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Resumen Agricola 2018 " sheetId="1" state="visible" r:id="rId2"/>
    <sheet name="Avance PV OCT2018" sheetId="2" state="visible" r:id="rId3"/>
    <sheet name="Superf Sembrada PV 2018 X Mpio" sheetId="3" state="visible" r:id="rId4"/>
    <sheet name="Sup Siniestrada-Oct2018" sheetId="4" state="visible" r:id="rId5"/>
    <sheet name="Avance Perennes Oct 2018 " sheetId="5" state="visible" r:id="rId6"/>
    <sheet name="Avance- OI OCT2018" sheetId="6" state="visible" r:id="rId7"/>
    <sheet name="Avance Pecuario OCT 2018" sheetId="7" state="visible" r:id="rId8"/>
    <sheet name="Hoja3" sheetId="8" state="visible" r:id="rId9"/>
  </sheets>
  <definedNames>
    <definedName function="false" hidden="false" localSheetId="2" name="Excel_BuiltIn__FilterDatabase" vbProcedure="false">'Superf Sembrada PV 2018 X Mpio'!$B$51:$AX$51</definedName>
    <definedName function="false" hidden="false" localSheetId="3" name="Excel_BuiltIn__FilterDatabase" vbProcedure="false">'Sup Siniestrada-Oct2018'!$B$20:$B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19">
  <si>
    <t xml:space="preserve">                             SECRETARÍA DE DESARROLLO AGROPECUARIO Y RECURSOS HIDRÁULICOS</t>
  </si>
  <si>
    <t xml:space="preserve">SISTEMA NACIONAL DE INFORMACIÓN PARA EL DESARROLLO RURAL SUSTENTABLE</t>
  </si>
  <si>
    <t xml:space="preserve">        RESUMEN DE AVANCE DE SIEMBRA Y COSECHAS AÑO  2018  (R+T)</t>
  </si>
  <si>
    <t xml:space="preserve">REPORTE AL MES DE OCTUBRE 2018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ESTIMADA (TON)</t>
  </si>
  <si>
    <t xml:space="preserve">PRODUCCIÓN OBTENIDA</t>
  </si>
  <si>
    <t xml:space="preserve">VALOR PRODUCCIÓN ($) pesos</t>
  </si>
  <si>
    <t xml:space="preserve">COMENTARIOS</t>
  </si>
  <si>
    <t xml:space="preserve">P.V. 2018 </t>
  </si>
  <si>
    <t xml:space="preserve">Para el ciclo Primavera Verano 2018 (P.V.), se programo una  superficie a sembrar por  477,971 Ha (R+T), al mes de octubre se tienen datos de 417,331 Ha. sembradas (87 % avance). En lo referente a siniestros se reportan 77,225 ha. (maiz grano, frijol, soya, sorgo, chile, lechuga,..), se anexa pestaña con desglose a nivel municipal. </t>
  </si>
  <si>
    <t xml:space="preserve">*PERENNES 2018 / ESPECIALES (2017 2018)</t>
  </si>
  <si>
    <t xml:space="preserve">Datos avance  cultivos Perennes año 2018, y en el caso de  cultivos perennes especiales (caña de azúcar, alfalfa, café 2017 / 2018) cierre preliminar año 2018.</t>
  </si>
  <si>
    <t xml:space="preserve">OTOÑO INVIERNO 2017 / 2018</t>
  </si>
  <si>
    <t xml:space="preserve">Ciclo O.I. 2017 / 2018, de una superficie   de 58,288 Ha. sembradas,  se tienen datos de 53,668 Ha. cosechadas (cierre preliminar 2018).</t>
  </si>
  <si>
    <t xml:space="preserve">Total</t>
  </si>
  <si>
    <t xml:space="preserve">Resumen: Riego + Temporal (R+T)</t>
  </si>
  <si>
    <t xml:space="preserve">Fuente: Red Agropecuaria Web / SAGARPA/ SIAP</t>
  </si>
  <si>
    <t xml:space="preserve"> </t>
  </si>
  <si>
    <t xml:space="preserve">* Perennes / Superficie plantada total 322,908 Ha., y superficie en producción 292,426 Ha.</t>
  </si>
  <si>
    <t xml:space="preserve">SECRETARÍA DE DESARROLLO AGROPECUARIO Y RECURSOS HIDRÁULICOS</t>
  </si>
  <si>
    <t xml:space="preserve">AVANCE DE SIEMBRAS Y COSECHAS CICLO PV 2018  (AÑO AGRICOLA)</t>
  </si>
  <si>
    <t xml:space="preserve">ESTADO: SAN LUIS POTOSI</t>
  </si>
  <si>
    <t xml:space="preserve">Año agrícola</t>
  </si>
  <si>
    <t xml:space="preserve">Mes</t>
  </si>
  <si>
    <t xml:space="preserve">CONSOLIDADO CULTIVOS P.V. 2018</t>
  </si>
  <si>
    <t xml:space="preserve">SUPERFICIE PROGRAMADA  A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$)</t>
  </si>
  <si>
    <t xml:space="preserve">GRANTOTAL</t>
  </si>
  <si>
    <t xml:space="preserve">AVANCE DE SIEMBRAS Y COSECHAS CICLO PV 2018  (AÑO AGRICOLA) RIEGO</t>
  </si>
  <si>
    <t xml:space="preserve">Cultivo</t>
  </si>
  <si>
    <t xml:space="preserve">SUPERFICIE A COSECHAR (HA)</t>
  </si>
  <si>
    <t xml:space="preserve">Acelga toneladas</t>
  </si>
  <si>
    <t xml:space="preserve">Ajo toneladas</t>
  </si>
  <si>
    <t xml:space="preserve">Albahaca toneladas</t>
  </si>
  <si>
    <t xml:space="preserve">Apio toneladas</t>
  </si>
  <si>
    <t xml:space="preserve">Avena forrajera en verde toneladas</t>
  </si>
  <si>
    <t xml:space="preserve">Betabel toneladas</t>
  </si>
  <si>
    <t xml:space="preserve">Brócoli toneladas</t>
  </si>
  <si>
    <t xml:space="preserve">Cacahuate toneladas</t>
  </si>
  <si>
    <t xml:space="preserve">Calabacita toneladas</t>
  </si>
  <si>
    <t xml:space="preserve">Calabaza semilla o chihua toneladas</t>
  </si>
  <si>
    <t xml:space="preserve">Camote toneladas</t>
  </si>
  <si>
    <t xml:space="preserve">Cebada grano toneladas</t>
  </si>
  <si>
    <t xml:space="preserve">Cebolla toneladas</t>
  </si>
  <si>
    <t xml:space="preserve">Chayote toneladas</t>
  </si>
  <si>
    <t xml:space="preserve">Chícharo toneladas</t>
  </si>
  <si>
    <t xml:space="preserve">Chile seco toneladas</t>
  </si>
  <si>
    <t xml:space="preserve">Chile verde toneladas</t>
  </si>
  <si>
    <t xml:space="preserve">Cilantro toneladas</t>
  </si>
  <si>
    <t xml:space="preserve">Col (repollo) toneladas</t>
  </si>
  <si>
    <t xml:space="preserve">Coliflor toneladas</t>
  </si>
  <si>
    <t xml:space="preserve">Crisantemo toneladas</t>
  </si>
  <si>
    <t xml:space="preserve">Ejote toneladas</t>
  </si>
  <si>
    <t xml:space="preserve">Elote toneladas</t>
  </si>
  <si>
    <t xml:space="preserve">Espinaca toneladas</t>
  </si>
  <si>
    <t xml:space="preserve">Fresa toneladas</t>
  </si>
  <si>
    <t xml:space="preserve">Frijol toneladas</t>
  </si>
  <si>
    <t xml:space="preserve">Jícama toneladas</t>
  </si>
  <si>
    <t xml:space="preserve">Lechuga toneladas</t>
  </si>
  <si>
    <t xml:space="preserve">Maíz forrajero en verde toneladas</t>
  </si>
  <si>
    <t xml:space="preserve">Maíz grano toneladas</t>
  </si>
  <si>
    <t xml:space="preserve">Mano de león toneladas</t>
  </si>
  <si>
    <t xml:space="preserve">Manzanilla toneladas</t>
  </si>
  <si>
    <t xml:space="preserve">Mejorana toneladas</t>
  </si>
  <si>
    <t xml:space="preserve">Melón toneladas</t>
  </si>
  <si>
    <t xml:space="preserve">Nube toneladas</t>
  </si>
  <si>
    <t xml:space="preserve">Pepino toneladas</t>
  </si>
  <si>
    <t xml:space="preserve">Perejil toneladas</t>
  </si>
  <si>
    <t xml:space="preserve">Rábano toneladas</t>
  </si>
  <si>
    <t xml:space="preserve">Sandía toneladas</t>
  </si>
  <si>
    <t xml:space="preserve">Sorgo forrajero en verde toneladas</t>
  </si>
  <si>
    <t xml:space="preserve">Sorgo grano toneladas</t>
  </si>
  <si>
    <t xml:space="preserve">Soya toneladas</t>
  </si>
  <si>
    <t xml:space="preserve">Tomate rojo (jitomate) toneladas</t>
  </si>
  <si>
    <t xml:space="preserve">Tomate verde toneladas</t>
  </si>
  <si>
    <t xml:space="preserve">Tomillo toneladas</t>
  </si>
  <si>
    <t xml:space="preserve">Trigo grano toneladas</t>
  </si>
  <si>
    <t xml:space="preserve">Zanahoria toneladas</t>
  </si>
  <si>
    <t xml:space="preserve">Zempoalxochitl toneladas</t>
  </si>
  <si>
    <t xml:space="preserve">AVANCE DE SIEMBRAS Y COSECHAS CICLO PV 2018 (AÑO AGRICOLA) TEMPORAL</t>
  </si>
  <si>
    <t xml:space="preserve">Avena grano toneladas</t>
  </si>
  <si>
    <t xml:space="preserve">Girasol toneladas</t>
  </si>
  <si>
    <t xml:space="preserve">Mijo toneladas</t>
  </si>
  <si>
    <t xml:space="preserve">             Resumen</t>
  </si>
  <si>
    <t xml:space="preserve">Modalidad</t>
  </si>
  <si>
    <t xml:space="preserve">Ha.</t>
  </si>
  <si>
    <t xml:space="preserve">Riego</t>
  </si>
  <si>
    <t xml:space="preserve">REPORTE DE AVANCE SUPERFICIE SEMBRADA</t>
  </si>
  <si>
    <t xml:space="preserve">Temporal</t>
  </si>
  <si>
    <t xml:space="preserve">                                    Ciclo: Primavera Verano año 2018</t>
  </si>
  <si>
    <t xml:space="preserve">Modalidad:</t>
  </si>
  <si>
    <t xml:space="preserve">Riego </t>
  </si>
  <si>
    <t xml:space="preserve">Municipio / Cultivo</t>
  </si>
  <si>
    <t xml:space="preserve">Acelga </t>
  </si>
  <si>
    <t xml:space="preserve">Ajo </t>
  </si>
  <si>
    <t xml:space="preserve">Apio </t>
  </si>
  <si>
    <t xml:space="preserve">Avena forrajera en verde </t>
  </si>
  <si>
    <t xml:space="preserve">Betabel </t>
  </si>
  <si>
    <t xml:space="preserve">Brócoli </t>
  </si>
  <si>
    <t xml:space="preserve">Cacahuate </t>
  </si>
  <si>
    <t xml:space="preserve">Calabacita </t>
  </si>
  <si>
    <t xml:space="preserve">Camote </t>
  </si>
  <si>
    <t xml:space="preserve">Cebada grano </t>
  </si>
  <si>
    <t xml:space="preserve">Cebolla </t>
  </si>
  <si>
    <t xml:space="preserve">Chayote </t>
  </si>
  <si>
    <t xml:space="preserve">Chile seco </t>
  </si>
  <si>
    <t xml:space="preserve">Chile verde </t>
  </si>
  <si>
    <t xml:space="preserve">Chícharo </t>
  </si>
  <si>
    <t xml:space="preserve">Cilantro </t>
  </si>
  <si>
    <t xml:space="preserve">Col (repollo) </t>
  </si>
  <si>
    <t xml:space="preserve">Coliflor </t>
  </si>
  <si>
    <t xml:space="preserve">Crisantemo </t>
  </si>
  <si>
    <t xml:space="preserve">Ejote </t>
  </si>
  <si>
    <t xml:space="preserve">Elote </t>
  </si>
  <si>
    <t xml:space="preserve">Espinaca </t>
  </si>
  <si>
    <t xml:space="preserve">Fresa </t>
  </si>
  <si>
    <t xml:space="preserve">Frijol </t>
  </si>
  <si>
    <t xml:space="preserve">Jícama </t>
  </si>
  <si>
    <t xml:space="preserve">Lechuga </t>
  </si>
  <si>
    <t xml:space="preserve">Mano de león </t>
  </si>
  <si>
    <t xml:space="preserve">Manzanilla </t>
  </si>
  <si>
    <t xml:space="preserve">Maíz forrajero en verde </t>
  </si>
  <si>
    <t xml:space="preserve">Maíz grano </t>
  </si>
  <si>
    <t xml:space="preserve">Mejorana </t>
  </si>
  <si>
    <t xml:space="preserve">Melón </t>
  </si>
  <si>
    <t xml:space="preserve">Nube </t>
  </si>
  <si>
    <t xml:space="preserve">Pepino </t>
  </si>
  <si>
    <t xml:space="preserve">Perejil </t>
  </si>
  <si>
    <t xml:space="preserve">Rábano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omate rojo (jitomate) </t>
  </si>
  <si>
    <t xml:space="preserve">Tomate verde </t>
  </si>
  <si>
    <t xml:space="preserve">Tomillo </t>
  </si>
  <si>
    <t xml:space="preserve">Zanahoria </t>
  </si>
  <si>
    <t xml:space="preserve">Zempoalxochitl </t>
  </si>
  <si>
    <t xml:space="preserve">Total (ha)</t>
  </si>
  <si>
    <t xml:space="preserve">Villa de Ramos</t>
  </si>
  <si>
    <t xml:space="preserve">Rioverde</t>
  </si>
  <si>
    <t xml:space="preserve">Villa de Reyes</t>
  </si>
  <si>
    <t xml:space="preserve">San Luis Potosí</t>
  </si>
  <si>
    <t xml:space="preserve">Ciudad Fernández</t>
  </si>
  <si>
    <t xml:space="preserve">Mexquitic de Carmona</t>
  </si>
  <si>
    <t xml:space="preserve">Salinas</t>
  </si>
  <si>
    <t xml:space="preserve">Moctezuma</t>
  </si>
  <si>
    <t xml:space="preserve">Villa de Arista</t>
  </si>
  <si>
    <t xml:space="preserve">Santo Domingo</t>
  </si>
  <si>
    <t xml:space="preserve">Villa de Guadalupe</t>
  </si>
  <si>
    <t xml:space="preserve">Santa María del Río</t>
  </si>
  <si>
    <t xml:space="preserve">Villa Juárez</t>
  </si>
  <si>
    <t xml:space="preserve">Vanegas</t>
  </si>
  <si>
    <t xml:space="preserve">Venado</t>
  </si>
  <si>
    <t xml:space="preserve">Cedral</t>
  </si>
  <si>
    <t xml:space="preserve">Soledad de Graciano Sánchez</t>
  </si>
  <si>
    <t xml:space="preserve">Matehuala</t>
  </si>
  <si>
    <t xml:space="preserve">Ebano</t>
  </si>
  <si>
    <t xml:space="preserve">Guadalcázar</t>
  </si>
  <si>
    <t xml:space="preserve">Catorce</t>
  </si>
  <si>
    <t xml:space="preserve">Cárdenas</t>
  </si>
  <si>
    <t xml:space="preserve">Ciudad del Maíz</t>
  </si>
  <si>
    <t xml:space="preserve">San Nicolás Tolentino</t>
  </si>
  <si>
    <t xml:space="preserve">San Ciro de Acosta</t>
  </si>
  <si>
    <t xml:space="preserve">Tierra Nueva</t>
  </si>
  <si>
    <t xml:space="preserve">Ahualulco</t>
  </si>
  <si>
    <t xml:space="preserve">Villa de Arriaga</t>
  </si>
  <si>
    <t xml:space="preserve">Cerritos</t>
  </si>
  <si>
    <t xml:space="preserve">Villa Hidalgo</t>
  </si>
  <si>
    <t xml:space="preserve">Tamuín</t>
  </si>
  <si>
    <t xml:space="preserve">Armadillo de Los Infante</t>
  </si>
  <si>
    <t xml:space="preserve">Santa Catarina</t>
  </si>
  <si>
    <t xml:space="preserve">Rayón</t>
  </si>
  <si>
    <t xml:space="preserve">Alaquines</t>
  </si>
  <si>
    <t xml:space="preserve">Charcas</t>
  </si>
  <si>
    <t xml:space="preserve">Lagunillas</t>
  </si>
  <si>
    <t xml:space="preserve">Cerro de San Pedro</t>
  </si>
  <si>
    <t xml:space="preserve">Temporal </t>
  </si>
  <si>
    <t xml:space="preserve">Municipio</t>
  </si>
  <si>
    <t xml:space="preserve">Avena grano </t>
  </si>
  <si>
    <t xml:space="preserve">Calabaza semilla o chihua </t>
  </si>
  <si>
    <t xml:space="preserve">Girasol </t>
  </si>
  <si>
    <t xml:space="preserve">Mijo </t>
  </si>
  <si>
    <t xml:space="preserve">Trigo grano </t>
  </si>
  <si>
    <t xml:space="preserve">Tamazunchale</t>
  </si>
  <si>
    <t xml:space="preserve">Aquismón</t>
  </si>
  <si>
    <t xml:space="preserve">Xilitla</t>
  </si>
  <si>
    <t xml:space="preserve">Ciudad Valles</t>
  </si>
  <si>
    <t xml:space="preserve">Zaragoza</t>
  </si>
  <si>
    <t xml:space="preserve">San Martín Chalchicuautla</t>
  </si>
  <si>
    <t xml:space="preserve">Matlapa</t>
  </si>
  <si>
    <t xml:space="preserve">Tanlajás</t>
  </si>
  <si>
    <t xml:space="preserve">Tampamolón Corona</t>
  </si>
  <si>
    <t xml:space="preserve">San Antonio</t>
  </si>
  <si>
    <t xml:space="preserve">San Vicente Tancuayalab</t>
  </si>
  <si>
    <t xml:space="preserve">Axtla de Terrazas</t>
  </si>
  <si>
    <t xml:space="preserve">Coxcatlán</t>
  </si>
  <si>
    <t xml:space="preserve">Tancanhuitz</t>
  </si>
  <si>
    <t xml:space="preserve">Tampacán</t>
  </si>
  <si>
    <t xml:space="preserve">Huehuetlán</t>
  </si>
  <si>
    <t xml:space="preserve">Tanquián de Escobedo</t>
  </si>
  <si>
    <t xml:space="preserve">Tamasopo</t>
  </si>
  <si>
    <t xml:space="preserve">Villa de La Paz</t>
  </si>
  <si>
    <t xml:space="preserve">El Naranjo</t>
  </si>
  <si>
    <t xml:space="preserve">Superficie (Ha)</t>
  </si>
  <si>
    <t xml:space="preserve">Reporte de Superificie Siniestrada (HA)</t>
  </si>
  <si>
    <t xml:space="preserve">Ciclo: Primavera  Verano año 2018</t>
  </si>
  <si>
    <t xml:space="preserve">Modalidad: Riego</t>
  </si>
  <si>
    <t xml:space="preserve">Modalidad: Temporal</t>
  </si>
  <si>
    <t xml:space="preserve">AVANCE / CIERRE DE SIEMBRAS Y COSECHAS PERENNES 2018</t>
  </si>
  <si>
    <t xml:space="preserve">CONSOLIDADO CULTIVOS PERENNES 2017 / 2018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 cosechar (ha)</t>
  </si>
  <si>
    <t xml:space="preserve">Producción  programada (ton)</t>
  </si>
  <si>
    <t xml:space="preserve">Producción obtenida  (ton)</t>
  </si>
  <si>
    <t xml:space="preserve">Rendimiento programado (ton/ha)</t>
  </si>
  <si>
    <t xml:space="preserve">Rendimiento obtenido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DE CULTIVOS PERENNES ESPECIALES 2017 /2018 (cierre preliminar )</t>
  </si>
  <si>
    <t xml:space="preserve">Cultivo **</t>
  </si>
  <si>
    <t xml:space="preserve">Alfalfa verde toneladas 
Riego General</t>
  </si>
  <si>
    <t xml:space="preserve">Café cereza toneladas
Temporal</t>
  </si>
  <si>
    <t xml:space="preserve">Caña de azúcar toneladas
Riego General</t>
  </si>
  <si>
    <t xml:space="preserve">Caña de azúcar toneladas
Temporal</t>
  </si>
  <si>
    <t xml:space="preserve">**Perennes Especiales Cierre Preliminar 2018</t>
  </si>
  <si>
    <t xml:space="preserve">AVANCE 2018 DE SIEMBRAS Y COSECHAS PERENNES RIEGO</t>
  </si>
  <si>
    <t xml:space="preserve">Aceituna toneladas</t>
  </si>
  <si>
    <t xml:space="preserve">Aguacate toneladas</t>
  </si>
  <si>
    <t xml:space="preserve">Caña de azúcar toneladas</t>
  </si>
  <si>
    <t xml:space="preserve">Durazno toneladas</t>
  </si>
  <si>
    <t xml:space="preserve">Espárrago toneladas</t>
  </si>
  <si>
    <t xml:space="preserve">Granada toneladas</t>
  </si>
  <si>
    <t xml:space="preserve">Hierbabuena toneladas</t>
  </si>
  <si>
    <t xml:space="preserve">Higo toneladas</t>
  </si>
  <si>
    <t xml:space="preserve">Limón toneladas</t>
  </si>
  <si>
    <t xml:space="preserve">Litchi toneladas</t>
  </si>
  <si>
    <t xml:space="preserve">Mandarina toneladas</t>
  </si>
  <si>
    <t xml:space="preserve">Manzana toneladas</t>
  </si>
  <si>
    <t xml:space="preserve">Membrillo toneladas</t>
  </si>
  <si>
    <t xml:space="preserve">Naranja toneladas</t>
  </si>
  <si>
    <t xml:space="preserve">Nopalitos toneladas</t>
  </si>
  <si>
    <t xml:space="preserve">Nuez toneladas</t>
  </si>
  <si>
    <t xml:space="preserve">Papaya toneladas</t>
  </si>
  <si>
    <t xml:space="preserve">Pastos y praderas toneladas</t>
  </si>
  <si>
    <t xml:space="preserve">Sábila toneladas</t>
  </si>
  <si>
    <t xml:space="preserve">Tuna toneladas</t>
  </si>
  <si>
    <t xml:space="preserve">Uva toneladas</t>
  </si>
  <si>
    <t xml:space="preserve">AVANCE 2018 DE SIEMBRAS Y COSECHAS PERENNES TEMPORAL</t>
  </si>
  <si>
    <t xml:space="preserve">Maguey forrajero toneladas</t>
  </si>
  <si>
    <t xml:space="preserve">Maguey pulquero aguamiel miles de litros</t>
  </si>
  <si>
    <t xml:space="preserve">Mango toneladas</t>
  </si>
  <si>
    <t xml:space="preserve">Palma camedor gruesa</t>
  </si>
  <si>
    <t xml:space="preserve">Semilla de caña de azúcar toneladas</t>
  </si>
  <si>
    <t xml:space="preserve">Toronja (pomelo) toneladas</t>
  </si>
  <si>
    <t xml:space="preserve">Vainilla toneladas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O.I. 2017/2018</t>
  </si>
  <si>
    <t xml:space="preserve">CONSOLIDADO CULTIVOS O.I. 2017 / 2018</t>
  </si>
  <si>
    <t xml:space="preserve">Superficie programada a sembrar (ha)</t>
  </si>
  <si>
    <t xml:space="preserve">Superficie sembrada  (ha)</t>
  </si>
  <si>
    <t xml:space="preserve">Superficie cosechada (ha)</t>
  </si>
  <si>
    <t xml:space="preserve">Superficie a Cosechar</t>
  </si>
  <si>
    <t xml:space="preserve">Producción programada (ton)</t>
  </si>
  <si>
    <t xml:space="preserve">Rendimiento  programado (ton/ha)</t>
  </si>
  <si>
    <t xml:space="preserve">Rendimiento obtenido  (ton)</t>
  </si>
  <si>
    <t xml:space="preserve">Valor de la producción ($)</t>
  </si>
  <si>
    <t xml:space="preserve">AVANCE DE SIEMBRAS Y COSECHAS CICLO O.I. RIEGO</t>
  </si>
  <si>
    <t xml:space="preserve">Cebada forrajera en verde toneladas</t>
  </si>
  <si>
    <t xml:space="preserve">Garbanzo forrajero toneladas</t>
  </si>
  <si>
    <t xml:space="preserve">Triticale forrajero en verde toneladas</t>
  </si>
  <si>
    <t xml:space="preserve">Triticale grano toneladas</t>
  </si>
  <si>
    <t xml:space="preserve">AVANCE DE SIEMBRAS Y COSECHAS CICLO O.I. TEMPORAL</t>
  </si>
  <si>
    <t xml:space="preserve">Cártamo toneladas</t>
  </si>
  <si>
    <t xml:space="preserve">Lenteja toneladas</t>
  </si>
  <si>
    <t xml:space="preserve">Avance de la Producción Pecuaria 2018</t>
  </si>
  <si>
    <t xml:space="preserve">     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s prelimina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[$-409]m/d/yyyy"/>
    <numFmt numFmtId="172" formatCode="#,##0.00_ ;[RED]\-#,##0.00\ "/>
    <numFmt numFmtId="173" formatCode="General"/>
    <numFmt numFmtId="174" formatCode="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1"/>
      <color rgb="FFFF000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rebuchet MS"/>
      <family val="2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333333"/>
      <name val="Arial"/>
      <family val="2"/>
    </font>
    <font>
      <b val="true"/>
      <i val="true"/>
      <sz val="12"/>
      <name val="Arial"/>
      <family val="2"/>
    </font>
    <font>
      <b val="true"/>
      <sz val="10"/>
      <name val="Trebuchet MS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name val="Calibri"/>
      <family val="2"/>
    </font>
    <font>
      <b val="true"/>
      <i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0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56880</xdr:rowOff>
    </xdr:from>
    <xdr:to>
      <xdr:col>4</xdr:col>
      <xdr:colOff>121320</xdr:colOff>
      <xdr:row>4</xdr:row>
      <xdr:rowOff>104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90440" y="257040"/>
          <a:ext cx="3372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9.14"/>
    <col collapsed="false" customWidth="true" hidden="false" outlineLevel="0" max="11" min="11" style="0" width="73.28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10"/>
      <c r="F3" s="10" t="s">
        <v>1</v>
      </c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7"/>
      <c r="H5" s="18"/>
      <c r="I5" s="19" t="s">
        <v>3</v>
      </c>
      <c r="J5" s="20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63.75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64.5" hidden="false" customHeight="true" outlineLevel="0" collapsed="false">
      <c r="B8" s="30" t="s">
        <v>15</v>
      </c>
      <c r="C8" s="31" t="n">
        <v>477971</v>
      </c>
      <c r="D8" s="32" t="n">
        <v>417331</v>
      </c>
      <c r="E8" s="32" t="n">
        <v>60548</v>
      </c>
      <c r="F8" s="32" t="n">
        <v>77225</v>
      </c>
      <c r="G8" s="33" t="n">
        <f aca="false">D8-E8-F8</f>
        <v>279558</v>
      </c>
      <c r="H8" s="32" t="n">
        <v>1426773</v>
      </c>
      <c r="I8" s="34" t="n">
        <v>505263</v>
      </c>
      <c r="J8" s="35" t="n">
        <v>4810828444</v>
      </c>
      <c r="K8" s="36" t="s">
        <v>16</v>
      </c>
    </row>
    <row r="9" s="26" customFormat="true" ht="50.25" hidden="false" customHeight="true" outlineLevel="0" collapsed="false">
      <c r="B9" s="30" t="s">
        <v>17</v>
      </c>
      <c r="C9" s="37" t="n">
        <v>322908</v>
      </c>
      <c r="D9" s="34" t="n">
        <v>292426</v>
      </c>
      <c r="E9" s="38" t="n">
        <v>217431</v>
      </c>
      <c r="F9" s="34" t="n">
        <v>762</v>
      </c>
      <c r="G9" s="39" t="n">
        <f aca="false">D9-E9-F9</f>
        <v>74233</v>
      </c>
      <c r="H9" s="34" t="n">
        <v>10004709</v>
      </c>
      <c r="I9" s="40" t="n">
        <v>8228166</v>
      </c>
      <c r="J9" s="40" t="n">
        <v>7695752746</v>
      </c>
      <c r="K9" s="41" t="s">
        <v>18</v>
      </c>
      <c r="L9" s="42"/>
    </row>
    <row r="10" s="43" customFormat="true" ht="34.5" hidden="false" customHeight="true" outlineLevel="0" collapsed="false">
      <c r="B10" s="30" t="s">
        <v>19</v>
      </c>
      <c r="C10" s="44" t="n">
        <v>68523</v>
      </c>
      <c r="D10" s="45" t="n">
        <v>58288</v>
      </c>
      <c r="E10" s="46" t="n">
        <v>53668</v>
      </c>
      <c r="F10" s="46" t="n">
        <v>4620</v>
      </c>
      <c r="G10" s="39" t="n">
        <f aca="false">D10-E10-F10</f>
        <v>0</v>
      </c>
      <c r="H10" s="45" t="n">
        <v>411158</v>
      </c>
      <c r="I10" s="47" t="n">
        <v>438972</v>
      </c>
      <c r="J10" s="47" t="n">
        <v>1268870118</v>
      </c>
      <c r="K10" s="36" t="s">
        <v>20</v>
      </c>
    </row>
    <row r="11" customFormat="false" ht="17.25" hidden="false" customHeight="false" outlineLevel="0" collapsed="false">
      <c r="B11" s="48" t="s">
        <v>21</v>
      </c>
      <c r="C11" s="49" t="n">
        <f aca="false">SUM(C8:C10)</f>
        <v>869402</v>
      </c>
      <c r="D11" s="49" t="n">
        <f aca="false">SUM(D8:D10)</f>
        <v>768045</v>
      </c>
      <c r="E11" s="49" t="n">
        <f aca="false">SUM(E8:E10)</f>
        <v>331647</v>
      </c>
      <c r="F11" s="49" t="n">
        <f aca="false">SUM(F8:F10)</f>
        <v>82607</v>
      </c>
      <c r="G11" s="49" t="n">
        <f aca="false">SUM(G8:G10)</f>
        <v>353791</v>
      </c>
      <c r="H11" s="49" t="n">
        <f aca="false">SUM(H8:H10)</f>
        <v>11842640</v>
      </c>
      <c r="I11" s="49" t="n">
        <f aca="false">SUM(I8:I10)</f>
        <v>9172401</v>
      </c>
      <c r="J11" s="49" t="n">
        <f aca="false">SUM(J8:J10)</f>
        <v>13775451308</v>
      </c>
      <c r="K11" s="50"/>
    </row>
    <row r="12" customFormat="false" ht="15" hidden="false" customHeight="false" outlineLevel="0" collapsed="false">
      <c r="B12" s="51" t="s">
        <v>22</v>
      </c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B13" s="53" t="s">
        <v>23</v>
      </c>
      <c r="K13" s="0" t="s">
        <v>24</v>
      </c>
    </row>
    <row r="14" customFormat="false" ht="15" hidden="false" customHeight="false" outlineLevel="0" collapsed="false">
      <c r="B14" s="54" t="s">
        <v>25</v>
      </c>
      <c r="K1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6" t="s">
        <v>2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" hidden="false" customHeight="false" outlineLevel="0" collapsed="false">
      <c r="B3" s="57" t="s">
        <v>1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" hidden="false" customHeight="false" outlineLevel="0" collapsed="false">
      <c r="B4" s="57" t="s">
        <v>27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27" hidden="false" customHeight="true" outlineLevel="0" collapsed="false">
      <c r="B5" s="58" t="s">
        <v>28</v>
      </c>
      <c r="C5" s="58"/>
      <c r="D5" s="59" t="s">
        <v>29</v>
      </c>
      <c r="E5" s="60" t="n">
        <v>2018</v>
      </c>
      <c r="F5" s="61"/>
      <c r="G5" s="62"/>
      <c r="H5" s="62"/>
      <c r="I5" s="62"/>
      <c r="J5" s="62"/>
      <c r="K5" s="62"/>
      <c r="L5" s="63" t="s">
        <v>30</v>
      </c>
      <c r="M5" s="64" t="n">
        <v>43374</v>
      </c>
    </row>
    <row r="6" customFormat="false" ht="45" hidden="false" customHeight="false" outlineLevel="0" collapsed="false">
      <c r="B6" s="65" t="s">
        <v>31</v>
      </c>
      <c r="C6" s="66" t="s">
        <v>32</v>
      </c>
      <c r="D6" s="66" t="s">
        <v>33</v>
      </c>
      <c r="E6" s="66" t="s">
        <v>8</v>
      </c>
      <c r="F6" s="66" t="s">
        <v>9</v>
      </c>
      <c r="G6" s="66" t="s">
        <v>34</v>
      </c>
      <c r="H6" s="66" t="s">
        <v>35</v>
      </c>
      <c r="I6" s="66" t="s">
        <v>36</v>
      </c>
      <c r="J6" s="66" t="s">
        <v>37</v>
      </c>
      <c r="K6" s="66" t="s">
        <v>38</v>
      </c>
      <c r="L6" s="66" t="s">
        <v>39</v>
      </c>
      <c r="M6" s="67" t="s">
        <v>40</v>
      </c>
    </row>
    <row r="7" customFormat="false" ht="15.75" hidden="false" customHeight="false" outlineLevel="0" collapsed="false">
      <c r="B7" s="68" t="s">
        <v>41</v>
      </c>
      <c r="C7" s="69" t="n">
        <v>477971.44</v>
      </c>
      <c r="D7" s="69" t="n">
        <v>417331.59</v>
      </c>
      <c r="E7" s="69" t="n">
        <v>60547.84</v>
      </c>
      <c r="F7" s="69" t="n">
        <v>77225.19</v>
      </c>
      <c r="G7" s="69" t="n">
        <f aca="false">G61+G81</f>
        <v>279558.56</v>
      </c>
      <c r="H7" s="69" t="n">
        <v>1426733.58</v>
      </c>
      <c r="I7" s="69" t="n">
        <v>505262.64</v>
      </c>
      <c r="J7" s="69" t="n">
        <v>0</v>
      </c>
      <c r="K7" s="69" t="n">
        <v>0</v>
      </c>
      <c r="L7" s="69" t="n">
        <v>0</v>
      </c>
      <c r="M7" s="70" t="n">
        <v>4810828443.67</v>
      </c>
    </row>
    <row r="8" s="71" customFormat="true" ht="15" hidden="false" customHeight="false" outlineLevel="0" collapsed="false"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.75" hidden="false" customHeight="false" outlineLevel="0" collapsed="false">
      <c r="B9" s="74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15" hidden="false" customHeight="true" outlineLevel="0" collapsed="false">
      <c r="B10" s="75" t="s">
        <v>42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5.75" hidden="false" customHeight="false" outlineLevel="0" collapsed="false"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64" t="n">
        <v>43374</v>
      </c>
    </row>
    <row r="12" customFormat="false" ht="45" hidden="false" customHeight="false" outlineLevel="0" collapsed="false">
      <c r="B12" s="78" t="s">
        <v>43</v>
      </c>
      <c r="C12" s="66" t="s">
        <v>32</v>
      </c>
      <c r="D12" s="66" t="s">
        <v>33</v>
      </c>
      <c r="E12" s="79" t="s">
        <v>8</v>
      </c>
      <c r="F12" s="79" t="s">
        <v>9</v>
      </c>
      <c r="G12" s="80" t="s">
        <v>44</v>
      </c>
      <c r="H12" s="79" t="s">
        <v>35</v>
      </c>
      <c r="I12" s="79" t="s">
        <v>36</v>
      </c>
      <c r="J12" s="79" t="s">
        <v>37</v>
      </c>
      <c r="K12" s="79" t="s">
        <v>38</v>
      </c>
      <c r="L12" s="79" t="s">
        <v>39</v>
      </c>
      <c r="M12" s="81" t="s">
        <v>40</v>
      </c>
    </row>
    <row r="13" customFormat="false" ht="15" hidden="false" customHeight="false" outlineLevel="0" collapsed="false">
      <c r="B13" s="82" t="s">
        <v>45</v>
      </c>
      <c r="C13" s="83" t="n">
        <v>33</v>
      </c>
      <c r="D13" s="83" t="n">
        <v>41</v>
      </c>
      <c r="E13" s="83" t="n">
        <v>31</v>
      </c>
      <c r="F13" s="83" t="n">
        <v>10</v>
      </c>
      <c r="G13" s="84" t="n">
        <f aca="false">D13-E13-F13</f>
        <v>0</v>
      </c>
      <c r="H13" s="83" t="n">
        <v>223.7</v>
      </c>
      <c r="I13" s="83" t="n">
        <v>413</v>
      </c>
      <c r="J13" s="83" t="n">
        <v>6.779</v>
      </c>
      <c r="K13" s="83" t="n">
        <v>13.323</v>
      </c>
      <c r="L13" s="85" t="n">
        <v>6941.76</v>
      </c>
      <c r="M13" s="85" t="n">
        <v>2866945.6</v>
      </c>
    </row>
    <row r="14" s="86" customFormat="true" ht="15" hidden="false" customHeight="false" outlineLevel="0" collapsed="false">
      <c r="B14" s="87" t="s">
        <v>46</v>
      </c>
      <c r="C14" s="88" t="n">
        <v>125</v>
      </c>
      <c r="D14" s="88" t="n">
        <v>116.5</v>
      </c>
      <c r="E14" s="88" t="n">
        <v>64.5</v>
      </c>
      <c r="F14" s="88" t="n">
        <v>0</v>
      </c>
      <c r="G14" s="84" t="n">
        <f aca="false">D14-E14-F14</f>
        <v>52</v>
      </c>
      <c r="H14" s="89" t="n">
        <v>1352</v>
      </c>
      <c r="I14" s="88" t="n">
        <v>924.8</v>
      </c>
      <c r="J14" s="88" t="n">
        <v>10.816</v>
      </c>
      <c r="K14" s="88" t="n">
        <v>14.338</v>
      </c>
      <c r="L14" s="89" t="n">
        <v>10457.7</v>
      </c>
      <c r="M14" s="89" t="n">
        <v>9671286</v>
      </c>
    </row>
    <row r="15" customFormat="false" ht="15" hidden="false" customHeight="false" outlineLevel="0" collapsed="false">
      <c r="B15" s="82" t="s">
        <v>47</v>
      </c>
      <c r="C15" s="83" t="n">
        <v>10.8</v>
      </c>
      <c r="D15" s="90"/>
      <c r="E15" s="90"/>
      <c r="F15" s="90"/>
      <c r="G15" s="84" t="n">
        <f aca="false">D15-E15-F15</f>
        <v>0</v>
      </c>
      <c r="H15" s="83" t="n">
        <v>43.2</v>
      </c>
      <c r="I15" s="90"/>
      <c r="J15" s="83" t="n">
        <v>4</v>
      </c>
      <c r="K15" s="90"/>
      <c r="L15" s="90"/>
      <c r="M15" s="90"/>
    </row>
    <row r="16" s="86" customFormat="true" ht="15" hidden="false" customHeight="false" outlineLevel="0" collapsed="false">
      <c r="B16" s="87" t="s">
        <v>48</v>
      </c>
      <c r="C16" s="88" t="n">
        <v>30</v>
      </c>
      <c r="D16" s="88" t="n">
        <v>30</v>
      </c>
      <c r="E16" s="88" t="n">
        <v>30</v>
      </c>
      <c r="F16" s="88" t="n">
        <v>0</v>
      </c>
      <c r="G16" s="84" t="n">
        <f aca="false">D16-E16-F16</f>
        <v>0</v>
      </c>
      <c r="H16" s="88" t="n">
        <v>884</v>
      </c>
      <c r="I16" s="89" t="n">
        <v>1005</v>
      </c>
      <c r="J16" s="88" t="n">
        <v>29.467</v>
      </c>
      <c r="K16" s="88" t="n">
        <v>33.5</v>
      </c>
      <c r="L16" s="89" t="n">
        <v>5313.66</v>
      </c>
      <c r="M16" s="89" t="n">
        <v>5340234</v>
      </c>
    </row>
    <row r="17" customFormat="false" ht="22.5" hidden="false" customHeight="false" outlineLevel="0" collapsed="false">
      <c r="B17" s="82" t="s">
        <v>49</v>
      </c>
      <c r="C17" s="83" t="n">
        <v>927</v>
      </c>
      <c r="D17" s="83" t="n">
        <v>885</v>
      </c>
      <c r="E17" s="83" t="n">
        <v>94</v>
      </c>
      <c r="F17" s="83" t="n">
        <v>0</v>
      </c>
      <c r="G17" s="84" t="n">
        <f aca="false">D17-E17-F17</f>
        <v>791</v>
      </c>
      <c r="H17" s="85" t="n">
        <v>18187.7</v>
      </c>
      <c r="I17" s="85" t="n">
        <v>1856.8</v>
      </c>
      <c r="J17" s="83" t="n">
        <v>19.62</v>
      </c>
      <c r="K17" s="83" t="n">
        <v>19.753</v>
      </c>
      <c r="L17" s="83" t="n">
        <v>517.13</v>
      </c>
      <c r="M17" s="85" t="n">
        <v>960200</v>
      </c>
    </row>
    <row r="18" s="86" customFormat="true" ht="15" hidden="false" customHeight="false" outlineLevel="0" collapsed="false">
      <c r="B18" s="87" t="s">
        <v>50</v>
      </c>
      <c r="C18" s="88" t="n">
        <v>26.5</v>
      </c>
      <c r="D18" s="88" t="n">
        <v>42</v>
      </c>
      <c r="E18" s="88" t="n">
        <v>29</v>
      </c>
      <c r="F18" s="88" t="n">
        <v>13</v>
      </c>
      <c r="G18" s="84" t="n">
        <f aca="false">D18-E18-F18</f>
        <v>0</v>
      </c>
      <c r="H18" s="88" t="n">
        <v>237.75</v>
      </c>
      <c r="I18" s="88" t="n">
        <v>269</v>
      </c>
      <c r="J18" s="88" t="n">
        <v>8.972</v>
      </c>
      <c r="K18" s="88" t="n">
        <v>9.276</v>
      </c>
      <c r="L18" s="89" t="n">
        <v>6186.12</v>
      </c>
      <c r="M18" s="89" t="n">
        <v>1664066.5</v>
      </c>
    </row>
    <row r="19" customFormat="false" ht="15" hidden="false" customHeight="false" outlineLevel="0" collapsed="false">
      <c r="B19" s="82" t="s">
        <v>51</v>
      </c>
      <c r="C19" s="83" t="n">
        <v>24</v>
      </c>
      <c r="D19" s="83" t="n">
        <v>77</v>
      </c>
      <c r="E19" s="83" t="n">
        <v>22</v>
      </c>
      <c r="F19" s="83" t="n">
        <v>55</v>
      </c>
      <c r="G19" s="84" t="n">
        <f aca="false">D19-E19-F19</f>
        <v>0</v>
      </c>
      <c r="H19" s="83" t="n">
        <v>547</v>
      </c>
      <c r="I19" s="83" t="n">
        <v>533.2</v>
      </c>
      <c r="J19" s="83" t="n">
        <v>22.792</v>
      </c>
      <c r="K19" s="83" t="n">
        <v>24.236</v>
      </c>
      <c r="L19" s="85" t="n">
        <v>5704.9</v>
      </c>
      <c r="M19" s="85" t="n">
        <v>3041851.4</v>
      </c>
    </row>
    <row r="20" s="86" customFormat="true" ht="15" hidden="false" customHeight="false" outlineLevel="0" collapsed="false">
      <c r="B20" s="87" t="s">
        <v>52</v>
      </c>
      <c r="C20" s="88" t="n">
        <v>140</v>
      </c>
      <c r="D20" s="88" t="n">
        <v>135</v>
      </c>
      <c r="E20" s="88" t="n">
        <v>49.5</v>
      </c>
      <c r="F20" s="88" t="n">
        <v>0</v>
      </c>
      <c r="G20" s="84" t="n">
        <f aca="false">D20-E20-F20</f>
        <v>85.5</v>
      </c>
      <c r="H20" s="88" t="n">
        <v>427.1</v>
      </c>
      <c r="I20" s="88" t="n">
        <v>156.01</v>
      </c>
      <c r="J20" s="88" t="n">
        <v>3.051</v>
      </c>
      <c r="K20" s="88" t="n">
        <v>3.152</v>
      </c>
      <c r="L20" s="89" t="n">
        <v>16000</v>
      </c>
      <c r="M20" s="89" t="n">
        <v>2496160</v>
      </c>
    </row>
    <row r="21" customFormat="false" ht="15" hidden="false" customHeight="false" outlineLevel="0" collapsed="false">
      <c r="B21" s="82" t="s">
        <v>53</v>
      </c>
      <c r="C21" s="83" t="n">
        <v>322</v>
      </c>
      <c r="D21" s="83" t="n">
        <v>258.25</v>
      </c>
      <c r="E21" s="83" t="n">
        <v>246.25</v>
      </c>
      <c r="F21" s="83" t="n">
        <v>12</v>
      </c>
      <c r="G21" s="84" t="n">
        <f aca="false">D21-E21-F21</f>
        <v>0</v>
      </c>
      <c r="H21" s="85" t="n">
        <v>7411.2</v>
      </c>
      <c r="I21" s="85" t="n">
        <v>5390.8</v>
      </c>
      <c r="J21" s="83" t="n">
        <v>23.016</v>
      </c>
      <c r="K21" s="83" t="n">
        <v>21.892</v>
      </c>
      <c r="L21" s="85" t="n">
        <v>4949.63</v>
      </c>
      <c r="M21" s="85" t="n">
        <v>26682404.3</v>
      </c>
    </row>
    <row r="22" s="86" customFormat="true" ht="22.5" hidden="false" customHeight="false" outlineLevel="0" collapsed="false">
      <c r="B22" s="87" t="s">
        <v>54</v>
      </c>
      <c r="C22" s="88" t="n">
        <v>120</v>
      </c>
      <c r="D22" s="91"/>
      <c r="E22" s="91"/>
      <c r="F22" s="91"/>
      <c r="G22" s="84" t="n">
        <f aca="false">D22-E22-F22</f>
        <v>0</v>
      </c>
      <c r="H22" s="88" t="n">
        <v>42</v>
      </c>
      <c r="I22" s="91"/>
      <c r="J22" s="88" t="n">
        <v>0.35</v>
      </c>
      <c r="K22" s="91"/>
      <c r="L22" s="91"/>
      <c r="M22" s="91"/>
    </row>
    <row r="23" customFormat="false" ht="15" hidden="false" customHeight="false" outlineLevel="0" collapsed="false">
      <c r="B23" s="82" t="s">
        <v>55</v>
      </c>
      <c r="C23" s="83" t="n">
        <v>56.5</v>
      </c>
      <c r="D23" s="83" t="n">
        <v>55.5</v>
      </c>
      <c r="E23" s="83" t="n">
        <v>4.5</v>
      </c>
      <c r="F23" s="83" t="n">
        <v>0</v>
      </c>
      <c r="G23" s="84" t="n">
        <f aca="false">D23-E23-F23</f>
        <v>51</v>
      </c>
      <c r="H23" s="85" t="n">
        <v>1065.75</v>
      </c>
      <c r="I23" s="83" t="n">
        <v>164.25</v>
      </c>
      <c r="J23" s="83" t="n">
        <v>18.863</v>
      </c>
      <c r="K23" s="83" t="n">
        <v>36.5</v>
      </c>
      <c r="L23" s="85" t="n">
        <v>9000</v>
      </c>
      <c r="M23" s="85" t="n">
        <v>1478250</v>
      </c>
    </row>
    <row r="24" s="86" customFormat="true" ht="22.5" hidden="false" customHeight="false" outlineLevel="0" collapsed="false">
      <c r="B24" s="87" t="s">
        <v>56</v>
      </c>
      <c r="C24" s="88" t="n">
        <v>42</v>
      </c>
      <c r="D24" s="88" t="n">
        <v>42</v>
      </c>
      <c r="E24" s="88" t="n">
        <v>42</v>
      </c>
      <c r="F24" s="88" t="n">
        <v>0</v>
      </c>
      <c r="G24" s="84" t="n">
        <f aca="false">D24-E24-F24</f>
        <v>0</v>
      </c>
      <c r="H24" s="88" t="n">
        <v>75.6</v>
      </c>
      <c r="I24" s="88" t="n">
        <v>138.6</v>
      </c>
      <c r="J24" s="88" t="n">
        <v>1.8</v>
      </c>
      <c r="K24" s="88" t="n">
        <v>3.3</v>
      </c>
      <c r="L24" s="89" t="n">
        <v>3560</v>
      </c>
      <c r="M24" s="89" t="n">
        <v>493416</v>
      </c>
    </row>
    <row r="25" customFormat="false" ht="15" hidden="false" customHeight="false" outlineLevel="0" collapsed="false">
      <c r="B25" s="82" t="s">
        <v>57</v>
      </c>
      <c r="C25" s="85" t="n">
        <v>1411</v>
      </c>
      <c r="D25" s="85" t="n">
        <v>1424.4</v>
      </c>
      <c r="E25" s="85" t="n">
        <v>1283.9</v>
      </c>
      <c r="F25" s="83" t="n">
        <v>15</v>
      </c>
      <c r="G25" s="84" t="n">
        <f aca="false">D25-E25-F25</f>
        <v>125.5</v>
      </c>
      <c r="H25" s="85" t="n">
        <v>84037.6</v>
      </c>
      <c r="I25" s="85" t="n">
        <v>53860.07</v>
      </c>
      <c r="J25" s="83" t="n">
        <v>59.559</v>
      </c>
      <c r="K25" s="83" t="n">
        <v>41.95</v>
      </c>
      <c r="L25" s="85" t="n">
        <v>2649.49</v>
      </c>
      <c r="M25" s="85" t="n">
        <v>142701753.95</v>
      </c>
    </row>
    <row r="26" s="86" customFormat="true" ht="15" hidden="false" customHeight="false" outlineLevel="0" collapsed="false">
      <c r="B26" s="87" t="s">
        <v>58</v>
      </c>
      <c r="C26" s="88" t="n">
        <v>48</v>
      </c>
      <c r="D26" s="88" t="n">
        <v>48</v>
      </c>
      <c r="E26" s="88" t="n">
        <v>33</v>
      </c>
      <c r="F26" s="88" t="n">
        <v>0</v>
      </c>
      <c r="G26" s="84" t="n">
        <f aca="false">D26-E26-F26</f>
        <v>15</v>
      </c>
      <c r="H26" s="88" t="n">
        <v>720</v>
      </c>
      <c r="I26" s="88" t="n">
        <v>536.25</v>
      </c>
      <c r="J26" s="88" t="n">
        <v>15</v>
      </c>
      <c r="K26" s="88" t="n">
        <v>16.25</v>
      </c>
      <c r="L26" s="89" t="n">
        <v>4540.91</v>
      </c>
      <c r="M26" s="89" t="n">
        <v>2435062.5</v>
      </c>
    </row>
    <row r="27" customFormat="false" ht="15" hidden="false" customHeight="false" outlineLevel="0" collapsed="false">
      <c r="B27" s="82" t="s">
        <v>59</v>
      </c>
      <c r="C27" s="83" t="n">
        <v>30</v>
      </c>
      <c r="D27" s="83" t="n">
        <v>30</v>
      </c>
      <c r="E27" s="83" t="n">
        <v>30</v>
      </c>
      <c r="F27" s="83" t="n">
        <v>0</v>
      </c>
      <c r="G27" s="84" t="n">
        <f aca="false">D27-E27-F27</f>
        <v>0</v>
      </c>
      <c r="H27" s="83" t="n">
        <v>226.4</v>
      </c>
      <c r="I27" s="83" t="n">
        <v>226.4</v>
      </c>
      <c r="J27" s="83" t="n">
        <v>7.547</v>
      </c>
      <c r="K27" s="83" t="n">
        <v>7.547</v>
      </c>
      <c r="L27" s="85" t="n">
        <v>10557.59</v>
      </c>
      <c r="M27" s="85" t="n">
        <v>2390237.3</v>
      </c>
    </row>
    <row r="28" s="86" customFormat="true" ht="15" hidden="false" customHeight="false" outlineLevel="0" collapsed="false">
      <c r="B28" s="87" t="s">
        <v>60</v>
      </c>
      <c r="C28" s="89" t="n">
        <v>21523</v>
      </c>
      <c r="D28" s="89" t="n">
        <v>21278</v>
      </c>
      <c r="E28" s="89" t="n">
        <v>11319.5</v>
      </c>
      <c r="F28" s="88" t="n">
        <v>165</v>
      </c>
      <c r="G28" s="84" t="n">
        <f aca="false">D28-E28-F28</f>
        <v>9793.5</v>
      </c>
      <c r="H28" s="89" t="n">
        <v>34317.62</v>
      </c>
      <c r="I28" s="89" t="n">
        <v>25506.8</v>
      </c>
      <c r="J28" s="88" t="n">
        <v>1.594</v>
      </c>
      <c r="K28" s="88" t="n">
        <v>2.253</v>
      </c>
      <c r="L28" s="89" t="n">
        <v>63882.42</v>
      </c>
      <c r="M28" s="89" t="n">
        <v>1629435857.8</v>
      </c>
    </row>
    <row r="29" customFormat="false" ht="15" hidden="false" customHeight="false" outlineLevel="0" collapsed="false">
      <c r="B29" s="82" t="s">
        <v>61</v>
      </c>
      <c r="C29" s="85" t="n">
        <v>1892.5</v>
      </c>
      <c r="D29" s="85" t="n">
        <v>1627.2</v>
      </c>
      <c r="E29" s="85" t="n">
        <v>1191.7</v>
      </c>
      <c r="F29" s="83" t="n">
        <v>50</v>
      </c>
      <c r="G29" s="84" t="n">
        <f aca="false">D29-E29-F29</f>
        <v>385.5</v>
      </c>
      <c r="H29" s="85" t="n">
        <v>75514.25</v>
      </c>
      <c r="I29" s="85" t="n">
        <v>50650.2</v>
      </c>
      <c r="J29" s="83" t="n">
        <v>40.008</v>
      </c>
      <c r="K29" s="83" t="n">
        <v>42.502</v>
      </c>
      <c r="L29" s="85" t="n">
        <v>9310.8</v>
      </c>
      <c r="M29" s="85" t="n">
        <v>471594868.04</v>
      </c>
    </row>
    <row r="30" s="86" customFormat="true" ht="15" hidden="false" customHeight="false" outlineLevel="0" collapsed="false">
      <c r="B30" s="87" t="s">
        <v>62</v>
      </c>
      <c r="C30" s="88" t="n">
        <v>168</v>
      </c>
      <c r="D30" s="88" t="n">
        <v>170</v>
      </c>
      <c r="E30" s="88" t="n">
        <v>159.8</v>
      </c>
      <c r="F30" s="88" t="n">
        <v>0</v>
      </c>
      <c r="G30" s="84" t="n">
        <f aca="false">D30-E30-F30</f>
        <v>10.2</v>
      </c>
      <c r="H30" s="89" t="n">
        <v>1183.6</v>
      </c>
      <c r="I30" s="89" t="n">
        <v>1273.03</v>
      </c>
      <c r="J30" s="88" t="n">
        <v>7.045</v>
      </c>
      <c r="K30" s="88" t="n">
        <v>7.966</v>
      </c>
      <c r="L30" s="89" t="n">
        <v>7581.03</v>
      </c>
      <c r="M30" s="89" t="n">
        <v>9650905.29</v>
      </c>
    </row>
    <row r="31" customFormat="false" ht="15" hidden="false" customHeight="false" outlineLevel="0" collapsed="false">
      <c r="B31" s="82" t="s">
        <v>63</v>
      </c>
      <c r="C31" s="83" t="n">
        <v>87</v>
      </c>
      <c r="D31" s="83" t="n">
        <v>102</v>
      </c>
      <c r="E31" s="83" t="n">
        <v>96</v>
      </c>
      <c r="F31" s="83" t="n">
        <v>0</v>
      </c>
      <c r="G31" s="84" t="n">
        <f aca="false">D31-E31-F31</f>
        <v>6</v>
      </c>
      <c r="H31" s="85" t="n">
        <v>2913.2</v>
      </c>
      <c r="I31" s="85" t="n">
        <v>3281.9</v>
      </c>
      <c r="J31" s="83" t="n">
        <v>33.485</v>
      </c>
      <c r="K31" s="83" t="n">
        <v>34.186</v>
      </c>
      <c r="L31" s="85" t="n">
        <v>3897.26</v>
      </c>
      <c r="M31" s="85" t="n">
        <v>12790432.75</v>
      </c>
    </row>
    <row r="32" s="86" customFormat="true" ht="15" hidden="false" customHeight="false" outlineLevel="0" collapsed="false">
      <c r="B32" s="87" t="s">
        <v>64</v>
      </c>
      <c r="C32" s="88" t="n">
        <v>74</v>
      </c>
      <c r="D32" s="88" t="n">
        <v>93</v>
      </c>
      <c r="E32" s="88" t="n">
        <v>68.5</v>
      </c>
      <c r="F32" s="88" t="n">
        <v>23</v>
      </c>
      <c r="G32" s="84" t="n">
        <f aca="false">D32-E32-F32</f>
        <v>1.5</v>
      </c>
      <c r="H32" s="89" t="n">
        <v>2571.1</v>
      </c>
      <c r="I32" s="89" t="n">
        <v>2507.7</v>
      </c>
      <c r="J32" s="88" t="n">
        <v>34.745</v>
      </c>
      <c r="K32" s="88" t="n">
        <v>36.609</v>
      </c>
      <c r="L32" s="89" t="n">
        <v>7301.23</v>
      </c>
      <c r="M32" s="89" t="n">
        <v>18309298.05</v>
      </c>
    </row>
    <row r="33" customFormat="false" ht="15" hidden="false" customHeight="false" outlineLevel="0" collapsed="false">
      <c r="B33" s="82" t="s">
        <v>65</v>
      </c>
      <c r="C33" s="83" t="n">
        <v>10</v>
      </c>
      <c r="D33" s="83" t="n">
        <v>10</v>
      </c>
      <c r="E33" s="83" t="n">
        <v>0</v>
      </c>
      <c r="F33" s="83" t="n">
        <v>0</v>
      </c>
      <c r="G33" s="84" t="n">
        <f aca="false">D33-E33-F33</f>
        <v>10</v>
      </c>
      <c r="H33" s="83" t="n">
        <v>112</v>
      </c>
      <c r="I33" s="83" t="n">
        <v>0</v>
      </c>
      <c r="J33" s="83" t="n">
        <v>11.2</v>
      </c>
      <c r="K33" s="83" t="n">
        <v>0</v>
      </c>
      <c r="L33" s="83" t="n">
        <v>0</v>
      </c>
      <c r="M33" s="83" t="n">
        <v>0</v>
      </c>
    </row>
    <row r="34" s="86" customFormat="true" ht="15" hidden="false" customHeight="false" outlineLevel="0" collapsed="false">
      <c r="B34" s="87" t="s">
        <v>66</v>
      </c>
      <c r="C34" s="88" t="n">
        <v>35</v>
      </c>
      <c r="D34" s="88" t="n">
        <v>40</v>
      </c>
      <c r="E34" s="88" t="n">
        <v>40</v>
      </c>
      <c r="F34" s="88" t="n">
        <v>0</v>
      </c>
      <c r="G34" s="84" t="n">
        <f aca="false">D34-E34-F34</f>
        <v>0</v>
      </c>
      <c r="H34" s="88" t="n">
        <v>304.4</v>
      </c>
      <c r="I34" s="88" t="n">
        <v>417.2</v>
      </c>
      <c r="J34" s="88" t="n">
        <v>8.697</v>
      </c>
      <c r="K34" s="88" t="n">
        <v>10.43</v>
      </c>
      <c r="L34" s="89" t="n">
        <v>11174.96</v>
      </c>
      <c r="M34" s="89" t="n">
        <v>4662193.2</v>
      </c>
    </row>
    <row r="35" customFormat="false" ht="15" hidden="false" customHeight="false" outlineLevel="0" collapsed="false">
      <c r="B35" s="82" t="s">
        <v>67</v>
      </c>
      <c r="C35" s="85" t="n">
        <v>4095</v>
      </c>
      <c r="D35" s="85" t="n">
        <v>4073</v>
      </c>
      <c r="E35" s="83" t="n">
        <v>582.6</v>
      </c>
      <c r="F35" s="83" t="n">
        <v>0</v>
      </c>
      <c r="G35" s="84" t="n">
        <f aca="false">D35-E35-F35</f>
        <v>3490.4</v>
      </c>
      <c r="H35" s="85" t="n">
        <v>59898.4</v>
      </c>
      <c r="I35" s="85" t="n">
        <v>8289.22</v>
      </c>
      <c r="J35" s="83" t="n">
        <v>14.627</v>
      </c>
      <c r="K35" s="83" t="n">
        <v>14.228</v>
      </c>
      <c r="L35" s="85" t="n">
        <v>1579.79</v>
      </c>
      <c r="M35" s="85" t="n">
        <v>13095257.02</v>
      </c>
    </row>
    <row r="36" s="86" customFormat="true" ht="15" hidden="false" customHeight="false" outlineLevel="0" collapsed="false">
      <c r="B36" s="87" t="s">
        <v>68</v>
      </c>
      <c r="C36" s="88" t="n">
        <v>18.5</v>
      </c>
      <c r="D36" s="88" t="n">
        <v>25.5</v>
      </c>
      <c r="E36" s="88" t="n">
        <v>15.5</v>
      </c>
      <c r="F36" s="88" t="n">
        <v>10</v>
      </c>
      <c r="G36" s="84" t="n">
        <f aca="false">D36-E36-F36</f>
        <v>0</v>
      </c>
      <c r="H36" s="88" t="n">
        <v>130.6</v>
      </c>
      <c r="I36" s="88" t="n">
        <v>161.4</v>
      </c>
      <c r="J36" s="88" t="n">
        <v>7.059</v>
      </c>
      <c r="K36" s="88" t="n">
        <v>10.413</v>
      </c>
      <c r="L36" s="89" t="n">
        <v>6942.94</v>
      </c>
      <c r="M36" s="89" t="n">
        <v>1120591.1</v>
      </c>
    </row>
    <row r="37" customFormat="false" ht="15" hidden="false" customHeight="false" outlineLevel="0" collapsed="false">
      <c r="B37" s="82" t="s">
        <v>69</v>
      </c>
      <c r="C37" s="83" t="n">
        <v>1</v>
      </c>
      <c r="D37" s="83" t="n">
        <v>1</v>
      </c>
      <c r="E37" s="83" t="n">
        <v>1</v>
      </c>
      <c r="F37" s="83" t="n">
        <v>0</v>
      </c>
      <c r="G37" s="84" t="n">
        <f aca="false">D37-E37-F37</f>
        <v>0</v>
      </c>
      <c r="H37" s="83" t="n">
        <v>20.2</v>
      </c>
      <c r="I37" s="83" t="n">
        <v>3.2</v>
      </c>
      <c r="J37" s="83" t="n">
        <v>20.2</v>
      </c>
      <c r="K37" s="83" t="n">
        <v>3.2</v>
      </c>
      <c r="L37" s="85" t="n">
        <v>17460</v>
      </c>
      <c r="M37" s="85" t="n">
        <v>55872</v>
      </c>
    </row>
    <row r="38" s="86" customFormat="true" ht="15" hidden="false" customHeight="false" outlineLevel="0" collapsed="false">
      <c r="B38" s="87" t="s">
        <v>70</v>
      </c>
      <c r="C38" s="89" t="n">
        <v>1801.5</v>
      </c>
      <c r="D38" s="89" t="n">
        <v>1712.5</v>
      </c>
      <c r="E38" s="89" t="n">
        <v>1647</v>
      </c>
      <c r="F38" s="88" t="n">
        <v>30</v>
      </c>
      <c r="G38" s="84" t="n">
        <f aca="false">D38-E38-F38</f>
        <v>35.5</v>
      </c>
      <c r="H38" s="89" t="n">
        <v>3388.02</v>
      </c>
      <c r="I38" s="89" t="n">
        <v>2913.08</v>
      </c>
      <c r="J38" s="88" t="n">
        <v>1.881</v>
      </c>
      <c r="K38" s="88" t="n">
        <v>1.769</v>
      </c>
      <c r="L38" s="89" t="n">
        <v>11586.97</v>
      </c>
      <c r="M38" s="89" t="n">
        <v>33753723.79</v>
      </c>
    </row>
    <row r="39" customFormat="false" ht="15" hidden="false" customHeight="false" outlineLevel="0" collapsed="false">
      <c r="B39" s="82" t="s">
        <v>71</v>
      </c>
      <c r="C39" s="83" t="n">
        <v>28.5</v>
      </c>
      <c r="D39" s="83" t="n">
        <v>28.5</v>
      </c>
      <c r="E39" s="83" t="n">
        <v>0</v>
      </c>
      <c r="F39" s="83" t="n">
        <v>0</v>
      </c>
      <c r="G39" s="84" t="n">
        <f aca="false">D39-E39-F39</f>
        <v>28.5</v>
      </c>
      <c r="H39" s="83" t="n">
        <v>550.35</v>
      </c>
      <c r="I39" s="83" t="n">
        <v>0</v>
      </c>
      <c r="J39" s="83" t="n">
        <v>19.311</v>
      </c>
      <c r="K39" s="83" t="n">
        <v>0</v>
      </c>
      <c r="L39" s="83" t="n">
        <v>0</v>
      </c>
      <c r="M39" s="83" t="n">
        <v>0</v>
      </c>
    </row>
    <row r="40" s="86" customFormat="true" ht="15" hidden="false" customHeight="false" outlineLevel="0" collapsed="false">
      <c r="B40" s="87" t="s">
        <v>72</v>
      </c>
      <c r="C40" s="88" t="n">
        <v>282.5</v>
      </c>
      <c r="D40" s="88" t="n">
        <v>321.75</v>
      </c>
      <c r="E40" s="88" t="n">
        <v>262.45</v>
      </c>
      <c r="F40" s="88" t="n">
        <v>55</v>
      </c>
      <c r="G40" s="84" t="n">
        <f aca="false">D40-E40-F40</f>
        <v>4.30000000000001</v>
      </c>
      <c r="H40" s="89" t="n">
        <v>9030.9</v>
      </c>
      <c r="I40" s="89" t="n">
        <v>8427.46</v>
      </c>
      <c r="J40" s="88" t="n">
        <v>31.968</v>
      </c>
      <c r="K40" s="88" t="n">
        <v>32.111</v>
      </c>
      <c r="L40" s="89" t="n">
        <v>4530.41</v>
      </c>
      <c r="M40" s="89" t="n">
        <v>38179829.95</v>
      </c>
    </row>
    <row r="41" customFormat="false" ht="22.5" hidden="false" customHeight="false" outlineLevel="0" collapsed="false">
      <c r="B41" s="82" t="s">
        <v>73</v>
      </c>
      <c r="C41" s="83" t="n">
        <v>783</v>
      </c>
      <c r="D41" s="83" t="n">
        <v>713</v>
      </c>
      <c r="E41" s="83" t="n">
        <v>605</v>
      </c>
      <c r="F41" s="83" t="n">
        <v>0</v>
      </c>
      <c r="G41" s="84" t="n">
        <f aca="false">D41-E41-F41</f>
        <v>108</v>
      </c>
      <c r="H41" s="85" t="n">
        <v>31883.1</v>
      </c>
      <c r="I41" s="85" t="n">
        <v>25953.34</v>
      </c>
      <c r="J41" s="83" t="n">
        <v>40.719</v>
      </c>
      <c r="K41" s="83" t="n">
        <v>42.898</v>
      </c>
      <c r="L41" s="83" t="n">
        <v>516.21</v>
      </c>
      <c r="M41" s="85" t="n">
        <v>13397342.08</v>
      </c>
    </row>
    <row r="42" s="86" customFormat="true" ht="15" hidden="false" customHeight="false" outlineLevel="0" collapsed="false">
      <c r="B42" s="87" t="s">
        <v>74</v>
      </c>
      <c r="C42" s="89" t="n">
        <v>15473.5</v>
      </c>
      <c r="D42" s="89" t="n">
        <v>13524.5</v>
      </c>
      <c r="E42" s="89" t="n">
        <v>10291.75</v>
      </c>
      <c r="F42" s="88" t="n">
        <v>35</v>
      </c>
      <c r="G42" s="84" t="n">
        <f aca="false">D42-E42-F42</f>
        <v>3197.75</v>
      </c>
      <c r="H42" s="89" t="n">
        <v>54047.58</v>
      </c>
      <c r="I42" s="89" t="n">
        <v>37855.28</v>
      </c>
      <c r="J42" s="88" t="n">
        <v>3.493</v>
      </c>
      <c r="K42" s="88" t="n">
        <v>3.678</v>
      </c>
      <c r="L42" s="89" t="n">
        <v>4153.01</v>
      </c>
      <c r="M42" s="89" t="n">
        <v>157213363.59</v>
      </c>
    </row>
    <row r="43" customFormat="false" ht="22.5" hidden="false" customHeight="false" outlineLevel="0" collapsed="false">
      <c r="B43" s="82" t="s">
        <v>75</v>
      </c>
      <c r="C43" s="83" t="n">
        <v>9</v>
      </c>
      <c r="D43" s="83" t="n">
        <v>9</v>
      </c>
      <c r="E43" s="83" t="n">
        <v>0</v>
      </c>
      <c r="F43" s="83" t="n">
        <v>0</v>
      </c>
      <c r="G43" s="84" t="n">
        <f aca="false">D43-E43-F43</f>
        <v>9</v>
      </c>
      <c r="H43" s="83" t="n">
        <v>129</v>
      </c>
      <c r="I43" s="83" t="n">
        <v>0</v>
      </c>
      <c r="J43" s="83" t="n">
        <v>14.333</v>
      </c>
      <c r="K43" s="83" t="n">
        <v>0</v>
      </c>
      <c r="L43" s="83" t="n">
        <v>0</v>
      </c>
      <c r="M43" s="83" t="n">
        <v>0</v>
      </c>
    </row>
    <row r="44" s="86" customFormat="true" ht="15" hidden="false" customHeight="false" outlineLevel="0" collapsed="false">
      <c r="B44" s="87" t="s">
        <v>76</v>
      </c>
      <c r="C44" s="88" t="n">
        <v>2</v>
      </c>
      <c r="D44" s="88" t="n">
        <v>2</v>
      </c>
      <c r="E44" s="88" t="n">
        <v>2</v>
      </c>
      <c r="F44" s="88" t="n">
        <v>0</v>
      </c>
      <c r="G44" s="84" t="n">
        <f aca="false">D44-E44-F44</f>
        <v>0</v>
      </c>
      <c r="H44" s="88" t="n">
        <v>8.4</v>
      </c>
      <c r="I44" s="88" t="n">
        <v>8.6</v>
      </c>
      <c r="J44" s="88" t="n">
        <v>4.2</v>
      </c>
      <c r="K44" s="88" t="n">
        <v>4.3</v>
      </c>
      <c r="L44" s="89" t="n">
        <v>6839.75</v>
      </c>
      <c r="M44" s="89" t="n">
        <v>58821.85</v>
      </c>
    </row>
    <row r="45" customFormat="false" ht="15" hidden="false" customHeight="false" outlineLevel="0" collapsed="false">
      <c r="B45" s="82" t="s">
        <v>77</v>
      </c>
      <c r="C45" s="83" t="n">
        <v>2.5</v>
      </c>
      <c r="D45" s="83" t="n">
        <v>2.5</v>
      </c>
      <c r="E45" s="83" t="n">
        <v>1</v>
      </c>
      <c r="F45" s="83" t="n">
        <v>0</v>
      </c>
      <c r="G45" s="84" t="n">
        <f aca="false">D45-E45-F45</f>
        <v>1.5</v>
      </c>
      <c r="H45" s="83" t="n">
        <v>8</v>
      </c>
      <c r="I45" s="83" t="n">
        <v>3.2</v>
      </c>
      <c r="J45" s="83" t="n">
        <v>3.2</v>
      </c>
      <c r="K45" s="83" t="n">
        <v>3.2</v>
      </c>
      <c r="L45" s="85" t="n">
        <v>8259</v>
      </c>
      <c r="M45" s="85" t="n">
        <v>26428.8</v>
      </c>
    </row>
    <row r="46" s="86" customFormat="true" ht="15" hidden="false" customHeight="false" outlineLevel="0" collapsed="false">
      <c r="B46" s="87" t="s">
        <v>78</v>
      </c>
      <c r="C46" s="88" t="n">
        <v>26</v>
      </c>
      <c r="D46" s="88" t="n">
        <v>18</v>
      </c>
      <c r="E46" s="88" t="n">
        <v>0</v>
      </c>
      <c r="F46" s="88" t="n">
        <v>0</v>
      </c>
      <c r="G46" s="84" t="n">
        <f aca="false">D46-E46-F46</f>
        <v>18</v>
      </c>
      <c r="H46" s="88" t="n">
        <v>868.5</v>
      </c>
      <c r="I46" s="88" t="n">
        <v>0</v>
      </c>
      <c r="J46" s="88" t="n">
        <v>33.404</v>
      </c>
      <c r="K46" s="88" t="n">
        <v>0</v>
      </c>
      <c r="L46" s="88" t="n">
        <v>0</v>
      </c>
      <c r="M46" s="88" t="n">
        <v>0</v>
      </c>
    </row>
    <row r="47" customFormat="false" ht="15" hidden="false" customHeight="false" outlineLevel="0" collapsed="false">
      <c r="B47" s="82" t="s">
        <v>79</v>
      </c>
      <c r="C47" s="83" t="n">
        <v>10</v>
      </c>
      <c r="D47" s="83" t="n">
        <v>10</v>
      </c>
      <c r="E47" s="83" t="n">
        <v>0</v>
      </c>
      <c r="F47" s="83" t="n">
        <v>0</v>
      </c>
      <c r="G47" s="84" t="n">
        <f aca="false">D47-E47-F47</f>
        <v>10</v>
      </c>
      <c r="H47" s="83" t="n">
        <v>112</v>
      </c>
      <c r="I47" s="83" t="n">
        <v>0</v>
      </c>
      <c r="J47" s="83" t="n">
        <v>11.2</v>
      </c>
      <c r="K47" s="83" t="n">
        <v>0</v>
      </c>
      <c r="L47" s="83" t="n">
        <v>0</v>
      </c>
      <c r="M47" s="83" t="n">
        <v>0</v>
      </c>
    </row>
    <row r="48" s="86" customFormat="true" ht="15" hidden="false" customHeight="false" outlineLevel="0" collapsed="false">
      <c r="B48" s="87" t="s">
        <v>80</v>
      </c>
      <c r="C48" s="88" t="n">
        <v>140</v>
      </c>
      <c r="D48" s="88" t="n">
        <v>149.34</v>
      </c>
      <c r="E48" s="88" t="n">
        <v>103.34</v>
      </c>
      <c r="F48" s="88" t="n">
        <v>0</v>
      </c>
      <c r="G48" s="84" t="n">
        <f aca="false">D48-E48-F48</f>
        <v>46</v>
      </c>
      <c r="H48" s="89" t="n">
        <v>22364</v>
      </c>
      <c r="I48" s="89" t="n">
        <v>12498.83</v>
      </c>
      <c r="J48" s="88" t="n">
        <v>159.743</v>
      </c>
      <c r="K48" s="88" t="n">
        <v>120.949</v>
      </c>
      <c r="L48" s="89" t="n">
        <v>8279.27</v>
      </c>
      <c r="M48" s="89" t="n">
        <v>103481145.97</v>
      </c>
    </row>
    <row r="49" customFormat="false" ht="15" hidden="false" customHeight="false" outlineLevel="0" collapsed="false">
      <c r="B49" s="82" t="s">
        <v>81</v>
      </c>
      <c r="C49" s="83" t="n">
        <v>6.5</v>
      </c>
      <c r="D49" s="83" t="n">
        <v>6.5</v>
      </c>
      <c r="E49" s="83" t="n">
        <v>6.5</v>
      </c>
      <c r="F49" s="83" t="n">
        <v>0</v>
      </c>
      <c r="G49" s="84" t="n">
        <f aca="false">D49-E49-F49</f>
        <v>0</v>
      </c>
      <c r="H49" s="83" t="n">
        <v>50.7</v>
      </c>
      <c r="I49" s="83" t="n">
        <v>50.51</v>
      </c>
      <c r="J49" s="83" t="n">
        <v>7.8</v>
      </c>
      <c r="K49" s="83" t="n">
        <v>7.77</v>
      </c>
      <c r="L49" s="85" t="n">
        <v>7107.2</v>
      </c>
      <c r="M49" s="85" t="n">
        <v>358949.23</v>
      </c>
    </row>
    <row r="50" s="86" customFormat="true" ht="15" hidden="false" customHeight="false" outlineLevel="0" collapsed="false">
      <c r="B50" s="87" t="s">
        <v>82</v>
      </c>
      <c r="C50" s="88" t="n">
        <v>26</v>
      </c>
      <c r="D50" s="88" t="n">
        <v>26</v>
      </c>
      <c r="E50" s="88" t="n">
        <v>25</v>
      </c>
      <c r="F50" s="88" t="n">
        <v>0</v>
      </c>
      <c r="G50" s="84" t="n">
        <f aca="false">D50-E50-F50</f>
        <v>1</v>
      </c>
      <c r="H50" s="88" t="n">
        <v>229</v>
      </c>
      <c r="I50" s="88" t="n">
        <v>232.2</v>
      </c>
      <c r="J50" s="88" t="n">
        <v>8.808</v>
      </c>
      <c r="K50" s="88" t="n">
        <v>9.288</v>
      </c>
      <c r="L50" s="89" t="n">
        <v>7183.72</v>
      </c>
      <c r="M50" s="89" t="n">
        <v>1668058.74</v>
      </c>
    </row>
    <row r="51" customFormat="false" ht="15" hidden="false" customHeight="false" outlineLevel="0" collapsed="false">
      <c r="B51" s="82" t="s">
        <v>83</v>
      </c>
      <c r="C51" s="83" t="n">
        <v>222</v>
      </c>
      <c r="D51" s="83" t="n">
        <v>182</v>
      </c>
      <c r="E51" s="83" t="n">
        <v>90</v>
      </c>
      <c r="F51" s="83" t="n">
        <v>0</v>
      </c>
      <c r="G51" s="84" t="n">
        <f aca="false">D51-E51-F51</f>
        <v>92</v>
      </c>
      <c r="H51" s="85" t="n">
        <v>8020.5</v>
      </c>
      <c r="I51" s="85" t="n">
        <v>3085.9</v>
      </c>
      <c r="J51" s="83" t="n">
        <v>36.128</v>
      </c>
      <c r="K51" s="83" t="n">
        <v>34.288</v>
      </c>
      <c r="L51" s="85" t="n">
        <v>3604.63</v>
      </c>
      <c r="M51" s="85" t="n">
        <v>11123525</v>
      </c>
    </row>
    <row r="52" s="86" customFormat="true" ht="22.5" hidden="false" customHeight="false" outlineLevel="0" collapsed="false">
      <c r="B52" s="87" t="s">
        <v>84</v>
      </c>
      <c r="C52" s="88" t="n">
        <v>272.5</v>
      </c>
      <c r="D52" s="88" t="n">
        <v>269.5</v>
      </c>
      <c r="E52" s="88" t="n">
        <v>141</v>
      </c>
      <c r="F52" s="88" t="n">
        <v>0</v>
      </c>
      <c r="G52" s="84" t="n">
        <f aca="false">D52-E52-F52</f>
        <v>128.5</v>
      </c>
      <c r="H52" s="89" t="n">
        <v>7885.5</v>
      </c>
      <c r="I52" s="89" t="n">
        <v>3976</v>
      </c>
      <c r="J52" s="88" t="n">
        <v>28.938</v>
      </c>
      <c r="K52" s="88" t="n">
        <v>28.199</v>
      </c>
      <c r="L52" s="88" t="n">
        <v>559.67</v>
      </c>
      <c r="M52" s="89" t="n">
        <v>2225268</v>
      </c>
    </row>
    <row r="53" customFormat="false" ht="15" hidden="false" customHeight="false" outlineLevel="0" collapsed="false">
      <c r="B53" s="82" t="s">
        <v>85</v>
      </c>
      <c r="C53" s="83" t="n">
        <v>238</v>
      </c>
      <c r="D53" s="83" t="n">
        <v>134</v>
      </c>
      <c r="E53" s="83" t="n">
        <v>24</v>
      </c>
      <c r="F53" s="83" t="n">
        <v>0</v>
      </c>
      <c r="G53" s="84" t="n">
        <f aca="false">D53-E53-F53</f>
        <v>110</v>
      </c>
      <c r="H53" s="83" t="n">
        <v>611.4</v>
      </c>
      <c r="I53" s="83" t="n">
        <v>37.2</v>
      </c>
      <c r="J53" s="83" t="n">
        <v>2.569</v>
      </c>
      <c r="K53" s="83" t="n">
        <v>1.55</v>
      </c>
      <c r="L53" s="85" t="n">
        <v>2000</v>
      </c>
      <c r="M53" s="85" t="n">
        <v>74400</v>
      </c>
    </row>
    <row r="54" s="86" customFormat="true" ht="15" hidden="false" customHeight="false" outlineLevel="0" collapsed="false">
      <c r="B54" s="87" t="s">
        <v>86</v>
      </c>
      <c r="C54" s="89" t="n">
        <v>5475</v>
      </c>
      <c r="D54" s="88" t="n">
        <v>720</v>
      </c>
      <c r="E54" s="88" t="n">
        <v>0</v>
      </c>
      <c r="F54" s="88" t="n">
        <v>0</v>
      </c>
      <c r="G54" s="84" t="n">
        <f aca="false">D54-E54-F54</f>
        <v>720</v>
      </c>
      <c r="H54" s="89" t="n">
        <v>12734</v>
      </c>
      <c r="I54" s="88" t="n">
        <v>0</v>
      </c>
      <c r="J54" s="88" t="n">
        <v>2.326</v>
      </c>
      <c r="K54" s="88" t="n">
        <v>0</v>
      </c>
      <c r="L54" s="88" t="n">
        <v>0</v>
      </c>
      <c r="M54" s="88" t="n">
        <v>0</v>
      </c>
    </row>
    <row r="55" customFormat="false" ht="22.5" hidden="false" customHeight="false" outlineLevel="0" collapsed="false">
      <c r="B55" s="82" t="s">
        <v>87</v>
      </c>
      <c r="C55" s="85" t="n">
        <v>2337.44</v>
      </c>
      <c r="D55" s="85" t="n">
        <v>2148.55</v>
      </c>
      <c r="E55" s="85" t="n">
        <v>1690.05</v>
      </c>
      <c r="F55" s="83" t="n">
        <v>4</v>
      </c>
      <c r="G55" s="84" t="n">
        <f aca="false">D55-E55-F55</f>
        <v>454.5</v>
      </c>
      <c r="H55" s="85" t="n">
        <v>356659.8</v>
      </c>
      <c r="I55" s="85" t="n">
        <v>234047.89</v>
      </c>
      <c r="J55" s="83" t="n">
        <v>152.586</v>
      </c>
      <c r="K55" s="83" t="n">
        <v>138.486</v>
      </c>
      <c r="L55" s="85" t="n">
        <v>8340.15</v>
      </c>
      <c r="M55" s="85" t="n">
        <v>1951993821.6</v>
      </c>
    </row>
    <row r="56" s="86" customFormat="true" ht="22.5" hidden="false" customHeight="false" outlineLevel="0" collapsed="false">
      <c r="B56" s="87" t="s">
        <v>88</v>
      </c>
      <c r="C56" s="88" t="n">
        <v>309</v>
      </c>
      <c r="D56" s="88" t="n">
        <v>192.5</v>
      </c>
      <c r="E56" s="88" t="n">
        <v>86.5</v>
      </c>
      <c r="F56" s="88" t="n">
        <v>7</v>
      </c>
      <c r="G56" s="84" t="n">
        <f aca="false">D56-E56-F56</f>
        <v>99</v>
      </c>
      <c r="H56" s="89" t="n">
        <v>7051.6</v>
      </c>
      <c r="I56" s="89" t="n">
        <v>2380.85</v>
      </c>
      <c r="J56" s="88" t="n">
        <v>22.821</v>
      </c>
      <c r="K56" s="88" t="n">
        <v>27.524</v>
      </c>
      <c r="L56" s="89" t="n">
        <v>7785.12</v>
      </c>
      <c r="M56" s="89" t="n">
        <v>18535191.5</v>
      </c>
    </row>
    <row r="57" customFormat="false" ht="15" hidden="false" customHeight="false" outlineLevel="0" collapsed="false">
      <c r="B57" s="82" t="s">
        <v>89</v>
      </c>
      <c r="C57" s="83" t="n">
        <v>2.5</v>
      </c>
      <c r="D57" s="83" t="n">
        <v>2</v>
      </c>
      <c r="E57" s="83" t="n">
        <v>1</v>
      </c>
      <c r="F57" s="83" t="n">
        <v>0</v>
      </c>
      <c r="G57" s="84" t="n">
        <f aca="false">D57-E57-F57</f>
        <v>1</v>
      </c>
      <c r="H57" s="83" t="n">
        <v>5.5</v>
      </c>
      <c r="I57" s="83" t="n">
        <v>2.2</v>
      </c>
      <c r="J57" s="83" t="n">
        <v>2.2</v>
      </c>
      <c r="K57" s="83" t="n">
        <v>2.2</v>
      </c>
      <c r="L57" s="85" t="n">
        <v>9500</v>
      </c>
      <c r="M57" s="85" t="n">
        <v>20900</v>
      </c>
    </row>
    <row r="58" s="86" customFormat="true" ht="15" hidden="false" customHeight="false" outlineLevel="0" collapsed="false">
      <c r="B58" s="87" t="s">
        <v>90</v>
      </c>
      <c r="C58" s="88" t="n">
        <v>12</v>
      </c>
      <c r="D58" s="91"/>
      <c r="E58" s="91"/>
      <c r="F58" s="91"/>
      <c r="G58" s="84" t="n">
        <f aca="false">D58-E58-F58</f>
        <v>0</v>
      </c>
      <c r="H58" s="88" t="n">
        <v>22.8</v>
      </c>
      <c r="I58" s="91"/>
      <c r="J58" s="88" t="n">
        <v>1.9</v>
      </c>
      <c r="K58" s="91"/>
      <c r="L58" s="91"/>
      <c r="M58" s="91"/>
    </row>
    <row r="59" customFormat="false" ht="15" hidden="false" customHeight="false" outlineLevel="0" collapsed="false">
      <c r="B59" s="82" t="s">
        <v>91</v>
      </c>
      <c r="C59" s="83" t="n">
        <v>15</v>
      </c>
      <c r="D59" s="83" t="n">
        <v>18.5</v>
      </c>
      <c r="E59" s="83" t="n">
        <v>18.5</v>
      </c>
      <c r="F59" s="83" t="n">
        <v>0</v>
      </c>
      <c r="G59" s="84" t="n">
        <f aca="false">D59-E59-F59</f>
        <v>0</v>
      </c>
      <c r="H59" s="83" t="n">
        <v>176.6</v>
      </c>
      <c r="I59" s="83" t="n">
        <v>222.95</v>
      </c>
      <c r="J59" s="83" t="n">
        <v>11.773</v>
      </c>
      <c r="K59" s="83" t="n">
        <v>12.051</v>
      </c>
      <c r="L59" s="85" t="n">
        <v>3582.63</v>
      </c>
      <c r="M59" s="85" t="n">
        <v>798747.44</v>
      </c>
    </row>
    <row r="60" s="86" customFormat="true" ht="22.5" hidden="false" customHeight="false" outlineLevel="0" collapsed="false">
      <c r="B60" s="87" t="s">
        <v>92</v>
      </c>
      <c r="C60" s="88" t="n">
        <v>79.2</v>
      </c>
      <c r="D60" s="88" t="n">
        <v>74.8</v>
      </c>
      <c r="E60" s="88" t="n">
        <v>0</v>
      </c>
      <c r="F60" s="88" t="n">
        <v>0</v>
      </c>
      <c r="G60" s="84" t="n">
        <f aca="false">D60-E60-F60</f>
        <v>74.8</v>
      </c>
      <c r="H60" s="88" t="n">
        <v>846.06</v>
      </c>
      <c r="I60" s="88" t="n">
        <v>0</v>
      </c>
      <c r="J60" s="88" t="n">
        <v>10.683</v>
      </c>
      <c r="K60" s="88" t="n">
        <v>0</v>
      </c>
      <c r="L60" s="88" t="n">
        <v>0</v>
      </c>
      <c r="M60" s="88" t="n">
        <v>0</v>
      </c>
    </row>
    <row r="61" s="86" customFormat="true" ht="15" hidden="false" customHeight="false" outlineLevel="0" collapsed="false">
      <c r="B61" s="92" t="s">
        <v>21</v>
      </c>
      <c r="C61" s="93" t="n">
        <v>58803.44</v>
      </c>
      <c r="D61" s="93" t="n">
        <v>50869.79</v>
      </c>
      <c r="E61" s="93" t="n">
        <v>30429.34</v>
      </c>
      <c r="F61" s="94" t="n">
        <v>484</v>
      </c>
      <c r="G61" s="95" t="n">
        <f aca="false">SUM(G13:G60)</f>
        <v>19956.45</v>
      </c>
      <c r="H61" s="93" t="n">
        <v>809129.68</v>
      </c>
      <c r="I61" s="93" t="n">
        <v>489260.29</v>
      </c>
      <c r="J61" s="94" t="n">
        <v>0</v>
      </c>
      <c r="K61" s="94" t="n">
        <v>0</v>
      </c>
      <c r="L61" s="94" t="n">
        <v>0</v>
      </c>
      <c r="M61" s="93" t="n">
        <v>4695846660.35</v>
      </c>
    </row>
    <row r="62" s="86" customFormat="true" ht="15" hidden="false" customHeight="false" outlineLevel="0" collapsed="false">
      <c r="B62" s="96"/>
      <c r="C62" s="97"/>
      <c r="D62" s="97"/>
      <c r="E62" s="97"/>
      <c r="F62" s="98"/>
      <c r="G62" s="98"/>
      <c r="H62" s="97"/>
      <c r="I62" s="97"/>
      <c r="J62" s="98"/>
      <c r="K62" s="98"/>
      <c r="L62" s="98"/>
      <c r="M62" s="97"/>
    </row>
    <row r="63" customFormat="false" ht="15.75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15" hidden="false" customHeight="true" outlineLevel="0" collapsed="false">
      <c r="B64" s="100" t="s">
        <v>93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</row>
    <row r="65" customFormat="false" ht="15.75" hidden="false" customHeight="false" outlineLevel="0" collapsed="false">
      <c r="B65" s="101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102" t="n">
        <v>43374</v>
      </c>
    </row>
    <row r="66" customFormat="false" ht="45" hidden="false" customHeight="false" outlineLevel="0" collapsed="false">
      <c r="B66" s="78" t="s">
        <v>43</v>
      </c>
      <c r="C66" s="66" t="s">
        <v>32</v>
      </c>
      <c r="D66" s="66" t="s">
        <v>33</v>
      </c>
      <c r="E66" s="79" t="s">
        <v>8</v>
      </c>
      <c r="F66" s="79" t="s">
        <v>9</v>
      </c>
      <c r="G66" s="80" t="s">
        <v>44</v>
      </c>
      <c r="H66" s="79" t="s">
        <v>35</v>
      </c>
      <c r="I66" s="79" t="s">
        <v>36</v>
      </c>
      <c r="J66" s="79" t="s">
        <v>37</v>
      </c>
      <c r="K66" s="79" t="s">
        <v>38</v>
      </c>
      <c r="L66" s="79" t="s">
        <v>39</v>
      </c>
      <c r="M66" s="81" t="s">
        <v>40</v>
      </c>
    </row>
    <row r="67" customFormat="false" ht="22.5" hidden="false" customHeight="false" outlineLevel="0" collapsed="false">
      <c r="B67" s="82" t="s">
        <v>49</v>
      </c>
      <c r="C67" s="85" t="n">
        <v>17561</v>
      </c>
      <c r="D67" s="85" t="n">
        <v>14764.5</v>
      </c>
      <c r="E67" s="83" t="n">
        <v>0</v>
      </c>
      <c r="F67" s="83" t="n">
        <v>696</v>
      </c>
      <c r="G67" s="85" t="n">
        <f aca="false">D67-E67-F67</f>
        <v>14068.5</v>
      </c>
      <c r="H67" s="85" t="n">
        <v>217774.9</v>
      </c>
      <c r="I67" s="83" t="n">
        <v>0</v>
      </c>
      <c r="J67" s="83" t="n">
        <v>12.401</v>
      </c>
      <c r="K67" s="83" t="n">
        <v>0</v>
      </c>
      <c r="L67" s="83" t="n">
        <v>0</v>
      </c>
      <c r="M67" s="83" t="n">
        <v>0</v>
      </c>
    </row>
    <row r="68" s="86" customFormat="true" ht="15" hidden="false" customHeight="false" outlineLevel="0" collapsed="false">
      <c r="B68" s="87" t="s">
        <v>94</v>
      </c>
      <c r="C68" s="88" t="n">
        <v>280</v>
      </c>
      <c r="D68" s="88" t="n">
        <v>60</v>
      </c>
      <c r="E68" s="88" t="n">
        <v>0</v>
      </c>
      <c r="F68" s="88" t="n">
        <v>18</v>
      </c>
      <c r="G68" s="85" t="n">
        <f aca="false">D68-E68-F68</f>
        <v>42</v>
      </c>
      <c r="H68" s="88" t="n">
        <v>252</v>
      </c>
      <c r="I68" s="88" t="n">
        <v>0</v>
      </c>
      <c r="J68" s="88" t="n">
        <v>0.9</v>
      </c>
      <c r="K68" s="88" t="n">
        <v>0</v>
      </c>
      <c r="L68" s="88" t="n">
        <v>0</v>
      </c>
      <c r="M68" s="88" t="n">
        <v>0</v>
      </c>
    </row>
    <row r="69" customFormat="false" ht="15" hidden="false" customHeight="false" outlineLevel="0" collapsed="false">
      <c r="B69" s="82" t="s">
        <v>52</v>
      </c>
      <c r="C69" s="85" t="n">
        <v>2931</v>
      </c>
      <c r="D69" s="85" t="n">
        <v>2410.05</v>
      </c>
      <c r="E69" s="83" t="n">
        <v>0</v>
      </c>
      <c r="F69" s="83" t="n">
        <v>0</v>
      </c>
      <c r="G69" s="85" t="n">
        <f aca="false">D69-E69-F69</f>
        <v>2410.05</v>
      </c>
      <c r="H69" s="85" t="n">
        <v>3171.37</v>
      </c>
      <c r="I69" s="83" t="n">
        <v>0</v>
      </c>
      <c r="J69" s="83" t="n">
        <v>1.082</v>
      </c>
      <c r="K69" s="83" t="n">
        <v>0</v>
      </c>
      <c r="L69" s="83" t="n">
        <v>0</v>
      </c>
      <c r="M69" s="83" t="n">
        <v>0</v>
      </c>
    </row>
    <row r="70" s="86" customFormat="true" ht="22.5" hidden="false" customHeight="false" outlineLevel="0" collapsed="false">
      <c r="B70" s="87" t="s">
        <v>54</v>
      </c>
      <c r="C70" s="89" t="n">
        <v>1190</v>
      </c>
      <c r="D70" s="88" t="n">
        <v>181</v>
      </c>
      <c r="E70" s="88" t="n">
        <v>0</v>
      </c>
      <c r="F70" s="88" t="n">
        <v>104</v>
      </c>
      <c r="G70" s="85" t="n">
        <f aca="false">D70-E70-F70</f>
        <v>77</v>
      </c>
      <c r="H70" s="88" t="n">
        <v>332.4</v>
      </c>
      <c r="I70" s="88" t="n">
        <v>0</v>
      </c>
      <c r="J70" s="88" t="n">
        <v>0.279</v>
      </c>
      <c r="K70" s="88" t="n">
        <v>0</v>
      </c>
      <c r="L70" s="88" t="n">
        <v>0</v>
      </c>
      <c r="M70" s="88" t="n">
        <v>0</v>
      </c>
    </row>
    <row r="71" customFormat="false" ht="22.5" hidden="false" customHeight="false" outlineLevel="0" collapsed="false">
      <c r="B71" s="82" t="s">
        <v>56</v>
      </c>
      <c r="C71" s="85" t="n">
        <v>14000</v>
      </c>
      <c r="D71" s="85" t="n">
        <v>14342</v>
      </c>
      <c r="E71" s="83" t="n">
        <v>0</v>
      </c>
      <c r="F71" s="85" t="n">
        <v>2890</v>
      </c>
      <c r="G71" s="85" t="n">
        <f aca="false">D71-E71-F71</f>
        <v>11452</v>
      </c>
      <c r="H71" s="85" t="n">
        <v>11200</v>
      </c>
      <c r="I71" s="83" t="n">
        <v>0</v>
      </c>
      <c r="J71" s="83" t="n">
        <v>0.8</v>
      </c>
      <c r="K71" s="83" t="n">
        <v>0</v>
      </c>
      <c r="L71" s="83" t="n">
        <v>0</v>
      </c>
      <c r="M71" s="83" t="n">
        <v>0</v>
      </c>
    </row>
    <row r="72" s="86" customFormat="true" ht="15" hidden="false" customHeight="false" outlineLevel="0" collapsed="false">
      <c r="B72" s="87" t="s">
        <v>70</v>
      </c>
      <c r="C72" s="89" t="n">
        <v>114515.5</v>
      </c>
      <c r="D72" s="89" t="n">
        <v>111914.3</v>
      </c>
      <c r="E72" s="89" t="n">
        <v>20340</v>
      </c>
      <c r="F72" s="89" t="n">
        <v>14827</v>
      </c>
      <c r="G72" s="85" t="n">
        <f aca="false">D72-E72-F72</f>
        <v>76747.3</v>
      </c>
      <c r="H72" s="89" t="n">
        <v>52479.2</v>
      </c>
      <c r="I72" s="89" t="n">
        <v>9246.68</v>
      </c>
      <c r="J72" s="88" t="n">
        <v>0.489</v>
      </c>
      <c r="K72" s="88" t="n">
        <v>0.455</v>
      </c>
      <c r="L72" s="89" t="n">
        <v>9830.64</v>
      </c>
      <c r="M72" s="89" t="n">
        <v>90900712</v>
      </c>
    </row>
    <row r="73" customFormat="false" ht="15" hidden="false" customHeight="false" outlineLevel="0" collapsed="false">
      <c r="B73" s="82" t="s">
        <v>95</v>
      </c>
      <c r="C73" s="83" t="n">
        <v>790</v>
      </c>
      <c r="D73" s="83" t="n">
        <v>780</v>
      </c>
      <c r="E73" s="83" t="n">
        <v>0</v>
      </c>
      <c r="F73" s="83" t="n">
        <v>0</v>
      </c>
      <c r="G73" s="85" t="n">
        <f aca="false">D73-E73-F73</f>
        <v>780</v>
      </c>
      <c r="H73" s="85" t="n">
        <v>1343</v>
      </c>
      <c r="I73" s="83" t="n">
        <v>0</v>
      </c>
      <c r="J73" s="83" t="n">
        <v>1.7</v>
      </c>
      <c r="K73" s="83" t="n">
        <v>0</v>
      </c>
      <c r="L73" s="83" t="n">
        <v>0</v>
      </c>
      <c r="M73" s="83" t="n">
        <v>0</v>
      </c>
    </row>
    <row r="74" s="86" customFormat="true" ht="22.5" hidden="false" customHeight="false" outlineLevel="0" collapsed="false">
      <c r="B74" s="87" t="s">
        <v>73</v>
      </c>
      <c r="C74" s="89" t="n">
        <v>3138</v>
      </c>
      <c r="D74" s="89" t="n">
        <v>2380</v>
      </c>
      <c r="E74" s="88" t="n">
        <v>0</v>
      </c>
      <c r="F74" s="88" t="n">
        <v>385</v>
      </c>
      <c r="G74" s="85" t="n">
        <f aca="false">D74-E74-F74</f>
        <v>1995</v>
      </c>
      <c r="H74" s="89" t="n">
        <v>54730.15</v>
      </c>
      <c r="I74" s="88" t="n">
        <v>0</v>
      </c>
      <c r="J74" s="88" t="n">
        <v>17.441</v>
      </c>
      <c r="K74" s="88" t="n">
        <v>0</v>
      </c>
      <c r="L74" s="88" t="n">
        <v>0</v>
      </c>
      <c r="M74" s="88" t="n">
        <v>0</v>
      </c>
    </row>
    <row r="75" customFormat="false" ht="15" hidden="false" customHeight="false" outlineLevel="0" collapsed="false">
      <c r="B75" s="82" t="s">
        <v>74</v>
      </c>
      <c r="C75" s="85" t="n">
        <v>214194</v>
      </c>
      <c r="D75" s="85" t="n">
        <v>177758.9</v>
      </c>
      <c r="E75" s="85" t="n">
        <v>9775.5</v>
      </c>
      <c r="F75" s="85" t="n">
        <v>50653.19</v>
      </c>
      <c r="G75" s="85" t="n">
        <f aca="false">D75-E75-F75</f>
        <v>117330.21</v>
      </c>
      <c r="H75" s="85" t="n">
        <v>170743.29</v>
      </c>
      <c r="I75" s="85" t="n">
        <v>6752.83</v>
      </c>
      <c r="J75" s="83" t="n">
        <v>0.797</v>
      </c>
      <c r="K75" s="83" t="n">
        <v>0.691</v>
      </c>
      <c r="L75" s="85" t="n">
        <v>3565.23</v>
      </c>
      <c r="M75" s="85" t="n">
        <v>24075371.32</v>
      </c>
    </row>
    <row r="76" s="86" customFormat="true" ht="15" hidden="false" customHeight="false" outlineLevel="0" collapsed="false">
      <c r="B76" s="87" t="s">
        <v>96</v>
      </c>
      <c r="C76" s="88" t="n">
        <v>14</v>
      </c>
      <c r="D76" s="88" t="n">
        <v>14</v>
      </c>
      <c r="E76" s="88" t="n">
        <v>0</v>
      </c>
      <c r="F76" s="88" t="n">
        <v>0</v>
      </c>
      <c r="G76" s="85" t="n">
        <f aca="false">D76-E76-F76</f>
        <v>14</v>
      </c>
      <c r="H76" s="88" t="n">
        <v>224</v>
      </c>
      <c r="I76" s="88" t="n">
        <v>0</v>
      </c>
      <c r="J76" s="88" t="n">
        <v>16</v>
      </c>
      <c r="K76" s="88" t="n">
        <v>0</v>
      </c>
      <c r="L76" s="88" t="n">
        <v>0</v>
      </c>
      <c r="M76" s="88" t="n">
        <v>0</v>
      </c>
    </row>
    <row r="77" customFormat="false" ht="22.5" hidden="false" customHeight="false" outlineLevel="0" collapsed="false">
      <c r="B77" s="82" t="s">
        <v>84</v>
      </c>
      <c r="C77" s="85" t="n">
        <v>1540</v>
      </c>
      <c r="D77" s="85" t="n">
        <v>1531.85</v>
      </c>
      <c r="E77" s="83" t="n">
        <v>0</v>
      </c>
      <c r="F77" s="83" t="n">
        <v>191</v>
      </c>
      <c r="G77" s="85" t="n">
        <f aca="false">D77-E77-F77</f>
        <v>1340.85</v>
      </c>
      <c r="H77" s="85" t="n">
        <v>24239.2</v>
      </c>
      <c r="I77" s="83" t="n">
        <v>0</v>
      </c>
      <c r="J77" s="83" t="n">
        <v>15.74</v>
      </c>
      <c r="K77" s="83" t="n">
        <v>0</v>
      </c>
      <c r="L77" s="83" t="n">
        <v>0</v>
      </c>
      <c r="M77" s="83" t="n">
        <v>0</v>
      </c>
    </row>
    <row r="78" s="86" customFormat="true" ht="15" hidden="false" customHeight="false" outlineLevel="0" collapsed="false">
      <c r="B78" s="87" t="s">
        <v>85</v>
      </c>
      <c r="C78" s="89" t="n">
        <v>15416.5</v>
      </c>
      <c r="D78" s="89" t="n">
        <v>6303.2</v>
      </c>
      <c r="E78" s="88" t="n">
        <v>3</v>
      </c>
      <c r="F78" s="89" t="n">
        <v>3030</v>
      </c>
      <c r="G78" s="85" t="n">
        <f aca="false">D78-E78-F78</f>
        <v>3270.2</v>
      </c>
      <c r="H78" s="89" t="n">
        <v>21970.09</v>
      </c>
      <c r="I78" s="88" t="n">
        <v>2.85</v>
      </c>
      <c r="J78" s="88" t="n">
        <v>1.425</v>
      </c>
      <c r="K78" s="88" t="n">
        <v>0.95</v>
      </c>
      <c r="L78" s="89" t="n">
        <v>2000</v>
      </c>
      <c r="M78" s="89" t="n">
        <v>5700</v>
      </c>
    </row>
    <row r="79" customFormat="false" ht="15" hidden="false" customHeight="false" outlineLevel="0" collapsed="false">
      <c r="B79" s="82" t="s">
        <v>86</v>
      </c>
      <c r="C79" s="85" t="n">
        <v>33448</v>
      </c>
      <c r="D79" s="85" t="n">
        <v>33872</v>
      </c>
      <c r="E79" s="83" t="n">
        <v>0</v>
      </c>
      <c r="F79" s="85" t="n">
        <v>3904</v>
      </c>
      <c r="G79" s="85" t="n">
        <f aca="false">D79-E79-F79</f>
        <v>29968</v>
      </c>
      <c r="H79" s="85" t="n">
        <v>58994.3</v>
      </c>
      <c r="I79" s="83" t="n">
        <v>0</v>
      </c>
      <c r="J79" s="83" t="n">
        <v>1.764</v>
      </c>
      <c r="K79" s="83" t="n">
        <v>0</v>
      </c>
      <c r="L79" s="83" t="n">
        <v>0</v>
      </c>
      <c r="M79" s="83" t="n">
        <v>0</v>
      </c>
    </row>
    <row r="80" s="86" customFormat="true" ht="15" hidden="false" customHeight="false" outlineLevel="0" collapsed="false">
      <c r="B80" s="87" t="s">
        <v>90</v>
      </c>
      <c r="C80" s="88" t="n">
        <v>150</v>
      </c>
      <c r="D80" s="88" t="n">
        <v>150</v>
      </c>
      <c r="E80" s="88" t="n">
        <v>0</v>
      </c>
      <c r="F80" s="88" t="n">
        <v>43</v>
      </c>
      <c r="G80" s="85" t="n">
        <f aca="false">D80-E80-F80</f>
        <v>107</v>
      </c>
      <c r="H80" s="88" t="n">
        <v>150</v>
      </c>
      <c r="I80" s="88" t="n">
        <v>0</v>
      </c>
      <c r="J80" s="88" t="n">
        <v>1</v>
      </c>
      <c r="K80" s="88" t="n">
        <v>0</v>
      </c>
      <c r="L80" s="88" t="n">
        <v>0</v>
      </c>
      <c r="M80" s="88" t="n">
        <v>0</v>
      </c>
    </row>
    <row r="81" customFormat="false" ht="15" hidden="false" customHeight="false" outlineLevel="0" collapsed="false">
      <c r="B81" s="92" t="s">
        <v>21</v>
      </c>
      <c r="C81" s="93" t="n">
        <v>419168</v>
      </c>
      <c r="D81" s="93" t="n">
        <v>366461.8</v>
      </c>
      <c r="E81" s="93" t="n">
        <v>30118.5</v>
      </c>
      <c r="F81" s="94" t="n">
        <v>76741.19</v>
      </c>
      <c r="G81" s="93" t="n">
        <f aca="false">SUM(G67:G80)</f>
        <v>259602.11</v>
      </c>
      <c r="H81" s="93" t="n">
        <v>617603.9</v>
      </c>
      <c r="I81" s="93" t="n">
        <v>16002.35</v>
      </c>
      <c r="J81" s="94" t="n">
        <v>0</v>
      </c>
      <c r="K81" s="94" t="n">
        <v>0</v>
      </c>
      <c r="L81" s="94" t="n">
        <v>0</v>
      </c>
      <c r="M81" s="93" t="n">
        <v>114981783.32</v>
      </c>
    </row>
    <row r="83" customFormat="false" ht="15" hidden="false" customHeight="false" outlineLevel="0" collapsed="false">
      <c r="B83" s="53" t="s">
        <v>23</v>
      </c>
    </row>
  </sheetData>
  <mergeCells count="6">
    <mergeCell ref="B2:M2"/>
    <mergeCell ref="B3:M3"/>
    <mergeCell ref="B4:M4"/>
    <mergeCell ref="B5:C5"/>
    <mergeCell ref="B10:M10"/>
    <mergeCell ref="B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4" activeCellId="0" sqref="I1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12.28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7" min="17" style="0" width="16.84"/>
    <col collapsed="false" customWidth="true" hidden="false" outlineLevel="0" max="48" min="48" style="0" width="14.99"/>
  </cols>
  <sheetData>
    <row r="1" customFormat="false" ht="15.75" hidden="false" customHeight="false" outlineLevel="0" collapsed="false">
      <c r="J1" s="103" t="s">
        <v>97</v>
      </c>
    </row>
    <row r="2" customFormat="false" ht="15.75" hidden="false" customHeight="false" outlineLevel="0" collapsed="false">
      <c r="J2" s="104" t="s">
        <v>98</v>
      </c>
      <c r="K2" s="104" t="s">
        <v>99</v>
      </c>
    </row>
    <row r="3" customFormat="false" ht="17.25" hidden="false" customHeight="false" outlineLevel="0" collapsed="false">
      <c r="B3" s="105" t="s">
        <v>4</v>
      </c>
      <c r="C3" s="106"/>
      <c r="D3" s="106"/>
      <c r="E3" s="106"/>
      <c r="F3" s="106"/>
      <c r="G3" s="107"/>
      <c r="H3" s="108"/>
      <c r="I3" s="109"/>
      <c r="J3" s="110" t="s">
        <v>100</v>
      </c>
      <c r="K3" s="111" t="n">
        <v>50869.79</v>
      </c>
    </row>
    <row r="4" customFormat="false" ht="18" hidden="false" customHeight="false" outlineLevel="0" collapsed="false">
      <c r="B4" s="112" t="s">
        <v>101</v>
      </c>
      <c r="C4" s="113"/>
      <c r="D4" s="113"/>
      <c r="E4" s="114"/>
      <c r="F4" s="114"/>
      <c r="G4" s="115"/>
      <c r="H4" s="108"/>
      <c r="I4" s="109"/>
      <c r="J4" s="116" t="s">
        <v>102</v>
      </c>
      <c r="K4" s="111" t="n">
        <v>366461.8</v>
      </c>
    </row>
    <row r="5" customFormat="false" ht="16.5" hidden="false" customHeight="false" outlineLevel="0" collapsed="false">
      <c r="B5" s="117" t="s">
        <v>103</v>
      </c>
      <c r="C5" s="118"/>
      <c r="D5" s="119"/>
      <c r="E5" s="120"/>
      <c r="F5" s="121"/>
      <c r="G5" s="121"/>
      <c r="H5" s="122"/>
      <c r="I5" s="123"/>
      <c r="J5" s="124" t="s">
        <v>21</v>
      </c>
      <c r="K5" s="125" t="n">
        <v>417331.59</v>
      </c>
    </row>
    <row r="6" customFormat="false" ht="15.75" hidden="false" customHeight="true" outlineLevel="0" collapsed="false">
      <c r="B6" s="126" t="s">
        <v>30</v>
      </c>
      <c r="C6" s="127" t="n">
        <v>43374</v>
      </c>
      <c r="D6" s="127"/>
      <c r="E6" s="128" t="s">
        <v>104</v>
      </c>
      <c r="F6" s="129" t="s">
        <v>105</v>
      </c>
      <c r="G6" s="129"/>
    </row>
    <row r="7" customFormat="false" ht="33.75" hidden="false" customHeight="false" outlineLevel="0" collapsed="false">
      <c r="B7" s="130" t="s">
        <v>106</v>
      </c>
      <c r="C7" s="130" t="s">
        <v>107</v>
      </c>
      <c r="D7" s="130" t="s">
        <v>108</v>
      </c>
      <c r="E7" s="130" t="s">
        <v>109</v>
      </c>
      <c r="F7" s="130" t="s">
        <v>110</v>
      </c>
      <c r="G7" s="130" t="s">
        <v>111</v>
      </c>
      <c r="H7" s="130" t="s">
        <v>112</v>
      </c>
      <c r="I7" s="130" t="s">
        <v>113</v>
      </c>
      <c r="J7" s="130" t="s">
        <v>114</v>
      </c>
      <c r="K7" s="130" t="s">
        <v>115</v>
      </c>
      <c r="L7" s="130" t="s">
        <v>116</v>
      </c>
      <c r="M7" s="130" t="s">
        <v>117</v>
      </c>
      <c r="N7" s="130" t="s">
        <v>118</v>
      </c>
      <c r="O7" s="130" t="s">
        <v>119</v>
      </c>
      <c r="P7" s="130" t="s">
        <v>120</v>
      </c>
      <c r="Q7" s="130" t="s">
        <v>121</v>
      </c>
      <c r="R7" s="130" t="s">
        <v>122</v>
      </c>
      <c r="S7" s="130" t="s">
        <v>123</v>
      </c>
      <c r="T7" s="130" t="s">
        <v>124</v>
      </c>
      <c r="U7" s="130" t="s">
        <v>125</v>
      </c>
      <c r="V7" s="130" t="s">
        <v>126</v>
      </c>
      <c r="W7" s="130" t="s">
        <v>127</v>
      </c>
      <c r="X7" s="130" t="s">
        <v>128</v>
      </c>
      <c r="Y7" s="130" t="s">
        <v>129</v>
      </c>
      <c r="Z7" s="130" t="s">
        <v>130</v>
      </c>
      <c r="AA7" s="130" t="s">
        <v>131</v>
      </c>
      <c r="AB7" s="130" t="s">
        <v>132</v>
      </c>
      <c r="AC7" s="130" t="s">
        <v>133</v>
      </c>
      <c r="AD7" s="130" t="s">
        <v>134</v>
      </c>
      <c r="AE7" s="130" t="s">
        <v>135</v>
      </c>
      <c r="AF7" s="130" t="s">
        <v>136</v>
      </c>
      <c r="AG7" s="130" t="s">
        <v>137</v>
      </c>
      <c r="AH7" s="130" t="s">
        <v>138</v>
      </c>
      <c r="AI7" s="130" t="s">
        <v>139</v>
      </c>
      <c r="AJ7" s="130" t="s">
        <v>140</v>
      </c>
      <c r="AK7" s="130" t="s">
        <v>141</v>
      </c>
      <c r="AL7" s="130" t="s">
        <v>142</v>
      </c>
      <c r="AM7" s="130" t="s">
        <v>143</v>
      </c>
      <c r="AN7" s="130" t="s">
        <v>144</v>
      </c>
      <c r="AO7" s="130" t="s">
        <v>145</v>
      </c>
      <c r="AP7" s="130" t="s">
        <v>146</v>
      </c>
      <c r="AQ7" s="130" t="s">
        <v>147</v>
      </c>
      <c r="AR7" s="130" t="s">
        <v>148</v>
      </c>
      <c r="AS7" s="130" t="s">
        <v>149</v>
      </c>
      <c r="AT7" s="130" t="s">
        <v>150</v>
      </c>
      <c r="AU7" s="130" t="s">
        <v>151</v>
      </c>
      <c r="AV7" s="130" t="s">
        <v>152</v>
      </c>
    </row>
    <row r="8" customFormat="false" ht="22.5" hidden="false" customHeight="false" outlineLevel="0" collapsed="false">
      <c r="B8" s="82" t="s">
        <v>153</v>
      </c>
      <c r="C8" s="83" t="n">
        <v>0</v>
      </c>
      <c r="D8" s="83" t="n">
        <v>55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4.5</v>
      </c>
      <c r="L8" s="83" t="n">
        <v>0</v>
      </c>
      <c r="M8" s="83" t="n">
        <v>200</v>
      </c>
      <c r="N8" s="83" t="n">
        <v>0</v>
      </c>
      <c r="O8" s="85" t="n">
        <v>1402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547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5" t="n">
        <v>1320.5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131" t="n">
        <v>0</v>
      </c>
      <c r="AP8" s="131" t="n">
        <v>0</v>
      </c>
      <c r="AQ8" s="131" t="n">
        <v>13</v>
      </c>
      <c r="AR8" s="131" t="n">
        <v>0</v>
      </c>
      <c r="AS8" s="131" t="n">
        <v>0</v>
      </c>
      <c r="AT8" s="131" t="n">
        <v>0</v>
      </c>
      <c r="AU8" s="131" t="n">
        <v>0</v>
      </c>
      <c r="AV8" s="132" t="n">
        <v>16160</v>
      </c>
      <c r="AX8" s="133"/>
    </row>
    <row r="9" s="86" customFormat="true" ht="15" hidden="false" customHeight="false" outlineLevel="0" collapsed="false">
      <c r="B9" s="87" t="s">
        <v>154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54</v>
      </c>
      <c r="J9" s="88" t="n">
        <v>23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134.5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89" t="n">
        <v>1863</v>
      </c>
      <c r="X9" s="88" t="n">
        <v>0</v>
      </c>
      <c r="Y9" s="88" t="n">
        <v>0</v>
      </c>
      <c r="Z9" s="88" t="n">
        <v>9</v>
      </c>
      <c r="AA9" s="88" t="n">
        <v>24</v>
      </c>
      <c r="AB9" s="88" t="n">
        <v>0</v>
      </c>
      <c r="AC9" s="88" t="n">
        <v>0</v>
      </c>
      <c r="AD9" s="88" t="n">
        <v>0</v>
      </c>
      <c r="AE9" s="88" t="n">
        <v>0</v>
      </c>
      <c r="AF9" s="89" t="n">
        <v>1918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134" t="n">
        <v>0</v>
      </c>
      <c r="AP9" s="134" t="n">
        <v>0</v>
      </c>
      <c r="AQ9" s="134" t="n">
        <v>146</v>
      </c>
      <c r="AR9" s="134" t="n">
        <v>19</v>
      </c>
      <c r="AS9" s="134" t="n">
        <v>0</v>
      </c>
      <c r="AT9" s="134" t="n">
        <v>0</v>
      </c>
      <c r="AU9" s="134" t="n">
        <v>0</v>
      </c>
      <c r="AV9" s="135" t="n">
        <v>4190.5</v>
      </c>
    </row>
    <row r="10" customFormat="false" ht="22.5" hidden="false" customHeight="false" outlineLevel="0" collapsed="false">
      <c r="B10" s="82" t="s">
        <v>155</v>
      </c>
      <c r="C10" s="83" t="n">
        <v>0</v>
      </c>
      <c r="D10" s="83" t="n">
        <v>18</v>
      </c>
      <c r="E10" s="83" t="n">
        <v>0</v>
      </c>
      <c r="F10" s="83" t="n">
        <v>278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28</v>
      </c>
      <c r="L10" s="83" t="n">
        <v>0</v>
      </c>
      <c r="M10" s="83" t="n">
        <v>24</v>
      </c>
      <c r="N10" s="83" t="n">
        <v>0</v>
      </c>
      <c r="O10" s="83" t="n">
        <v>610</v>
      </c>
      <c r="P10" s="83" t="n">
        <v>0</v>
      </c>
      <c r="Q10" s="83" t="n">
        <v>10</v>
      </c>
      <c r="R10" s="83" t="n">
        <v>20</v>
      </c>
      <c r="S10" s="83" t="n">
        <v>12</v>
      </c>
      <c r="T10" s="83" t="n">
        <v>0</v>
      </c>
      <c r="U10" s="83" t="n">
        <v>0</v>
      </c>
      <c r="V10" s="83" t="n">
        <v>12</v>
      </c>
      <c r="W10" s="83" t="n">
        <v>0</v>
      </c>
      <c r="X10" s="83" t="n">
        <v>0</v>
      </c>
      <c r="Y10" s="83" t="n">
        <v>0</v>
      </c>
      <c r="Z10" s="83" t="n">
        <v>250</v>
      </c>
      <c r="AA10" s="83" t="n">
        <v>0</v>
      </c>
      <c r="AB10" s="83" t="n">
        <v>32</v>
      </c>
      <c r="AC10" s="83" t="n">
        <v>0</v>
      </c>
      <c r="AD10" s="83" t="n">
        <v>0</v>
      </c>
      <c r="AE10" s="83" t="n">
        <v>310</v>
      </c>
      <c r="AF10" s="85" t="n">
        <v>162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30</v>
      </c>
      <c r="AO10" s="131" t="n">
        <v>0</v>
      </c>
      <c r="AP10" s="131" t="n">
        <v>0</v>
      </c>
      <c r="AQ10" s="131" t="n">
        <v>0</v>
      </c>
      <c r="AR10" s="131" t="n">
        <v>0</v>
      </c>
      <c r="AS10" s="131" t="n">
        <v>0</v>
      </c>
      <c r="AT10" s="131" t="n">
        <v>0</v>
      </c>
      <c r="AU10" s="131" t="n">
        <v>6</v>
      </c>
      <c r="AV10" s="132" t="n">
        <v>3260</v>
      </c>
    </row>
    <row r="11" s="86" customFormat="true" ht="22.5" hidden="false" customHeight="false" outlineLevel="0" collapsed="false">
      <c r="B11" s="87" t="s">
        <v>156</v>
      </c>
      <c r="C11" s="88" t="n">
        <v>0</v>
      </c>
      <c r="D11" s="88" t="n">
        <v>24</v>
      </c>
      <c r="E11" s="88" t="n">
        <v>0</v>
      </c>
      <c r="F11" s="88" t="n">
        <v>80</v>
      </c>
      <c r="G11" s="88" t="n">
        <v>0</v>
      </c>
      <c r="H11" s="88" t="n">
        <v>0</v>
      </c>
      <c r="I11" s="88" t="n">
        <v>0</v>
      </c>
      <c r="J11" s="88" t="n">
        <v>20</v>
      </c>
      <c r="K11" s="88" t="n">
        <v>0</v>
      </c>
      <c r="L11" s="88" t="n">
        <v>0</v>
      </c>
      <c r="M11" s="88" t="n">
        <v>45</v>
      </c>
      <c r="N11" s="88" t="n">
        <v>0</v>
      </c>
      <c r="O11" s="89" t="n">
        <v>1750</v>
      </c>
      <c r="P11" s="88" t="n">
        <v>55</v>
      </c>
      <c r="Q11" s="88" t="n">
        <v>0</v>
      </c>
      <c r="R11" s="88" t="n">
        <v>32</v>
      </c>
      <c r="S11" s="88" t="n">
        <v>18</v>
      </c>
      <c r="T11" s="88" t="n">
        <v>11</v>
      </c>
      <c r="U11" s="88" t="n">
        <v>0</v>
      </c>
      <c r="V11" s="88" t="n">
        <v>0</v>
      </c>
      <c r="W11" s="88" t="n">
        <v>28</v>
      </c>
      <c r="X11" s="88" t="n">
        <v>0</v>
      </c>
      <c r="Y11" s="88" t="n">
        <v>0</v>
      </c>
      <c r="Z11" s="88" t="n">
        <v>125</v>
      </c>
      <c r="AA11" s="88" t="n">
        <v>0</v>
      </c>
      <c r="AB11" s="88" t="n">
        <v>48</v>
      </c>
      <c r="AC11" s="88" t="n">
        <v>0</v>
      </c>
      <c r="AD11" s="88" t="n">
        <v>0</v>
      </c>
      <c r="AE11" s="88" t="n">
        <v>80</v>
      </c>
      <c r="AF11" s="88" t="n">
        <v>490</v>
      </c>
      <c r="AG11" s="88" t="n">
        <v>0</v>
      </c>
      <c r="AH11" s="88" t="n">
        <v>0</v>
      </c>
      <c r="AI11" s="88" t="n">
        <v>0</v>
      </c>
      <c r="AJ11" s="88" t="n">
        <v>26</v>
      </c>
      <c r="AK11" s="88" t="n">
        <v>0</v>
      </c>
      <c r="AL11" s="88" t="n">
        <v>0</v>
      </c>
      <c r="AM11" s="88" t="n">
        <v>0</v>
      </c>
      <c r="AN11" s="88" t="n">
        <v>22</v>
      </c>
      <c r="AO11" s="134" t="n">
        <v>0</v>
      </c>
      <c r="AP11" s="134" t="n">
        <v>0</v>
      </c>
      <c r="AQ11" s="134" t="n">
        <v>55</v>
      </c>
      <c r="AR11" s="134" t="n">
        <v>8</v>
      </c>
      <c r="AS11" s="134" t="n">
        <v>0</v>
      </c>
      <c r="AT11" s="134" t="n">
        <v>0</v>
      </c>
      <c r="AU11" s="134" t="n">
        <v>5</v>
      </c>
      <c r="AV11" s="136" t="n">
        <v>2922</v>
      </c>
    </row>
    <row r="12" customFormat="false" ht="22.5" hidden="false" customHeight="false" outlineLevel="0" collapsed="false">
      <c r="B12" s="82" t="s">
        <v>157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73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121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5" t="n">
        <v>2009</v>
      </c>
      <c r="X12" s="83" t="n">
        <v>0</v>
      </c>
      <c r="Y12" s="83" t="n">
        <v>0</v>
      </c>
      <c r="Z12" s="83" t="n">
        <v>22</v>
      </c>
      <c r="AA12" s="83" t="n">
        <v>4.5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239</v>
      </c>
      <c r="AG12" s="83" t="n">
        <v>0</v>
      </c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M12" s="83" t="n">
        <v>0</v>
      </c>
      <c r="AN12" s="83" t="n">
        <v>8.5</v>
      </c>
      <c r="AO12" s="131" t="n">
        <v>0</v>
      </c>
      <c r="AP12" s="131" t="n">
        <v>0</v>
      </c>
      <c r="AQ12" s="131" t="n">
        <v>97.5</v>
      </c>
      <c r="AR12" s="131" t="n">
        <v>22</v>
      </c>
      <c r="AS12" s="131" t="n">
        <v>0</v>
      </c>
      <c r="AT12" s="131" t="n">
        <v>0</v>
      </c>
      <c r="AU12" s="131" t="n">
        <v>0</v>
      </c>
      <c r="AV12" s="137" t="n">
        <v>2596.5</v>
      </c>
    </row>
    <row r="13" s="86" customFormat="true" ht="22.5" hidden="false" customHeight="false" outlineLevel="0" collapsed="false">
      <c r="B13" s="87" t="s">
        <v>158</v>
      </c>
      <c r="C13" s="88" t="n">
        <v>20</v>
      </c>
      <c r="D13" s="88" t="n">
        <v>6</v>
      </c>
      <c r="E13" s="88" t="n">
        <v>27</v>
      </c>
      <c r="F13" s="88" t="n">
        <v>32</v>
      </c>
      <c r="G13" s="88" t="n">
        <v>24</v>
      </c>
      <c r="H13" s="88" t="n">
        <v>65</v>
      </c>
      <c r="I13" s="88" t="n">
        <v>0</v>
      </c>
      <c r="J13" s="88" t="n">
        <v>21</v>
      </c>
      <c r="K13" s="88" t="n">
        <v>0</v>
      </c>
      <c r="L13" s="88" t="n">
        <v>0</v>
      </c>
      <c r="M13" s="88" t="n">
        <v>29</v>
      </c>
      <c r="N13" s="88" t="n">
        <v>0</v>
      </c>
      <c r="O13" s="88" t="n">
        <v>7</v>
      </c>
      <c r="P13" s="88" t="n">
        <v>0</v>
      </c>
      <c r="Q13" s="88" t="n">
        <v>12</v>
      </c>
      <c r="R13" s="88" t="n">
        <v>27</v>
      </c>
      <c r="S13" s="88" t="n">
        <v>19</v>
      </c>
      <c r="T13" s="88" t="n">
        <v>33</v>
      </c>
      <c r="U13" s="88" t="n">
        <v>6</v>
      </c>
      <c r="V13" s="88" t="n">
        <v>11</v>
      </c>
      <c r="W13" s="88" t="n">
        <v>0</v>
      </c>
      <c r="X13" s="88" t="n">
        <v>17</v>
      </c>
      <c r="Y13" s="88" t="n">
        <v>0</v>
      </c>
      <c r="Z13" s="88" t="n">
        <v>98</v>
      </c>
      <c r="AA13" s="88" t="n">
        <v>0</v>
      </c>
      <c r="AB13" s="88" t="n">
        <v>65</v>
      </c>
      <c r="AC13" s="88" t="n">
        <v>5</v>
      </c>
      <c r="AD13" s="88" t="n">
        <v>2</v>
      </c>
      <c r="AE13" s="88" t="n">
        <v>35</v>
      </c>
      <c r="AF13" s="89" t="n">
        <v>1440</v>
      </c>
      <c r="AG13" s="88" t="n">
        <v>2.5</v>
      </c>
      <c r="AH13" s="88" t="n">
        <v>0</v>
      </c>
      <c r="AI13" s="88" t="n">
        <v>8</v>
      </c>
      <c r="AJ13" s="88" t="n">
        <v>2</v>
      </c>
      <c r="AK13" s="88" t="n">
        <v>6.5</v>
      </c>
      <c r="AL13" s="88" t="n">
        <v>12</v>
      </c>
      <c r="AM13" s="88" t="n">
        <v>0</v>
      </c>
      <c r="AN13" s="88" t="n">
        <v>12</v>
      </c>
      <c r="AO13" s="134" t="n">
        <v>0</v>
      </c>
      <c r="AP13" s="134" t="n">
        <v>0</v>
      </c>
      <c r="AQ13" s="134" t="n">
        <v>5</v>
      </c>
      <c r="AR13" s="134" t="n">
        <v>0</v>
      </c>
      <c r="AS13" s="134" t="n">
        <v>2</v>
      </c>
      <c r="AT13" s="134" t="n">
        <v>3.5</v>
      </c>
      <c r="AU13" s="134" t="n">
        <v>11</v>
      </c>
      <c r="AV13" s="135" t="n">
        <v>2065.5</v>
      </c>
    </row>
    <row r="14" customFormat="false" ht="15" hidden="false" customHeight="false" outlineLevel="0" collapsed="false">
      <c r="B14" s="82" t="s">
        <v>159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850</v>
      </c>
      <c r="N14" s="83" t="n">
        <v>0</v>
      </c>
      <c r="O14" s="83" t="n">
        <v>952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24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131" t="n">
        <v>0</v>
      </c>
      <c r="AP14" s="131" t="n">
        <v>0</v>
      </c>
      <c r="AQ14" s="131" t="n">
        <v>8</v>
      </c>
      <c r="AR14" s="131" t="n">
        <v>0</v>
      </c>
      <c r="AS14" s="131" t="n">
        <v>0</v>
      </c>
      <c r="AT14" s="131" t="n">
        <v>0</v>
      </c>
      <c r="AU14" s="131" t="n">
        <v>0</v>
      </c>
      <c r="AV14" s="132" t="n">
        <v>2050</v>
      </c>
    </row>
    <row r="15" s="86" customFormat="true" ht="15" hidden="false" customHeight="false" outlineLevel="0" collapsed="false">
      <c r="B15" s="87" t="s">
        <v>160</v>
      </c>
      <c r="C15" s="88" t="n">
        <v>0</v>
      </c>
      <c r="D15" s="88" t="n">
        <v>0</v>
      </c>
      <c r="E15" s="88" t="n">
        <v>0</v>
      </c>
      <c r="F15" s="88" t="n">
        <v>28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9" t="n">
        <v>1520</v>
      </c>
      <c r="P15" s="88" t="n">
        <v>69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3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25</v>
      </c>
      <c r="AF15" s="88" t="n">
        <v>55</v>
      </c>
      <c r="AG15" s="88" t="n">
        <v>0</v>
      </c>
      <c r="AH15" s="88" t="n">
        <v>0</v>
      </c>
      <c r="AI15" s="88" t="n">
        <v>0</v>
      </c>
      <c r="AJ15" s="88" t="n">
        <v>32</v>
      </c>
      <c r="AK15" s="88" t="n">
        <v>0</v>
      </c>
      <c r="AL15" s="88" t="n">
        <v>0</v>
      </c>
      <c r="AM15" s="88" t="n">
        <v>0</v>
      </c>
      <c r="AN15" s="88" t="n">
        <v>15</v>
      </c>
      <c r="AO15" s="134" t="n">
        <v>0</v>
      </c>
      <c r="AP15" s="134" t="n">
        <v>0</v>
      </c>
      <c r="AQ15" s="134" t="n">
        <v>186</v>
      </c>
      <c r="AR15" s="134" t="n">
        <v>0</v>
      </c>
      <c r="AS15" s="134" t="n">
        <v>0</v>
      </c>
      <c r="AT15" s="134" t="n">
        <v>0</v>
      </c>
      <c r="AU15" s="134" t="n">
        <v>4.5</v>
      </c>
      <c r="AV15" s="135" t="n">
        <v>1964.5</v>
      </c>
    </row>
    <row r="16" customFormat="false" ht="22.5" hidden="false" customHeight="false" outlineLevel="0" collapsed="false">
      <c r="B16" s="82" t="s">
        <v>161</v>
      </c>
      <c r="C16" s="83" t="n">
        <v>0</v>
      </c>
      <c r="D16" s="83" t="n">
        <v>0</v>
      </c>
      <c r="E16" s="83" t="n">
        <v>0</v>
      </c>
      <c r="F16" s="83" t="n">
        <v>23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5" t="n">
        <v>1100</v>
      </c>
      <c r="P16" s="83" t="n">
        <v>65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36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22</v>
      </c>
      <c r="AF16" s="83" t="n">
        <v>46</v>
      </c>
      <c r="AG16" s="83" t="n">
        <v>0</v>
      </c>
      <c r="AH16" s="83" t="n">
        <v>0</v>
      </c>
      <c r="AI16" s="83" t="n">
        <v>0</v>
      </c>
      <c r="AJ16" s="83" t="n">
        <v>24</v>
      </c>
      <c r="AK16" s="83" t="n">
        <v>0</v>
      </c>
      <c r="AL16" s="83" t="n">
        <v>0</v>
      </c>
      <c r="AM16" s="83" t="n">
        <v>0</v>
      </c>
      <c r="AN16" s="83" t="n">
        <v>0</v>
      </c>
      <c r="AO16" s="131" t="n">
        <v>0</v>
      </c>
      <c r="AP16" s="131" t="n">
        <v>0</v>
      </c>
      <c r="AQ16" s="131" t="n">
        <v>181</v>
      </c>
      <c r="AR16" s="131" t="n">
        <v>15</v>
      </c>
      <c r="AS16" s="131" t="n">
        <v>0</v>
      </c>
      <c r="AT16" s="131" t="n">
        <v>0</v>
      </c>
      <c r="AU16" s="131" t="n">
        <v>6</v>
      </c>
      <c r="AV16" s="132" t="n">
        <v>1518</v>
      </c>
    </row>
    <row r="17" s="86" customFormat="true" ht="22.5" hidden="false" customHeight="false" outlineLevel="0" collapsed="false">
      <c r="B17" s="87" t="s">
        <v>162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9" t="n">
        <v>113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285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134" t="n">
        <v>0</v>
      </c>
      <c r="AP17" s="134" t="n">
        <v>0</v>
      </c>
      <c r="AQ17" s="134" t="n">
        <v>0</v>
      </c>
      <c r="AR17" s="134" t="n">
        <v>0</v>
      </c>
      <c r="AS17" s="134" t="n">
        <v>0</v>
      </c>
      <c r="AT17" s="134" t="n">
        <v>0</v>
      </c>
      <c r="AU17" s="134" t="n">
        <v>0</v>
      </c>
      <c r="AV17" s="136" t="n">
        <v>1415</v>
      </c>
    </row>
    <row r="18" customFormat="false" ht="22.5" hidden="false" customHeight="false" outlineLevel="0" collapsed="false">
      <c r="B18" s="82" t="s">
        <v>163</v>
      </c>
      <c r="C18" s="83" t="n">
        <v>0</v>
      </c>
      <c r="D18" s="83" t="n">
        <v>0</v>
      </c>
      <c r="E18" s="83" t="n">
        <v>0</v>
      </c>
      <c r="F18" s="83" t="n">
        <v>45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129</v>
      </c>
      <c r="N18" s="83" t="n">
        <v>0</v>
      </c>
      <c r="O18" s="83" t="n">
        <v>38</v>
      </c>
      <c r="P18" s="83" t="n">
        <v>344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6.5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194</v>
      </c>
      <c r="AG18" s="83" t="n">
        <v>0</v>
      </c>
      <c r="AH18" s="83" t="n">
        <v>0</v>
      </c>
      <c r="AI18" s="83" t="n">
        <v>0</v>
      </c>
      <c r="AJ18" s="83" t="n">
        <v>18.34</v>
      </c>
      <c r="AK18" s="83" t="n">
        <v>0</v>
      </c>
      <c r="AL18" s="83" t="n">
        <v>0</v>
      </c>
      <c r="AM18" s="83" t="n">
        <v>112</v>
      </c>
      <c r="AN18" s="83" t="n">
        <v>10</v>
      </c>
      <c r="AO18" s="131" t="n">
        <v>0</v>
      </c>
      <c r="AP18" s="131" t="n">
        <v>0</v>
      </c>
      <c r="AQ18" s="131" t="n">
        <v>304.75</v>
      </c>
      <c r="AR18" s="131" t="n">
        <v>44</v>
      </c>
      <c r="AS18" s="131" t="n">
        <v>0</v>
      </c>
      <c r="AT18" s="131" t="n">
        <v>0</v>
      </c>
      <c r="AU18" s="131" t="n">
        <v>0</v>
      </c>
      <c r="AV18" s="137" t="n">
        <v>1245.59</v>
      </c>
    </row>
    <row r="19" s="86" customFormat="true" ht="22.5" hidden="false" customHeight="false" outlineLevel="0" collapsed="false">
      <c r="B19" s="87" t="s">
        <v>164</v>
      </c>
      <c r="C19" s="88" t="n">
        <v>0</v>
      </c>
      <c r="D19" s="88" t="n">
        <v>4</v>
      </c>
      <c r="E19" s="88" t="n">
        <v>0</v>
      </c>
      <c r="F19" s="88" t="n">
        <v>34</v>
      </c>
      <c r="G19" s="88" t="n">
        <v>0</v>
      </c>
      <c r="H19" s="88" t="n">
        <v>0</v>
      </c>
      <c r="I19" s="88" t="n">
        <v>0</v>
      </c>
      <c r="J19" s="88" t="n">
        <v>22</v>
      </c>
      <c r="K19" s="88" t="n">
        <v>0</v>
      </c>
      <c r="L19" s="88" t="n">
        <v>0</v>
      </c>
      <c r="M19" s="88" t="n">
        <v>5</v>
      </c>
      <c r="N19" s="88" t="n">
        <v>48</v>
      </c>
      <c r="O19" s="88" t="n">
        <v>0</v>
      </c>
      <c r="P19" s="88" t="n">
        <v>8</v>
      </c>
      <c r="Q19" s="88" t="n">
        <v>6</v>
      </c>
      <c r="R19" s="88" t="n">
        <v>22</v>
      </c>
      <c r="S19" s="88" t="n">
        <v>9</v>
      </c>
      <c r="T19" s="88" t="n">
        <v>6</v>
      </c>
      <c r="U19" s="88" t="n">
        <v>0</v>
      </c>
      <c r="V19" s="88" t="n">
        <v>5</v>
      </c>
      <c r="W19" s="88" t="n">
        <v>0</v>
      </c>
      <c r="X19" s="88" t="n">
        <v>0</v>
      </c>
      <c r="Y19" s="88" t="n">
        <v>0</v>
      </c>
      <c r="Z19" s="88" t="n">
        <v>73</v>
      </c>
      <c r="AA19" s="88" t="n">
        <v>0</v>
      </c>
      <c r="AB19" s="88" t="n">
        <v>12</v>
      </c>
      <c r="AC19" s="88" t="n">
        <v>0</v>
      </c>
      <c r="AD19" s="88" t="n">
        <v>0</v>
      </c>
      <c r="AE19" s="88" t="n">
        <v>22</v>
      </c>
      <c r="AF19" s="88" t="n">
        <v>92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134" t="n">
        <v>0</v>
      </c>
      <c r="AP19" s="134" t="n">
        <v>0</v>
      </c>
      <c r="AQ19" s="134" t="n">
        <v>26</v>
      </c>
      <c r="AR19" s="134" t="n">
        <v>0</v>
      </c>
      <c r="AS19" s="134" t="n">
        <v>0</v>
      </c>
      <c r="AT19" s="134" t="n">
        <v>0</v>
      </c>
      <c r="AU19" s="134" t="n">
        <v>8</v>
      </c>
      <c r="AV19" s="136" t="n">
        <v>1230</v>
      </c>
    </row>
    <row r="20" customFormat="false" ht="15" hidden="false" customHeight="false" outlineLevel="0" collapsed="false">
      <c r="B20" s="82" t="s">
        <v>165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13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5" t="n">
        <v>111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131" t="n">
        <v>0</v>
      </c>
      <c r="AP20" s="131" t="n">
        <v>0</v>
      </c>
      <c r="AQ20" s="131" t="n">
        <v>7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2" t="n">
        <v>1193</v>
      </c>
    </row>
    <row r="21" s="86" customFormat="true" ht="15" hidden="false" customHeight="false" outlineLevel="0" collapsed="false">
      <c r="B21" s="87" t="s">
        <v>166</v>
      </c>
      <c r="C21" s="88" t="n">
        <v>0</v>
      </c>
      <c r="D21" s="88" t="n">
        <v>0</v>
      </c>
      <c r="E21" s="88" t="n">
        <v>0</v>
      </c>
      <c r="F21" s="88" t="n">
        <v>45</v>
      </c>
      <c r="G21" s="88" t="n">
        <v>0</v>
      </c>
      <c r="H21" s="88" t="n">
        <v>0</v>
      </c>
      <c r="I21" s="88" t="n">
        <v>0</v>
      </c>
      <c r="J21" s="88" t="n">
        <v>38.5</v>
      </c>
      <c r="K21" s="88" t="n">
        <v>0</v>
      </c>
      <c r="L21" s="88" t="n">
        <v>0</v>
      </c>
      <c r="M21" s="88" t="n">
        <v>39.5</v>
      </c>
      <c r="N21" s="88" t="n">
        <v>0</v>
      </c>
      <c r="O21" s="88" t="n">
        <v>15</v>
      </c>
      <c r="P21" s="88" t="n">
        <v>13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1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15</v>
      </c>
      <c r="AF21" s="88" t="n">
        <v>441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40</v>
      </c>
      <c r="AO21" s="134" t="n">
        <v>0</v>
      </c>
      <c r="AP21" s="134" t="n">
        <v>0</v>
      </c>
      <c r="AQ21" s="134" t="n">
        <v>232</v>
      </c>
      <c r="AR21" s="134" t="n">
        <v>20</v>
      </c>
      <c r="AS21" s="134" t="n">
        <v>0</v>
      </c>
      <c r="AT21" s="134" t="n">
        <v>0</v>
      </c>
      <c r="AU21" s="134" t="n">
        <v>0</v>
      </c>
      <c r="AV21" s="136" t="n">
        <v>1026</v>
      </c>
    </row>
    <row r="22" customFormat="false" ht="15" hidden="false" customHeight="false" outlineLevel="0" collapsed="false">
      <c r="B22" s="82" t="s">
        <v>167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70</v>
      </c>
      <c r="P22" s="83" t="n">
        <v>232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75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600</v>
      </c>
      <c r="AG22" s="83" t="n">
        <v>0</v>
      </c>
      <c r="AH22" s="83" t="n">
        <v>0</v>
      </c>
      <c r="AI22" s="83" t="n">
        <v>0</v>
      </c>
      <c r="AJ22" s="83" t="n">
        <v>6</v>
      </c>
      <c r="AK22" s="83" t="n">
        <v>0</v>
      </c>
      <c r="AL22" s="83" t="n">
        <v>0</v>
      </c>
      <c r="AM22" s="83" t="n">
        <v>0</v>
      </c>
      <c r="AN22" s="83" t="n">
        <v>0</v>
      </c>
      <c r="AO22" s="131" t="n">
        <v>0</v>
      </c>
      <c r="AP22" s="131" t="n">
        <v>0</v>
      </c>
      <c r="AQ22" s="131" t="n">
        <v>41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2" t="n">
        <v>1024</v>
      </c>
    </row>
    <row r="23" s="86" customFormat="true" ht="15" hidden="false" customHeight="false" outlineLevel="0" collapsed="false">
      <c r="B23" s="87" t="s">
        <v>168</v>
      </c>
      <c r="C23" s="88" t="n">
        <v>0</v>
      </c>
      <c r="D23" s="88" t="n">
        <v>1.5</v>
      </c>
      <c r="E23" s="88" t="n">
        <v>0</v>
      </c>
      <c r="F23" s="88" t="n">
        <v>30</v>
      </c>
      <c r="G23" s="88" t="n">
        <v>0</v>
      </c>
      <c r="H23" s="88" t="n">
        <v>0</v>
      </c>
      <c r="I23" s="88" t="n">
        <v>0</v>
      </c>
      <c r="J23" s="88" t="n">
        <v>109</v>
      </c>
      <c r="K23" s="88" t="n">
        <v>0</v>
      </c>
      <c r="L23" s="88" t="n">
        <v>0</v>
      </c>
      <c r="M23" s="88" t="n">
        <v>39.9</v>
      </c>
      <c r="N23" s="88" t="n">
        <v>0</v>
      </c>
      <c r="O23" s="88" t="n">
        <v>13</v>
      </c>
      <c r="P23" s="88" t="n">
        <v>95.7</v>
      </c>
      <c r="Q23" s="88" t="n">
        <v>0</v>
      </c>
      <c r="R23" s="88" t="n">
        <v>19</v>
      </c>
      <c r="S23" s="88" t="n">
        <v>21</v>
      </c>
      <c r="T23" s="88" t="n">
        <v>10</v>
      </c>
      <c r="U23" s="88" t="n">
        <v>0</v>
      </c>
      <c r="V23" s="88" t="n">
        <v>0</v>
      </c>
      <c r="W23" s="88" t="n">
        <v>8</v>
      </c>
      <c r="X23" s="88" t="n">
        <v>0</v>
      </c>
      <c r="Y23" s="88" t="n">
        <v>0</v>
      </c>
      <c r="Z23" s="88" t="n">
        <v>5</v>
      </c>
      <c r="AA23" s="88" t="n">
        <v>0</v>
      </c>
      <c r="AB23" s="88" t="n">
        <v>36.25</v>
      </c>
      <c r="AC23" s="88" t="n">
        <v>0</v>
      </c>
      <c r="AD23" s="88" t="n">
        <v>0</v>
      </c>
      <c r="AE23" s="88" t="n">
        <v>39</v>
      </c>
      <c r="AF23" s="88" t="n">
        <v>126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43</v>
      </c>
      <c r="AO23" s="134" t="n">
        <v>0</v>
      </c>
      <c r="AP23" s="134" t="n">
        <v>0</v>
      </c>
      <c r="AQ23" s="134" t="n">
        <v>147.5</v>
      </c>
      <c r="AR23" s="134" t="n">
        <v>17.5</v>
      </c>
      <c r="AS23" s="134" t="n">
        <v>0</v>
      </c>
      <c r="AT23" s="134" t="n">
        <v>7</v>
      </c>
      <c r="AU23" s="134" t="n">
        <v>2.8</v>
      </c>
      <c r="AV23" s="135" t="n">
        <v>771.15</v>
      </c>
    </row>
    <row r="24" customFormat="false" ht="33.75" hidden="false" customHeight="false" outlineLevel="0" collapsed="false">
      <c r="B24" s="82" t="s">
        <v>169</v>
      </c>
      <c r="C24" s="83" t="n">
        <v>12</v>
      </c>
      <c r="D24" s="83" t="n">
        <v>0</v>
      </c>
      <c r="E24" s="83" t="n">
        <v>0</v>
      </c>
      <c r="F24" s="83" t="n">
        <v>76</v>
      </c>
      <c r="G24" s="83" t="n">
        <v>13</v>
      </c>
      <c r="H24" s="83" t="n">
        <v>6</v>
      </c>
      <c r="I24" s="83" t="n">
        <v>0</v>
      </c>
      <c r="J24" s="83" t="n">
        <v>18</v>
      </c>
      <c r="K24" s="83" t="n">
        <v>0</v>
      </c>
      <c r="L24" s="83" t="n">
        <v>0</v>
      </c>
      <c r="M24" s="83" t="n">
        <v>32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38</v>
      </c>
      <c r="S24" s="83" t="n">
        <v>14</v>
      </c>
      <c r="T24" s="83" t="n">
        <v>26</v>
      </c>
      <c r="U24" s="83" t="n">
        <v>4</v>
      </c>
      <c r="V24" s="83" t="n">
        <v>5</v>
      </c>
      <c r="W24" s="83" t="n">
        <v>22</v>
      </c>
      <c r="X24" s="83" t="n">
        <v>6.5</v>
      </c>
      <c r="Y24" s="83" t="n">
        <v>0</v>
      </c>
      <c r="Z24" s="83" t="n">
        <v>22</v>
      </c>
      <c r="AA24" s="83" t="n">
        <v>0</v>
      </c>
      <c r="AB24" s="83" t="n">
        <v>115</v>
      </c>
      <c r="AC24" s="83" t="n">
        <v>4</v>
      </c>
      <c r="AD24" s="83" t="n">
        <v>0</v>
      </c>
      <c r="AE24" s="83" t="n">
        <v>60</v>
      </c>
      <c r="AF24" s="83" t="n">
        <v>98</v>
      </c>
      <c r="AG24" s="83" t="n">
        <v>0</v>
      </c>
      <c r="AH24" s="83" t="n">
        <v>0</v>
      </c>
      <c r="AI24" s="83" t="n">
        <v>2</v>
      </c>
      <c r="AJ24" s="83" t="n">
        <v>0</v>
      </c>
      <c r="AK24" s="83" t="n">
        <v>0</v>
      </c>
      <c r="AL24" s="83" t="n">
        <v>10</v>
      </c>
      <c r="AM24" s="83" t="n">
        <v>0</v>
      </c>
      <c r="AN24" s="83" t="n">
        <v>2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14</v>
      </c>
      <c r="AV24" s="137" t="n">
        <v>617.5</v>
      </c>
    </row>
    <row r="25" s="86" customFormat="true" ht="15" hidden="false" customHeight="false" outlineLevel="0" collapsed="false">
      <c r="B25" s="87" t="s">
        <v>170</v>
      </c>
      <c r="C25" s="88" t="n">
        <v>0</v>
      </c>
      <c r="D25" s="88" t="n">
        <v>0</v>
      </c>
      <c r="E25" s="88" t="n">
        <v>0</v>
      </c>
      <c r="F25" s="88" t="n">
        <v>35</v>
      </c>
      <c r="G25" s="88" t="n">
        <v>0</v>
      </c>
      <c r="H25" s="88" t="n">
        <v>0</v>
      </c>
      <c r="I25" s="88" t="n">
        <v>0</v>
      </c>
      <c r="J25" s="88" t="n">
        <v>0.25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22</v>
      </c>
      <c r="P25" s="88" t="n">
        <v>74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16</v>
      </c>
      <c r="AF25" s="88" t="n">
        <v>264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50</v>
      </c>
      <c r="AN25" s="88" t="n">
        <v>50</v>
      </c>
      <c r="AO25" s="134" t="n">
        <v>0</v>
      </c>
      <c r="AP25" s="134" t="n">
        <v>0</v>
      </c>
      <c r="AQ25" s="134" t="n">
        <v>22.8</v>
      </c>
      <c r="AR25" s="134" t="n">
        <v>15</v>
      </c>
      <c r="AS25" s="134" t="n">
        <v>0</v>
      </c>
      <c r="AT25" s="134" t="n">
        <v>0</v>
      </c>
      <c r="AU25" s="134" t="n">
        <v>3.5</v>
      </c>
      <c r="AV25" s="135" t="n">
        <v>552.55</v>
      </c>
    </row>
    <row r="26" customFormat="false" ht="15" hidden="false" customHeight="false" outlineLevel="0" collapsed="false">
      <c r="B26" s="82" t="s">
        <v>171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131" t="n">
        <v>0</v>
      </c>
      <c r="AP26" s="131" t="n">
        <v>52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2" t="n">
        <v>520</v>
      </c>
    </row>
    <row r="27" s="86" customFormat="true" ht="15" hidden="false" customHeight="false" outlineLevel="0" collapsed="false">
      <c r="B27" s="87" t="s">
        <v>172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6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15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134" t="n">
        <v>0</v>
      </c>
      <c r="AP27" s="134" t="n">
        <v>0</v>
      </c>
      <c r="AQ27" s="134" t="n">
        <v>342</v>
      </c>
      <c r="AR27" s="134" t="n">
        <v>0</v>
      </c>
      <c r="AS27" s="134" t="n">
        <v>0</v>
      </c>
      <c r="AT27" s="134" t="n">
        <v>0</v>
      </c>
      <c r="AU27" s="134" t="n">
        <v>0</v>
      </c>
      <c r="AV27" s="136" t="n">
        <v>498</v>
      </c>
    </row>
    <row r="28" customFormat="false" ht="15" hidden="false" customHeight="false" outlineLevel="0" collapsed="false">
      <c r="B28" s="82" t="s">
        <v>173</v>
      </c>
      <c r="C28" s="83" t="n">
        <v>0</v>
      </c>
      <c r="D28" s="83" t="n">
        <v>0</v>
      </c>
      <c r="E28" s="83" t="n">
        <v>0</v>
      </c>
      <c r="F28" s="83" t="n">
        <v>25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20</v>
      </c>
      <c r="N28" s="83" t="n">
        <v>0</v>
      </c>
      <c r="O28" s="83" t="n">
        <v>20</v>
      </c>
      <c r="P28" s="83" t="n">
        <v>145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1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103</v>
      </c>
      <c r="AG28" s="83" t="n">
        <v>0</v>
      </c>
      <c r="AH28" s="83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M28" s="83" t="n">
        <v>0</v>
      </c>
      <c r="AN28" s="83" t="n">
        <v>5</v>
      </c>
      <c r="AO28" s="131" t="n">
        <v>0</v>
      </c>
      <c r="AP28" s="131" t="n">
        <v>0</v>
      </c>
      <c r="AQ28" s="131" t="n">
        <v>152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2" t="n">
        <v>471</v>
      </c>
    </row>
    <row r="29" s="86" customFormat="true" ht="15" hidden="false" customHeight="false" outlineLevel="0" collapsed="false">
      <c r="B29" s="87" t="s">
        <v>174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102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304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134" t="n">
        <v>22</v>
      </c>
      <c r="AP29" s="134" t="n">
        <v>0</v>
      </c>
      <c r="AQ29" s="134" t="n">
        <v>0</v>
      </c>
      <c r="AR29" s="134" t="n">
        <v>0</v>
      </c>
      <c r="AS29" s="134" t="n">
        <v>0</v>
      </c>
      <c r="AT29" s="134" t="n">
        <v>0</v>
      </c>
      <c r="AU29" s="134" t="n">
        <v>0</v>
      </c>
      <c r="AV29" s="136" t="n">
        <v>428</v>
      </c>
    </row>
    <row r="30" customFormat="false" ht="22.5" hidden="false" customHeight="false" outlineLevel="0" collapsed="false">
      <c r="B30" s="82" t="s">
        <v>175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44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260</v>
      </c>
      <c r="AG30" s="83" t="n">
        <v>0</v>
      </c>
      <c r="AH30" s="83" t="n">
        <v>0</v>
      </c>
      <c r="AI30" s="83" t="n">
        <v>0</v>
      </c>
      <c r="AJ30" s="83" t="n">
        <v>40</v>
      </c>
      <c r="AK30" s="83" t="n">
        <v>0</v>
      </c>
      <c r="AL30" s="83" t="n">
        <v>0</v>
      </c>
      <c r="AM30" s="83" t="n">
        <v>0</v>
      </c>
      <c r="AN30" s="83" t="n">
        <v>0</v>
      </c>
      <c r="AO30" s="131" t="n">
        <v>0</v>
      </c>
      <c r="AP30" s="131" t="n">
        <v>0</v>
      </c>
      <c r="AQ30" s="131" t="n">
        <v>70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2" t="n">
        <v>414</v>
      </c>
    </row>
    <row r="31" s="86" customFormat="true" ht="22.5" hidden="false" customHeight="false" outlineLevel="0" collapsed="false">
      <c r="B31" s="87" t="s">
        <v>176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8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6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66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225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  <c r="AN31" s="88" t="n">
        <v>4</v>
      </c>
      <c r="AO31" s="134" t="n">
        <v>84</v>
      </c>
      <c r="AP31" s="134" t="n">
        <v>0</v>
      </c>
      <c r="AQ31" s="134" t="n">
        <v>0</v>
      </c>
      <c r="AR31" s="134" t="n">
        <v>0</v>
      </c>
      <c r="AS31" s="134" t="n">
        <v>0</v>
      </c>
      <c r="AT31" s="134" t="n">
        <v>0</v>
      </c>
      <c r="AU31" s="134" t="n">
        <v>0</v>
      </c>
      <c r="AV31" s="136" t="n">
        <v>393</v>
      </c>
    </row>
    <row r="32" customFormat="false" ht="22.5" hidden="false" customHeight="false" outlineLevel="0" collapsed="false">
      <c r="B32" s="82" t="s">
        <v>177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8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55</v>
      </c>
      <c r="X32" s="83" t="n">
        <v>0</v>
      </c>
      <c r="Y32" s="83" t="n">
        <v>0</v>
      </c>
      <c r="Z32" s="83" t="n">
        <v>12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79</v>
      </c>
      <c r="AG32" s="83" t="n">
        <v>0</v>
      </c>
      <c r="AH32" s="83" t="n">
        <v>18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15</v>
      </c>
      <c r="AN32" s="83" t="n">
        <v>0</v>
      </c>
      <c r="AO32" s="131" t="n">
        <v>7</v>
      </c>
      <c r="AP32" s="131" t="n">
        <v>0</v>
      </c>
      <c r="AQ32" s="131" t="n">
        <v>49</v>
      </c>
      <c r="AR32" s="131" t="n">
        <v>32</v>
      </c>
      <c r="AS32" s="131" t="n">
        <v>0</v>
      </c>
      <c r="AT32" s="131" t="n">
        <v>0</v>
      </c>
      <c r="AU32" s="131" t="n">
        <v>0</v>
      </c>
      <c r="AV32" s="132" t="n">
        <v>347</v>
      </c>
    </row>
    <row r="33" s="86" customFormat="true" ht="15" hidden="false" customHeight="false" outlineLevel="0" collapsed="false">
      <c r="B33" s="87" t="s">
        <v>178</v>
      </c>
      <c r="C33" s="88" t="n">
        <v>0</v>
      </c>
      <c r="D33" s="88" t="n">
        <v>0</v>
      </c>
      <c r="E33" s="88" t="n">
        <v>0</v>
      </c>
      <c r="F33" s="88" t="n">
        <v>33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23</v>
      </c>
      <c r="L33" s="88" t="n">
        <v>0</v>
      </c>
      <c r="M33" s="88" t="n">
        <v>5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4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16</v>
      </c>
      <c r="AF33" s="88" t="n">
        <v>20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134" t="n">
        <v>0</v>
      </c>
      <c r="AP33" s="134" t="n">
        <v>0</v>
      </c>
      <c r="AQ33" s="134" t="n">
        <v>0</v>
      </c>
      <c r="AR33" s="134" t="n">
        <v>0</v>
      </c>
      <c r="AS33" s="134" t="n">
        <v>0</v>
      </c>
      <c r="AT33" s="134" t="n">
        <v>0</v>
      </c>
      <c r="AU33" s="134" t="n">
        <v>5</v>
      </c>
      <c r="AV33" s="136" t="n">
        <v>322</v>
      </c>
    </row>
    <row r="34" customFormat="false" ht="15" hidden="false" customHeight="false" outlineLevel="0" collapsed="false">
      <c r="B34" s="82" t="s">
        <v>179</v>
      </c>
      <c r="C34" s="83" t="n">
        <v>9</v>
      </c>
      <c r="D34" s="83" t="n">
        <v>8</v>
      </c>
      <c r="E34" s="83" t="n">
        <v>3</v>
      </c>
      <c r="F34" s="83" t="n">
        <v>19</v>
      </c>
      <c r="G34" s="83" t="n">
        <v>5</v>
      </c>
      <c r="H34" s="83" t="n">
        <v>6</v>
      </c>
      <c r="I34" s="83" t="n">
        <v>0</v>
      </c>
      <c r="J34" s="83" t="n">
        <v>6.5</v>
      </c>
      <c r="K34" s="83" t="n">
        <v>0</v>
      </c>
      <c r="L34" s="83" t="n">
        <v>0</v>
      </c>
      <c r="M34" s="83" t="n">
        <v>6</v>
      </c>
      <c r="N34" s="83" t="n">
        <v>0</v>
      </c>
      <c r="O34" s="83" t="n">
        <v>6</v>
      </c>
      <c r="P34" s="83" t="n">
        <v>0</v>
      </c>
      <c r="Q34" s="83" t="n">
        <v>2</v>
      </c>
      <c r="R34" s="83" t="n">
        <v>12</v>
      </c>
      <c r="S34" s="83" t="n">
        <v>9</v>
      </c>
      <c r="T34" s="83" t="n">
        <v>7</v>
      </c>
      <c r="U34" s="83" t="n">
        <v>0</v>
      </c>
      <c r="V34" s="83" t="n">
        <v>7</v>
      </c>
      <c r="W34" s="83" t="n">
        <v>22</v>
      </c>
      <c r="X34" s="83" t="n">
        <v>2</v>
      </c>
      <c r="Y34" s="83" t="n">
        <v>0</v>
      </c>
      <c r="Z34" s="83" t="n">
        <v>30</v>
      </c>
      <c r="AA34" s="83" t="n">
        <v>0</v>
      </c>
      <c r="AB34" s="83" t="n">
        <v>13.5</v>
      </c>
      <c r="AC34" s="83" t="n">
        <v>0</v>
      </c>
      <c r="AD34" s="83" t="n">
        <v>0</v>
      </c>
      <c r="AE34" s="83" t="n">
        <v>12</v>
      </c>
      <c r="AF34" s="83" t="n">
        <v>68</v>
      </c>
      <c r="AG34" s="83" t="n">
        <v>0</v>
      </c>
      <c r="AH34" s="83" t="n">
        <v>0</v>
      </c>
      <c r="AI34" s="83" t="n">
        <v>0</v>
      </c>
      <c r="AJ34" s="83" t="n">
        <v>1</v>
      </c>
      <c r="AK34" s="83" t="n">
        <v>0</v>
      </c>
      <c r="AL34" s="83" t="n">
        <v>4</v>
      </c>
      <c r="AM34" s="83" t="n">
        <v>0</v>
      </c>
      <c r="AN34" s="83" t="n">
        <v>4</v>
      </c>
      <c r="AO34" s="131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8</v>
      </c>
      <c r="AU34" s="131" t="n">
        <v>9</v>
      </c>
      <c r="AV34" s="132" t="n">
        <v>279</v>
      </c>
    </row>
    <row r="35" s="86" customFormat="true" ht="22.5" hidden="false" customHeight="false" outlineLevel="0" collapsed="false">
      <c r="B35" s="87" t="s">
        <v>180</v>
      </c>
      <c r="C35" s="88" t="n">
        <v>0</v>
      </c>
      <c r="D35" s="88" t="n">
        <v>0</v>
      </c>
      <c r="E35" s="88" t="n">
        <v>0</v>
      </c>
      <c r="F35" s="88" t="n">
        <v>32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42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109</v>
      </c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7</v>
      </c>
      <c r="AF35" s="88" t="n">
        <v>45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  <c r="AN35" s="88" t="n">
        <v>0</v>
      </c>
      <c r="AO35" s="134" t="n">
        <v>0</v>
      </c>
      <c r="AP35" s="134" t="n">
        <v>0</v>
      </c>
      <c r="AQ35" s="134" t="n">
        <v>0</v>
      </c>
      <c r="AR35" s="134" t="n">
        <v>0</v>
      </c>
      <c r="AS35" s="134" t="n">
        <v>0</v>
      </c>
      <c r="AT35" s="134" t="n">
        <v>0</v>
      </c>
      <c r="AU35" s="134" t="n">
        <v>0</v>
      </c>
      <c r="AV35" s="136" t="n">
        <v>235</v>
      </c>
    </row>
    <row r="36" customFormat="false" ht="15" hidden="false" customHeight="false" outlineLevel="0" collapsed="false">
      <c r="B36" s="82" t="s">
        <v>181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4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221</v>
      </c>
      <c r="AG36" s="83" t="n">
        <v>0</v>
      </c>
      <c r="AH36" s="83" t="n">
        <v>0</v>
      </c>
      <c r="AI36" s="83" t="n">
        <v>0</v>
      </c>
      <c r="AJ36" s="83" t="n">
        <v>0</v>
      </c>
      <c r="AK36" s="83" t="n">
        <v>0</v>
      </c>
      <c r="AL36" s="83" t="n">
        <v>0</v>
      </c>
      <c r="AM36" s="83" t="n">
        <v>0</v>
      </c>
      <c r="AN36" s="83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2" t="n">
        <v>225</v>
      </c>
    </row>
    <row r="37" s="86" customFormat="true" ht="15" hidden="false" customHeight="false" outlineLevel="0" collapsed="false">
      <c r="B37" s="87" t="s">
        <v>182</v>
      </c>
      <c r="C37" s="88" t="n">
        <v>0</v>
      </c>
      <c r="D37" s="88" t="n">
        <v>0</v>
      </c>
      <c r="E37" s="88" t="n">
        <v>0</v>
      </c>
      <c r="F37" s="88" t="n">
        <v>3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5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33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19</v>
      </c>
      <c r="AF37" s="88" t="n">
        <v>105</v>
      </c>
      <c r="AG37" s="88" t="n">
        <v>0</v>
      </c>
      <c r="AH37" s="88" t="n">
        <v>0</v>
      </c>
      <c r="AI37" s="88" t="n">
        <v>0</v>
      </c>
      <c r="AJ37" s="88" t="n">
        <v>0</v>
      </c>
      <c r="AK37" s="88" t="n">
        <v>0</v>
      </c>
      <c r="AL37" s="88" t="n">
        <v>0</v>
      </c>
      <c r="AM37" s="88" t="n">
        <v>5</v>
      </c>
      <c r="AN37" s="88" t="n">
        <v>6</v>
      </c>
      <c r="AO37" s="134" t="n">
        <v>0</v>
      </c>
      <c r="AP37" s="134" t="n">
        <v>0</v>
      </c>
      <c r="AQ37" s="134" t="n">
        <v>0</v>
      </c>
      <c r="AR37" s="134" t="n">
        <v>0</v>
      </c>
      <c r="AS37" s="134" t="n">
        <v>0</v>
      </c>
      <c r="AT37" s="134" t="n">
        <v>0</v>
      </c>
      <c r="AU37" s="134" t="n">
        <v>0</v>
      </c>
      <c r="AV37" s="136" t="n">
        <v>203</v>
      </c>
    </row>
    <row r="38" customFormat="false" ht="15" hidden="false" customHeight="false" outlineLevel="0" collapsed="false">
      <c r="B38" s="82" t="s">
        <v>183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131" t="n">
        <v>0</v>
      </c>
      <c r="AP38" s="131" t="n">
        <v>20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0</v>
      </c>
      <c r="AV38" s="132" t="n">
        <v>200</v>
      </c>
    </row>
    <row r="39" s="86" customFormat="true" ht="22.5" hidden="false" customHeight="false" outlineLevel="0" collapsed="false">
      <c r="B39" s="87" t="s">
        <v>184</v>
      </c>
      <c r="C39" s="88" t="n">
        <v>0</v>
      </c>
      <c r="D39" s="88" t="n">
        <v>0</v>
      </c>
      <c r="E39" s="88" t="n">
        <v>0</v>
      </c>
      <c r="F39" s="88" t="n">
        <v>2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49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35</v>
      </c>
      <c r="AF39" s="88" t="n">
        <v>78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  <c r="AN39" s="88" t="n">
        <v>0</v>
      </c>
      <c r="AO39" s="134" t="n">
        <v>0</v>
      </c>
      <c r="AP39" s="134" t="n">
        <v>0</v>
      </c>
      <c r="AQ39" s="134" t="n">
        <v>0</v>
      </c>
      <c r="AR39" s="134" t="n">
        <v>0</v>
      </c>
      <c r="AS39" s="134" t="n">
        <v>0</v>
      </c>
      <c r="AT39" s="134" t="n">
        <v>0</v>
      </c>
      <c r="AU39" s="134" t="n">
        <v>0</v>
      </c>
      <c r="AV39" s="136" t="n">
        <v>182</v>
      </c>
    </row>
    <row r="40" customFormat="false" ht="22.5" hidden="false" customHeight="false" outlineLevel="0" collapsed="false">
      <c r="B40" s="82" t="s">
        <v>185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110</v>
      </c>
      <c r="AG40" s="83" t="n">
        <v>0</v>
      </c>
      <c r="AH40" s="83" t="n">
        <v>0</v>
      </c>
      <c r="AI40" s="83" t="n">
        <v>0</v>
      </c>
      <c r="AJ40" s="83" t="n">
        <v>0</v>
      </c>
      <c r="AK40" s="83" t="n">
        <v>0</v>
      </c>
      <c r="AL40" s="83" t="n">
        <v>0</v>
      </c>
      <c r="AM40" s="83" t="n">
        <v>0</v>
      </c>
      <c r="AN40" s="83" t="n">
        <v>0</v>
      </c>
      <c r="AO40" s="131" t="n">
        <v>10</v>
      </c>
      <c r="AP40" s="131" t="n">
        <v>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2" t="n">
        <v>120</v>
      </c>
    </row>
    <row r="41" s="86" customFormat="true" ht="15" hidden="false" customHeight="false" outlineLevel="0" collapsed="false">
      <c r="B41" s="87" t="s">
        <v>186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10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48</v>
      </c>
      <c r="AG41" s="88" t="n">
        <v>0</v>
      </c>
      <c r="AH41" s="88" t="n">
        <v>0</v>
      </c>
      <c r="AI41" s="88" t="n">
        <v>0</v>
      </c>
      <c r="AJ41" s="88" t="n">
        <v>0</v>
      </c>
      <c r="AK41" s="88" t="n">
        <v>0</v>
      </c>
      <c r="AL41" s="88" t="n">
        <v>0</v>
      </c>
      <c r="AM41" s="88" t="n">
        <v>0</v>
      </c>
      <c r="AN41" s="88" t="n">
        <v>0</v>
      </c>
      <c r="AO41" s="134" t="n">
        <v>11</v>
      </c>
      <c r="AP41" s="134" t="n">
        <v>0</v>
      </c>
      <c r="AQ41" s="134" t="n">
        <v>0</v>
      </c>
      <c r="AR41" s="134" t="n">
        <v>0</v>
      </c>
      <c r="AS41" s="134" t="n">
        <v>0</v>
      </c>
      <c r="AT41" s="134" t="n">
        <v>0</v>
      </c>
      <c r="AU41" s="134" t="n">
        <v>0</v>
      </c>
      <c r="AV41" s="136" t="n">
        <v>69</v>
      </c>
    </row>
    <row r="42" customFormat="false" ht="15" hidden="false" customHeight="false" outlineLevel="0" collapsed="false">
      <c r="B42" s="82" t="s">
        <v>187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3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83" t="n">
        <v>60</v>
      </c>
      <c r="AG42" s="83" t="n">
        <v>0</v>
      </c>
      <c r="AH42" s="83" t="n">
        <v>0</v>
      </c>
      <c r="AI42" s="83" t="n">
        <v>0</v>
      </c>
      <c r="AJ42" s="83" t="n">
        <v>0</v>
      </c>
      <c r="AK42" s="83" t="n">
        <v>0</v>
      </c>
      <c r="AL42" s="83" t="n">
        <v>0</v>
      </c>
      <c r="AM42" s="83" t="n">
        <v>0</v>
      </c>
      <c r="AN42" s="83" t="n">
        <v>0</v>
      </c>
      <c r="AO42" s="131" t="n">
        <v>0</v>
      </c>
      <c r="AP42" s="131" t="n">
        <v>0</v>
      </c>
      <c r="AQ42" s="131" t="n">
        <v>0</v>
      </c>
      <c r="AR42" s="131" t="n">
        <v>0</v>
      </c>
      <c r="AS42" s="131" t="n">
        <v>0</v>
      </c>
      <c r="AT42" s="131" t="n">
        <v>0</v>
      </c>
      <c r="AU42" s="131" t="n">
        <v>0</v>
      </c>
      <c r="AV42" s="132" t="n">
        <v>63</v>
      </c>
    </row>
    <row r="43" s="86" customFormat="true" ht="15" hidden="false" customHeight="false" outlineLevel="0" collapsed="false">
      <c r="B43" s="87" t="s">
        <v>188</v>
      </c>
      <c r="C43" s="88" t="n">
        <v>0</v>
      </c>
      <c r="D43" s="88" t="n">
        <v>0</v>
      </c>
      <c r="E43" s="88" t="n">
        <v>0</v>
      </c>
      <c r="F43" s="88" t="n">
        <v>2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1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1</v>
      </c>
      <c r="Z43" s="88" t="n">
        <v>12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2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  <c r="AO43" s="134" t="n">
        <v>0</v>
      </c>
      <c r="AP43" s="134" t="n">
        <v>0</v>
      </c>
      <c r="AQ43" s="134" t="n">
        <v>0</v>
      </c>
      <c r="AR43" s="134" t="n">
        <v>0</v>
      </c>
      <c r="AS43" s="134" t="n">
        <v>0</v>
      </c>
      <c r="AT43" s="134" t="n">
        <v>0</v>
      </c>
      <c r="AU43" s="134" t="n">
        <v>0</v>
      </c>
      <c r="AV43" s="136" t="n">
        <v>54</v>
      </c>
    </row>
    <row r="44" customFormat="false" ht="15" hidden="false" customHeight="false" outlineLevel="0" collapsed="false">
      <c r="B44" s="82" t="s">
        <v>189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3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131" t="n">
        <v>0</v>
      </c>
      <c r="AP44" s="131" t="n">
        <v>0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2" t="n">
        <v>30</v>
      </c>
    </row>
    <row r="45" s="86" customFormat="true" ht="22.5" hidden="false" customHeight="false" outlineLevel="0" collapsed="false">
      <c r="B45" s="87" t="s">
        <v>190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3</v>
      </c>
      <c r="AA45" s="88" t="n">
        <v>0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12</v>
      </c>
      <c r="AG45" s="88" t="n">
        <v>0</v>
      </c>
      <c r="AH45" s="88" t="n">
        <v>0</v>
      </c>
      <c r="AI45" s="88" t="n">
        <v>0</v>
      </c>
      <c r="AJ45" s="88" t="n">
        <v>0</v>
      </c>
      <c r="AK45" s="88" t="n">
        <v>0</v>
      </c>
      <c r="AL45" s="88" t="n">
        <v>0</v>
      </c>
      <c r="AM45" s="88" t="n">
        <v>0</v>
      </c>
      <c r="AN45" s="88" t="n">
        <v>0</v>
      </c>
      <c r="AO45" s="134" t="n">
        <v>0</v>
      </c>
      <c r="AP45" s="134" t="n">
        <v>0</v>
      </c>
      <c r="AQ45" s="134" t="n">
        <v>0</v>
      </c>
      <c r="AR45" s="134" t="n">
        <v>0</v>
      </c>
      <c r="AS45" s="134" t="n">
        <v>0</v>
      </c>
      <c r="AT45" s="134" t="n">
        <v>0</v>
      </c>
      <c r="AU45" s="134" t="n">
        <v>0</v>
      </c>
      <c r="AV45" s="136" t="n">
        <v>15</v>
      </c>
    </row>
    <row r="46" customFormat="false" ht="15" hidden="false" customHeight="false" outlineLevel="0" collapsed="false">
      <c r="B46" s="138" t="s">
        <v>21</v>
      </c>
      <c r="C46" s="94" t="n">
        <v>41</v>
      </c>
      <c r="D46" s="94" t="n">
        <v>116.5</v>
      </c>
      <c r="E46" s="94" t="n">
        <v>30</v>
      </c>
      <c r="F46" s="94" t="n">
        <v>885</v>
      </c>
      <c r="G46" s="94" t="n">
        <v>42</v>
      </c>
      <c r="H46" s="94" t="n">
        <v>77</v>
      </c>
      <c r="I46" s="94" t="n">
        <v>135</v>
      </c>
      <c r="J46" s="94" t="n">
        <v>258.25</v>
      </c>
      <c r="K46" s="94" t="n">
        <v>55.5</v>
      </c>
      <c r="L46" s="94" t="n">
        <v>42</v>
      </c>
      <c r="M46" s="93" t="n">
        <v>1424.4</v>
      </c>
      <c r="N46" s="94" t="n">
        <v>48</v>
      </c>
      <c r="O46" s="93" t="n">
        <v>21278</v>
      </c>
      <c r="P46" s="93" t="n">
        <v>1627.2</v>
      </c>
      <c r="Q46" s="94" t="n">
        <v>30</v>
      </c>
      <c r="R46" s="94" t="n">
        <v>170</v>
      </c>
      <c r="S46" s="94" t="n">
        <v>102</v>
      </c>
      <c r="T46" s="94" t="n">
        <v>93</v>
      </c>
      <c r="U46" s="94" t="n">
        <v>10</v>
      </c>
      <c r="V46" s="94" t="n">
        <v>40</v>
      </c>
      <c r="W46" s="93" t="n">
        <v>4073</v>
      </c>
      <c r="X46" s="94" t="n">
        <v>25.5</v>
      </c>
      <c r="Y46" s="94" t="n">
        <v>1</v>
      </c>
      <c r="Z46" s="93" t="n">
        <v>1712.5</v>
      </c>
      <c r="AA46" s="94" t="n">
        <v>28.5</v>
      </c>
      <c r="AB46" s="94" t="n">
        <v>321.75</v>
      </c>
      <c r="AC46" s="94" t="n">
        <v>9</v>
      </c>
      <c r="AD46" s="94" t="n">
        <v>2</v>
      </c>
      <c r="AE46" s="94" t="n">
        <v>713</v>
      </c>
      <c r="AF46" s="93" t="n">
        <v>13524.5</v>
      </c>
      <c r="AG46" s="94" t="n">
        <v>2.5</v>
      </c>
      <c r="AH46" s="94" t="n">
        <v>18</v>
      </c>
      <c r="AI46" s="94" t="n">
        <v>10</v>
      </c>
      <c r="AJ46" s="94" t="n">
        <v>149.34</v>
      </c>
      <c r="AK46" s="94" t="n">
        <v>6.5</v>
      </c>
      <c r="AL46" s="94" t="n">
        <v>26</v>
      </c>
      <c r="AM46" s="94" t="n">
        <v>182</v>
      </c>
      <c r="AN46" s="94" t="n">
        <v>269.5</v>
      </c>
      <c r="AO46" s="94" t="n">
        <v>134</v>
      </c>
      <c r="AP46" s="94" t="n">
        <v>720</v>
      </c>
      <c r="AQ46" s="93" t="n">
        <v>2148.55</v>
      </c>
      <c r="AR46" s="94" t="n">
        <v>192.5</v>
      </c>
      <c r="AS46" s="94" t="n">
        <v>2</v>
      </c>
      <c r="AT46" s="94" t="n">
        <v>18.5</v>
      </c>
      <c r="AU46" s="94" t="n">
        <v>74.8</v>
      </c>
      <c r="AV46" s="139" t="n">
        <v>50869.79</v>
      </c>
    </row>
    <row r="48" customFormat="false" ht="15.75" hidden="false" customHeight="false" outlineLevel="0" collapsed="false"/>
    <row r="49" customFormat="false" ht="16.5" hidden="false" customHeight="false" outlineLevel="0" collapsed="false">
      <c r="B49" s="140" t="s">
        <v>103</v>
      </c>
      <c r="C49" s="141"/>
      <c r="D49" s="142"/>
      <c r="E49" s="143"/>
      <c r="F49" s="144"/>
      <c r="G49" s="144"/>
    </row>
    <row r="50" customFormat="false" ht="17.25" hidden="false" customHeight="true" outlineLevel="0" collapsed="false">
      <c r="B50" s="126" t="s">
        <v>30</v>
      </c>
      <c r="C50" s="127" t="n">
        <v>43374</v>
      </c>
      <c r="D50" s="127"/>
      <c r="E50" s="128" t="s">
        <v>104</v>
      </c>
      <c r="F50" s="129" t="s">
        <v>191</v>
      </c>
      <c r="G50" s="129"/>
    </row>
    <row r="51" customFormat="false" ht="33.75" hidden="false" customHeight="false" outlineLevel="0" collapsed="false">
      <c r="B51" s="130" t="s">
        <v>192</v>
      </c>
      <c r="C51" s="130" t="s">
        <v>110</v>
      </c>
      <c r="D51" s="130" t="s">
        <v>193</v>
      </c>
      <c r="E51" s="130" t="s">
        <v>113</v>
      </c>
      <c r="F51" s="130" t="s">
        <v>194</v>
      </c>
      <c r="G51" s="130" t="s">
        <v>116</v>
      </c>
      <c r="H51" s="130" t="s">
        <v>130</v>
      </c>
      <c r="I51" s="130" t="s">
        <v>195</v>
      </c>
      <c r="J51" s="130" t="s">
        <v>135</v>
      </c>
      <c r="K51" s="130" t="s">
        <v>136</v>
      </c>
      <c r="L51" s="130" t="s">
        <v>196</v>
      </c>
      <c r="M51" s="130" t="s">
        <v>144</v>
      </c>
      <c r="N51" s="130" t="s">
        <v>145</v>
      </c>
      <c r="O51" s="130" t="s">
        <v>146</v>
      </c>
      <c r="P51" s="130" t="s">
        <v>197</v>
      </c>
      <c r="Q51" s="130" t="s">
        <v>152</v>
      </c>
    </row>
    <row r="52" customFormat="false" ht="22.5" hidden="false" customHeight="false" outlineLevel="0" collapsed="false">
      <c r="B52" s="82" t="s">
        <v>153</v>
      </c>
      <c r="C52" s="85" t="n">
        <v>3120</v>
      </c>
      <c r="D52" s="83" t="n">
        <v>0</v>
      </c>
      <c r="E52" s="83" t="n">
        <v>0</v>
      </c>
      <c r="F52" s="83" t="n">
        <v>0</v>
      </c>
      <c r="G52" s="83" t="n">
        <v>0</v>
      </c>
      <c r="H52" s="85" t="n">
        <v>48630</v>
      </c>
      <c r="I52" s="83" t="n">
        <v>0</v>
      </c>
      <c r="J52" s="83" t="n">
        <v>0</v>
      </c>
      <c r="K52" s="85" t="n">
        <v>1300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145" t="n">
        <v>64750</v>
      </c>
    </row>
    <row r="53" s="86" customFormat="true" ht="22.5" hidden="false" customHeight="false" outlineLevel="0" collapsed="false">
      <c r="B53" s="87" t="s">
        <v>162</v>
      </c>
      <c r="C53" s="89" t="n">
        <v>4800</v>
      </c>
      <c r="D53" s="88" t="n">
        <v>0</v>
      </c>
      <c r="E53" s="88" t="n">
        <v>0</v>
      </c>
      <c r="F53" s="88" t="n">
        <v>0</v>
      </c>
      <c r="G53" s="88" t="n">
        <v>0</v>
      </c>
      <c r="H53" s="89" t="n">
        <v>16555</v>
      </c>
      <c r="I53" s="88" t="n">
        <v>0</v>
      </c>
      <c r="J53" s="88" t="n">
        <v>0</v>
      </c>
      <c r="K53" s="89" t="n">
        <v>1339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146" t="n">
        <v>34745</v>
      </c>
    </row>
    <row r="54" customFormat="false" ht="15" hidden="false" customHeight="false" outlineLevel="0" collapsed="false">
      <c r="B54" s="82" t="s">
        <v>159</v>
      </c>
      <c r="C54" s="85" t="n">
        <v>2550</v>
      </c>
      <c r="D54" s="83" t="n">
        <v>0</v>
      </c>
      <c r="E54" s="83" t="n">
        <v>0</v>
      </c>
      <c r="F54" s="83" t="n">
        <v>0</v>
      </c>
      <c r="G54" s="83" t="n">
        <v>0</v>
      </c>
      <c r="H54" s="85" t="n">
        <v>17550</v>
      </c>
      <c r="I54" s="83" t="n">
        <v>0</v>
      </c>
      <c r="J54" s="83" t="n">
        <v>0</v>
      </c>
      <c r="K54" s="85" t="n">
        <v>1200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145" t="n">
        <v>32100</v>
      </c>
    </row>
    <row r="55" s="86" customFormat="true" ht="22.5" hidden="false" customHeight="false" outlineLevel="0" collapsed="false">
      <c r="B55" s="87" t="s">
        <v>180</v>
      </c>
      <c r="C55" s="88" t="n">
        <v>562</v>
      </c>
      <c r="D55" s="88" t="n">
        <v>60</v>
      </c>
      <c r="E55" s="88" t="n">
        <v>0</v>
      </c>
      <c r="F55" s="88" t="n">
        <v>0</v>
      </c>
      <c r="G55" s="89" t="n">
        <v>14342</v>
      </c>
      <c r="H55" s="89" t="n">
        <v>9280</v>
      </c>
      <c r="I55" s="88" t="n">
        <v>0</v>
      </c>
      <c r="J55" s="88" t="n">
        <v>148</v>
      </c>
      <c r="K55" s="89" t="n">
        <v>1021</v>
      </c>
      <c r="L55" s="88" t="n">
        <v>0</v>
      </c>
      <c r="M55" s="88" t="n">
        <v>120</v>
      </c>
      <c r="N55" s="88" t="n">
        <v>0</v>
      </c>
      <c r="O55" s="88" t="n">
        <v>0</v>
      </c>
      <c r="P55" s="88" t="n">
        <v>150</v>
      </c>
      <c r="Q55" s="146" t="n">
        <v>25683</v>
      </c>
    </row>
    <row r="56" customFormat="false" ht="15" hidden="false" customHeight="false" outlineLevel="0" collapsed="false">
      <c r="B56" s="82" t="s">
        <v>171</v>
      </c>
      <c r="C56" s="83" t="n">
        <v>0</v>
      </c>
      <c r="D56" s="83" t="n">
        <v>0</v>
      </c>
      <c r="E56" s="83" t="n">
        <v>0</v>
      </c>
      <c r="F56" s="83" t="n">
        <v>37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386</v>
      </c>
      <c r="L56" s="83" t="n">
        <v>0</v>
      </c>
      <c r="M56" s="83" t="n">
        <v>0</v>
      </c>
      <c r="N56" s="83" t="n">
        <v>845</v>
      </c>
      <c r="O56" s="85" t="n">
        <v>21821</v>
      </c>
      <c r="P56" s="83" t="n">
        <v>0</v>
      </c>
      <c r="Q56" s="145" t="n">
        <v>23089</v>
      </c>
    </row>
    <row r="57" s="86" customFormat="true" ht="15" hidden="false" customHeight="false" outlineLevel="0" collapsed="false">
      <c r="B57" s="87" t="s">
        <v>183</v>
      </c>
      <c r="C57" s="88" t="n">
        <v>0</v>
      </c>
      <c r="D57" s="88" t="n">
        <v>0</v>
      </c>
      <c r="E57" s="88" t="n">
        <v>0</v>
      </c>
      <c r="F57" s="88" t="n">
        <v>3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186</v>
      </c>
      <c r="L57" s="88" t="n">
        <v>0</v>
      </c>
      <c r="M57" s="88" t="n">
        <v>0</v>
      </c>
      <c r="N57" s="88" t="n">
        <v>266</v>
      </c>
      <c r="O57" s="89" t="n">
        <v>11801</v>
      </c>
      <c r="P57" s="88" t="n">
        <v>0</v>
      </c>
      <c r="Q57" s="146" t="n">
        <v>12283</v>
      </c>
    </row>
    <row r="58" customFormat="false" ht="15" hidden="false" customHeight="false" outlineLevel="0" collapsed="false">
      <c r="B58" s="82" t="s">
        <v>167</v>
      </c>
      <c r="C58" s="83" t="n">
        <v>252</v>
      </c>
      <c r="D58" s="83" t="n">
        <v>0</v>
      </c>
      <c r="E58" s="83" t="n">
        <v>0</v>
      </c>
      <c r="F58" s="83" t="n">
        <v>0</v>
      </c>
      <c r="G58" s="83" t="n">
        <v>0</v>
      </c>
      <c r="H58" s="85" t="n">
        <v>4160</v>
      </c>
      <c r="I58" s="83" t="n">
        <v>0</v>
      </c>
      <c r="J58" s="83" t="n">
        <v>0</v>
      </c>
      <c r="K58" s="85" t="n">
        <v>6470</v>
      </c>
      <c r="L58" s="83" t="n">
        <v>0</v>
      </c>
      <c r="M58" s="83" t="n">
        <v>10</v>
      </c>
      <c r="N58" s="83" t="n">
        <v>0</v>
      </c>
      <c r="O58" s="83" t="n">
        <v>0</v>
      </c>
      <c r="P58" s="83" t="n">
        <v>0</v>
      </c>
      <c r="Q58" s="145" t="n">
        <v>10892</v>
      </c>
    </row>
    <row r="59" s="86" customFormat="true" ht="15" hidden="false" customHeight="false" outlineLevel="0" collapsed="false">
      <c r="B59" s="87" t="s">
        <v>188</v>
      </c>
      <c r="C59" s="88" t="n">
        <v>100</v>
      </c>
      <c r="D59" s="88" t="n">
        <v>0</v>
      </c>
      <c r="E59" s="88" t="n">
        <v>0</v>
      </c>
      <c r="F59" s="88" t="n">
        <v>0</v>
      </c>
      <c r="G59" s="88" t="n">
        <v>0</v>
      </c>
      <c r="H59" s="89" t="n">
        <v>3897</v>
      </c>
      <c r="I59" s="88" t="n">
        <v>0</v>
      </c>
      <c r="J59" s="88" t="n">
        <v>0</v>
      </c>
      <c r="K59" s="89" t="n">
        <v>6501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146" t="n">
        <v>10498</v>
      </c>
    </row>
    <row r="60" customFormat="false" ht="15" hidden="false" customHeight="false" outlineLevel="0" collapsed="false">
      <c r="B60" s="82" t="s">
        <v>168</v>
      </c>
      <c r="C60" s="83" t="n">
        <v>85</v>
      </c>
      <c r="D60" s="83" t="n">
        <v>0</v>
      </c>
      <c r="E60" s="83" t="n">
        <v>0</v>
      </c>
      <c r="F60" s="83" t="n">
        <v>0</v>
      </c>
      <c r="G60" s="83" t="n">
        <v>0</v>
      </c>
      <c r="H60" s="85" t="n">
        <v>2800</v>
      </c>
      <c r="I60" s="83" t="n">
        <v>0</v>
      </c>
      <c r="J60" s="83" t="n">
        <v>0</v>
      </c>
      <c r="K60" s="85" t="n">
        <v>750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145" t="n">
        <v>10385</v>
      </c>
    </row>
    <row r="61" s="86" customFormat="true" ht="15" hidden="false" customHeight="false" outlineLevel="0" collapsed="false">
      <c r="B61" s="87" t="s">
        <v>182</v>
      </c>
      <c r="C61" s="88" t="n">
        <v>329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477</v>
      </c>
      <c r="I61" s="88" t="n">
        <v>0</v>
      </c>
      <c r="J61" s="88" t="n">
        <v>220</v>
      </c>
      <c r="K61" s="89" t="n">
        <v>6505</v>
      </c>
      <c r="L61" s="88" t="n">
        <v>0</v>
      </c>
      <c r="M61" s="88" t="n">
        <v>125</v>
      </c>
      <c r="N61" s="88" t="n">
        <v>0</v>
      </c>
      <c r="O61" s="88" t="n">
        <v>0</v>
      </c>
      <c r="P61" s="88" t="n">
        <v>0</v>
      </c>
      <c r="Q61" s="146" t="n">
        <v>7656</v>
      </c>
    </row>
    <row r="62" customFormat="false" ht="22.5" hidden="false" customHeight="false" outlineLevel="0" collapsed="false">
      <c r="B62" s="82" t="s">
        <v>156</v>
      </c>
      <c r="C62" s="83" t="n">
        <v>435</v>
      </c>
      <c r="D62" s="83" t="n">
        <v>0</v>
      </c>
      <c r="E62" s="83" t="n">
        <v>0</v>
      </c>
      <c r="F62" s="83" t="n">
        <v>0</v>
      </c>
      <c r="G62" s="83" t="n">
        <v>0</v>
      </c>
      <c r="H62" s="83" t="n">
        <v>970</v>
      </c>
      <c r="I62" s="83" t="n">
        <v>0</v>
      </c>
      <c r="J62" s="83" t="n">
        <v>425</v>
      </c>
      <c r="K62" s="85" t="n">
        <v>5679</v>
      </c>
      <c r="L62" s="83" t="n">
        <v>0</v>
      </c>
      <c r="M62" s="83" t="n">
        <v>84</v>
      </c>
      <c r="N62" s="83" t="n">
        <v>0</v>
      </c>
      <c r="O62" s="83" t="n">
        <v>0</v>
      </c>
      <c r="P62" s="83" t="n">
        <v>0</v>
      </c>
      <c r="Q62" s="145" t="n">
        <v>7593</v>
      </c>
    </row>
    <row r="63" s="86" customFormat="true" ht="15" hidden="false" customHeight="false" outlineLevel="0" collapsed="false">
      <c r="B63" s="87" t="s">
        <v>160</v>
      </c>
      <c r="C63" s="88" t="n">
        <v>336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366</v>
      </c>
      <c r="I63" s="88" t="n">
        <v>0</v>
      </c>
      <c r="J63" s="88" t="n">
        <v>218</v>
      </c>
      <c r="K63" s="89" t="n">
        <v>6430</v>
      </c>
      <c r="L63" s="88" t="n">
        <v>0</v>
      </c>
      <c r="M63" s="88" t="n">
        <v>42</v>
      </c>
      <c r="N63" s="88" t="n">
        <v>0</v>
      </c>
      <c r="O63" s="88" t="n">
        <v>0</v>
      </c>
      <c r="P63" s="88" t="n">
        <v>0</v>
      </c>
      <c r="Q63" s="146" t="n">
        <v>7392</v>
      </c>
    </row>
    <row r="64" customFormat="false" ht="15" hidden="false" customHeight="false" outlineLevel="0" collapsed="false">
      <c r="B64" s="82" t="s">
        <v>170</v>
      </c>
      <c r="C64" s="83" t="n">
        <v>3.5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5" t="n">
        <v>7100</v>
      </c>
      <c r="L64" s="83" t="n">
        <v>5</v>
      </c>
      <c r="M64" s="83" t="n">
        <v>78</v>
      </c>
      <c r="N64" s="83" t="n">
        <v>0</v>
      </c>
      <c r="O64" s="83" t="n">
        <v>0</v>
      </c>
      <c r="P64" s="83" t="n">
        <v>0</v>
      </c>
      <c r="Q64" s="85" t="n">
        <v>7186.5</v>
      </c>
    </row>
    <row r="65" s="86" customFormat="true" ht="22.5" hidden="false" customHeight="false" outlineLevel="0" collapsed="false">
      <c r="B65" s="87" t="s">
        <v>163</v>
      </c>
      <c r="C65" s="88" t="n">
        <v>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130</v>
      </c>
      <c r="I65" s="88" t="n">
        <v>0</v>
      </c>
      <c r="J65" s="88" t="n">
        <v>0</v>
      </c>
      <c r="K65" s="89" t="n">
        <v>6950</v>
      </c>
      <c r="L65" s="88" t="n">
        <v>9</v>
      </c>
      <c r="M65" s="88" t="n">
        <v>21</v>
      </c>
      <c r="N65" s="88" t="n">
        <v>0</v>
      </c>
      <c r="O65" s="88" t="n">
        <v>0</v>
      </c>
      <c r="P65" s="88" t="n">
        <v>0</v>
      </c>
      <c r="Q65" s="146" t="n">
        <v>7110</v>
      </c>
    </row>
    <row r="66" customFormat="false" ht="15" hidden="false" customHeight="false" outlineLevel="0" collapsed="false">
      <c r="B66" s="82" t="s">
        <v>154</v>
      </c>
      <c r="C66" s="83" t="n">
        <v>0</v>
      </c>
      <c r="D66" s="83" t="n">
        <v>0</v>
      </c>
      <c r="E66" s="85" t="n">
        <v>1633.5</v>
      </c>
      <c r="F66" s="83" t="n">
        <v>88</v>
      </c>
      <c r="G66" s="83" t="n">
        <v>0</v>
      </c>
      <c r="H66" s="83" t="n">
        <v>7</v>
      </c>
      <c r="I66" s="83" t="n">
        <v>0</v>
      </c>
      <c r="J66" s="83" t="n">
        <v>0</v>
      </c>
      <c r="K66" s="85" t="n">
        <v>5076.2</v>
      </c>
      <c r="L66" s="83" t="n">
        <v>0</v>
      </c>
      <c r="M66" s="83" t="n">
        <v>0</v>
      </c>
      <c r="N66" s="83" t="n">
        <v>3</v>
      </c>
      <c r="O66" s="83" t="n">
        <v>0</v>
      </c>
      <c r="P66" s="83" t="n">
        <v>0</v>
      </c>
      <c r="Q66" s="85" t="n">
        <v>6807.7</v>
      </c>
    </row>
    <row r="67" s="86" customFormat="true" ht="22.5" hidden="false" customHeight="false" outlineLevel="0" collapsed="false">
      <c r="B67" s="87" t="s">
        <v>158</v>
      </c>
      <c r="C67" s="88" t="n">
        <v>483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639</v>
      </c>
      <c r="I67" s="88" t="n">
        <v>0</v>
      </c>
      <c r="J67" s="88" t="n">
        <v>215</v>
      </c>
      <c r="K67" s="89" t="n">
        <v>4698</v>
      </c>
      <c r="L67" s="88" t="n">
        <v>0</v>
      </c>
      <c r="M67" s="88" t="n">
        <v>432</v>
      </c>
      <c r="N67" s="88" t="n">
        <v>0</v>
      </c>
      <c r="O67" s="88" t="n">
        <v>0</v>
      </c>
      <c r="P67" s="88" t="n">
        <v>0</v>
      </c>
      <c r="Q67" s="146" t="n">
        <v>6467</v>
      </c>
    </row>
    <row r="68" customFormat="false" ht="15" hidden="false" customHeight="false" outlineLevel="0" collapsed="false">
      <c r="B68" s="82" t="s">
        <v>173</v>
      </c>
      <c r="C68" s="83" t="n">
        <v>90</v>
      </c>
      <c r="D68" s="83" t="n">
        <v>0</v>
      </c>
      <c r="E68" s="83" t="n">
        <v>0</v>
      </c>
      <c r="F68" s="83" t="n">
        <v>0</v>
      </c>
      <c r="G68" s="83" t="n">
        <v>0</v>
      </c>
      <c r="H68" s="85" t="n">
        <v>1150</v>
      </c>
      <c r="I68" s="83" t="n">
        <v>0</v>
      </c>
      <c r="J68" s="83" t="n">
        <v>0</v>
      </c>
      <c r="K68" s="85" t="n">
        <v>490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145" t="n">
        <v>6140</v>
      </c>
    </row>
    <row r="69" s="86" customFormat="true" ht="15" hidden="false" customHeight="false" outlineLevel="0" collapsed="false">
      <c r="B69" s="87" t="s">
        <v>166</v>
      </c>
      <c r="C69" s="88" t="n">
        <v>55</v>
      </c>
      <c r="D69" s="88" t="n">
        <v>0</v>
      </c>
      <c r="E69" s="88" t="n">
        <v>0</v>
      </c>
      <c r="F69" s="88" t="n">
        <v>0</v>
      </c>
      <c r="G69" s="88" t="n">
        <v>0</v>
      </c>
      <c r="H69" s="89" t="n">
        <v>1100</v>
      </c>
      <c r="I69" s="88" t="n">
        <v>0</v>
      </c>
      <c r="J69" s="88" t="n">
        <v>0</v>
      </c>
      <c r="K69" s="89" t="n">
        <v>4900</v>
      </c>
      <c r="L69" s="88" t="n">
        <v>0</v>
      </c>
      <c r="M69" s="88" t="n">
        <v>25</v>
      </c>
      <c r="N69" s="88" t="n">
        <v>0</v>
      </c>
      <c r="O69" s="88" t="n">
        <v>0</v>
      </c>
      <c r="P69" s="88" t="n">
        <v>0</v>
      </c>
      <c r="Q69" s="146" t="n">
        <v>6080</v>
      </c>
    </row>
    <row r="70" customFormat="false" ht="15" hidden="false" customHeight="false" outlineLevel="0" collapsed="false">
      <c r="B70" s="82" t="s">
        <v>181</v>
      </c>
      <c r="C70" s="83" t="n">
        <v>0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780</v>
      </c>
      <c r="J70" s="83" t="n">
        <v>0</v>
      </c>
      <c r="K70" s="85" t="n">
        <v>3120</v>
      </c>
      <c r="L70" s="83" t="n">
        <v>0</v>
      </c>
      <c r="M70" s="83" t="n">
        <v>0</v>
      </c>
      <c r="N70" s="85" t="n">
        <v>1810</v>
      </c>
      <c r="O70" s="83" t="n">
        <v>0</v>
      </c>
      <c r="P70" s="83" t="n">
        <v>0</v>
      </c>
      <c r="Q70" s="145" t="n">
        <v>5710</v>
      </c>
    </row>
    <row r="71" s="86" customFormat="true" ht="15" hidden="false" customHeight="false" outlineLevel="0" collapsed="false">
      <c r="B71" s="87" t="s">
        <v>186</v>
      </c>
      <c r="C71" s="88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627</v>
      </c>
      <c r="I71" s="88" t="n">
        <v>0</v>
      </c>
      <c r="J71" s="88" t="n">
        <v>0</v>
      </c>
      <c r="K71" s="89" t="n">
        <v>2968</v>
      </c>
      <c r="L71" s="88" t="n">
        <v>0</v>
      </c>
      <c r="M71" s="88" t="n">
        <v>0</v>
      </c>
      <c r="N71" s="89" t="n">
        <v>1945</v>
      </c>
      <c r="O71" s="88" t="n">
        <v>0</v>
      </c>
      <c r="P71" s="88" t="n">
        <v>0</v>
      </c>
      <c r="Q71" s="146" t="n">
        <v>5540</v>
      </c>
    </row>
    <row r="72" customFormat="false" ht="22.5" hidden="false" customHeight="false" outlineLevel="0" collapsed="false">
      <c r="B72" s="82" t="s">
        <v>155</v>
      </c>
      <c r="C72" s="83" t="n">
        <v>395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607</v>
      </c>
      <c r="I72" s="83" t="n">
        <v>0</v>
      </c>
      <c r="J72" s="83" t="n">
        <v>241</v>
      </c>
      <c r="K72" s="85" t="n">
        <v>3417</v>
      </c>
      <c r="L72" s="83" t="n">
        <v>0</v>
      </c>
      <c r="M72" s="83" t="n">
        <v>124</v>
      </c>
      <c r="N72" s="83" t="n">
        <v>0</v>
      </c>
      <c r="O72" s="83" t="n">
        <v>0</v>
      </c>
      <c r="P72" s="83" t="n">
        <v>0</v>
      </c>
      <c r="Q72" s="145" t="n">
        <v>4784</v>
      </c>
    </row>
    <row r="73" s="86" customFormat="true" ht="15" hidden="false" customHeight="false" outlineLevel="0" collapsed="false">
      <c r="B73" s="87" t="s">
        <v>165</v>
      </c>
      <c r="C73" s="88" t="n">
        <v>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9" t="n">
        <v>3985</v>
      </c>
      <c r="L73" s="88" t="n">
        <v>0</v>
      </c>
      <c r="M73" s="88" t="n">
        <v>0</v>
      </c>
      <c r="N73" s="88" t="n">
        <v>715</v>
      </c>
      <c r="O73" s="88" t="n">
        <v>0</v>
      </c>
      <c r="P73" s="88" t="n">
        <v>0</v>
      </c>
      <c r="Q73" s="146" t="n">
        <v>4700</v>
      </c>
    </row>
    <row r="74" customFormat="false" ht="15" hidden="false" customHeight="false" outlineLevel="0" collapsed="false">
      <c r="B74" s="82" t="s">
        <v>172</v>
      </c>
      <c r="C74" s="83" t="n">
        <v>0</v>
      </c>
      <c r="D74" s="83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5" t="n">
        <v>4300</v>
      </c>
      <c r="L74" s="83" t="n">
        <v>0</v>
      </c>
      <c r="M74" s="83" t="n">
        <v>0</v>
      </c>
      <c r="N74" s="83" t="n">
        <v>305</v>
      </c>
      <c r="O74" s="83" t="n">
        <v>0</v>
      </c>
      <c r="P74" s="83" t="n">
        <v>0</v>
      </c>
      <c r="Q74" s="145" t="n">
        <v>4605</v>
      </c>
    </row>
    <row r="75" s="86" customFormat="true" ht="22.5" hidden="false" customHeight="false" outlineLevel="0" collapsed="false">
      <c r="B75" s="87" t="s">
        <v>157</v>
      </c>
      <c r="C75" s="88" t="n">
        <v>0</v>
      </c>
      <c r="D75" s="88" t="n">
        <v>0</v>
      </c>
      <c r="E75" s="88" t="n">
        <v>743.4</v>
      </c>
      <c r="F75" s="88" t="n">
        <v>0</v>
      </c>
      <c r="G75" s="88" t="n">
        <v>0</v>
      </c>
      <c r="H75" s="88" t="n">
        <v>2</v>
      </c>
      <c r="I75" s="88" t="n">
        <v>0</v>
      </c>
      <c r="J75" s="88" t="n">
        <v>0</v>
      </c>
      <c r="K75" s="89" t="n">
        <v>3676.2</v>
      </c>
      <c r="L75" s="88" t="n">
        <v>0</v>
      </c>
      <c r="M75" s="88" t="n">
        <v>16</v>
      </c>
      <c r="N75" s="88" t="n">
        <v>108.2</v>
      </c>
      <c r="O75" s="88" t="n">
        <v>0</v>
      </c>
      <c r="P75" s="88" t="n">
        <v>0</v>
      </c>
      <c r="Q75" s="89" t="n">
        <v>4545.8</v>
      </c>
    </row>
    <row r="76" customFormat="false" ht="22.5" hidden="false" customHeight="false" outlineLevel="0" collapsed="false">
      <c r="B76" s="82" t="s">
        <v>198</v>
      </c>
      <c r="C76" s="83" t="n">
        <v>0</v>
      </c>
      <c r="D76" s="83" t="n">
        <v>0</v>
      </c>
      <c r="E76" s="83" t="n">
        <v>0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5" t="n">
        <v>3815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145" t="n">
        <v>3815</v>
      </c>
    </row>
    <row r="77" s="86" customFormat="true" ht="22.5" hidden="false" customHeight="false" outlineLevel="0" collapsed="false">
      <c r="B77" s="87" t="s">
        <v>175</v>
      </c>
      <c r="C77" s="88" t="n">
        <v>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560</v>
      </c>
      <c r="I77" s="88" t="n">
        <v>0</v>
      </c>
      <c r="J77" s="88" t="n">
        <v>0</v>
      </c>
      <c r="K77" s="89" t="n">
        <v>2524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146" t="n">
        <v>3084</v>
      </c>
    </row>
    <row r="78" customFormat="false" ht="15" hidden="false" customHeight="false" outlineLevel="0" collapsed="false">
      <c r="B78" s="82" t="s">
        <v>179</v>
      </c>
      <c r="C78" s="83" t="n">
        <v>205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401</v>
      </c>
      <c r="I78" s="83" t="n">
        <v>0</v>
      </c>
      <c r="J78" s="83" t="n">
        <v>107</v>
      </c>
      <c r="K78" s="85" t="n">
        <v>2252</v>
      </c>
      <c r="L78" s="83" t="n">
        <v>0</v>
      </c>
      <c r="M78" s="83" t="n">
        <v>76</v>
      </c>
      <c r="N78" s="83" t="n">
        <v>0</v>
      </c>
      <c r="O78" s="83" t="n">
        <v>0</v>
      </c>
      <c r="P78" s="83" t="n">
        <v>0</v>
      </c>
      <c r="Q78" s="145" t="n">
        <v>3041</v>
      </c>
    </row>
    <row r="79" s="86" customFormat="true" ht="15" hidden="false" customHeight="false" outlineLevel="0" collapsed="false">
      <c r="B79" s="87" t="s">
        <v>199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9" t="n">
        <v>2792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146" t="n">
        <v>2792</v>
      </c>
    </row>
    <row r="80" customFormat="false" ht="22.5" hidden="false" customHeight="false" outlineLevel="0" collapsed="false">
      <c r="B80" s="82" t="s">
        <v>161</v>
      </c>
      <c r="C80" s="83" t="n">
        <v>71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215</v>
      </c>
      <c r="I80" s="83" t="n">
        <v>0</v>
      </c>
      <c r="J80" s="83" t="n">
        <v>189</v>
      </c>
      <c r="K80" s="85" t="n">
        <v>2198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145" t="n">
        <v>2673</v>
      </c>
    </row>
    <row r="81" s="86" customFormat="true" ht="22.5" hidden="false" customHeight="false" outlineLevel="0" collapsed="false">
      <c r="B81" s="87" t="s">
        <v>177</v>
      </c>
      <c r="C81" s="88" t="n">
        <v>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13.8</v>
      </c>
      <c r="I81" s="88" t="n">
        <v>0</v>
      </c>
      <c r="J81" s="88" t="n">
        <v>0</v>
      </c>
      <c r="K81" s="89" t="n">
        <v>2344</v>
      </c>
      <c r="L81" s="88" t="n">
        <v>0</v>
      </c>
      <c r="M81" s="88" t="n">
        <v>0</v>
      </c>
      <c r="N81" s="88" t="n">
        <v>60</v>
      </c>
      <c r="O81" s="88" t="n">
        <v>0</v>
      </c>
      <c r="P81" s="88" t="n">
        <v>0</v>
      </c>
      <c r="Q81" s="89" t="n">
        <v>2417.8</v>
      </c>
    </row>
    <row r="82" customFormat="false" ht="33.75" hidden="false" customHeight="false" outlineLevel="0" collapsed="false">
      <c r="B82" s="82" t="s">
        <v>169</v>
      </c>
      <c r="C82" s="83" t="n">
        <v>218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325</v>
      </c>
      <c r="I82" s="83" t="n">
        <v>0</v>
      </c>
      <c r="J82" s="83" t="n">
        <v>234</v>
      </c>
      <c r="K82" s="85" t="n">
        <v>1491.5</v>
      </c>
      <c r="L82" s="83" t="n">
        <v>0</v>
      </c>
      <c r="M82" s="83" t="n">
        <v>92</v>
      </c>
      <c r="N82" s="83" t="n">
        <v>0</v>
      </c>
      <c r="O82" s="83" t="n">
        <v>0</v>
      </c>
      <c r="P82" s="83" t="n">
        <v>0</v>
      </c>
      <c r="Q82" s="85" t="n">
        <v>2360.5</v>
      </c>
    </row>
    <row r="83" s="86" customFormat="true" ht="15" hidden="false" customHeight="false" outlineLevel="0" collapsed="false">
      <c r="B83" s="87" t="s">
        <v>200</v>
      </c>
      <c r="C83" s="88" t="n">
        <v>0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9" t="n">
        <v>2136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146" t="n">
        <v>2136</v>
      </c>
    </row>
    <row r="84" customFormat="false" ht="15" hidden="false" customHeight="false" outlineLevel="0" collapsed="false">
      <c r="B84" s="82" t="s">
        <v>174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61</v>
      </c>
      <c r="I84" s="83" t="n">
        <v>0</v>
      </c>
      <c r="J84" s="83" t="n">
        <v>0</v>
      </c>
      <c r="K84" s="85" t="n">
        <v>1903</v>
      </c>
      <c r="L84" s="83" t="n">
        <v>0</v>
      </c>
      <c r="M84" s="83" t="n">
        <v>0</v>
      </c>
      <c r="N84" s="83" t="n">
        <v>67</v>
      </c>
      <c r="O84" s="83" t="n">
        <v>0</v>
      </c>
      <c r="P84" s="83" t="n">
        <v>0</v>
      </c>
      <c r="Q84" s="145" t="n">
        <v>2031</v>
      </c>
    </row>
    <row r="85" s="86" customFormat="true" ht="22.5" hidden="false" customHeight="false" outlineLevel="0" collapsed="false">
      <c r="B85" s="87" t="s">
        <v>164</v>
      </c>
      <c r="C85" s="88" t="n">
        <v>258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294</v>
      </c>
      <c r="I85" s="88" t="n">
        <v>0</v>
      </c>
      <c r="J85" s="88" t="n">
        <v>94</v>
      </c>
      <c r="K85" s="89" t="n">
        <v>1260.5</v>
      </c>
      <c r="L85" s="88" t="n">
        <v>0</v>
      </c>
      <c r="M85" s="88" t="n">
        <v>115</v>
      </c>
      <c r="N85" s="88" t="n">
        <v>0</v>
      </c>
      <c r="O85" s="88" t="n">
        <v>0</v>
      </c>
      <c r="P85" s="88" t="n">
        <v>0</v>
      </c>
      <c r="Q85" s="89" t="n">
        <v>2021.5</v>
      </c>
    </row>
    <row r="86" customFormat="false" ht="22.5" hidden="false" customHeight="false" outlineLevel="0" collapsed="false">
      <c r="B86" s="82" t="s">
        <v>201</v>
      </c>
      <c r="C86" s="83" t="n">
        <v>0</v>
      </c>
      <c r="D86" s="83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5" t="n">
        <v>1862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145" t="n">
        <v>1862</v>
      </c>
    </row>
    <row r="87" s="86" customFormat="true" ht="22.5" hidden="false" customHeight="false" outlineLevel="0" collapsed="false">
      <c r="B87" s="87" t="s">
        <v>184</v>
      </c>
      <c r="C87" s="88" t="n">
        <v>181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118</v>
      </c>
      <c r="I87" s="88" t="n">
        <v>0</v>
      </c>
      <c r="J87" s="88" t="n">
        <v>113</v>
      </c>
      <c r="K87" s="89" t="n">
        <v>1320</v>
      </c>
      <c r="L87" s="88" t="n">
        <v>0</v>
      </c>
      <c r="M87" s="88" t="n">
        <v>38</v>
      </c>
      <c r="N87" s="88" t="n">
        <v>0</v>
      </c>
      <c r="O87" s="88" t="n">
        <v>0</v>
      </c>
      <c r="P87" s="88" t="n">
        <v>0</v>
      </c>
      <c r="Q87" s="146" t="n">
        <v>1770</v>
      </c>
    </row>
    <row r="88" customFormat="false" ht="22.5" hidden="false" customHeight="false" outlineLevel="0" collapsed="false">
      <c r="B88" s="82" t="s">
        <v>176</v>
      </c>
      <c r="C88" s="83" t="n">
        <v>0</v>
      </c>
      <c r="D88" s="83" t="n">
        <v>0</v>
      </c>
      <c r="E88" s="83" t="n">
        <v>33.15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5" t="n">
        <v>1673</v>
      </c>
      <c r="L88" s="83" t="n">
        <v>0</v>
      </c>
      <c r="M88" s="83" t="n">
        <v>18.85</v>
      </c>
      <c r="N88" s="83" t="n">
        <v>36</v>
      </c>
      <c r="O88" s="83" t="n">
        <v>0</v>
      </c>
      <c r="P88" s="83" t="n">
        <v>0</v>
      </c>
      <c r="Q88" s="145" t="n">
        <v>1761</v>
      </c>
    </row>
    <row r="89" s="86" customFormat="true" ht="15" hidden="false" customHeight="false" outlineLevel="0" collapsed="false">
      <c r="B89" s="87" t="s">
        <v>202</v>
      </c>
      <c r="C89" s="88" t="n">
        <v>105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123</v>
      </c>
      <c r="I89" s="88" t="n">
        <v>0</v>
      </c>
      <c r="J89" s="88" t="n">
        <v>107</v>
      </c>
      <c r="K89" s="89" t="n">
        <v>1178.5</v>
      </c>
      <c r="L89" s="88" t="n">
        <v>0</v>
      </c>
      <c r="M89" s="88" t="n">
        <v>10</v>
      </c>
      <c r="N89" s="88" t="n">
        <v>0</v>
      </c>
      <c r="O89" s="88" t="n">
        <v>0</v>
      </c>
      <c r="P89" s="88" t="n">
        <v>0</v>
      </c>
      <c r="Q89" s="89" t="n">
        <v>1523.5</v>
      </c>
    </row>
    <row r="90" customFormat="false" ht="15" hidden="false" customHeight="false" outlineLevel="0" collapsed="false">
      <c r="B90" s="82" t="s">
        <v>187</v>
      </c>
      <c r="C90" s="83" t="n">
        <v>0</v>
      </c>
      <c r="D90" s="83" t="n">
        <v>0</v>
      </c>
      <c r="E90" s="83" t="n">
        <v>0</v>
      </c>
      <c r="F90" s="83" t="n">
        <v>0</v>
      </c>
      <c r="G90" s="83" t="n">
        <v>0</v>
      </c>
      <c r="H90" s="83" t="n">
        <v>420</v>
      </c>
      <c r="I90" s="83" t="n">
        <v>0</v>
      </c>
      <c r="J90" s="83" t="n">
        <v>0</v>
      </c>
      <c r="K90" s="83" t="n">
        <v>985</v>
      </c>
      <c r="L90" s="83" t="n">
        <v>0</v>
      </c>
      <c r="M90" s="83" t="n">
        <v>0</v>
      </c>
      <c r="N90" s="83" t="n">
        <v>10</v>
      </c>
      <c r="O90" s="83" t="n">
        <v>0</v>
      </c>
      <c r="P90" s="83" t="n">
        <v>0</v>
      </c>
      <c r="Q90" s="145" t="n">
        <v>1415</v>
      </c>
    </row>
    <row r="91" s="86" customFormat="true" ht="33.75" hidden="false" customHeight="false" outlineLevel="0" collapsed="false">
      <c r="B91" s="87" t="s">
        <v>203</v>
      </c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9" t="n">
        <v>1395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146" t="n">
        <v>1395</v>
      </c>
    </row>
    <row r="92" customFormat="false" ht="15" hidden="false" customHeight="false" outlineLevel="0" collapsed="false">
      <c r="B92" s="82" t="s">
        <v>189</v>
      </c>
      <c r="C92" s="83" t="n">
        <v>0</v>
      </c>
      <c r="D92" s="83" t="n">
        <v>0</v>
      </c>
      <c r="E92" s="83" t="n">
        <v>0</v>
      </c>
      <c r="F92" s="83" t="n">
        <v>0</v>
      </c>
      <c r="G92" s="83" t="n">
        <v>0</v>
      </c>
      <c r="H92" s="83" t="n">
        <v>182</v>
      </c>
      <c r="I92" s="83" t="n">
        <v>0</v>
      </c>
      <c r="J92" s="83" t="n">
        <v>0</v>
      </c>
      <c r="K92" s="83" t="n">
        <v>968</v>
      </c>
      <c r="L92" s="83" t="n">
        <v>0</v>
      </c>
      <c r="M92" s="83" t="n">
        <v>0</v>
      </c>
      <c r="N92" s="83" t="n">
        <v>31</v>
      </c>
      <c r="O92" s="83" t="n">
        <v>0</v>
      </c>
      <c r="P92" s="83" t="n">
        <v>0</v>
      </c>
      <c r="Q92" s="145" t="n">
        <v>1181</v>
      </c>
    </row>
    <row r="93" s="86" customFormat="true" ht="15" hidden="false" customHeight="false" outlineLevel="0" collapsed="false">
      <c r="B93" s="87" t="s">
        <v>204</v>
      </c>
      <c r="C93" s="88" t="n">
        <v>0</v>
      </c>
      <c r="D93" s="88" t="n">
        <v>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9" t="n">
        <v>116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146" t="n">
        <v>1160</v>
      </c>
    </row>
    <row r="94" customFormat="false" ht="15" hidden="false" customHeight="false" outlineLevel="0" collapsed="false">
      <c r="B94" s="82" t="s">
        <v>205</v>
      </c>
      <c r="C94" s="83" t="n">
        <v>0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5" t="n">
        <v>1043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145" t="n">
        <v>1043</v>
      </c>
    </row>
    <row r="95" s="86" customFormat="true" ht="22.5" hidden="false" customHeight="false" outlineLevel="0" collapsed="false">
      <c r="B95" s="87" t="s">
        <v>206</v>
      </c>
      <c r="C95" s="88" t="n">
        <v>0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961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146" t="n">
        <v>961</v>
      </c>
    </row>
    <row r="96" customFormat="false" ht="15" hidden="false" customHeight="false" outlineLevel="0" collapsed="false">
      <c r="B96" s="82" t="s">
        <v>207</v>
      </c>
      <c r="C96" s="83" t="n">
        <v>0</v>
      </c>
      <c r="D96" s="83" t="n">
        <v>0</v>
      </c>
      <c r="E96" s="83" t="n">
        <v>0</v>
      </c>
      <c r="F96" s="83" t="n"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896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145" t="n">
        <v>896</v>
      </c>
    </row>
    <row r="97" s="86" customFormat="true" ht="22.5" hidden="false" customHeight="false" outlineLevel="0" collapsed="false">
      <c r="B97" s="87" t="s">
        <v>208</v>
      </c>
      <c r="C97" s="88" t="n">
        <v>0</v>
      </c>
      <c r="D97" s="88" t="n">
        <v>0</v>
      </c>
      <c r="E97" s="88" t="n">
        <v>0</v>
      </c>
      <c r="F97" s="88" t="n">
        <v>26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488</v>
      </c>
      <c r="L97" s="88" t="n">
        <v>0</v>
      </c>
      <c r="M97" s="88" t="n">
        <v>0</v>
      </c>
      <c r="N97" s="88" t="n">
        <v>102</v>
      </c>
      <c r="O97" s="88" t="n">
        <v>250</v>
      </c>
      <c r="P97" s="88" t="n">
        <v>0</v>
      </c>
      <c r="Q97" s="146" t="n">
        <v>866</v>
      </c>
    </row>
    <row r="98" customFormat="false" ht="22.5" hidden="false" customHeight="false" outlineLevel="0" collapsed="false">
      <c r="B98" s="82" t="s">
        <v>209</v>
      </c>
      <c r="C98" s="83" t="n">
        <v>0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734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145" t="n">
        <v>734</v>
      </c>
    </row>
    <row r="99" s="86" customFormat="true" ht="22.5" hidden="false" customHeight="false" outlineLevel="0" collapsed="false">
      <c r="B99" s="87" t="s">
        <v>185</v>
      </c>
      <c r="C99" s="88" t="n">
        <v>0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63</v>
      </c>
      <c r="I99" s="88" t="n">
        <v>0</v>
      </c>
      <c r="J99" s="88" t="n">
        <v>0</v>
      </c>
      <c r="K99" s="88" t="n">
        <v>652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146" t="n">
        <v>715</v>
      </c>
    </row>
    <row r="100" customFormat="false" ht="15" hidden="false" customHeight="false" outlineLevel="0" collapsed="false">
      <c r="B100" s="82" t="s">
        <v>210</v>
      </c>
      <c r="C100" s="83" t="n">
        <v>0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706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145" t="n">
        <v>706</v>
      </c>
    </row>
    <row r="101" s="86" customFormat="true" ht="15" hidden="false" customHeight="false" outlineLevel="0" collapsed="false">
      <c r="B101" s="87" t="s">
        <v>211</v>
      </c>
      <c r="C101" s="88" t="n">
        <v>0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703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146" t="n">
        <v>703</v>
      </c>
    </row>
    <row r="102" customFormat="false" ht="22.5" hidden="false" customHeight="false" outlineLevel="0" collapsed="false">
      <c r="B102" s="82" t="s">
        <v>190</v>
      </c>
      <c r="C102" s="83" t="n">
        <v>75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67</v>
      </c>
      <c r="I102" s="83" t="n">
        <v>0</v>
      </c>
      <c r="J102" s="83" t="n">
        <v>69</v>
      </c>
      <c r="K102" s="83" t="n">
        <v>478</v>
      </c>
      <c r="L102" s="83" t="n">
        <v>0</v>
      </c>
      <c r="M102" s="83" t="n">
        <v>10</v>
      </c>
      <c r="N102" s="83" t="n">
        <v>0</v>
      </c>
      <c r="O102" s="83" t="n">
        <v>0</v>
      </c>
      <c r="P102" s="83" t="n">
        <v>0</v>
      </c>
      <c r="Q102" s="145" t="n">
        <v>699</v>
      </c>
    </row>
    <row r="103" s="86" customFormat="true" ht="15" hidden="false" customHeight="false" outlineLevel="0" collapsed="false">
      <c r="B103" s="87" t="s">
        <v>212</v>
      </c>
      <c r="C103" s="88" t="n">
        <v>0</v>
      </c>
      <c r="D103" s="88" t="n">
        <v>0</v>
      </c>
      <c r="E103" s="88" t="n">
        <v>0</v>
      </c>
      <c r="F103" s="88" t="n">
        <v>0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697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146" t="n">
        <v>697</v>
      </c>
    </row>
    <row r="104" customFormat="false" ht="15" hidden="false" customHeight="false" outlineLevel="0" collapsed="false">
      <c r="B104" s="82" t="s">
        <v>213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62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145" t="n">
        <v>620</v>
      </c>
    </row>
    <row r="105" s="86" customFormat="true" ht="15" hidden="false" customHeight="false" outlineLevel="0" collapsed="false">
      <c r="B105" s="87" t="s">
        <v>178</v>
      </c>
      <c r="C105" s="88" t="n">
        <v>56</v>
      </c>
      <c r="D105" s="88" t="n">
        <v>0</v>
      </c>
      <c r="E105" s="88" t="n">
        <v>0</v>
      </c>
      <c r="F105" s="88" t="n">
        <v>0</v>
      </c>
      <c r="G105" s="88" t="n">
        <v>0</v>
      </c>
      <c r="H105" s="88" t="n">
        <v>124.5</v>
      </c>
      <c r="I105" s="88" t="n">
        <v>0</v>
      </c>
      <c r="J105" s="88" t="n">
        <v>0</v>
      </c>
      <c r="K105" s="88" t="n">
        <v>344</v>
      </c>
      <c r="L105" s="88" t="n">
        <v>0</v>
      </c>
      <c r="M105" s="88" t="n">
        <v>95</v>
      </c>
      <c r="N105" s="88" t="n">
        <v>0</v>
      </c>
      <c r="O105" s="88" t="n">
        <v>0</v>
      </c>
      <c r="P105" s="88" t="n">
        <v>0</v>
      </c>
      <c r="Q105" s="89" t="n">
        <v>619.5</v>
      </c>
    </row>
    <row r="106" customFormat="false" ht="22.5" hidden="false" customHeight="false" outlineLevel="0" collapsed="false">
      <c r="B106" s="82" t="s">
        <v>214</v>
      </c>
      <c r="C106" s="83" t="n">
        <v>0</v>
      </c>
      <c r="D106" s="83" t="n">
        <v>0</v>
      </c>
      <c r="E106" s="83" t="n">
        <v>0</v>
      </c>
      <c r="F106" s="83" t="n">
        <v>0</v>
      </c>
      <c r="G106" s="83" t="n">
        <v>0</v>
      </c>
      <c r="H106" s="83" t="n">
        <v>0</v>
      </c>
      <c r="I106" s="83" t="n">
        <v>0</v>
      </c>
      <c r="J106" s="83" t="n">
        <v>0</v>
      </c>
      <c r="K106" s="83" t="n">
        <v>583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145" t="n">
        <v>583</v>
      </c>
    </row>
    <row r="107" s="86" customFormat="true" ht="15" hidden="false" customHeight="false" outlineLevel="0" collapsed="false">
      <c r="B107" s="87" t="s">
        <v>215</v>
      </c>
      <c r="C107" s="88" t="n">
        <v>0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551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146" t="n">
        <v>551</v>
      </c>
    </row>
    <row r="108" customFormat="false" ht="22.5" hidden="false" customHeight="false" outlineLevel="0" collapsed="false">
      <c r="B108" s="82" t="s">
        <v>216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455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145" t="n">
        <v>455</v>
      </c>
    </row>
    <row r="109" s="86" customFormat="true" ht="15" hidden="false" customHeight="false" outlineLevel="0" collapsed="false">
      <c r="B109" s="87" t="s">
        <v>217</v>
      </c>
      <c r="C109" s="88" t="n">
        <v>0</v>
      </c>
      <c r="D109" s="88" t="n">
        <v>0</v>
      </c>
      <c r="E109" s="88" t="n">
        <v>0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432</v>
      </c>
      <c r="L109" s="88" t="n">
        <v>0</v>
      </c>
      <c r="M109" s="88" t="n">
        <v>0</v>
      </c>
      <c r="N109" s="88" t="n">
        <v>0</v>
      </c>
      <c r="O109" s="88" t="n">
        <v>0</v>
      </c>
      <c r="P109" s="88" t="n">
        <v>0</v>
      </c>
      <c r="Q109" s="146" t="n">
        <v>432</v>
      </c>
    </row>
    <row r="110" customFormat="false" ht="15" hidden="false" customHeight="false" outlineLevel="0" collapsed="false">
      <c r="B110" s="138" t="s">
        <v>21</v>
      </c>
      <c r="C110" s="93" t="n">
        <v>14764.5</v>
      </c>
      <c r="D110" s="94" t="n">
        <v>60</v>
      </c>
      <c r="E110" s="93" t="n">
        <v>2410.05</v>
      </c>
      <c r="F110" s="94" t="n">
        <v>181</v>
      </c>
      <c r="G110" s="93" t="n">
        <v>14342</v>
      </c>
      <c r="H110" s="93" t="n">
        <v>111914.3</v>
      </c>
      <c r="I110" s="94" t="n">
        <v>780</v>
      </c>
      <c r="J110" s="93" t="n">
        <v>2380</v>
      </c>
      <c r="K110" s="93" t="n">
        <v>177758.9</v>
      </c>
      <c r="L110" s="94" t="n">
        <v>14</v>
      </c>
      <c r="M110" s="93" t="n">
        <v>1531.85</v>
      </c>
      <c r="N110" s="93" t="n">
        <v>6303.2</v>
      </c>
      <c r="O110" s="93" t="n">
        <v>33872</v>
      </c>
      <c r="P110" s="94" t="n">
        <v>150</v>
      </c>
      <c r="Q110" s="147" t="n">
        <v>366461.8</v>
      </c>
    </row>
    <row r="111" customFormat="false" ht="15" hidden="false" customHeight="false" outlineLevel="0" collapsed="false">
      <c r="B111" s="53" t="s">
        <v>23</v>
      </c>
    </row>
  </sheetData>
  <mergeCells count="6">
    <mergeCell ref="F5:G5"/>
    <mergeCell ref="C6:D6"/>
    <mergeCell ref="F6:G6"/>
    <mergeCell ref="F49:G49"/>
    <mergeCell ref="C50:D50"/>
    <mergeCell ref="F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14"/>
    <col collapsed="false" customWidth="true" hidden="false" outlineLevel="0" max="5" min="3" style="0" width="9.7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4" min="14" style="0" width="12.14"/>
  </cols>
  <sheetData>
    <row r="1" s="148" customFormat="true" ht="15" hidden="false" customHeight="tru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customFormat="false" ht="17.25" hidden="false" customHeight="false" outlineLevel="0" collapsed="false"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</row>
    <row r="3" customFormat="false" ht="30.75" hidden="false" customHeight="false" outlineLevel="0" collapsed="false">
      <c r="B3" s="105" t="s">
        <v>4</v>
      </c>
      <c r="C3" s="151"/>
      <c r="D3" s="152"/>
      <c r="E3" s="153"/>
      <c r="F3" s="153"/>
      <c r="G3" s="154"/>
      <c r="H3" s="108"/>
      <c r="I3" s="155" t="s">
        <v>98</v>
      </c>
      <c r="J3" s="156" t="s">
        <v>218</v>
      </c>
    </row>
    <row r="4" customFormat="false" ht="18.75" hidden="false" customHeight="true" outlineLevel="0" collapsed="false">
      <c r="B4" s="157" t="s">
        <v>219</v>
      </c>
      <c r="C4" s="157"/>
      <c r="D4" s="157"/>
      <c r="E4" s="157"/>
      <c r="F4" s="157"/>
      <c r="G4" s="157"/>
      <c r="H4" s="108"/>
      <c r="I4" s="158" t="s">
        <v>102</v>
      </c>
      <c r="J4" s="159" t="n">
        <v>76741.19</v>
      </c>
    </row>
    <row r="5" customFormat="false" ht="18.75" hidden="false" customHeight="true" outlineLevel="0" collapsed="false">
      <c r="B5" s="160"/>
      <c r="C5" s="161"/>
      <c r="D5" s="162" t="s">
        <v>220</v>
      </c>
      <c r="E5" s="161"/>
      <c r="F5" s="161"/>
      <c r="G5" s="163"/>
      <c r="H5" s="108"/>
      <c r="I5" s="164" t="s">
        <v>100</v>
      </c>
      <c r="J5" s="165" t="n">
        <v>484</v>
      </c>
    </row>
    <row r="6" customFormat="false" ht="18.75" hidden="false" customHeight="true" outlineLevel="0" collapsed="false">
      <c r="B6" s="166"/>
      <c r="C6" s="166"/>
      <c r="D6" s="166"/>
      <c r="E6" s="166"/>
      <c r="F6" s="166"/>
      <c r="G6" s="166"/>
      <c r="H6" s="108"/>
      <c r="I6" s="167" t="s">
        <v>21</v>
      </c>
      <c r="J6" s="168" t="n">
        <v>77225.19</v>
      </c>
    </row>
    <row r="7" customFormat="false" ht="15.75" hidden="false" customHeight="true" outlineLevel="0" collapsed="false">
      <c r="B7" s="169" t="s">
        <v>221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</row>
    <row r="8" customFormat="false" ht="33.75" hidden="false" customHeight="false" outlineLevel="0" collapsed="false">
      <c r="B8" s="170" t="s">
        <v>192</v>
      </c>
      <c r="C8" s="170" t="s">
        <v>45</v>
      </c>
      <c r="D8" s="170" t="s">
        <v>50</v>
      </c>
      <c r="E8" s="170" t="s">
        <v>51</v>
      </c>
      <c r="F8" s="170" t="s">
        <v>53</v>
      </c>
      <c r="G8" s="170" t="s">
        <v>57</v>
      </c>
      <c r="H8" s="170" t="s">
        <v>60</v>
      </c>
      <c r="I8" s="170" t="s">
        <v>61</v>
      </c>
      <c r="J8" s="170" t="s">
        <v>64</v>
      </c>
      <c r="K8" s="170" t="s">
        <v>68</v>
      </c>
      <c r="L8" s="170" t="s">
        <v>70</v>
      </c>
      <c r="M8" s="170" t="s">
        <v>72</v>
      </c>
      <c r="N8" s="170" t="s">
        <v>74</v>
      </c>
      <c r="O8" s="170" t="s">
        <v>87</v>
      </c>
      <c r="P8" s="170" t="s">
        <v>88</v>
      </c>
      <c r="Q8" s="170" t="s">
        <v>21</v>
      </c>
    </row>
    <row r="9" customFormat="false" ht="22.5" hidden="false" customHeight="false" outlineLevel="0" collapsed="false">
      <c r="B9" s="82" t="s">
        <v>158</v>
      </c>
      <c r="C9" s="83" t="n">
        <v>10</v>
      </c>
      <c r="D9" s="83" t="n">
        <v>13</v>
      </c>
      <c r="E9" s="83" t="n">
        <v>55</v>
      </c>
      <c r="F9" s="83" t="n">
        <v>12</v>
      </c>
      <c r="G9" s="83" t="n">
        <v>15</v>
      </c>
      <c r="H9" s="83" t="n">
        <v>0</v>
      </c>
      <c r="I9" s="83" t="n">
        <v>0</v>
      </c>
      <c r="J9" s="83" t="n">
        <v>23</v>
      </c>
      <c r="K9" s="83" t="n">
        <v>10</v>
      </c>
      <c r="L9" s="83" t="n">
        <v>30</v>
      </c>
      <c r="M9" s="83" t="n">
        <v>55</v>
      </c>
      <c r="N9" s="83" t="n">
        <v>35</v>
      </c>
      <c r="O9" s="83" t="n">
        <v>0</v>
      </c>
      <c r="P9" s="83" t="n">
        <v>0</v>
      </c>
      <c r="Q9" s="83" t="n">
        <v>258</v>
      </c>
    </row>
    <row r="10" s="86" customFormat="true" ht="15" hidden="false" customHeight="false" outlineLevel="0" collapsed="false">
      <c r="B10" s="87" t="s">
        <v>161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145</v>
      </c>
      <c r="I10" s="88" t="n">
        <v>25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7</v>
      </c>
      <c r="Q10" s="88" t="n">
        <v>177</v>
      </c>
    </row>
    <row r="11" customFormat="false" ht="15" hidden="false" customHeight="false" outlineLevel="0" collapsed="false">
      <c r="B11" s="82" t="s">
        <v>167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25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4</v>
      </c>
      <c r="P11" s="83" t="n">
        <v>0</v>
      </c>
      <c r="Q11" s="83" t="n">
        <v>29</v>
      </c>
    </row>
    <row r="12" s="86" customFormat="true" ht="15" hidden="false" customHeight="false" outlineLevel="0" collapsed="false">
      <c r="B12" s="87" t="s">
        <v>156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2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20</v>
      </c>
    </row>
    <row r="13" customFormat="false" ht="15" hidden="false" customHeight="false" outlineLevel="0" collapsed="false">
      <c r="B13" s="92" t="s">
        <v>21</v>
      </c>
      <c r="C13" s="94" t="n">
        <v>10</v>
      </c>
      <c r="D13" s="94" t="n">
        <v>13</v>
      </c>
      <c r="E13" s="94" t="n">
        <v>55</v>
      </c>
      <c r="F13" s="94" t="n">
        <v>12</v>
      </c>
      <c r="G13" s="94" t="n">
        <v>15</v>
      </c>
      <c r="H13" s="94" t="n">
        <v>165</v>
      </c>
      <c r="I13" s="94" t="n">
        <v>50</v>
      </c>
      <c r="J13" s="94" t="n">
        <v>23</v>
      </c>
      <c r="K13" s="94" t="n">
        <v>10</v>
      </c>
      <c r="L13" s="94" t="n">
        <v>30</v>
      </c>
      <c r="M13" s="94" t="n">
        <v>55</v>
      </c>
      <c r="N13" s="94" t="n">
        <v>35</v>
      </c>
      <c r="O13" s="94" t="n">
        <v>4</v>
      </c>
      <c r="P13" s="94" t="n">
        <v>7</v>
      </c>
      <c r="Q13" s="171" t="n">
        <v>484</v>
      </c>
    </row>
    <row r="14" customFormat="false" ht="15.75" hidden="false" customHeight="false" outlineLevel="0" collapsed="false">
      <c r="B14" s="172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4"/>
    </row>
    <row r="16" customFormat="false" ht="15.75" hidden="false" customHeight="false" outlineLevel="0" collapsed="false"/>
    <row r="17" customFormat="false" ht="18.75" hidden="false" customHeight="true" outlineLevel="0" collapsed="false">
      <c r="B17" s="175" t="s">
        <v>219</v>
      </c>
      <c r="C17" s="175"/>
      <c r="D17" s="175"/>
      <c r="E17" s="175"/>
      <c r="F17" s="175"/>
      <c r="G17" s="175"/>
    </row>
    <row r="18" customFormat="false" ht="17.25" hidden="false" customHeight="false" outlineLevel="0" collapsed="false">
      <c r="B18" s="176"/>
      <c r="C18" s="177"/>
      <c r="D18" s="178" t="s">
        <v>220</v>
      </c>
      <c r="E18" s="177"/>
      <c r="F18" s="177"/>
      <c r="G18" s="179"/>
    </row>
    <row r="19" customFormat="false" ht="16.5" hidden="false" customHeight="true" outlineLevel="0" collapsed="false">
      <c r="B19" s="169" t="s">
        <v>222</v>
      </c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</row>
    <row r="20" customFormat="false" ht="45" hidden="false" customHeight="false" outlineLevel="0" collapsed="false">
      <c r="B20" s="170" t="s">
        <v>192</v>
      </c>
      <c r="C20" s="170" t="s">
        <v>49</v>
      </c>
      <c r="D20" s="170" t="s">
        <v>94</v>
      </c>
      <c r="E20" s="170" t="s">
        <v>54</v>
      </c>
      <c r="F20" s="170" t="s">
        <v>56</v>
      </c>
      <c r="G20" s="170" t="s">
        <v>70</v>
      </c>
      <c r="H20" s="170" t="s">
        <v>73</v>
      </c>
      <c r="I20" s="170" t="s">
        <v>74</v>
      </c>
      <c r="J20" s="170" t="s">
        <v>84</v>
      </c>
      <c r="K20" s="170" t="s">
        <v>85</v>
      </c>
      <c r="L20" s="170" t="s">
        <v>86</v>
      </c>
      <c r="M20" s="170" t="s">
        <v>90</v>
      </c>
      <c r="N20" s="170" t="s">
        <v>21</v>
      </c>
    </row>
    <row r="21" customFormat="false" ht="15" hidden="false" customHeight="false" outlineLevel="0" collapsed="false">
      <c r="B21" s="82" t="s">
        <v>167</v>
      </c>
      <c r="C21" s="83" t="n">
        <v>252</v>
      </c>
      <c r="D21" s="83" t="n">
        <v>0</v>
      </c>
      <c r="E21" s="83" t="n">
        <v>0</v>
      </c>
      <c r="F21" s="83" t="n">
        <v>0</v>
      </c>
      <c r="G21" s="85" t="n">
        <v>4100</v>
      </c>
      <c r="H21" s="83" t="n">
        <v>0</v>
      </c>
      <c r="I21" s="85" t="n">
        <v>5000</v>
      </c>
      <c r="J21" s="83" t="n">
        <v>0</v>
      </c>
      <c r="K21" s="83" t="n">
        <v>0</v>
      </c>
      <c r="L21" s="83" t="n">
        <v>0</v>
      </c>
      <c r="M21" s="83" t="n">
        <v>0</v>
      </c>
      <c r="N21" s="145" t="n">
        <v>9352</v>
      </c>
    </row>
    <row r="22" s="86" customFormat="true" ht="15" hidden="false" customHeight="false" outlineLevel="0" collapsed="false">
      <c r="B22" s="87" t="s">
        <v>188</v>
      </c>
      <c r="C22" s="88" t="n">
        <v>100</v>
      </c>
      <c r="D22" s="88" t="n">
        <v>0</v>
      </c>
      <c r="E22" s="88" t="n">
        <v>0</v>
      </c>
      <c r="F22" s="88" t="n">
        <v>0</v>
      </c>
      <c r="G22" s="89" t="n">
        <v>2950</v>
      </c>
      <c r="H22" s="88" t="n">
        <v>0</v>
      </c>
      <c r="I22" s="89" t="n">
        <v>4500</v>
      </c>
      <c r="J22" s="88" t="n">
        <v>0</v>
      </c>
      <c r="K22" s="88" t="n">
        <v>0</v>
      </c>
      <c r="L22" s="88" t="n">
        <v>0</v>
      </c>
      <c r="M22" s="88" t="n">
        <v>0</v>
      </c>
      <c r="N22" s="146" t="n">
        <v>7550</v>
      </c>
    </row>
    <row r="23" customFormat="false" ht="15" hidden="false" customHeight="false" outlineLevel="0" collapsed="false">
      <c r="B23" s="82" t="s">
        <v>163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130</v>
      </c>
      <c r="H23" s="83" t="n">
        <v>0</v>
      </c>
      <c r="I23" s="85" t="n">
        <v>4246</v>
      </c>
      <c r="J23" s="83" t="n">
        <v>0</v>
      </c>
      <c r="K23" s="83" t="n">
        <v>0</v>
      </c>
      <c r="L23" s="83" t="n">
        <v>0</v>
      </c>
      <c r="M23" s="83" t="n">
        <v>0</v>
      </c>
      <c r="N23" s="145" t="n">
        <v>4376</v>
      </c>
    </row>
    <row r="24" s="86" customFormat="true" ht="15" hidden="false" customHeight="false" outlineLevel="0" collapsed="false">
      <c r="B24" s="87" t="s">
        <v>170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9" t="n">
        <v>4362</v>
      </c>
      <c r="J24" s="88" t="n">
        <v>0</v>
      </c>
      <c r="K24" s="88" t="n">
        <v>0</v>
      </c>
      <c r="L24" s="88" t="n">
        <v>0</v>
      </c>
      <c r="M24" s="88" t="n">
        <v>0</v>
      </c>
      <c r="N24" s="146" t="n">
        <v>4362</v>
      </c>
    </row>
    <row r="25" customFormat="false" ht="15" hidden="false" customHeight="false" outlineLevel="0" collapsed="false">
      <c r="B25" s="82" t="s">
        <v>172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5" t="n">
        <v>3954</v>
      </c>
      <c r="J25" s="83" t="n">
        <v>0</v>
      </c>
      <c r="K25" s="83" t="n">
        <v>238</v>
      </c>
      <c r="L25" s="83" t="n">
        <v>0</v>
      </c>
      <c r="M25" s="83" t="n">
        <v>0</v>
      </c>
      <c r="N25" s="145" t="n">
        <v>4192</v>
      </c>
    </row>
    <row r="26" s="86" customFormat="true" ht="15" hidden="false" customHeight="false" outlineLevel="0" collapsed="false">
      <c r="B26" s="87" t="s">
        <v>186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265</v>
      </c>
      <c r="H26" s="88" t="n">
        <v>0</v>
      </c>
      <c r="I26" s="89" t="n">
        <v>2496</v>
      </c>
      <c r="J26" s="88" t="n">
        <v>0</v>
      </c>
      <c r="K26" s="89" t="n">
        <v>1121</v>
      </c>
      <c r="L26" s="88" t="n">
        <v>0</v>
      </c>
      <c r="M26" s="88" t="n">
        <v>0</v>
      </c>
      <c r="N26" s="146" t="n">
        <v>3882</v>
      </c>
    </row>
    <row r="27" customFormat="false" ht="15" hidden="false" customHeight="false" outlineLevel="0" collapsed="false">
      <c r="B27" s="82" t="s">
        <v>180</v>
      </c>
      <c r="C27" s="83" t="n">
        <v>40</v>
      </c>
      <c r="D27" s="83" t="n">
        <v>18</v>
      </c>
      <c r="E27" s="83" t="n">
        <v>0</v>
      </c>
      <c r="F27" s="85" t="n">
        <v>2890</v>
      </c>
      <c r="G27" s="83" t="n">
        <v>398</v>
      </c>
      <c r="H27" s="83" t="n">
        <v>25</v>
      </c>
      <c r="I27" s="83" t="n">
        <v>75</v>
      </c>
      <c r="J27" s="83" t="n">
        <v>5</v>
      </c>
      <c r="K27" s="83" t="n">
        <v>0</v>
      </c>
      <c r="L27" s="83" t="n">
        <v>0</v>
      </c>
      <c r="M27" s="83" t="n">
        <v>43</v>
      </c>
      <c r="N27" s="145" t="n">
        <v>3494</v>
      </c>
    </row>
    <row r="28" s="86" customFormat="true" ht="15" hidden="false" customHeight="false" outlineLevel="0" collapsed="false">
      <c r="B28" s="87" t="s">
        <v>181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9" t="n">
        <v>1574</v>
      </c>
      <c r="J28" s="88" t="n">
        <v>0</v>
      </c>
      <c r="K28" s="88" t="n">
        <v>988</v>
      </c>
      <c r="L28" s="88" t="n">
        <v>0</v>
      </c>
      <c r="M28" s="88" t="n">
        <v>0</v>
      </c>
      <c r="N28" s="146" t="n">
        <v>2562</v>
      </c>
    </row>
    <row r="29" customFormat="false" ht="15" hidden="false" customHeight="false" outlineLevel="0" collapsed="false">
      <c r="B29" s="82" t="s">
        <v>165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5" t="n">
        <v>2036</v>
      </c>
      <c r="J29" s="83" t="n">
        <v>0</v>
      </c>
      <c r="K29" s="83" t="n">
        <v>512</v>
      </c>
      <c r="L29" s="83" t="n">
        <v>0</v>
      </c>
      <c r="M29" s="83" t="n">
        <v>0</v>
      </c>
      <c r="N29" s="145" t="n">
        <v>2548</v>
      </c>
    </row>
    <row r="30" s="86" customFormat="true" ht="15" hidden="false" customHeight="false" outlineLevel="0" collapsed="false">
      <c r="B30" s="87" t="s">
        <v>162</v>
      </c>
      <c r="C30" s="88" t="n">
        <v>0</v>
      </c>
      <c r="D30" s="88" t="n">
        <v>0</v>
      </c>
      <c r="E30" s="88" t="n">
        <v>0</v>
      </c>
      <c r="F30" s="88" t="n">
        <v>0</v>
      </c>
      <c r="G30" s="89" t="n">
        <v>1200</v>
      </c>
      <c r="H30" s="88" t="n">
        <v>0</v>
      </c>
      <c r="I30" s="89" t="n">
        <v>1250</v>
      </c>
      <c r="J30" s="88" t="n">
        <v>0</v>
      </c>
      <c r="K30" s="88" t="n">
        <v>0</v>
      </c>
      <c r="L30" s="88" t="n">
        <v>0</v>
      </c>
      <c r="M30" s="88" t="n">
        <v>0</v>
      </c>
      <c r="N30" s="146" t="n">
        <v>2450</v>
      </c>
    </row>
    <row r="31" customFormat="false" ht="15" hidden="false" customHeight="false" outlineLevel="0" collapsed="false">
      <c r="B31" s="82" t="s">
        <v>153</v>
      </c>
      <c r="C31" s="83" t="n">
        <v>0</v>
      </c>
      <c r="D31" s="83" t="n">
        <v>0</v>
      </c>
      <c r="E31" s="83" t="n">
        <v>0</v>
      </c>
      <c r="F31" s="83" t="n">
        <v>0</v>
      </c>
      <c r="G31" s="85" t="n">
        <v>1599</v>
      </c>
      <c r="H31" s="83" t="n">
        <v>0</v>
      </c>
      <c r="I31" s="83" t="n">
        <v>725</v>
      </c>
      <c r="J31" s="83" t="n">
        <v>0</v>
      </c>
      <c r="K31" s="83" t="n">
        <v>0</v>
      </c>
      <c r="L31" s="83" t="n">
        <v>0</v>
      </c>
      <c r="M31" s="83" t="n">
        <v>0</v>
      </c>
      <c r="N31" s="145" t="n">
        <v>2324</v>
      </c>
    </row>
    <row r="32" s="86" customFormat="true" ht="15" hidden="false" customHeight="false" outlineLevel="0" collapsed="false">
      <c r="B32" s="87" t="s">
        <v>171</v>
      </c>
      <c r="C32" s="88" t="n">
        <v>0</v>
      </c>
      <c r="D32" s="88" t="n">
        <v>0</v>
      </c>
      <c r="E32" s="88" t="n">
        <v>16</v>
      </c>
      <c r="F32" s="88" t="n">
        <v>0</v>
      </c>
      <c r="G32" s="88" t="n">
        <v>0</v>
      </c>
      <c r="H32" s="88" t="n">
        <v>0</v>
      </c>
      <c r="I32" s="88" t="n">
        <v>46</v>
      </c>
      <c r="J32" s="88" t="n">
        <v>0</v>
      </c>
      <c r="K32" s="88" t="n">
        <v>44</v>
      </c>
      <c r="L32" s="89" t="n">
        <v>2010</v>
      </c>
      <c r="M32" s="88" t="n">
        <v>0</v>
      </c>
      <c r="N32" s="146" t="n">
        <v>2116</v>
      </c>
    </row>
    <row r="33" customFormat="false" ht="15" hidden="false" customHeight="false" outlineLevel="0" collapsed="false">
      <c r="B33" s="82" t="s">
        <v>183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36</v>
      </c>
      <c r="J33" s="83" t="n">
        <v>0</v>
      </c>
      <c r="K33" s="83" t="n">
        <v>36</v>
      </c>
      <c r="L33" s="85" t="n">
        <v>1894</v>
      </c>
      <c r="M33" s="83" t="n">
        <v>0</v>
      </c>
      <c r="N33" s="145" t="n">
        <v>1966</v>
      </c>
    </row>
    <row r="34" s="86" customFormat="true" ht="15" hidden="false" customHeight="false" outlineLevel="0" collapsed="false">
      <c r="B34" s="87" t="s">
        <v>182</v>
      </c>
      <c r="C34" s="88" t="n">
        <v>44</v>
      </c>
      <c r="D34" s="88" t="n">
        <v>0</v>
      </c>
      <c r="E34" s="88" t="n">
        <v>0</v>
      </c>
      <c r="F34" s="88" t="n">
        <v>0</v>
      </c>
      <c r="G34" s="88" t="n">
        <v>174</v>
      </c>
      <c r="H34" s="88" t="n">
        <v>20</v>
      </c>
      <c r="I34" s="89" t="n">
        <v>1639</v>
      </c>
      <c r="J34" s="88" t="n">
        <v>40</v>
      </c>
      <c r="K34" s="88" t="n">
        <v>0</v>
      </c>
      <c r="L34" s="88" t="n">
        <v>0</v>
      </c>
      <c r="M34" s="88" t="n">
        <v>0</v>
      </c>
      <c r="N34" s="146" t="n">
        <v>1917</v>
      </c>
    </row>
    <row r="35" customFormat="false" ht="15" hidden="false" customHeight="false" outlineLevel="0" collapsed="false">
      <c r="B35" s="82" t="s">
        <v>159</v>
      </c>
      <c r="C35" s="83" t="n">
        <v>0</v>
      </c>
      <c r="D35" s="83" t="n">
        <v>0</v>
      </c>
      <c r="E35" s="83" t="n">
        <v>0</v>
      </c>
      <c r="F35" s="83" t="n">
        <v>0</v>
      </c>
      <c r="G35" s="85" t="n">
        <v>1150</v>
      </c>
      <c r="H35" s="83" t="n">
        <v>0</v>
      </c>
      <c r="I35" s="83" t="n">
        <v>615</v>
      </c>
      <c r="J35" s="83" t="n">
        <v>0</v>
      </c>
      <c r="K35" s="83" t="n">
        <v>0</v>
      </c>
      <c r="L35" s="83" t="n">
        <v>0</v>
      </c>
      <c r="M35" s="83" t="n">
        <v>0</v>
      </c>
      <c r="N35" s="145" t="n">
        <v>1765</v>
      </c>
    </row>
    <row r="36" s="86" customFormat="true" ht="15" hidden="false" customHeight="false" outlineLevel="0" collapsed="false">
      <c r="B36" s="87" t="s">
        <v>156</v>
      </c>
      <c r="C36" s="88" t="n">
        <v>30</v>
      </c>
      <c r="D36" s="88" t="n">
        <v>0</v>
      </c>
      <c r="E36" s="88" t="n">
        <v>0</v>
      </c>
      <c r="F36" s="88" t="n">
        <v>0</v>
      </c>
      <c r="G36" s="88" t="n">
        <v>367</v>
      </c>
      <c r="H36" s="88" t="n">
        <v>85</v>
      </c>
      <c r="I36" s="89" t="n">
        <v>1255</v>
      </c>
      <c r="J36" s="88" t="n">
        <v>15</v>
      </c>
      <c r="K36" s="88" t="n">
        <v>0</v>
      </c>
      <c r="L36" s="88" t="n">
        <v>0</v>
      </c>
      <c r="M36" s="88" t="n">
        <v>0</v>
      </c>
      <c r="N36" s="146" t="n">
        <v>1752</v>
      </c>
    </row>
    <row r="37" customFormat="false" ht="15" hidden="false" customHeight="false" outlineLevel="0" collapsed="false">
      <c r="B37" s="82" t="s">
        <v>168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400</v>
      </c>
      <c r="H37" s="83" t="n">
        <v>0</v>
      </c>
      <c r="I37" s="85" t="n">
        <v>1220</v>
      </c>
      <c r="J37" s="83" t="n">
        <v>0</v>
      </c>
      <c r="K37" s="83" t="n">
        <v>0</v>
      </c>
      <c r="L37" s="83" t="n">
        <v>0</v>
      </c>
      <c r="M37" s="83" t="n">
        <v>0</v>
      </c>
      <c r="N37" s="145" t="n">
        <v>1620</v>
      </c>
    </row>
    <row r="38" s="86" customFormat="true" ht="15" hidden="false" customHeight="false" outlineLevel="0" collapsed="false">
      <c r="B38" s="87" t="s">
        <v>154</v>
      </c>
      <c r="C38" s="88" t="n">
        <v>0</v>
      </c>
      <c r="D38" s="88" t="n">
        <v>0</v>
      </c>
      <c r="E38" s="88" t="n">
        <v>88</v>
      </c>
      <c r="F38" s="88" t="n">
        <v>0</v>
      </c>
      <c r="G38" s="88" t="n">
        <v>0</v>
      </c>
      <c r="H38" s="88" t="n">
        <v>0</v>
      </c>
      <c r="I38" s="89" t="n">
        <v>1455</v>
      </c>
      <c r="J38" s="88" t="n">
        <v>0</v>
      </c>
      <c r="K38" s="88" t="n">
        <v>0</v>
      </c>
      <c r="L38" s="88" t="n">
        <v>0</v>
      </c>
      <c r="M38" s="88" t="n">
        <v>0</v>
      </c>
      <c r="N38" s="146" t="n">
        <v>1543</v>
      </c>
    </row>
    <row r="39" customFormat="false" ht="15" hidden="false" customHeight="false" outlineLevel="0" collapsed="false">
      <c r="B39" s="82" t="s">
        <v>175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268</v>
      </c>
      <c r="H39" s="83" t="n">
        <v>0</v>
      </c>
      <c r="I39" s="85" t="n">
        <v>1267</v>
      </c>
      <c r="J39" s="83" t="n">
        <v>0</v>
      </c>
      <c r="K39" s="83" t="n">
        <v>0</v>
      </c>
      <c r="L39" s="83" t="n">
        <v>0</v>
      </c>
      <c r="M39" s="83" t="n">
        <v>0</v>
      </c>
      <c r="N39" s="145" t="n">
        <v>1535</v>
      </c>
    </row>
    <row r="40" s="86" customFormat="true" ht="15" hidden="false" customHeight="false" outlineLevel="0" collapsed="false">
      <c r="B40" s="87" t="s">
        <v>160</v>
      </c>
      <c r="C40" s="88" t="n">
        <v>38</v>
      </c>
      <c r="D40" s="88" t="n">
        <v>0</v>
      </c>
      <c r="E40" s="88" t="n">
        <v>0</v>
      </c>
      <c r="F40" s="88" t="n">
        <v>0</v>
      </c>
      <c r="G40" s="88" t="n">
        <v>113</v>
      </c>
      <c r="H40" s="88" t="n">
        <v>48</v>
      </c>
      <c r="I40" s="89" t="n">
        <v>1250</v>
      </c>
      <c r="J40" s="88" t="n">
        <v>8</v>
      </c>
      <c r="K40" s="88" t="n">
        <v>0</v>
      </c>
      <c r="L40" s="88" t="n">
        <v>0</v>
      </c>
      <c r="M40" s="88" t="n">
        <v>0</v>
      </c>
      <c r="N40" s="146" t="n">
        <v>1457</v>
      </c>
    </row>
    <row r="41" customFormat="false" ht="15" hidden="false" customHeight="false" outlineLevel="0" collapsed="false">
      <c r="B41" s="82" t="s">
        <v>173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180</v>
      </c>
      <c r="H41" s="83" t="n">
        <v>0</v>
      </c>
      <c r="I41" s="85" t="n">
        <v>1200</v>
      </c>
      <c r="J41" s="83" t="n">
        <v>0</v>
      </c>
      <c r="K41" s="83" t="n">
        <v>0</v>
      </c>
      <c r="L41" s="83" t="n">
        <v>0</v>
      </c>
      <c r="M41" s="83" t="n">
        <v>0</v>
      </c>
      <c r="N41" s="145" t="n">
        <v>1380</v>
      </c>
    </row>
    <row r="42" s="86" customFormat="true" ht="22.5" hidden="false" customHeight="false" outlineLevel="0" collapsed="false">
      <c r="B42" s="87" t="s">
        <v>158</v>
      </c>
      <c r="C42" s="88" t="n">
        <v>30</v>
      </c>
      <c r="D42" s="88" t="n">
        <v>0</v>
      </c>
      <c r="E42" s="88" t="n">
        <v>0</v>
      </c>
      <c r="F42" s="88" t="n">
        <v>0</v>
      </c>
      <c r="G42" s="88" t="n">
        <v>281</v>
      </c>
      <c r="H42" s="88" t="n">
        <v>53</v>
      </c>
      <c r="I42" s="88" t="n">
        <v>936</v>
      </c>
      <c r="J42" s="88" t="n">
        <v>56</v>
      </c>
      <c r="K42" s="88" t="n">
        <v>0</v>
      </c>
      <c r="L42" s="88" t="n">
        <v>0</v>
      </c>
      <c r="M42" s="88" t="n">
        <v>0</v>
      </c>
      <c r="N42" s="146" t="n">
        <v>1356</v>
      </c>
    </row>
    <row r="43" customFormat="false" ht="15" hidden="false" customHeight="false" outlineLevel="0" collapsed="false">
      <c r="B43" s="82" t="s">
        <v>174</v>
      </c>
      <c r="C43" s="83" t="n">
        <v>0</v>
      </c>
      <c r="D43" s="83" t="n">
        <v>0</v>
      </c>
      <c r="E43" s="83" t="n">
        <v>0</v>
      </c>
      <c r="F43" s="83" t="n">
        <v>0</v>
      </c>
      <c r="G43" s="83" t="n">
        <v>41</v>
      </c>
      <c r="H43" s="83" t="n">
        <v>0</v>
      </c>
      <c r="I43" s="85" t="n">
        <v>1243</v>
      </c>
      <c r="J43" s="83" t="n">
        <v>0</v>
      </c>
      <c r="K43" s="83" t="n">
        <v>50</v>
      </c>
      <c r="L43" s="83" t="n">
        <v>0</v>
      </c>
      <c r="M43" s="83" t="n">
        <v>0</v>
      </c>
      <c r="N43" s="145" t="n">
        <v>1334</v>
      </c>
    </row>
    <row r="44" s="86" customFormat="true" ht="15" hidden="false" customHeight="false" outlineLevel="0" collapsed="false">
      <c r="B44" s="87" t="s">
        <v>155</v>
      </c>
      <c r="C44" s="88" t="n">
        <v>38</v>
      </c>
      <c r="D44" s="88" t="n">
        <v>0</v>
      </c>
      <c r="E44" s="88" t="n">
        <v>0</v>
      </c>
      <c r="F44" s="88" t="n">
        <v>0</v>
      </c>
      <c r="G44" s="88" t="n">
        <v>152</v>
      </c>
      <c r="H44" s="88" t="n">
        <v>18</v>
      </c>
      <c r="I44" s="88" t="n">
        <v>955</v>
      </c>
      <c r="J44" s="88" t="n">
        <v>25</v>
      </c>
      <c r="K44" s="88" t="n">
        <v>0</v>
      </c>
      <c r="L44" s="88" t="n">
        <v>0</v>
      </c>
      <c r="M44" s="88" t="n">
        <v>0</v>
      </c>
      <c r="N44" s="146" t="n">
        <v>1188</v>
      </c>
    </row>
    <row r="45" customFormat="false" ht="15" hidden="false" customHeight="false" outlineLevel="0" collapsed="false">
      <c r="B45" s="82" t="s">
        <v>166</v>
      </c>
      <c r="C45" s="83" t="n">
        <v>0</v>
      </c>
      <c r="D45" s="83" t="n">
        <v>0</v>
      </c>
      <c r="E45" s="83" t="n">
        <v>0</v>
      </c>
      <c r="F45" s="83" t="n">
        <v>0</v>
      </c>
      <c r="G45" s="83" t="n">
        <v>130</v>
      </c>
      <c r="H45" s="83" t="n">
        <v>0</v>
      </c>
      <c r="I45" s="83" t="n">
        <v>800</v>
      </c>
      <c r="J45" s="83" t="n">
        <v>0</v>
      </c>
      <c r="K45" s="83" t="n">
        <v>0</v>
      </c>
      <c r="L45" s="83" t="n">
        <v>0</v>
      </c>
      <c r="M45" s="83" t="n">
        <v>0</v>
      </c>
      <c r="N45" s="145" t="n">
        <v>930</v>
      </c>
    </row>
    <row r="46" s="86" customFormat="true" ht="15" hidden="false" customHeight="false" outlineLevel="0" collapsed="false">
      <c r="B46" s="87" t="s">
        <v>187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222</v>
      </c>
      <c r="H46" s="88" t="n">
        <v>0</v>
      </c>
      <c r="I46" s="88" t="n">
        <v>638</v>
      </c>
      <c r="J46" s="88" t="n">
        <v>0</v>
      </c>
      <c r="K46" s="88" t="n">
        <v>10</v>
      </c>
      <c r="L46" s="88" t="n">
        <v>0</v>
      </c>
      <c r="M46" s="88" t="n">
        <v>0</v>
      </c>
      <c r="N46" s="146" t="n">
        <v>870</v>
      </c>
    </row>
    <row r="47" customFormat="false" ht="22.5" hidden="false" customHeight="false" outlineLevel="0" collapsed="false">
      <c r="B47" s="82" t="s">
        <v>169</v>
      </c>
      <c r="C47" s="83" t="n">
        <v>30</v>
      </c>
      <c r="D47" s="83" t="n">
        <v>0</v>
      </c>
      <c r="E47" s="83" t="n">
        <v>0</v>
      </c>
      <c r="F47" s="83" t="n">
        <v>0</v>
      </c>
      <c r="G47" s="83" t="n">
        <v>92</v>
      </c>
      <c r="H47" s="83" t="n">
        <v>58</v>
      </c>
      <c r="I47" s="83" t="n">
        <v>645</v>
      </c>
      <c r="J47" s="83" t="n">
        <v>13</v>
      </c>
      <c r="K47" s="83" t="n">
        <v>0</v>
      </c>
      <c r="L47" s="83" t="n">
        <v>0</v>
      </c>
      <c r="M47" s="83" t="n">
        <v>0</v>
      </c>
      <c r="N47" s="145" t="n">
        <v>838</v>
      </c>
    </row>
    <row r="48" s="86" customFormat="true" ht="15" hidden="false" customHeight="false" outlineLevel="0" collapsed="false">
      <c r="B48" s="87" t="s">
        <v>189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106</v>
      </c>
      <c r="H48" s="88" t="n">
        <v>0</v>
      </c>
      <c r="I48" s="88" t="n">
        <v>590</v>
      </c>
      <c r="J48" s="88" t="n">
        <v>0</v>
      </c>
      <c r="K48" s="88" t="n">
        <v>31</v>
      </c>
      <c r="L48" s="88" t="n">
        <v>0</v>
      </c>
      <c r="M48" s="88" t="n">
        <v>0</v>
      </c>
      <c r="N48" s="146" t="n">
        <v>727</v>
      </c>
    </row>
    <row r="49" customFormat="false" ht="15" hidden="false" customHeight="false" outlineLevel="0" collapsed="false">
      <c r="B49" s="82" t="s">
        <v>179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150</v>
      </c>
      <c r="H49" s="83" t="n">
        <v>14</v>
      </c>
      <c r="I49" s="83" t="n">
        <v>550</v>
      </c>
      <c r="J49" s="83" t="n">
        <v>10</v>
      </c>
      <c r="K49" s="83" t="n">
        <v>0</v>
      </c>
      <c r="L49" s="83" t="n">
        <v>0</v>
      </c>
      <c r="M49" s="83" t="n">
        <v>0</v>
      </c>
      <c r="N49" s="145" t="n">
        <v>724</v>
      </c>
    </row>
    <row r="50" s="86" customFormat="true" ht="15" hidden="false" customHeight="false" outlineLevel="0" collapsed="false">
      <c r="B50" s="87" t="s">
        <v>161</v>
      </c>
      <c r="C50" s="88" t="n">
        <v>25</v>
      </c>
      <c r="D50" s="88" t="n">
        <v>0</v>
      </c>
      <c r="E50" s="88" t="n">
        <v>0</v>
      </c>
      <c r="F50" s="88" t="n">
        <v>0</v>
      </c>
      <c r="G50" s="88" t="n">
        <v>63</v>
      </c>
      <c r="H50" s="88" t="n">
        <v>35</v>
      </c>
      <c r="I50" s="88" t="n">
        <v>549</v>
      </c>
      <c r="J50" s="88" t="n">
        <v>0</v>
      </c>
      <c r="K50" s="88" t="n">
        <v>0</v>
      </c>
      <c r="L50" s="88" t="n">
        <v>0</v>
      </c>
      <c r="M50" s="88" t="n">
        <v>0</v>
      </c>
      <c r="N50" s="146" t="n">
        <v>672</v>
      </c>
    </row>
    <row r="51" customFormat="false" ht="15" hidden="false" customHeight="false" outlineLevel="0" collapsed="false">
      <c r="B51" s="82" t="s">
        <v>157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650</v>
      </c>
      <c r="J51" s="83" t="n">
        <v>0</v>
      </c>
      <c r="K51" s="83" t="n">
        <v>0</v>
      </c>
      <c r="L51" s="83" t="n">
        <v>0</v>
      </c>
      <c r="M51" s="83" t="n">
        <v>0</v>
      </c>
      <c r="N51" s="145" t="n">
        <v>650</v>
      </c>
    </row>
    <row r="52" s="86" customFormat="true" ht="15" hidden="false" customHeight="false" outlineLevel="0" collapsed="false">
      <c r="B52" s="87" t="s">
        <v>185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41</v>
      </c>
      <c r="H52" s="88" t="n">
        <v>0</v>
      </c>
      <c r="I52" s="88" t="n">
        <v>495</v>
      </c>
      <c r="J52" s="88" t="n">
        <v>0</v>
      </c>
      <c r="K52" s="88" t="n">
        <v>0</v>
      </c>
      <c r="L52" s="88" t="n">
        <v>0</v>
      </c>
      <c r="M52" s="88" t="n">
        <v>0</v>
      </c>
      <c r="N52" s="146" t="n">
        <v>536</v>
      </c>
    </row>
    <row r="53" customFormat="false" ht="15" hidden="false" customHeight="false" outlineLevel="0" collapsed="false">
      <c r="B53" s="82" t="s">
        <v>164</v>
      </c>
      <c r="C53" s="83" t="n">
        <v>23</v>
      </c>
      <c r="D53" s="83" t="n">
        <v>0</v>
      </c>
      <c r="E53" s="83" t="n">
        <v>0</v>
      </c>
      <c r="F53" s="83" t="n">
        <v>0</v>
      </c>
      <c r="G53" s="83" t="n">
        <v>108</v>
      </c>
      <c r="H53" s="83" t="n">
        <v>0</v>
      </c>
      <c r="I53" s="83" t="n">
        <v>348</v>
      </c>
      <c r="J53" s="83" t="n">
        <v>0</v>
      </c>
      <c r="K53" s="83" t="n">
        <v>0</v>
      </c>
      <c r="L53" s="83" t="n">
        <v>0</v>
      </c>
      <c r="M53" s="83" t="n">
        <v>0</v>
      </c>
      <c r="N53" s="145" t="n">
        <v>479</v>
      </c>
    </row>
    <row r="54" s="86" customFormat="true" ht="15" hidden="false" customHeight="false" outlineLevel="0" collapsed="false">
      <c r="B54" s="87" t="s">
        <v>177</v>
      </c>
      <c r="C54" s="88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400</v>
      </c>
      <c r="J54" s="88" t="n">
        <v>0</v>
      </c>
      <c r="K54" s="88" t="n">
        <v>0</v>
      </c>
      <c r="L54" s="88" t="n">
        <v>0</v>
      </c>
      <c r="M54" s="88" t="n">
        <v>0</v>
      </c>
      <c r="N54" s="146" t="n">
        <v>400</v>
      </c>
    </row>
    <row r="55" customFormat="false" ht="22.5" hidden="false" customHeight="false" outlineLevel="0" collapsed="false">
      <c r="B55" s="82" t="s">
        <v>184</v>
      </c>
      <c r="C55" s="83" t="n">
        <v>22</v>
      </c>
      <c r="D55" s="83" t="n">
        <v>0</v>
      </c>
      <c r="E55" s="83" t="n">
        <v>0</v>
      </c>
      <c r="F55" s="83" t="n">
        <v>0</v>
      </c>
      <c r="G55" s="83" t="n">
        <v>47</v>
      </c>
      <c r="H55" s="83" t="n">
        <v>0</v>
      </c>
      <c r="I55" s="83" t="n">
        <v>315</v>
      </c>
      <c r="J55" s="83" t="n">
        <v>13</v>
      </c>
      <c r="K55" s="83" t="n">
        <v>0</v>
      </c>
      <c r="L55" s="83" t="n">
        <v>0</v>
      </c>
      <c r="M55" s="83" t="n">
        <v>0</v>
      </c>
      <c r="N55" s="145" t="n">
        <v>397</v>
      </c>
    </row>
    <row r="56" s="86" customFormat="true" ht="22.5" hidden="false" customHeight="false" outlineLevel="0" collapsed="false">
      <c r="B56" s="87" t="s">
        <v>208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385</v>
      </c>
      <c r="J56" s="88" t="n">
        <v>0</v>
      </c>
      <c r="K56" s="88" t="n">
        <v>0</v>
      </c>
      <c r="L56" s="88" t="n">
        <v>0</v>
      </c>
      <c r="M56" s="88" t="n">
        <v>0</v>
      </c>
      <c r="N56" s="146" t="n">
        <v>385</v>
      </c>
    </row>
    <row r="57" customFormat="false" ht="15" hidden="false" customHeight="false" outlineLevel="0" collapsed="false">
      <c r="B57" s="82" t="s">
        <v>216</v>
      </c>
      <c r="C57" s="83" t="n">
        <v>0</v>
      </c>
      <c r="D57" s="83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355</v>
      </c>
      <c r="J57" s="83" t="n">
        <v>0</v>
      </c>
      <c r="K57" s="83" t="n">
        <v>0</v>
      </c>
      <c r="L57" s="83" t="n">
        <v>0</v>
      </c>
      <c r="M57" s="83" t="n">
        <v>0</v>
      </c>
      <c r="N57" s="145" t="n">
        <v>355</v>
      </c>
    </row>
    <row r="58" s="86" customFormat="true" ht="15" hidden="false" customHeight="false" outlineLevel="0" collapsed="false">
      <c r="B58" s="87" t="s">
        <v>202</v>
      </c>
      <c r="C58" s="88" t="n">
        <v>10</v>
      </c>
      <c r="D58" s="88" t="n">
        <v>0</v>
      </c>
      <c r="E58" s="88" t="n">
        <v>0</v>
      </c>
      <c r="F58" s="88" t="n">
        <v>0</v>
      </c>
      <c r="G58" s="88" t="n">
        <v>44</v>
      </c>
      <c r="H58" s="88" t="n">
        <v>13</v>
      </c>
      <c r="I58" s="88" t="n">
        <v>260</v>
      </c>
      <c r="J58" s="88" t="n">
        <v>2</v>
      </c>
      <c r="K58" s="88" t="n">
        <v>0</v>
      </c>
      <c r="L58" s="88" t="n">
        <v>0</v>
      </c>
      <c r="M58" s="88" t="n">
        <v>0</v>
      </c>
      <c r="N58" s="146" t="n">
        <v>329</v>
      </c>
    </row>
    <row r="59" customFormat="false" ht="15" hidden="false" customHeight="false" outlineLevel="0" collapsed="false">
      <c r="B59" s="82" t="s">
        <v>190</v>
      </c>
      <c r="C59" s="83" t="n">
        <v>10</v>
      </c>
      <c r="D59" s="83" t="n">
        <v>0</v>
      </c>
      <c r="E59" s="83" t="n">
        <v>0</v>
      </c>
      <c r="F59" s="83" t="n">
        <v>0</v>
      </c>
      <c r="G59" s="83" t="n">
        <v>22</v>
      </c>
      <c r="H59" s="83" t="n">
        <v>16</v>
      </c>
      <c r="I59" s="83" t="n">
        <v>142</v>
      </c>
      <c r="J59" s="83" t="n">
        <v>0</v>
      </c>
      <c r="K59" s="83" t="n">
        <v>0</v>
      </c>
      <c r="L59" s="83" t="n">
        <v>0</v>
      </c>
      <c r="M59" s="83" t="n">
        <v>0</v>
      </c>
      <c r="N59" s="145" t="n">
        <v>190</v>
      </c>
    </row>
    <row r="60" s="86" customFormat="true" ht="15" hidden="false" customHeight="false" outlineLevel="0" collapsed="false">
      <c r="B60" s="87" t="s">
        <v>178</v>
      </c>
      <c r="C60" s="88" t="n">
        <v>4</v>
      </c>
      <c r="D60" s="88" t="n">
        <v>0</v>
      </c>
      <c r="E60" s="88" t="n">
        <v>0</v>
      </c>
      <c r="F60" s="88" t="n">
        <v>0</v>
      </c>
      <c r="G60" s="88" t="n">
        <v>34</v>
      </c>
      <c r="H60" s="88" t="n">
        <v>0</v>
      </c>
      <c r="I60" s="88" t="n">
        <v>115</v>
      </c>
      <c r="J60" s="88" t="n">
        <v>4</v>
      </c>
      <c r="K60" s="88" t="n">
        <v>0</v>
      </c>
      <c r="L60" s="88" t="n">
        <v>0</v>
      </c>
      <c r="M60" s="88" t="n">
        <v>0</v>
      </c>
      <c r="N60" s="146" t="n">
        <v>157</v>
      </c>
    </row>
    <row r="61" customFormat="false" ht="15" hidden="false" customHeight="false" outlineLevel="0" collapsed="false">
      <c r="B61" s="82" t="s">
        <v>176</v>
      </c>
      <c r="C61" s="83" t="n">
        <v>0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81.19</v>
      </c>
      <c r="J61" s="83" t="n">
        <v>0</v>
      </c>
      <c r="K61" s="83" t="n">
        <v>0</v>
      </c>
      <c r="L61" s="83" t="n">
        <v>0</v>
      </c>
      <c r="M61" s="83" t="n">
        <v>0</v>
      </c>
      <c r="N61" s="85" t="n">
        <v>81.19</v>
      </c>
    </row>
    <row r="62" customFormat="false" ht="15" hidden="false" customHeight="false" outlineLevel="0" collapsed="false">
      <c r="B62" s="92" t="s">
        <v>21</v>
      </c>
      <c r="C62" s="94" t="n">
        <v>696</v>
      </c>
      <c r="D62" s="94" t="n">
        <v>18</v>
      </c>
      <c r="E62" s="94" t="n">
        <v>104</v>
      </c>
      <c r="F62" s="93" t="n">
        <v>2890</v>
      </c>
      <c r="G62" s="93" t="n">
        <v>14827</v>
      </c>
      <c r="H62" s="94" t="n">
        <v>385</v>
      </c>
      <c r="I62" s="93" t="n">
        <v>50653.19</v>
      </c>
      <c r="J62" s="94" t="n">
        <v>191</v>
      </c>
      <c r="K62" s="93" t="n">
        <v>3030</v>
      </c>
      <c r="L62" s="93" t="n">
        <v>3904</v>
      </c>
      <c r="M62" s="94" t="n">
        <v>43</v>
      </c>
      <c r="N62" s="139" t="n">
        <v>76741.19</v>
      </c>
    </row>
    <row r="64" customFormat="false" ht="15" hidden="false" customHeight="false" outlineLevel="0" collapsed="false">
      <c r="B64" s="53" t="s">
        <v>23</v>
      </c>
    </row>
    <row r="65" s="148" customFormat="true" ht="15" hidden="false" customHeight="false" outlineLevel="0" collapsed="false"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</row>
    <row r="66" s="148" customFormat="true" ht="15" hidden="false" customHeight="false" outlineLevel="0" collapsed="false"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</row>
    <row r="67" s="148" customFormat="true" ht="15" hidden="false" customHeight="false" outlineLevel="0" collapsed="false"/>
  </sheetData>
  <mergeCells count="9">
    <mergeCell ref="B1:P1"/>
    <mergeCell ref="B2:AO2"/>
    <mergeCell ref="E3:F3"/>
    <mergeCell ref="B4:G4"/>
    <mergeCell ref="B7:AO7"/>
    <mergeCell ref="B17:G17"/>
    <mergeCell ref="B19:AO19"/>
    <mergeCell ref="B65:N65"/>
    <mergeCell ref="B66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9" min="3" style="0" width="11.7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4" min="12" style="0" width="11.7"/>
    <col collapsed="false" customWidth="true" hidden="false" outlineLevel="0" max="15" min="15" style="0" width="15.28"/>
    <col collapsed="false" customWidth="true" hidden="false" outlineLevel="0" max="16" min="16" style="0" width="1.13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.75" hidden="false" customHeight="false" outlineLevel="0" collapsed="false">
      <c r="B2" s="56" t="s">
        <v>2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5" hidden="false" customHeight="false" outlineLevel="0" collapsed="false">
      <c r="B3" s="57" t="s">
        <v>1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5" hidden="false" customHeight="true" outlineLevel="0" collapsed="false">
      <c r="B4" s="181" t="s">
        <v>223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</row>
    <row r="5" customFormat="false" ht="15.75" hidden="false" customHeight="true" outlineLevel="0" collapsed="false">
      <c r="B5" s="58" t="s">
        <v>28</v>
      </c>
      <c r="C5" s="58"/>
      <c r="D5" s="182" t="s">
        <v>29</v>
      </c>
      <c r="E5" s="8" t="n">
        <v>2018</v>
      </c>
      <c r="F5" s="71"/>
      <c r="G5" s="8"/>
      <c r="H5" s="8"/>
      <c r="I5" s="8"/>
      <c r="J5" s="71"/>
      <c r="K5" s="71"/>
      <c r="L5" s="8"/>
      <c r="M5" s="102" t="n">
        <v>43374</v>
      </c>
      <c r="N5" s="183"/>
      <c r="O5" s="183"/>
    </row>
    <row r="6" customFormat="false" ht="45" hidden="false" customHeight="false" outlineLevel="0" collapsed="false">
      <c r="B6" s="65" t="s">
        <v>224</v>
      </c>
      <c r="C6" s="184" t="s">
        <v>225</v>
      </c>
      <c r="D6" s="184" t="s">
        <v>226</v>
      </c>
      <c r="E6" s="184" t="s">
        <v>227</v>
      </c>
      <c r="F6" s="184" t="s">
        <v>228</v>
      </c>
      <c r="G6" s="184" t="s">
        <v>229</v>
      </c>
      <c r="H6" s="184" t="s">
        <v>230</v>
      </c>
      <c r="I6" s="66" t="s">
        <v>231</v>
      </c>
      <c r="J6" s="184" t="s">
        <v>232</v>
      </c>
      <c r="K6" s="184" t="s">
        <v>233</v>
      </c>
      <c r="L6" s="184" t="s">
        <v>234</v>
      </c>
      <c r="M6" s="184" t="s">
        <v>235</v>
      </c>
      <c r="N6" s="80" t="s">
        <v>236</v>
      </c>
      <c r="O6" s="185" t="s">
        <v>237</v>
      </c>
    </row>
    <row r="7" customFormat="false" ht="15.75" hidden="false" customHeight="false" outlineLevel="0" collapsed="false">
      <c r="B7" s="186" t="s">
        <v>238</v>
      </c>
      <c r="C7" s="187" t="n">
        <v>11966.24</v>
      </c>
      <c r="D7" s="187" t="n">
        <v>18515.5</v>
      </c>
      <c r="E7" s="187" t="n">
        <v>292426.16</v>
      </c>
      <c r="F7" s="187" t="n">
        <v>322907.9</v>
      </c>
      <c r="G7" s="187" t="n">
        <v>217430.89</v>
      </c>
      <c r="H7" s="187" t="n">
        <v>762</v>
      </c>
      <c r="I7" s="187" t="n">
        <f aca="false">I16+I43+I68</f>
        <v>74233.27</v>
      </c>
      <c r="J7" s="187" t="n">
        <v>10004709.74</v>
      </c>
      <c r="K7" s="187" t="n">
        <v>8228166.15</v>
      </c>
      <c r="L7" s="187"/>
      <c r="M7" s="187"/>
      <c r="N7" s="187"/>
      <c r="O7" s="188" t="n">
        <v>7695752746.17</v>
      </c>
    </row>
    <row r="8" customFormat="false" ht="15" hidden="false" customHeight="false" outlineLevel="0" collapsed="false">
      <c r="B8" s="189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</row>
    <row r="9" s="8" customFormat="true" ht="15" hidden="false" customHeight="false" outlineLevel="0" collapsed="false">
      <c r="A9" s="71"/>
      <c r="B9" s="191"/>
      <c r="C9" s="192"/>
      <c r="D9" s="192"/>
      <c r="E9" s="192"/>
      <c r="F9" s="192"/>
      <c r="G9" s="192"/>
      <c r="H9" s="193"/>
      <c r="I9" s="192"/>
      <c r="J9" s="192"/>
      <c r="K9" s="192"/>
      <c r="L9" s="192"/>
      <c r="M9" s="192"/>
      <c r="N9" s="192"/>
      <c r="O9" s="192"/>
    </row>
    <row r="10" customFormat="false" ht="15.75" hidden="false" customHeight="true" outlineLevel="0" collapsed="false">
      <c r="B10" s="194" t="s">
        <v>239</v>
      </c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</row>
    <row r="11" customFormat="false" ht="45" hidden="false" customHeight="false" outlineLevel="0" collapsed="false">
      <c r="B11" s="80" t="s">
        <v>240</v>
      </c>
      <c r="C11" s="80" t="s">
        <v>225</v>
      </c>
      <c r="D11" s="80" t="s">
        <v>226</v>
      </c>
      <c r="E11" s="80" t="s">
        <v>227</v>
      </c>
      <c r="F11" s="80" t="s">
        <v>228</v>
      </c>
      <c r="G11" s="184" t="s">
        <v>229</v>
      </c>
      <c r="H11" s="80" t="s">
        <v>230</v>
      </c>
      <c r="I11" s="66" t="s">
        <v>231</v>
      </c>
      <c r="J11" s="184" t="s">
        <v>232</v>
      </c>
      <c r="K11" s="184" t="s">
        <v>233</v>
      </c>
      <c r="L11" s="184" t="s">
        <v>234</v>
      </c>
      <c r="M11" s="184" t="s">
        <v>235</v>
      </c>
      <c r="N11" s="80" t="s">
        <v>236</v>
      </c>
      <c r="O11" s="80" t="s">
        <v>237</v>
      </c>
    </row>
    <row r="12" customFormat="false" ht="33.75" hidden="false" customHeight="false" outlineLevel="0" collapsed="false">
      <c r="A12" s="195"/>
      <c r="B12" s="82" t="s">
        <v>241</v>
      </c>
      <c r="C12" s="83" t="n">
        <v>0</v>
      </c>
      <c r="D12" s="83" t="n">
        <v>0</v>
      </c>
      <c r="E12" s="85" t="n">
        <v>15331.25</v>
      </c>
      <c r="F12" s="85" t="n">
        <v>15331.25</v>
      </c>
      <c r="G12" s="85" t="n">
        <v>15331.25</v>
      </c>
      <c r="H12" s="83" t="n">
        <v>0</v>
      </c>
      <c r="I12" s="85" t="n">
        <f aca="false">E12-G12-H12</f>
        <v>0</v>
      </c>
      <c r="J12" s="85" t="n">
        <v>1932567.5</v>
      </c>
      <c r="K12" s="85" t="n">
        <v>1853819.81</v>
      </c>
      <c r="L12" s="83" t="n">
        <v>126.054</v>
      </c>
      <c r="M12" s="83" t="n">
        <v>120.918</v>
      </c>
      <c r="N12" s="83" t="n">
        <v>702.59</v>
      </c>
      <c r="O12" s="85" t="n">
        <v>1302484118.17</v>
      </c>
    </row>
    <row r="13" s="86" customFormat="true" ht="33.75" hidden="false" customHeight="false" outlineLevel="0" collapsed="false">
      <c r="A13" s="195"/>
      <c r="B13" s="87" t="s">
        <v>242</v>
      </c>
      <c r="C13" s="88" t="n">
        <v>14.5</v>
      </c>
      <c r="D13" s="88" t="n">
        <v>62</v>
      </c>
      <c r="E13" s="89" t="n">
        <v>16783</v>
      </c>
      <c r="F13" s="89" t="n">
        <v>16859.5</v>
      </c>
      <c r="G13" s="89" t="n">
        <v>16783</v>
      </c>
      <c r="H13" s="88" t="n">
        <v>0</v>
      </c>
      <c r="I13" s="85" t="n">
        <f aca="false">E13-G13-H13</f>
        <v>0</v>
      </c>
      <c r="J13" s="89" t="n">
        <v>14449.23</v>
      </c>
      <c r="K13" s="89" t="n">
        <v>12214.56</v>
      </c>
      <c r="L13" s="88" t="n">
        <v>0.861</v>
      </c>
      <c r="M13" s="88" t="n">
        <v>0.728</v>
      </c>
      <c r="N13" s="89" t="n">
        <v>5972.91</v>
      </c>
      <c r="O13" s="89" t="n">
        <v>72956520.21</v>
      </c>
    </row>
    <row r="14" customFormat="false" ht="33.75" hidden="false" customHeight="false" outlineLevel="0" collapsed="false">
      <c r="A14" s="195"/>
      <c r="B14" s="82" t="s">
        <v>243</v>
      </c>
      <c r="C14" s="85" t="n">
        <v>1950.51</v>
      </c>
      <c r="D14" s="85" t="n">
        <v>4680</v>
      </c>
      <c r="E14" s="85" t="n">
        <v>24209.5</v>
      </c>
      <c r="F14" s="85" t="n">
        <v>30840.01</v>
      </c>
      <c r="G14" s="85" t="n">
        <v>24209.5</v>
      </c>
      <c r="H14" s="85" t="n">
        <v>14</v>
      </c>
      <c r="I14" s="85" t="n">
        <f aca="false">E14-G14-H14</f>
        <v>-14</v>
      </c>
      <c r="J14" s="85" t="n">
        <v>2071397.94</v>
      </c>
      <c r="K14" s="85" t="n">
        <v>2029860.35</v>
      </c>
      <c r="L14" s="196" t="n">
        <v>85.561</v>
      </c>
      <c r="M14" s="196" t="n">
        <v>83.846</v>
      </c>
      <c r="N14" s="196" t="n">
        <v>894.26</v>
      </c>
      <c r="O14" s="85" t="n">
        <v>1815217943.58</v>
      </c>
    </row>
    <row r="15" s="86" customFormat="true" ht="33.75" hidden="false" customHeight="false" outlineLevel="0" collapsed="false">
      <c r="A15" s="195"/>
      <c r="B15" s="87" t="s">
        <v>244</v>
      </c>
      <c r="C15" s="89" t="n">
        <v>9384</v>
      </c>
      <c r="D15" s="89" t="n">
        <v>11950</v>
      </c>
      <c r="E15" s="89" t="n">
        <v>48238</v>
      </c>
      <c r="F15" s="89" t="n">
        <v>69572</v>
      </c>
      <c r="G15" s="89" t="n">
        <v>48238</v>
      </c>
      <c r="H15" s="88" t="n">
        <v>724</v>
      </c>
      <c r="I15" s="85" t="n">
        <f aca="false">E15-G15-H15</f>
        <v>-724</v>
      </c>
      <c r="J15" s="89" t="n">
        <v>2533134.37</v>
      </c>
      <c r="K15" s="89" t="n">
        <v>2154037.4</v>
      </c>
      <c r="L15" s="88" t="n">
        <v>52.513</v>
      </c>
      <c r="M15" s="88" t="n">
        <v>44.654</v>
      </c>
      <c r="N15" s="88" t="n">
        <v>949.3</v>
      </c>
      <c r="O15" s="89" t="n">
        <v>2044816963.84</v>
      </c>
    </row>
    <row r="16" s="86" customFormat="true" ht="15" hidden="false" customHeight="false" outlineLevel="0" collapsed="false">
      <c r="A16" s="197"/>
      <c r="B16" s="138" t="s">
        <v>21</v>
      </c>
      <c r="C16" s="93" t="n">
        <f aca="false">SUM(C12:C15)</f>
        <v>11349.01</v>
      </c>
      <c r="D16" s="93" t="n">
        <f aca="false">SUM(D12:D15)</f>
        <v>16692</v>
      </c>
      <c r="E16" s="93" t="n">
        <f aca="false">SUM(E12:E15)</f>
        <v>104561.75</v>
      </c>
      <c r="F16" s="93" t="n">
        <f aca="false">SUM(F12:F15)</f>
        <v>132602.76</v>
      </c>
      <c r="G16" s="93" t="n">
        <f aca="false">SUM(G12:G15)</f>
        <v>104561.75</v>
      </c>
      <c r="H16" s="93" t="n">
        <f aca="false">SUM(H12:H15)</f>
        <v>738</v>
      </c>
      <c r="I16" s="93" t="n">
        <f aca="false">SUM(I12:I15)</f>
        <v>-738</v>
      </c>
      <c r="J16" s="93" t="n">
        <f aca="false">SUM(J12:J15)</f>
        <v>6551549.04</v>
      </c>
      <c r="K16" s="93" t="n">
        <f aca="false">SUM(K12:K15)</f>
        <v>6049932.12</v>
      </c>
      <c r="L16" s="93"/>
      <c r="M16" s="93"/>
      <c r="N16" s="93"/>
      <c r="O16" s="93" t="n">
        <f aca="false">SUM(O12:O15)</f>
        <v>5235475545.8</v>
      </c>
    </row>
    <row r="17" customFormat="false" ht="15" hidden="false" customHeight="true" outlineLevel="0" collapsed="false">
      <c r="B17" s="198" t="s">
        <v>245</v>
      </c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9"/>
      <c r="O17" s="200"/>
    </row>
    <row r="18" customFormat="false" ht="15" hidden="false" customHeight="false" outlineLevel="0" collapsed="false">
      <c r="B18" s="201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</row>
    <row r="19" customFormat="false" ht="15" hidden="false" customHeight="true" outlineLevel="0" collapsed="false">
      <c r="B19" s="203" t="s">
        <v>246</v>
      </c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</row>
    <row r="20" customFormat="false" ht="15.75" hidden="false" customHeight="false" outlineLevel="0" collapsed="false">
      <c r="B20" s="204" t="s">
        <v>29</v>
      </c>
      <c r="C20" s="205" t="n">
        <v>2018</v>
      </c>
      <c r="D20" s="8"/>
      <c r="E20" s="206"/>
      <c r="F20" s="206"/>
      <c r="G20" s="206"/>
      <c r="H20" s="206"/>
      <c r="I20" s="206"/>
      <c r="J20" s="206"/>
      <c r="K20" s="206"/>
      <c r="L20" s="206"/>
      <c r="M20" s="206"/>
      <c r="N20" s="207"/>
      <c r="O20" s="208" t="n">
        <v>43374</v>
      </c>
    </row>
    <row r="21" customFormat="false" ht="45" hidden="false" customHeight="false" outlineLevel="0" collapsed="false">
      <c r="B21" s="80" t="s">
        <v>43</v>
      </c>
      <c r="C21" s="80" t="s">
        <v>225</v>
      </c>
      <c r="D21" s="80" t="s">
        <v>226</v>
      </c>
      <c r="E21" s="80" t="s">
        <v>227</v>
      </c>
      <c r="F21" s="80" t="s">
        <v>228</v>
      </c>
      <c r="G21" s="184" t="s">
        <v>229</v>
      </c>
      <c r="H21" s="80" t="s">
        <v>230</v>
      </c>
      <c r="I21" s="66" t="s">
        <v>231</v>
      </c>
      <c r="J21" s="184" t="s">
        <v>232</v>
      </c>
      <c r="K21" s="184" t="s">
        <v>233</v>
      </c>
      <c r="L21" s="184" t="s">
        <v>234</v>
      </c>
      <c r="M21" s="184" t="s">
        <v>235</v>
      </c>
      <c r="N21" s="80" t="s">
        <v>236</v>
      </c>
      <c r="O21" s="80" t="s">
        <v>237</v>
      </c>
    </row>
    <row r="22" customFormat="false" ht="15" hidden="false" customHeight="false" outlineLevel="0" collapsed="false">
      <c r="B22" s="82" t="s">
        <v>247</v>
      </c>
      <c r="C22" s="83" t="n">
        <v>0</v>
      </c>
      <c r="D22" s="83" t="n">
        <v>0</v>
      </c>
      <c r="E22" s="83" t="n">
        <v>0.5</v>
      </c>
      <c r="F22" s="83" t="n">
        <v>0.5</v>
      </c>
      <c r="G22" s="83" t="n">
        <v>0</v>
      </c>
      <c r="H22" s="83" t="n">
        <v>0</v>
      </c>
      <c r="I22" s="84" t="n">
        <f aca="false">E22-G22-H22</f>
        <v>0.5</v>
      </c>
      <c r="J22" s="83" t="n">
        <v>1.18</v>
      </c>
      <c r="K22" s="83" t="n">
        <v>0</v>
      </c>
      <c r="L22" s="83" t="n">
        <v>2.36</v>
      </c>
      <c r="M22" s="83" t="n">
        <v>0</v>
      </c>
      <c r="N22" s="83" t="n">
        <v>0</v>
      </c>
      <c r="O22" s="83" t="n">
        <v>0</v>
      </c>
    </row>
    <row r="23" s="86" customFormat="true" ht="22.5" hidden="false" customHeight="false" outlineLevel="0" collapsed="false">
      <c r="B23" s="87" t="s">
        <v>248</v>
      </c>
      <c r="C23" s="88" t="n">
        <v>0</v>
      </c>
      <c r="D23" s="88" t="n">
        <v>1</v>
      </c>
      <c r="E23" s="88" t="n">
        <v>13</v>
      </c>
      <c r="F23" s="88" t="n">
        <v>14</v>
      </c>
      <c r="G23" s="88" t="n">
        <v>8</v>
      </c>
      <c r="H23" s="88" t="n">
        <v>0</v>
      </c>
      <c r="I23" s="84" t="n">
        <f aca="false">E23-G23-H23</f>
        <v>5</v>
      </c>
      <c r="J23" s="88" t="n">
        <v>128</v>
      </c>
      <c r="K23" s="88" t="n">
        <v>72</v>
      </c>
      <c r="L23" s="88" t="n">
        <v>9.846</v>
      </c>
      <c r="M23" s="88" t="n">
        <v>9</v>
      </c>
      <c r="N23" s="89" t="n">
        <v>10288.8</v>
      </c>
      <c r="O23" s="89" t="n">
        <v>740793.6</v>
      </c>
    </row>
    <row r="24" customFormat="false" ht="22.5" hidden="false" customHeight="false" outlineLevel="0" collapsed="false">
      <c r="B24" s="82" t="s">
        <v>249</v>
      </c>
      <c r="C24" s="83" t="n">
        <v>0</v>
      </c>
      <c r="D24" s="83" t="n">
        <v>0</v>
      </c>
      <c r="E24" s="83" t="n">
        <v>851</v>
      </c>
      <c r="F24" s="83" t="n">
        <v>851</v>
      </c>
      <c r="G24" s="83" t="n">
        <v>779</v>
      </c>
      <c r="H24" s="83" t="n">
        <v>0</v>
      </c>
      <c r="I24" s="84" t="n">
        <f aca="false">E24-G24-H24</f>
        <v>72</v>
      </c>
      <c r="J24" s="85" t="n">
        <v>23280.11</v>
      </c>
      <c r="K24" s="85" t="n">
        <v>20272.41</v>
      </c>
      <c r="L24" s="83" t="n">
        <v>27.356</v>
      </c>
      <c r="M24" s="83" t="n">
        <v>26.024</v>
      </c>
      <c r="N24" s="83" t="n">
        <v>453.98</v>
      </c>
      <c r="O24" s="85" t="n">
        <v>9203310.76</v>
      </c>
    </row>
    <row r="25" s="86" customFormat="true" ht="15" hidden="false" customHeight="false" outlineLevel="0" collapsed="false">
      <c r="B25" s="87" t="s">
        <v>250</v>
      </c>
      <c r="C25" s="88" t="n">
        <v>0</v>
      </c>
      <c r="D25" s="88" t="n">
        <v>2.5</v>
      </c>
      <c r="E25" s="88" t="n">
        <v>28</v>
      </c>
      <c r="F25" s="88" t="n">
        <v>30.5</v>
      </c>
      <c r="G25" s="88" t="n">
        <v>28</v>
      </c>
      <c r="H25" s="88" t="n">
        <v>0</v>
      </c>
      <c r="I25" s="84" t="n">
        <f aca="false">E25-G25-H25</f>
        <v>0</v>
      </c>
      <c r="J25" s="88" t="n">
        <v>146.15</v>
      </c>
      <c r="K25" s="88" t="n">
        <v>142.77</v>
      </c>
      <c r="L25" s="88" t="n">
        <v>5.22</v>
      </c>
      <c r="M25" s="88" t="n">
        <v>5.099</v>
      </c>
      <c r="N25" s="89" t="n">
        <v>9391.69</v>
      </c>
      <c r="O25" s="89" t="n">
        <v>1340851.39</v>
      </c>
    </row>
    <row r="26" customFormat="false" ht="22.5" hidden="false" customHeight="false" outlineLevel="0" collapsed="false">
      <c r="B26" s="82" t="s">
        <v>251</v>
      </c>
      <c r="C26" s="83" t="n">
        <v>0</v>
      </c>
      <c r="D26" s="83" t="n">
        <v>70</v>
      </c>
      <c r="E26" s="83" t="n">
        <v>80</v>
      </c>
      <c r="F26" s="83" t="n">
        <v>150</v>
      </c>
      <c r="G26" s="83" t="n">
        <v>80</v>
      </c>
      <c r="H26" s="83" t="n">
        <v>0</v>
      </c>
      <c r="I26" s="84" t="n">
        <f aca="false">E26-G26-H26</f>
        <v>0</v>
      </c>
      <c r="J26" s="83" t="n">
        <v>336</v>
      </c>
      <c r="K26" s="83" t="n">
        <v>191.2</v>
      </c>
      <c r="L26" s="83" t="n">
        <v>4.2</v>
      </c>
      <c r="M26" s="83" t="n">
        <v>2.39</v>
      </c>
      <c r="N26" s="85" t="n">
        <v>52880.75</v>
      </c>
      <c r="O26" s="85" t="n">
        <v>10110800</v>
      </c>
    </row>
    <row r="27" s="86" customFormat="true" ht="15" hidden="false" customHeight="false" outlineLevel="0" collapsed="false">
      <c r="B27" s="87" t="s">
        <v>252</v>
      </c>
      <c r="C27" s="88" t="n">
        <v>0</v>
      </c>
      <c r="D27" s="88" t="n">
        <v>2</v>
      </c>
      <c r="E27" s="88" t="n">
        <v>8</v>
      </c>
      <c r="F27" s="88" t="n">
        <v>10</v>
      </c>
      <c r="G27" s="88" t="n">
        <v>8</v>
      </c>
      <c r="H27" s="88" t="n">
        <v>0</v>
      </c>
      <c r="I27" s="84" t="n">
        <f aca="false">E27-G27-H27</f>
        <v>0</v>
      </c>
      <c r="J27" s="88" t="n">
        <v>56</v>
      </c>
      <c r="K27" s="88" t="n">
        <v>56</v>
      </c>
      <c r="L27" s="88" t="n">
        <v>7</v>
      </c>
      <c r="M27" s="88" t="n">
        <v>7</v>
      </c>
      <c r="N27" s="89" t="n">
        <v>7951.82</v>
      </c>
      <c r="O27" s="89" t="n">
        <v>445301.92</v>
      </c>
    </row>
    <row r="28" customFormat="false" ht="22.5" hidden="false" customHeight="false" outlineLevel="0" collapsed="false">
      <c r="B28" s="82" t="s">
        <v>253</v>
      </c>
      <c r="C28" s="83" t="n">
        <v>0</v>
      </c>
      <c r="D28" s="83" t="n">
        <v>0</v>
      </c>
      <c r="E28" s="83" t="n">
        <v>4</v>
      </c>
      <c r="F28" s="83" t="n">
        <v>4</v>
      </c>
      <c r="G28" s="83" t="n">
        <v>4</v>
      </c>
      <c r="H28" s="83" t="n">
        <v>0</v>
      </c>
      <c r="I28" s="84" t="n">
        <f aca="false">E28-G28-H28</f>
        <v>0</v>
      </c>
      <c r="J28" s="83" t="n">
        <v>48</v>
      </c>
      <c r="K28" s="83" t="n">
        <v>65.4</v>
      </c>
      <c r="L28" s="83" t="n">
        <v>12</v>
      </c>
      <c r="M28" s="83" t="n">
        <v>16.35</v>
      </c>
      <c r="N28" s="85" t="n">
        <v>8061.61</v>
      </c>
      <c r="O28" s="85" t="n">
        <v>527229.48</v>
      </c>
    </row>
    <row r="29" s="86" customFormat="true" ht="15" hidden="false" customHeight="false" outlineLevel="0" collapsed="false">
      <c r="B29" s="87" t="s">
        <v>254</v>
      </c>
      <c r="C29" s="88" t="n">
        <v>0</v>
      </c>
      <c r="D29" s="88" t="n">
        <v>0</v>
      </c>
      <c r="E29" s="88" t="n">
        <v>6</v>
      </c>
      <c r="F29" s="88" t="n">
        <v>6</v>
      </c>
      <c r="G29" s="88" t="n">
        <v>6</v>
      </c>
      <c r="H29" s="88" t="n">
        <v>0</v>
      </c>
      <c r="I29" s="84" t="n">
        <f aca="false">E29-G29-H29</f>
        <v>0</v>
      </c>
      <c r="J29" s="88" t="n">
        <v>27</v>
      </c>
      <c r="K29" s="88" t="n">
        <v>27</v>
      </c>
      <c r="L29" s="88" t="n">
        <v>4.5</v>
      </c>
      <c r="M29" s="88" t="n">
        <v>4.5</v>
      </c>
      <c r="N29" s="89" t="n">
        <v>7316.64</v>
      </c>
      <c r="O29" s="89" t="n">
        <v>197549.44</v>
      </c>
    </row>
    <row r="30" customFormat="false" ht="15" hidden="false" customHeight="false" outlineLevel="0" collapsed="false">
      <c r="B30" s="82" t="s">
        <v>255</v>
      </c>
      <c r="C30" s="83" t="n">
        <v>130</v>
      </c>
      <c r="D30" s="83" t="n">
        <v>0</v>
      </c>
      <c r="E30" s="85" t="n">
        <v>1632</v>
      </c>
      <c r="F30" s="85" t="n">
        <v>1762</v>
      </c>
      <c r="G30" s="85" t="n">
        <v>1393</v>
      </c>
      <c r="H30" s="83" t="n">
        <v>20</v>
      </c>
      <c r="I30" s="84" t="n">
        <f aca="false">E30-G30-H30</f>
        <v>219</v>
      </c>
      <c r="J30" s="85" t="n">
        <v>38106</v>
      </c>
      <c r="K30" s="85" t="n">
        <v>31784.4</v>
      </c>
      <c r="L30" s="83" t="n">
        <v>23.349</v>
      </c>
      <c r="M30" s="83" t="n">
        <v>22.817</v>
      </c>
      <c r="N30" s="85" t="n">
        <v>6896</v>
      </c>
      <c r="O30" s="85" t="n">
        <v>219185253.81</v>
      </c>
    </row>
    <row r="31" s="86" customFormat="true" ht="15" hidden="false" customHeight="false" outlineLevel="0" collapsed="false">
      <c r="B31" s="87" t="s">
        <v>256</v>
      </c>
      <c r="C31" s="88" t="n">
        <v>0</v>
      </c>
      <c r="D31" s="88" t="n">
        <v>0</v>
      </c>
      <c r="E31" s="88" t="n">
        <v>247</v>
      </c>
      <c r="F31" s="88" t="n">
        <v>247</v>
      </c>
      <c r="G31" s="88" t="n">
        <v>247</v>
      </c>
      <c r="H31" s="88" t="n">
        <v>0</v>
      </c>
      <c r="I31" s="84" t="n">
        <f aca="false">E31-G31-H31</f>
        <v>0</v>
      </c>
      <c r="J31" s="88" t="n">
        <v>963.7</v>
      </c>
      <c r="K31" s="88" t="n">
        <v>959.3</v>
      </c>
      <c r="L31" s="88" t="n">
        <v>3.902</v>
      </c>
      <c r="M31" s="88" t="n">
        <v>3.884</v>
      </c>
      <c r="N31" s="89" t="n">
        <v>21450.79</v>
      </c>
      <c r="O31" s="89" t="n">
        <v>20577738</v>
      </c>
    </row>
    <row r="32" customFormat="false" ht="22.5" hidden="false" customHeight="false" outlineLevel="0" collapsed="false">
      <c r="B32" s="82" t="s">
        <v>257</v>
      </c>
      <c r="C32" s="83" t="n">
        <v>0</v>
      </c>
      <c r="D32" s="83" t="n">
        <v>0</v>
      </c>
      <c r="E32" s="83" t="n">
        <v>125</v>
      </c>
      <c r="F32" s="83" t="n">
        <v>125</v>
      </c>
      <c r="G32" s="83" t="n">
        <v>125</v>
      </c>
      <c r="H32" s="83" t="n">
        <v>0</v>
      </c>
      <c r="I32" s="84" t="n">
        <f aca="false">E32-G32-H32</f>
        <v>0</v>
      </c>
      <c r="J32" s="85" t="n">
        <v>1637.5</v>
      </c>
      <c r="K32" s="85" t="n">
        <v>1637.5</v>
      </c>
      <c r="L32" s="83" t="n">
        <v>13.1</v>
      </c>
      <c r="M32" s="83" t="n">
        <v>13.1</v>
      </c>
      <c r="N32" s="85" t="n">
        <v>1780</v>
      </c>
      <c r="O32" s="85" t="n">
        <v>2914750</v>
      </c>
    </row>
    <row r="33" s="86" customFormat="true" ht="15" hidden="false" customHeight="false" outlineLevel="0" collapsed="false">
      <c r="B33" s="87" t="s">
        <v>258</v>
      </c>
      <c r="C33" s="88" t="n">
        <v>0</v>
      </c>
      <c r="D33" s="88" t="n">
        <v>1</v>
      </c>
      <c r="E33" s="88" t="n">
        <v>15</v>
      </c>
      <c r="F33" s="88" t="n">
        <v>16</v>
      </c>
      <c r="G33" s="88" t="n">
        <v>15</v>
      </c>
      <c r="H33" s="88" t="n">
        <v>0</v>
      </c>
      <c r="I33" s="84" t="n">
        <f aca="false">E33-G33-H33</f>
        <v>0</v>
      </c>
      <c r="J33" s="88" t="n">
        <v>132.6</v>
      </c>
      <c r="K33" s="88" t="n">
        <v>132.6</v>
      </c>
      <c r="L33" s="88" t="n">
        <v>8.84</v>
      </c>
      <c r="M33" s="88" t="n">
        <v>8.84</v>
      </c>
      <c r="N33" s="89" t="n">
        <v>8138.68</v>
      </c>
      <c r="O33" s="89" t="n">
        <v>1079188.63</v>
      </c>
    </row>
    <row r="34" customFormat="false" ht="22.5" hidden="false" customHeight="false" outlineLevel="0" collapsed="false">
      <c r="B34" s="82" t="s">
        <v>259</v>
      </c>
      <c r="C34" s="83" t="n">
        <v>0</v>
      </c>
      <c r="D34" s="83" t="n">
        <v>2</v>
      </c>
      <c r="E34" s="83" t="n">
        <v>11</v>
      </c>
      <c r="F34" s="83" t="n">
        <v>13</v>
      </c>
      <c r="G34" s="83" t="n">
        <v>11</v>
      </c>
      <c r="H34" s="83" t="n">
        <v>0</v>
      </c>
      <c r="I34" s="84" t="n">
        <f aca="false">E34-G34-H34</f>
        <v>0</v>
      </c>
      <c r="J34" s="83" t="n">
        <v>75.6</v>
      </c>
      <c r="K34" s="83" t="n">
        <v>75.4</v>
      </c>
      <c r="L34" s="83" t="n">
        <v>6.873</v>
      </c>
      <c r="M34" s="83" t="n">
        <v>6.855</v>
      </c>
      <c r="N34" s="85" t="n">
        <v>8179.09</v>
      </c>
      <c r="O34" s="85" t="n">
        <v>616708.16</v>
      </c>
    </row>
    <row r="35" s="86" customFormat="true" ht="15" hidden="false" customHeight="false" outlineLevel="0" collapsed="false">
      <c r="B35" s="87" t="s">
        <v>260</v>
      </c>
      <c r="C35" s="88" t="n">
        <v>361.73</v>
      </c>
      <c r="D35" s="88" t="n">
        <v>580</v>
      </c>
      <c r="E35" s="89" t="n">
        <v>7211</v>
      </c>
      <c r="F35" s="89" t="n">
        <v>8152.73</v>
      </c>
      <c r="G35" s="89" t="n">
        <v>6340</v>
      </c>
      <c r="H35" s="88" t="n">
        <v>0</v>
      </c>
      <c r="I35" s="84" t="n">
        <f aca="false">E35-G35-H35</f>
        <v>871</v>
      </c>
      <c r="J35" s="89" t="n">
        <v>158652.3</v>
      </c>
      <c r="K35" s="89" t="n">
        <v>140435.33</v>
      </c>
      <c r="L35" s="88" t="n">
        <v>22.001</v>
      </c>
      <c r="M35" s="88" t="n">
        <v>22.151</v>
      </c>
      <c r="N35" s="89" t="n">
        <v>6521.35</v>
      </c>
      <c r="O35" s="89" t="n">
        <v>915822614.38</v>
      </c>
    </row>
    <row r="36" customFormat="false" ht="22.5" hidden="false" customHeight="false" outlineLevel="0" collapsed="false">
      <c r="B36" s="82" t="s">
        <v>261</v>
      </c>
      <c r="C36" s="83" t="n">
        <v>1.5</v>
      </c>
      <c r="D36" s="83" t="n">
        <v>9</v>
      </c>
      <c r="E36" s="83" t="n">
        <v>60</v>
      </c>
      <c r="F36" s="83" t="n">
        <v>70.5</v>
      </c>
      <c r="G36" s="83" t="n">
        <v>60</v>
      </c>
      <c r="H36" s="83" t="n">
        <v>0</v>
      </c>
      <c r="I36" s="84" t="n">
        <f aca="false">E36-G36-H36</f>
        <v>0</v>
      </c>
      <c r="J36" s="85" t="n">
        <v>1597</v>
      </c>
      <c r="K36" s="85" t="n">
        <v>1469.35</v>
      </c>
      <c r="L36" s="83" t="n">
        <v>26.617</v>
      </c>
      <c r="M36" s="83" t="n">
        <v>24.489</v>
      </c>
      <c r="N36" s="85" t="n">
        <v>1925.39</v>
      </c>
      <c r="O36" s="85" t="n">
        <v>2829075.22</v>
      </c>
    </row>
    <row r="37" s="86" customFormat="true" ht="15" hidden="false" customHeight="false" outlineLevel="0" collapsed="false">
      <c r="B37" s="87" t="s">
        <v>262</v>
      </c>
      <c r="C37" s="88" t="n">
        <v>10</v>
      </c>
      <c r="D37" s="88" t="n">
        <v>89.5</v>
      </c>
      <c r="E37" s="88" t="n">
        <v>420.3</v>
      </c>
      <c r="F37" s="88" t="n">
        <v>519.8</v>
      </c>
      <c r="G37" s="88" t="n">
        <v>335.3</v>
      </c>
      <c r="H37" s="88" t="n">
        <v>0</v>
      </c>
      <c r="I37" s="84" t="n">
        <f aca="false">E37-G37-H37</f>
        <v>85</v>
      </c>
      <c r="J37" s="88" t="n">
        <v>798.81</v>
      </c>
      <c r="K37" s="88" t="n">
        <v>281.44</v>
      </c>
      <c r="L37" s="88" t="n">
        <v>1.901</v>
      </c>
      <c r="M37" s="88" t="n">
        <v>0.839</v>
      </c>
      <c r="N37" s="89" t="n">
        <v>59464.08</v>
      </c>
      <c r="O37" s="89" t="n">
        <v>16735332</v>
      </c>
    </row>
    <row r="38" customFormat="false" ht="15" hidden="false" customHeight="false" outlineLevel="0" collapsed="false">
      <c r="B38" s="82" t="s">
        <v>263</v>
      </c>
      <c r="C38" s="83" t="n">
        <v>0</v>
      </c>
      <c r="D38" s="83" t="n">
        <v>0</v>
      </c>
      <c r="E38" s="83" t="n">
        <v>160</v>
      </c>
      <c r="F38" s="83" t="n">
        <v>160</v>
      </c>
      <c r="G38" s="83" t="n">
        <v>145</v>
      </c>
      <c r="H38" s="83" t="n">
        <v>0</v>
      </c>
      <c r="I38" s="84" t="n">
        <f aca="false">E38-G38-H38</f>
        <v>15</v>
      </c>
      <c r="J38" s="85" t="n">
        <v>11137.5</v>
      </c>
      <c r="K38" s="85" t="n">
        <v>6431</v>
      </c>
      <c r="L38" s="83" t="n">
        <v>69.609</v>
      </c>
      <c r="M38" s="83" t="n">
        <v>44.352</v>
      </c>
      <c r="N38" s="85" t="n">
        <v>4778.23</v>
      </c>
      <c r="O38" s="85" t="n">
        <v>30728825</v>
      </c>
    </row>
    <row r="39" s="86" customFormat="true" ht="22.5" hidden="false" customHeight="false" outlineLevel="0" collapsed="false">
      <c r="B39" s="87" t="s">
        <v>264</v>
      </c>
      <c r="C39" s="88" t="n">
        <v>0</v>
      </c>
      <c r="D39" s="88" t="n">
        <v>0</v>
      </c>
      <c r="E39" s="89" t="n">
        <v>28749</v>
      </c>
      <c r="F39" s="89" t="n">
        <v>28749</v>
      </c>
      <c r="G39" s="89" t="n">
        <v>24336</v>
      </c>
      <c r="H39" s="88" t="n">
        <v>0</v>
      </c>
      <c r="I39" s="84" t="n">
        <f aca="false">E39-G39-H39</f>
        <v>4413</v>
      </c>
      <c r="J39" s="89" t="n">
        <v>679875.2</v>
      </c>
      <c r="K39" s="89" t="n">
        <v>512218.33</v>
      </c>
      <c r="L39" s="88" t="n">
        <v>23.649</v>
      </c>
      <c r="M39" s="88" t="n">
        <v>21.048</v>
      </c>
      <c r="N39" s="88" t="n">
        <v>710.76</v>
      </c>
      <c r="O39" s="89" t="n">
        <v>364066059.86</v>
      </c>
    </row>
    <row r="40" customFormat="false" ht="15" hidden="false" customHeight="false" outlineLevel="0" collapsed="false">
      <c r="B40" s="82" t="s">
        <v>265</v>
      </c>
      <c r="C40" s="83" t="n">
        <v>0</v>
      </c>
      <c r="D40" s="83" t="n">
        <v>0</v>
      </c>
      <c r="E40" s="83" t="n">
        <v>118</v>
      </c>
      <c r="F40" s="83" t="n">
        <v>118</v>
      </c>
      <c r="G40" s="83" t="n">
        <v>118</v>
      </c>
      <c r="H40" s="83" t="n">
        <v>0</v>
      </c>
      <c r="I40" s="84" t="n">
        <f aca="false">E40-G40-H40</f>
        <v>0</v>
      </c>
      <c r="J40" s="85" t="n">
        <v>5664</v>
      </c>
      <c r="K40" s="85" t="n">
        <v>5605</v>
      </c>
      <c r="L40" s="83" t="n">
        <v>48</v>
      </c>
      <c r="M40" s="83" t="n">
        <v>47.5</v>
      </c>
      <c r="N40" s="83" t="n">
        <v>750</v>
      </c>
      <c r="O40" s="85" t="n">
        <v>4203750</v>
      </c>
    </row>
    <row r="41" s="86" customFormat="true" ht="15" hidden="false" customHeight="false" outlineLevel="0" collapsed="false">
      <c r="B41" s="87" t="s">
        <v>266</v>
      </c>
      <c r="C41" s="88" t="n">
        <v>0</v>
      </c>
      <c r="D41" s="88" t="n">
        <v>0</v>
      </c>
      <c r="E41" s="88" t="n">
        <v>30</v>
      </c>
      <c r="F41" s="88" t="n">
        <v>30</v>
      </c>
      <c r="G41" s="88" t="n">
        <v>30</v>
      </c>
      <c r="H41" s="88" t="n">
        <v>0</v>
      </c>
      <c r="I41" s="84" t="n">
        <f aca="false">E41-G41-H41</f>
        <v>0</v>
      </c>
      <c r="J41" s="88" t="n">
        <v>372</v>
      </c>
      <c r="K41" s="88" t="n">
        <v>274.8</v>
      </c>
      <c r="L41" s="88" t="n">
        <v>12.4</v>
      </c>
      <c r="M41" s="88" t="n">
        <v>9.16</v>
      </c>
      <c r="N41" s="89" t="n">
        <v>4776.93</v>
      </c>
      <c r="O41" s="89" t="n">
        <v>1312699.8</v>
      </c>
    </row>
    <row r="42" customFormat="false" ht="15" hidden="false" customHeight="false" outlineLevel="0" collapsed="false">
      <c r="B42" s="209" t="s">
        <v>267</v>
      </c>
      <c r="C42" s="83" t="n">
        <v>4</v>
      </c>
      <c r="D42" s="83" t="n">
        <v>35</v>
      </c>
      <c r="E42" s="83" t="n">
        <v>91</v>
      </c>
      <c r="F42" s="83" t="n">
        <v>130</v>
      </c>
      <c r="G42" s="83" t="n">
        <v>91</v>
      </c>
      <c r="H42" s="83" t="n">
        <v>0</v>
      </c>
      <c r="I42" s="84" t="n">
        <f aca="false">E42-G42-H42</f>
        <v>0</v>
      </c>
      <c r="J42" s="83" t="n">
        <v>654.5</v>
      </c>
      <c r="K42" s="83" t="n">
        <v>647.2</v>
      </c>
      <c r="L42" s="83" t="n">
        <v>7.192</v>
      </c>
      <c r="M42" s="83" t="n">
        <v>7.112</v>
      </c>
      <c r="N42" s="85" t="n">
        <v>10793.96</v>
      </c>
      <c r="O42" s="85" t="n">
        <v>6985850</v>
      </c>
    </row>
    <row r="43" s="86" customFormat="true" ht="15" hidden="false" customHeight="false" outlineLevel="0" collapsed="false">
      <c r="B43" s="92" t="s">
        <v>21</v>
      </c>
      <c r="C43" s="94" t="n">
        <v>507.23</v>
      </c>
      <c r="D43" s="94" t="n">
        <v>792</v>
      </c>
      <c r="E43" s="93" t="n">
        <v>39859.8</v>
      </c>
      <c r="F43" s="93" t="n">
        <v>41159.03</v>
      </c>
      <c r="G43" s="93" t="n">
        <v>34159.3</v>
      </c>
      <c r="H43" s="94" t="n">
        <v>20</v>
      </c>
      <c r="I43" s="95" t="n">
        <f aca="false">SUM(I22:I42)</f>
        <v>5680.5</v>
      </c>
      <c r="J43" s="93" t="n">
        <v>923689.15</v>
      </c>
      <c r="K43" s="93" t="n">
        <v>722778.42</v>
      </c>
      <c r="L43" s="94" t="n">
        <v>0</v>
      </c>
      <c r="M43" s="94" t="n">
        <v>0</v>
      </c>
      <c r="N43" s="94" t="n">
        <v>0</v>
      </c>
      <c r="O43" s="93" t="n">
        <v>1609623681.44</v>
      </c>
    </row>
    <row r="44" s="86" customFormat="true" ht="15" hidden="false" customHeight="false" outlineLevel="0" collapsed="false">
      <c r="B44" s="210"/>
      <c r="C44" s="211"/>
      <c r="D44" s="211"/>
      <c r="E44" s="212"/>
      <c r="F44" s="212"/>
      <c r="G44" s="212"/>
      <c r="H44" s="211"/>
      <c r="I44" s="211"/>
      <c r="J44" s="212"/>
      <c r="K44" s="212"/>
      <c r="L44" s="211"/>
      <c r="M44" s="211"/>
      <c r="N44" s="211"/>
      <c r="O44" s="213"/>
    </row>
    <row r="45" customFormat="false" ht="15" hidden="false" customHeight="false" outlineLevel="0" collapsed="false"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133"/>
    </row>
    <row r="46" customFormat="false" ht="15.75" hidden="false" customHeight="true" outlineLevel="0" collapsed="false">
      <c r="B46" s="215" t="s">
        <v>268</v>
      </c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6"/>
    </row>
    <row r="47" customFormat="false" ht="15.75" hidden="false" customHeight="false" outlineLevel="0" collapsed="false">
      <c r="B47" s="217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9"/>
    </row>
    <row r="48" customFormat="false" ht="15.75" hidden="false" customHeight="false" outlineLevel="0" collapsed="false">
      <c r="B48" s="220" t="s">
        <v>29</v>
      </c>
      <c r="C48" s="221" t="n">
        <v>2018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208" t="n">
        <v>43374</v>
      </c>
    </row>
    <row r="49" customFormat="false" ht="45" hidden="false" customHeight="false" outlineLevel="0" collapsed="false">
      <c r="B49" s="80" t="s">
        <v>43</v>
      </c>
      <c r="C49" s="80" t="s">
        <v>225</v>
      </c>
      <c r="D49" s="80" t="s">
        <v>226</v>
      </c>
      <c r="E49" s="80" t="s">
        <v>227</v>
      </c>
      <c r="F49" s="80" t="s">
        <v>228</v>
      </c>
      <c r="G49" s="184" t="s">
        <v>229</v>
      </c>
      <c r="H49" s="80" t="s">
        <v>230</v>
      </c>
      <c r="I49" s="66" t="s">
        <v>231</v>
      </c>
      <c r="J49" s="184" t="s">
        <v>232</v>
      </c>
      <c r="K49" s="184" t="s">
        <v>233</v>
      </c>
      <c r="L49" s="184" t="s">
        <v>234</v>
      </c>
      <c r="M49" s="184" t="s">
        <v>235</v>
      </c>
      <c r="N49" s="80" t="s">
        <v>236</v>
      </c>
      <c r="O49" s="80" t="s">
        <v>237</v>
      </c>
    </row>
    <row r="50" customFormat="false" ht="22.5" hidden="false" customHeight="false" outlineLevel="0" collapsed="false">
      <c r="A50" s="222"/>
      <c r="B50" s="82" t="s">
        <v>248</v>
      </c>
      <c r="C50" s="83" t="n">
        <v>0</v>
      </c>
      <c r="D50" s="83" t="n">
        <v>34</v>
      </c>
      <c r="E50" s="83" t="n">
        <v>19</v>
      </c>
      <c r="F50" s="83" t="n">
        <v>53</v>
      </c>
      <c r="G50" s="83" t="n">
        <v>19</v>
      </c>
      <c r="H50" s="83" t="n">
        <v>0</v>
      </c>
      <c r="I50" s="84" t="n">
        <f aca="false">E50-G50-H50</f>
        <v>0</v>
      </c>
      <c r="J50" s="83" t="n">
        <v>75.9</v>
      </c>
      <c r="K50" s="83" t="n">
        <v>58.88</v>
      </c>
      <c r="L50" s="83" t="n">
        <v>3.995</v>
      </c>
      <c r="M50" s="83" t="n">
        <v>3.099</v>
      </c>
      <c r="N50" s="85" t="n">
        <v>12148.58</v>
      </c>
      <c r="O50" s="85" t="n">
        <v>715308.5</v>
      </c>
    </row>
    <row r="51" s="86" customFormat="true" ht="22.5" hidden="false" customHeight="false" outlineLevel="0" collapsed="false">
      <c r="A51" s="223"/>
      <c r="B51" s="87" t="s">
        <v>249</v>
      </c>
      <c r="C51" s="88" t="n">
        <v>7</v>
      </c>
      <c r="D51" s="88" t="n">
        <v>5</v>
      </c>
      <c r="E51" s="89" t="n">
        <v>7112.5</v>
      </c>
      <c r="F51" s="89" t="n">
        <v>7124.5</v>
      </c>
      <c r="G51" s="89" t="n">
        <v>5906</v>
      </c>
      <c r="H51" s="88" t="n">
        <v>0</v>
      </c>
      <c r="I51" s="84" t="n">
        <f aca="false">E51-G51-H51</f>
        <v>1206.5</v>
      </c>
      <c r="J51" s="89" t="n">
        <v>170619.85</v>
      </c>
      <c r="K51" s="89" t="n">
        <v>138566.42</v>
      </c>
      <c r="L51" s="88" t="n">
        <v>23.989</v>
      </c>
      <c r="M51" s="88" t="n">
        <v>23.462</v>
      </c>
      <c r="N51" s="88" t="n">
        <v>485.74</v>
      </c>
      <c r="O51" s="89" t="n">
        <v>67308110.84</v>
      </c>
    </row>
    <row r="52" customFormat="false" ht="15" hidden="false" customHeight="false" outlineLevel="0" collapsed="false">
      <c r="A52" s="222"/>
      <c r="B52" s="82" t="s">
        <v>250</v>
      </c>
      <c r="C52" s="83" t="n">
        <v>0</v>
      </c>
      <c r="D52" s="83" t="n">
        <v>0</v>
      </c>
      <c r="E52" s="83" t="n">
        <v>43.64</v>
      </c>
      <c r="F52" s="83" t="n">
        <v>43.64</v>
      </c>
      <c r="G52" s="83" t="n">
        <v>43.64</v>
      </c>
      <c r="H52" s="83" t="n">
        <v>0</v>
      </c>
      <c r="I52" s="84" t="n">
        <f aca="false">E52-G52-H52</f>
        <v>0</v>
      </c>
      <c r="J52" s="83" t="n">
        <v>55.9</v>
      </c>
      <c r="K52" s="83" t="n">
        <v>49.17</v>
      </c>
      <c r="L52" s="83" t="n">
        <v>1.281</v>
      </c>
      <c r="M52" s="83" t="n">
        <v>1.127</v>
      </c>
      <c r="N52" s="85" t="n">
        <v>4172.1</v>
      </c>
      <c r="O52" s="85" t="n">
        <v>205151.15</v>
      </c>
    </row>
    <row r="53" s="86" customFormat="true" ht="15" hidden="false" customHeight="false" outlineLevel="0" collapsed="false">
      <c r="A53" s="222"/>
      <c r="B53" s="87" t="s">
        <v>255</v>
      </c>
      <c r="C53" s="88" t="n">
        <v>0</v>
      </c>
      <c r="D53" s="88" t="n">
        <v>0</v>
      </c>
      <c r="E53" s="88" t="n">
        <v>15</v>
      </c>
      <c r="F53" s="88" t="n">
        <v>15</v>
      </c>
      <c r="G53" s="88" t="n">
        <v>4.5</v>
      </c>
      <c r="H53" s="88" t="n">
        <v>0</v>
      </c>
      <c r="I53" s="84" t="n">
        <f aca="false">E53-G53-H53</f>
        <v>10.5</v>
      </c>
      <c r="J53" s="88" t="n">
        <v>76.5</v>
      </c>
      <c r="K53" s="88" t="n">
        <v>20.7</v>
      </c>
      <c r="L53" s="88" t="n">
        <v>5.1</v>
      </c>
      <c r="M53" s="88" t="n">
        <v>4.6</v>
      </c>
      <c r="N53" s="89" t="n">
        <v>2000</v>
      </c>
      <c r="O53" s="89" t="n">
        <v>41400</v>
      </c>
    </row>
    <row r="54" customFormat="false" ht="15" hidden="false" customHeight="false" outlineLevel="0" collapsed="false">
      <c r="A54" s="222"/>
      <c r="B54" s="82" t="s">
        <v>256</v>
      </c>
      <c r="C54" s="83" t="n">
        <v>0.5</v>
      </c>
      <c r="D54" s="83" t="n">
        <v>4.5</v>
      </c>
      <c r="E54" s="83" t="n">
        <v>492.35</v>
      </c>
      <c r="F54" s="83" t="n">
        <v>497.35</v>
      </c>
      <c r="G54" s="83" t="n">
        <v>492.35</v>
      </c>
      <c r="H54" s="83" t="n">
        <v>0</v>
      </c>
      <c r="I54" s="84" t="n">
        <f aca="false">E54-G54-H54</f>
        <v>0</v>
      </c>
      <c r="J54" s="85" t="n">
        <v>1681.81</v>
      </c>
      <c r="K54" s="85" t="n">
        <v>1727.9</v>
      </c>
      <c r="L54" s="83" t="n">
        <v>3.416</v>
      </c>
      <c r="M54" s="83" t="n">
        <v>3.509</v>
      </c>
      <c r="N54" s="85" t="n">
        <v>18898.61</v>
      </c>
      <c r="O54" s="85" t="n">
        <v>32654900</v>
      </c>
    </row>
    <row r="55" s="86" customFormat="true" ht="22.5" hidden="false" customHeight="false" outlineLevel="0" collapsed="false">
      <c r="A55" s="222"/>
      <c r="B55" s="87" t="s">
        <v>269</v>
      </c>
      <c r="C55" s="88" t="n">
        <v>0</v>
      </c>
      <c r="D55" s="88" t="n">
        <v>0</v>
      </c>
      <c r="E55" s="88" t="n">
        <v>557.27</v>
      </c>
      <c r="F55" s="88" t="n">
        <v>557.27</v>
      </c>
      <c r="G55" s="88" t="n">
        <v>0</v>
      </c>
      <c r="H55" s="88" t="n">
        <v>0</v>
      </c>
      <c r="I55" s="84" t="n">
        <f aca="false">E55-G55-H55</f>
        <v>557.27</v>
      </c>
      <c r="J55" s="89" t="n">
        <v>17456.76</v>
      </c>
      <c r="K55" s="88" t="n">
        <v>0</v>
      </c>
      <c r="L55" s="88" t="n">
        <v>31.325</v>
      </c>
      <c r="M55" s="88" t="n">
        <v>0</v>
      </c>
      <c r="N55" s="88" t="n">
        <v>0</v>
      </c>
      <c r="O55" s="88" t="n">
        <v>0</v>
      </c>
    </row>
    <row r="56" customFormat="false" ht="33.75" hidden="false" customHeight="false" outlineLevel="0" collapsed="false">
      <c r="A56" s="223"/>
      <c r="B56" s="82" t="s">
        <v>270</v>
      </c>
      <c r="C56" s="83" t="n">
        <v>0</v>
      </c>
      <c r="D56" s="83" t="n">
        <v>6</v>
      </c>
      <c r="E56" s="83" t="n">
        <v>35</v>
      </c>
      <c r="F56" s="83" t="n">
        <v>41</v>
      </c>
      <c r="G56" s="83" t="n">
        <v>0</v>
      </c>
      <c r="H56" s="83" t="n">
        <v>0</v>
      </c>
      <c r="I56" s="84" t="n">
        <f aca="false">E56-G56-H56</f>
        <v>35</v>
      </c>
      <c r="J56" s="83" t="n">
        <v>649</v>
      </c>
      <c r="K56" s="83" t="n">
        <v>0</v>
      </c>
      <c r="L56" s="83" t="n">
        <v>18.543</v>
      </c>
      <c r="M56" s="83" t="n">
        <v>0</v>
      </c>
      <c r="N56" s="83" t="n">
        <v>0</v>
      </c>
      <c r="O56" s="83" t="n">
        <v>0</v>
      </c>
    </row>
    <row r="57" s="86" customFormat="true" ht="22.5" hidden="false" customHeight="false" outlineLevel="0" collapsed="false">
      <c r="A57" s="222"/>
      <c r="B57" s="87" t="s">
        <v>257</v>
      </c>
      <c r="C57" s="88" t="n">
        <v>1</v>
      </c>
      <c r="D57" s="88" t="n">
        <v>0</v>
      </c>
      <c r="E57" s="89" t="n">
        <v>2229</v>
      </c>
      <c r="F57" s="89" t="n">
        <v>2230</v>
      </c>
      <c r="G57" s="88" t="n">
        <v>59.3</v>
      </c>
      <c r="H57" s="88" t="n">
        <v>0</v>
      </c>
      <c r="I57" s="84" t="n">
        <f aca="false">E57-G57-H57</f>
        <v>2169.7</v>
      </c>
      <c r="J57" s="89" t="n">
        <v>20407.9</v>
      </c>
      <c r="K57" s="88" t="n">
        <v>354.43</v>
      </c>
      <c r="L57" s="88" t="n">
        <v>9.156</v>
      </c>
      <c r="M57" s="88" t="n">
        <v>5.977</v>
      </c>
      <c r="N57" s="89" t="n">
        <v>2124.35</v>
      </c>
      <c r="O57" s="89" t="n">
        <v>752933.26</v>
      </c>
    </row>
    <row r="58" customFormat="false" ht="15" hidden="false" customHeight="false" outlineLevel="0" collapsed="false">
      <c r="A58" s="223"/>
      <c r="B58" s="82" t="s">
        <v>271</v>
      </c>
      <c r="C58" s="83" t="n">
        <v>0</v>
      </c>
      <c r="D58" s="83" t="n">
        <v>0</v>
      </c>
      <c r="E58" s="83" t="n">
        <v>123</v>
      </c>
      <c r="F58" s="83" t="n">
        <v>123</v>
      </c>
      <c r="G58" s="83" t="n">
        <v>123</v>
      </c>
      <c r="H58" s="83" t="n">
        <v>0</v>
      </c>
      <c r="I58" s="84" t="n">
        <f aca="false">E58-G58-H58</f>
        <v>0</v>
      </c>
      <c r="J58" s="83" t="n">
        <v>910.2</v>
      </c>
      <c r="K58" s="83" t="n">
        <v>516.6</v>
      </c>
      <c r="L58" s="83" t="n">
        <v>7.4</v>
      </c>
      <c r="M58" s="83" t="n">
        <v>4.2</v>
      </c>
      <c r="N58" s="85" t="n">
        <v>7567.48</v>
      </c>
      <c r="O58" s="85" t="n">
        <v>3909360</v>
      </c>
    </row>
    <row r="59" s="86" customFormat="true" ht="15" hidden="false" customHeight="false" outlineLevel="0" collapsed="false">
      <c r="A59" s="222"/>
      <c r="B59" s="87" t="s">
        <v>260</v>
      </c>
      <c r="C59" s="88" t="n">
        <v>9.5</v>
      </c>
      <c r="D59" s="88" t="n">
        <v>8</v>
      </c>
      <c r="E59" s="89" t="n">
        <v>24589.5</v>
      </c>
      <c r="F59" s="89" t="n">
        <v>24607</v>
      </c>
      <c r="G59" s="89" t="n">
        <v>13851.7</v>
      </c>
      <c r="H59" s="88" t="n">
        <v>0</v>
      </c>
      <c r="I59" s="84" t="n">
        <f aca="false">E59-G59-H59</f>
        <v>10737.8</v>
      </c>
      <c r="J59" s="89" t="n">
        <v>210227.6</v>
      </c>
      <c r="K59" s="89" t="n">
        <v>94707.45</v>
      </c>
      <c r="L59" s="88" t="n">
        <v>8.549</v>
      </c>
      <c r="M59" s="88" t="n">
        <v>6.837</v>
      </c>
      <c r="N59" s="89" t="n">
        <v>1659.25</v>
      </c>
      <c r="O59" s="89" t="n">
        <v>157143213.84</v>
      </c>
    </row>
    <row r="60" customFormat="false" ht="22.5" hidden="false" customHeight="false" outlineLevel="0" collapsed="false">
      <c r="A60" s="222"/>
      <c r="B60" s="82" t="s">
        <v>261</v>
      </c>
      <c r="C60" s="83" t="n">
        <v>0</v>
      </c>
      <c r="D60" s="83" t="n">
        <v>0</v>
      </c>
      <c r="E60" s="83" t="n">
        <v>229.5</v>
      </c>
      <c r="F60" s="83" t="n">
        <v>229.5</v>
      </c>
      <c r="G60" s="83" t="n">
        <v>229.5</v>
      </c>
      <c r="H60" s="83" t="n">
        <v>0</v>
      </c>
      <c r="I60" s="84" t="n">
        <f aca="false">E60-G60-H60</f>
        <v>0</v>
      </c>
      <c r="J60" s="83" t="n">
        <v>862.2</v>
      </c>
      <c r="K60" s="83" t="n">
        <v>819.61</v>
      </c>
      <c r="L60" s="83" t="n">
        <v>3.757</v>
      </c>
      <c r="M60" s="83" t="n">
        <v>3.571</v>
      </c>
      <c r="N60" s="85" t="n">
        <v>1249.49</v>
      </c>
      <c r="O60" s="85" t="n">
        <v>1024090.42</v>
      </c>
    </row>
    <row r="61" s="86" customFormat="true" ht="15" hidden="false" customHeight="false" outlineLevel="0" collapsed="false">
      <c r="A61" s="222"/>
      <c r="B61" s="87" t="s">
        <v>262</v>
      </c>
      <c r="C61" s="88" t="n">
        <v>11</v>
      </c>
      <c r="D61" s="88" t="n">
        <v>0</v>
      </c>
      <c r="E61" s="88" t="n">
        <v>16.75</v>
      </c>
      <c r="F61" s="88" t="n">
        <v>27.75</v>
      </c>
      <c r="G61" s="88" t="n">
        <v>12.75</v>
      </c>
      <c r="H61" s="88" t="n">
        <v>0</v>
      </c>
      <c r="I61" s="84" t="n">
        <f aca="false">E61-G61-H61</f>
        <v>4</v>
      </c>
      <c r="J61" s="88" t="n">
        <v>23.78</v>
      </c>
      <c r="K61" s="88" t="n">
        <v>14.79</v>
      </c>
      <c r="L61" s="88" t="n">
        <v>1.42</v>
      </c>
      <c r="M61" s="88" t="n">
        <v>1.16</v>
      </c>
      <c r="N61" s="89" t="n">
        <v>64422.12</v>
      </c>
      <c r="O61" s="89" t="n">
        <v>953060.8</v>
      </c>
    </row>
    <row r="62" customFormat="false" ht="22.5" hidden="false" customHeight="false" outlineLevel="0" collapsed="false">
      <c r="A62" s="222"/>
      <c r="B62" s="82" t="s">
        <v>272</v>
      </c>
      <c r="C62" s="83" t="n">
        <v>0</v>
      </c>
      <c r="D62" s="83" t="n">
        <v>0</v>
      </c>
      <c r="E62" s="83" t="n">
        <v>746</v>
      </c>
      <c r="F62" s="83" t="n">
        <v>746</v>
      </c>
      <c r="G62" s="83" t="n">
        <v>746</v>
      </c>
      <c r="H62" s="83" t="n">
        <v>0</v>
      </c>
      <c r="I62" s="84" t="n">
        <f aca="false">E62-G62-H62</f>
        <v>0</v>
      </c>
      <c r="J62" s="85" t="n">
        <v>479140</v>
      </c>
      <c r="K62" s="85" t="n">
        <v>484407.99</v>
      </c>
      <c r="L62" s="83" t="n">
        <v>642.279</v>
      </c>
      <c r="M62" s="83" t="n">
        <v>649.34</v>
      </c>
      <c r="N62" s="83" t="n">
        <v>9.2</v>
      </c>
      <c r="O62" s="85" t="n">
        <v>4455221.25</v>
      </c>
    </row>
    <row r="63" s="86" customFormat="true" ht="22.5" hidden="false" customHeight="false" outlineLevel="0" collapsed="false">
      <c r="A63" s="222"/>
      <c r="B63" s="87" t="s">
        <v>264</v>
      </c>
      <c r="C63" s="88" t="n">
        <v>0</v>
      </c>
      <c r="D63" s="88" t="n">
        <v>0</v>
      </c>
      <c r="E63" s="89" t="n">
        <v>108600</v>
      </c>
      <c r="F63" s="89" t="n">
        <v>108600</v>
      </c>
      <c r="G63" s="89" t="n">
        <v>54150</v>
      </c>
      <c r="H63" s="88" t="n">
        <v>0</v>
      </c>
      <c r="I63" s="84" t="n">
        <f aca="false">E63-G63-H63</f>
        <v>54450</v>
      </c>
      <c r="J63" s="89" t="n">
        <v>1558188.66</v>
      </c>
      <c r="K63" s="89" t="n">
        <v>671986</v>
      </c>
      <c r="L63" s="88" t="n">
        <v>14.348</v>
      </c>
      <c r="M63" s="88" t="n">
        <v>12.41</v>
      </c>
      <c r="N63" s="88" t="n">
        <v>720.48</v>
      </c>
      <c r="O63" s="89" t="n">
        <v>484155621.43</v>
      </c>
    </row>
    <row r="64" customFormat="false" ht="22.5" hidden="false" customHeight="false" outlineLevel="0" collapsed="false">
      <c r="A64" s="223"/>
      <c r="B64" s="82" t="s">
        <v>273</v>
      </c>
      <c r="C64" s="83" t="n">
        <v>61</v>
      </c>
      <c r="D64" s="83" t="n">
        <v>0</v>
      </c>
      <c r="E64" s="85" t="n">
        <v>1092</v>
      </c>
      <c r="F64" s="85" t="n">
        <v>1153</v>
      </c>
      <c r="G64" s="85" t="n">
        <v>1004</v>
      </c>
      <c r="H64" s="83" t="n">
        <v>0</v>
      </c>
      <c r="I64" s="84" t="n">
        <f aca="false">E64-G64-H64</f>
        <v>88</v>
      </c>
      <c r="J64" s="85" t="n">
        <v>52079</v>
      </c>
      <c r="K64" s="85" t="n">
        <v>46294.19</v>
      </c>
      <c r="L64" s="83" t="n">
        <v>47.691</v>
      </c>
      <c r="M64" s="83" t="n">
        <v>46.11</v>
      </c>
      <c r="N64" s="83" t="n">
        <v>980.21</v>
      </c>
      <c r="O64" s="85" t="n">
        <v>45377980.56</v>
      </c>
    </row>
    <row r="65" s="86" customFormat="true" ht="22.5" hidden="false" customHeight="false" outlineLevel="0" collapsed="false">
      <c r="A65" s="223"/>
      <c r="B65" s="87" t="s">
        <v>274</v>
      </c>
      <c r="C65" s="88" t="n">
        <v>0</v>
      </c>
      <c r="D65" s="88" t="n">
        <v>0</v>
      </c>
      <c r="E65" s="88" t="n">
        <v>8</v>
      </c>
      <c r="F65" s="88" t="n">
        <v>8</v>
      </c>
      <c r="G65" s="88" t="n">
        <v>0</v>
      </c>
      <c r="H65" s="88" t="n">
        <v>0</v>
      </c>
      <c r="I65" s="84" t="n">
        <f aca="false">E65-G65-H65</f>
        <v>8</v>
      </c>
      <c r="J65" s="88" t="n">
        <v>57.6</v>
      </c>
      <c r="K65" s="88" t="n">
        <v>0</v>
      </c>
      <c r="L65" s="88" t="n">
        <v>7.2</v>
      </c>
      <c r="M65" s="88" t="n">
        <v>0</v>
      </c>
      <c r="N65" s="88" t="n">
        <v>0</v>
      </c>
      <c r="O65" s="88" t="n">
        <v>0</v>
      </c>
    </row>
    <row r="66" customFormat="false" ht="15" hidden="false" customHeight="false" outlineLevel="0" collapsed="false">
      <c r="A66" s="222"/>
      <c r="B66" s="82" t="s">
        <v>266</v>
      </c>
      <c r="C66" s="83" t="n">
        <v>20</v>
      </c>
      <c r="D66" s="83" t="n">
        <v>974</v>
      </c>
      <c r="E66" s="85" t="n">
        <v>2072.1</v>
      </c>
      <c r="F66" s="85" t="n">
        <v>3066.1</v>
      </c>
      <c r="G66" s="85" t="n">
        <v>2068.1</v>
      </c>
      <c r="H66" s="83" t="n">
        <v>4</v>
      </c>
      <c r="I66" s="84" t="n">
        <f aca="false">E66-G66-H66</f>
        <v>0</v>
      </c>
      <c r="J66" s="85" t="n">
        <v>16949.65</v>
      </c>
      <c r="K66" s="85" t="n">
        <v>15931.48</v>
      </c>
      <c r="L66" s="83" t="n">
        <v>8.18</v>
      </c>
      <c r="M66" s="83" t="n">
        <v>7.703</v>
      </c>
      <c r="N66" s="85" t="n">
        <v>3261.29</v>
      </c>
      <c r="O66" s="85" t="n">
        <v>51957166.88</v>
      </c>
      <c r="P66" s="86"/>
    </row>
    <row r="67" s="86" customFormat="true" ht="15" hidden="false" customHeight="false" outlineLevel="0" collapsed="false">
      <c r="A67" s="223"/>
      <c r="B67" s="87" t="s">
        <v>275</v>
      </c>
      <c r="C67" s="88" t="n">
        <v>0</v>
      </c>
      <c r="D67" s="88" t="n">
        <v>0</v>
      </c>
      <c r="E67" s="88" t="n">
        <v>24</v>
      </c>
      <c r="F67" s="88" t="n">
        <v>24</v>
      </c>
      <c r="G67" s="88" t="n">
        <v>0</v>
      </c>
      <c r="H67" s="88" t="n">
        <v>0</v>
      </c>
      <c r="I67" s="84" t="n">
        <f aca="false">E67-G67-H67</f>
        <v>24</v>
      </c>
      <c r="J67" s="88" t="n">
        <v>9.24</v>
      </c>
      <c r="K67" s="88" t="n">
        <v>0</v>
      </c>
      <c r="L67" s="88" t="n">
        <v>0.385</v>
      </c>
      <c r="M67" s="88" t="n">
        <v>0</v>
      </c>
      <c r="N67" s="88" t="n">
        <v>0</v>
      </c>
      <c r="O67" s="88" t="n">
        <v>0</v>
      </c>
    </row>
    <row r="68" customFormat="false" ht="15" hidden="false" customHeight="false" outlineLevel="0" collapsed="false">
      <c r="A68" s="222"/>
      <c r="B68" s="92" t="s">
        <v>21</v>
      </c>
      <c r="C68" s="94" t="n">
        <v>110</v>
      </c>
      <c r="D68" s="93" t="n">
        <v>1031.5</v>
      </c>
      <c r="E68" s="93" t="n">
        <v>148004.61</v>
      </c>
      <c r="F68" s="93" t="n">
        <v>149146.11</v>
      </c>
      <c r="G68" s="93" t="n">
        <v>78709.84</v>
      </c>
      <c r="H68" s="94" t="n">
        <v>4</v>
      </c>
      <c r="I68" s="224" t="n">
        <f aca="false">SUM(I50:I67)</f>
        <v>69290.77</v>
      </c>
      <c r="J68" s="93" t="n">
        <v>2529471.55</v>
      </c>
      <c r="K68" s="93" t="n">
        <v>1455455.61</v>
      </c>
      <c r="L68" s="94" t="n">
        <v>0</v>
      </c>
      <c r="M68" s="94" t="n">
        <v>0</v>
      </c>
      <c r="N68" s="94" t="n">
        <v>0</v>
      </c>
      <c r="O68" s="93" t="n">
        <v>850653518.93</v>
      </c>
    </row>
    <row r="69" customFormat="false" ht="15" hidden="false" customHeight="false" outlineLevel="0" collapsed="false">
      <c r="K69" s="225"/>
      <c r="O69" s="225"/>
    </row>
    <row r="70" customFormat="false" ht="15" hidden="false" customHeight="false" outlineLevel="0" collapsed="false">
      <c r="B70" s="53" t="s">
        <v>23</v>
      </c>
      <c r="E70" s="133"/>
    </row>
  </sheetData>
  <mergeCells count="10">
    <mergeCell ref="B1:N1"/>
    <mergeCell ref="B2:O2"/>
    <mergeCell ref="B3:O3"/>
    <mergeCell ref="B4:O4"/>
    <mergeCell ref="B5:C5"/>
    <mergeCell ref="N5:O5"/>
    <mergeCell ref="B10:O10"/>
    <mergeCell ref="B17:M17"/>
    <mergeCell ref="B19:O19"/>
    <mergeCell ref="B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6" min="3" style="0" width="11.85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2" min="10" style="0" width="11.7"/>
    <col collapsed="false" customWidth="true" hidden="false" outlineLevel="0" max="13" min="13" style="0" width="1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26" t="s">
        <v>276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</row>
    <row r="3" customFormat="false" ht="15" hidden="false" customHeight="false" outlineLevel="0" collapsed="false">
      <c r="B3" s="227" t="s">
        <v>277</v>
      </c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</row>
    <row r="4" customFormat="false" ht="15" hidden="false" customHeight="true" outlineLevel="0" collapsed="false">
      <c r="B4" s="181" t="s">
        <v>278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</row>
    <row r="5" customFormat="false" ht="27" hidden="false" customHeight="true" outlineLevel="0" collapsed="false">
      <c r="B5" s="228" t="s">
        <v>28</v>
      </c>
      <c r="C5" s="228"/>
      <c r="D5" s="63" t="s">
        <v>29</v>
      </c>
      <c r="E5" s="229" t="n">
        <v>2018</v>
      </c>
      <c r="F5" s="230"/>
      <c r="G5" s="231"/>
      <c r="H5" s="231"/>
      <c r="I5" s="231"/>
      <c r="J5" s="231"/>
      <c r="K5" s="231"/>
      <c r="L5" s="63" t="s">
        <v>30</v>
      </c>
      <c r="M5" s="232" t="n">
        <v>43374</v>
      </c>
    </row>
    <row r="6" customFormat="false" ht="48" hidden="false" customHeight="false" outlineLevel="0" collapsed="false">
      <c r="B6" s="233" t="s">
        <v>279</v>
      </c>
      <c r="C6" s="234" t="s">
        <v>280</v>
      </c>
      <c r="D6" s="234" t="s">
        <v>281</v>
      </c>
      <c r="E6" s="234" t="s">
        <v>282</v>
      </c>
      <c r="F6" s="234" t="s">
        <v>230</v>
      </c>
      <c r="G6" s="234" t="s">
        <v>283</v>
      </c>
      <c r="H6" s="234" t="s">
        <v>284</v>
      </c>
      <c r="I6" s="234" t="s">
        <v>233</v>
      </c>
      <c r="J6" s="234" t="s">
        <v>285</v>
      </c>
      <c r="K6" s="234" t="s">
        <v>286</v>
      </c>
      <c r="L6" s="234" t="s">
        <v>236</v>
      </c>
      <c r="M6" s="235" t="s">
        <v>287</v>
      </c>
    </row>
    <row r="7" customFormat="false" ht="15.75" hidden="false" customHeight="false" outlineLevel="0" collapsed="false">
      <c r="B7" s="236" t="s">
        <v>41</v>
      </c>
      <c r="C7" s="237" t="n">
        <v>68523.24</v>
      </c>
      <c r="D7" s="237" t="n">
        <v>58288.38</v>
      </c>
      <c r="E7" s="237" t="n">
        <v>53668.38</v>
      </c>
      <c r="F7" s="238" t="n">
        <v>4620</v>
      </c>
      <c r="G7" s="237" t="n">
        <f aca="false">G48+G66</f>
        <v>0</v>
      </c>
      <c r="H7" s="237" t="n">
        <f aca="false">H48+H66</f>
        <v>411158.55</v>
      </c>
      <c r="I7" s="238" t="n">
        <v>438972</v>
      </c>
      <c r="J7" s="237"/>
      <c r="K7" s="237"/>
      <c r="L7" s="237"/>
      <c r="M7" s="239" t="n">
        <v>1268870118.24</v>
      </c>
    </row>
    <row r="8" customFormat="false" ht="15" hidden="false" customHeight="false" outlineLevel="0" collapsed="false">
      <c r="B8" s="189"/>
      <c r="C8" s="240"/>
      <c r="D8" s="240"/>
      <c r="E8" s="240"/>
      <c r="F8" s="241"/>
      <c r="G8" s="240"/>
      <c r="H8" s="240"/>
      <c r="I8" s="241"/>
      <c r="J8" s="240"/>
      <c r="K8" s="240"/>
      <c r="L8" s="240"/>
      <c r="M8" s="240"/>
    </row>
    <row r="9" s="8" customFormat="true" ht="15" hidden="false" customHeight="false" outlineLevel="0" collapsed="false">
      <c r="B9" s="242"/>
      <c r="C9" s="243"/>
      <c r="D9" s="244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5" hidden="false" customHeight="true" outlineLevel="0" collapsed="false">
      <c r="B10" s="245" t="s">
        <v>288</v>
      </c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</row>
    <row r="11" customFormat="false" ht="15.75" hidden="false" customHeight="false" outlineLevel="0" collapsed="false">
      <c r="B11" s="246"/>
      <c r="C11" s="182" t="s">
        <v>29</v>
      </c>
      <c r="D11" s="247" t="n">
        <v>2018</v>
      </c>
      <c r="E11" s="8"/>
      <c r="F11" s="71"/>
      <c r="G11" s="71"/>
      <c r="H11" s="71"/>
      <c r="I11" s="8"/>
      <c r="J11" s="8"/>
      <c r="K11" s="8"/>
      <c r="L11" s="8"/>
      <c r="M11" s="248" t="n">
        <v>43374</v>
      </c>
    </row>
    <row r="12" customFormat="false" ht="48" hidden="false" customHeight="false" outlineLevel="0" collapsed="false">
      <c r="B12" s="80" t="s">
        <v>43</v>
      </c>
      <c r="C12" s="234" t="s">
        <v>280</v>
      </c>
      <c r="D12" s="234" t="s">
        <v>281</v>
      </c>
      <c r="E12" s="234" t="s">
        <v>282</v>
      </c>
      <c r="F12" s="80" t="s">
        <v>230</v>
      </c>
      <c r="G12" s="79" t="s">
        <v>283</v>
      </c>
      <c r="H12" s="234" t="s">
        <v>284</v>
      </c>
      <c r="I12" s="234" t="s">
        <v>233</v>
      </c>
      <c r="J12" s="234" t="s">
        <v>285</v>
      </c>
      <c r="K12" s="234" t="s">
        <v>286</v>
      </c>
      <c r="L12" s="80" t="s">
        <v>236</v>
      </c>
      <c r="M12" s="80" t="s">
        <v>287</v>
      </c>
    </row>
    <row r="13" s="86" customFormat="true" ht="15" hidden="false" customHeight="false" outlineLevel="0" collapsed="false">
      <c r="B13" s="82" t="s">
        <v>45</v>
      </c>
      <c r="C13" s="83" t="n">
        <v>25</v>
      </c>
      <c r="D13" s="83" t="n">
        <v>31</v>
      </c>
      <c r="E13" s="83" t="n">
        <v>24</v>
      </c>
      <c r="F13" s="83" t="n">
        <v>7</v>
      </c>
      <c r="G13" s="83" t="n">
        <f aca="false">D13-E13-F13</f>
        <v>0</v>
      </c>
      <c r="H13" s="249" t="n">
        <v>171.2</v>
      </c>
      <c r="I13" s="83" t="n">
        <v>204.24</v>
      </c>
      <c r="J13" s="83" t="n">
        <v>6.848</v>
      </c>
      <c r="K13" s="83" t="n">
        <v>8.51</v>
      </c>
      <c r="L13" s="85" t="n">
        <v>8347.27</v>
      </c>
      <c r="M13" s="85" t="n">
        <v>1704846.2</v>
      </c>
    </row>
    <row r="14" s="86" customFormat="true" ht="15" hidden="false" customHeight="false" outlineLevel="0" collapsed="false">
      <c r="B14" s="87" t="s">
        <v>46</v>
      </c>
      <c r="C14" s="88" t="n">
        <v>65.5</v>
      </c>
      <c r="D14" s="88" t="n">
        <v>125.5</v>
      </c>
      <c r="E14" s="88" t="n">
        <v>81.5</v>
      </c>
      <c r="F14" s="88" t="n">
        <v>44</v>
      </c>
      <c r="G14" s="83" t="n">
        <f aca="false">D14-E14-F14</f>
        <v>0</v>
      </c>
      <c r="H14" s="88" t="n">
        <v>595.9</v>
      </c>
      <c r="I14" s="88" t="n">
        <v>636.35</v>
      </c>
      <c r="J14" s="88" t="n">
        <v>10.478</v>
      </c>
      <c r="K14" s="88" t="n">
        <v>7.808</v>
      </c>
      <c r="L14" s="89" t="n">
        <v>14617.21</v>
      </c>
      <c r="M14" s="89" t="n">
        <v>9301659.25</v>
      </c>
    </row>
    <row r="15" s="86" customFormat="true" ht="15" hidden="false" customHeight="false" outlineLevel="0" collapsed="false">
      <c r="B15" s="82" t="s">
        <v>48</v>
      </c>
      <c r="C15" s="83" t="n">
        <v>16</v>
      </c>
      <c r="D15" s="83" t="n">
        <v>13</v>
      </c>
      <c r="E15" s="83" t="n">
        <v>10</v>
      </c>
      <c r="F15" s="83" t="n">
        <v>3</v>
      </c>
      <c r="G15" s="83" t="n">
        <f aca="false">D15-E15-F15</f>
        <v>0</v>
      </c>
      <c r="H15" s="249" t="n">
        <v>383.5</v>
      </c>
      <c r="I15" s="83" t="n">
        <v>264.9</v>
      </c>
      <c r="J15" s="83" t="n">
        <v>28.844</v>
      </c>
      <c r="K15" s="83" t="n">
        <v>26.49</v>
      </c>
      <c r="L15" s="85" t="n">
        <v>7883.46</v>
      </c>
      <c r="M15" s="85" t="n">
        <v>2088328.3</v>
      </c>
    </row>
    <row r="16" s="86" customFormat="true" ht="33.75" hidden="false" customHeight="false" outlineLevel="0" collapsed="false">
      <c r="B16" s="87" t="s">
        <v>49</v>
      </c>
      <c r="C16" s="89" t="n">
        <v>1808</v>
      </c>
      <c r="D16" s="89" t="n">
        <v>2678.34</v>
      </c>
      <c r="E16" s="89" t="n">
        <v>2678.34</v>
      </c>
      <c r="F16" s="88" t="n">
        <v>0</v>
      </c>
      <c r="G16" s="83" t="n">
        <f aca="false">D16-E16-F16</f>
        <v>0</v>
      </c>
      <c r="H16" s="89" t="n">
        <v>44671.25</v>
      </c>
      <c r="I16" s="89" t="n">
        <v>71587.39</v>
      </c>
      <c r="J16" s="88" t="n">
        <v>24.841</v>
      </c>
      <c r="K16" s="88" t="n">
        <v>26.728</v>
      </c>
      <c r="L16" s="88" t="n">
        <v>530.55</v>
      </c>
      <c r="M16" s="89" t="n">
        <v>37980692.56</v>
      </c>
    </row>
    <row r="17" s="86" customFormat="true" ht="15" hidden="false" customHeight="false" outlineLevel="0" collapsed="false">
      <c r="B17" s="82" t="s">
        <v>50</v>
      </c>
      <c r="C17" s="83" t="n">
        <v>6</v>
      </c>
      <c r="D17" s="83" t="n">
        <v>13</v>
      </c>
      <c r="E17" s="83" t="n">
        <v>5</v>
      </c>
      <c r="F17" s="83" t="n">
        <v>8</v>
      </c>
      <c r="G17" s="83" t="n">
        <f aca="false">D17-E17-F17</f>
        <v>0</v>
      </c>
      <c r="H17" s="249" t="n">
        <v>58.8</v>
      </c>
      <c r="I17" s="83" t="n">
        <v>38.5</v>
      </c>
      <c r="J17" s="83" t="n">
        <v>9.8</v>
      </c>
      <c r="K17" s="83" t="n">
        <v>7.7</v>
      </c>
      <c r="L17" s="85" t="n">
        <v>7798.6</v>
      </c>
      <c r="M17" s="85" t="n">
        <v>300246.1</v>
      </c>
    </row>
    <row r="18" s="86" customFormat="true" ht="15" hidden="false" customHeight="false" outlineLevel="0" collapsed="false">
      <c r="B18" s="87" t="s">
        <v>51</v>
      </c>
      <c r="C18" s="88" t="n">
        <v>33</v>
      </c>
      <c r="D18" s="88" t="n">
        <v>95.8</v>
      </c>
      <c r="E18" s="88" t="n">
        <v>90.8</v>
      </c>
      <c r="F18" s="88" t="n">
        <v>5</v>
      </c>
      <c r="G18" s="83" t="n">
        <f aca="false">D18-E18-F18</f>
        <v>0</v>
      </c>
      <c r="H18" s="88" t="n">
        <v>572</v>
      </c>
      <c r="I18" s="89" t="n">
        <v>3653.32</v>
      </c>
      <c r="J18" s="88" t="n">
        <v>29.733</v>
      </c>
      <c r="K18" s="88" t="n">
        <v>40.235</v>
      </c>
      <c r="L18" s="89" t="n">
        <v>4864.6</v>
      </c>
      <c r="M18" s="89" t="n">
        <v>17771954.22</v>
      </c>
    </row>
    <row r="19" s="86" customFormat="true" ht="22.5" hidden="false" customHeight="false" outlineLevel="0" collapsed="false">
      <c r="B19" s="82" t="s">
        <v>52</v>
      </c>
      <c r="C19" s="83" t="n">
        <v>51</v>
      </c>
      <c r="D19" s="83" t="n">
        <v>49</v>
      </c>
      <c r="E19" s="83" t="n">
        <v>49</v>
      </c>
      <c r="F19" s="83" t="n">
        <v>0</v>
      </c>
      <c r="G19" s="83" t="n">
        <f aca="false">D19-E19-F19</f>
        <v>0</v>
      </c>
      <c r="H19" s="249" t="n">
        <v>170.4</v>
      </c>
      <c r="I19" s="83" t="n">
        <v>163.8</v>
      </c>
      <c r="J19" s="83" t="n">
        <v>3.341</v>
      </c>
      <c r="K19" s="83" t="n">
        <v>3.343</v>
      </c>
      <c r="L19" s="85" t="n">
        <v>5500</v>
      </c>
      <c r="M19" s="85" t="n">
        <v>900900</v>
      </c>
    </row>
    <row r="20" s="86" customFormat="true" ht="22.5" hidden="false" customHeight="false" outlineLevel="0" collapsed="false">
      <c r="B20" s="87" t="s">
        <v>53</v>
      </c>
      <c r="C20" s="88" t="n">
        <v>109</v>
      </c>
      <c r="D20" s="88" t="n">
        <v>102</v>
      </c>
      <c r="E20" s="88" t="n">
        <v>77</v>
      </c>
      <c r="F20" s="88" t="n">
        <v>25</v>
      </c>
      <c r="G20" s="83" t="n">
        <f aca="false">D20-E20-F20</f>
        <v>0</v>
      </c>
      <c r="H20" s="89" t="n">
        <v>1959</v>
      </c>
      <c r="I20" s="89" t="n">
        <v>1921.8</v>
      </c>
      <c r="J20" s="88" t="n">
        <v>22.349</v>
      </c>
      <c r="K20" s="88" t="n">
        <v>24.958</v>
      </c>
      <c r="L20" s="89" t="n">
        <v>6284.93</v>
      </c>
      <c r="M20" s="89" t="n">
        <v>12078373</v>
      </c>
    </row>
    <row r="21" s="86" customFormat="true" ht="33.75" hidden="false" customHeight="false" outlineLevel="0" collapsed="false">
      <c r="B21" s="82" t="s">
        <v>54</v>
      </c>
      <c r="C21" s="83" t="n">
        <v>30</v>
      </c>
      <c r="D21" s="83" t="n">
        <v>30</v>
      </c>
      <c r="E21" s="83" t="n">
        <v>30</v>
      </c>
      <c r="F21" s="83" t="n">
        <v>0</v>
      </c>
      <c r="G21" s="83" t="n">
        <f aca="false">D21-E21-F21</f>
        <v>0</v>
      </c>
      <c r="H21" s="250"/>
      <c r="I21" s="83" t="n">
        <v>9.65</v>
      </c>
      <c r="J21" s="83" t="n">
        <v>0.5</v>
      </c>
      <c r="K21" s="83" t="n">
        <v>0.322</v>
      </c>
      <c r="L21" s="85" t="n">
        <v>39533.68</v>
      </c>
      <c r="M21" s="85" t="n">
        <v>381500</v>
      </c>
    </row>
    <row r="22" s="86" customFormat="true" ht="33.75" hidden="false" customHeight="false" outlineLevel="0" collapsed="false">
      <c r="B22" s="87" t="s">
        <v>289</v>
      </c>
      <c r="C22" s="88" t="n">
        <v>35</v>
      </c>
      <c r="D22" s="88" t="n">
        <v>38</v>
      </c>
      <c r="E22" s="88" t="n">
        <v>38</v>
      </c>
      <c r="F22" s="88" t="n">
        <v>0</v>
      </c>
      <c r="G22" s="83" t="n">
        <f aca="false">D22-E22-F22</f>
        <v>0</v>
      </c>
      <c r="H22" s="88" t="n">
        <v>815</v>
      </c>
      <c r="I22" s="88" t="n">
        <v>862.1</v>
      </c>
      <c r="J22" s="88" t="n">
        <v>23.286</v>
      </c>
      <c r="K22" s="88" t="n">
        <v>22.687</v>
      </c>
      <c r="L22" s="88" t="n">
        <v>715</v>
      </c>
      <c r="M22" s="89" t="n">
        <v>616401.5</v>
      </c>
    </row>
    <row r="23" s="86" customFormat="true" ht="15" hidden="false" customHeight="false" outlineLevel="0" collapsed="false">
      <c r="B23" s="82" t="s">
        <v>57</v>
      </c>
      <c r="C23" s="83" t="n">
        <v>643.5</v>
      </c>
      <c r="D23" s="83" t="n">
        <v>550.5</v>
      </c>
      <c r="E23" s="83" t="n">
        <v>494.5</v>
      </c>
      <c r="F23" s="83" t="n">
        <v>56</v>
      </c>
      <c r="G23" s="83" t="n">
        <f aca="false">D23-E23-F23</f>
        <v>0</v>
      </c>
      <c r="H23" s="251" t="n">
        <v>20002.7</v>
      </c>
      <c r="I23" s="85" t="n">
        <v>16244.45</v>
      </c>
      <c r="J23" s="83" t="n">
        <v>34.971</v>
      </c>
      <c r="K23" s="83" t="n">
        <v>32.85</v>
      </c>
      <c r="L23" s="85" t="n">
        <v>3760.67</v>
      </c>
      <c r="M23" s="85" t="n">
        <v>61090050.57</v>
      </c>
    </row>
    <row r="24" s="86" customFormat="true" ht="22.5" hidden="false" customHeight="false" outlineLevel="0" collapsed="false">
      <c r="B24" s="87" t="s">
        <v>61</v>
      </c>
      <c r="C24" s="88" t="n">
        <v>990</v>
      </c>
      <c r="D24" s="88" t="n">
        <v>959</v>
      </c>
      <c r="E24" s="88" t="n">
        <v>959</v>
      </c>
      <c r="F24" s="88" t="n">
        <v>0</v>
      </c>
      <c r="G24" s="83" t="n">
        <f aca="false">D24-E24-F24</f>
        <v>0</v>
      </c>
      <c r="H24" s="89" t="n">
        <v>23643.04</v>
      </c>
      <c r="I24" s="89" t="n">
        <v>24706.42</v>
      </c>
      <c r="J24" s="88" t="n">
        <v>26.78</v>
      </c>
      <c r="K24" s="88" t="n">
        <v>25.763</v>
      </c>
      <c r="L24" s="89" t="n">
        <v>7778.02</v>
      </c>
      <c r="M24" s="89" t="n">
        <v>192166940</v>
      </c>
    </row>
    <row r="25" s="86" customFormat="true" ht="22.5" hidden="false" customHeight="false" outlineLevel="0" collapsed="false">
      <c r="B25" s="82" t="s">
        <v>62</v>
      </c>
      <c r="C25" s="83" t="n">
        <v>133.24</v>
      </c>
      <c r="D25" s="83" t="n">
        <v>112.24</v>
      </c>
      <c r="E25" s="83" t="n">
        <v>80.24</v>
      </c>
      <c r="F25" s="83" t="n">
        <v>32</v>
      </c>
      <c r="G25" s="83" t="n">
        <f aca="false">D25-E25-F25</f>
        <v>0</v>
      </c>
      <c r="H25" s="249" t="n">
        <v>905.5</v>
      </c>
      <c r="I25" s="83" t="n">
        <v>622.19</v>
      </c>
      <c r="J25" s="83" t="n">
        <v>7.158</v>
      </c>
      <c r="K25" s="83" t="n">
        <v>7.754</v>
      </c>
      <c r="L25" s="85" t="n">
        <v>8277.36</v>
      </c>
      <c r="M25" s="85" t="n">
        <v>5150109.52</v>
      </c>
    </row>
    <row r="26" s="86" customFormat="true" ht="22.5" hidden="false" customHeight="false" outlineLevel="0" collapsed="false">
      <c r="B26" s="87" t="s">
        <v>63</v>
      </c>
      <c r="C26" s="88" t="n">
        <v>82</v>
      </c>
      <c r="D26" s="88" t="n">
        <v>70</v>
      </c>
      <c r="E26" s="88" t="n">
        <v>49</v>
      </c>
      <c r="F26" s="88" t="n">
        <v>21</v>
      </c>
      <c r="G26" s="83" t="n">
        <f aca="false">D26-E26-F26</f>
        <v>0</v>
      </c>
      <c r="H26" s="89" t="n">
        <v>2730.1</v>
      </c>
      <c r="I26" s="89" t="n">
        <v>1585.75</v>
      </c>
      <c r="J26" s="88" t="n">
        <v>35.27</v>
      </c>
      <c r="K26" s="88" t="n">
        <v>32.362</v>
      </c>
      <c r="L26" s="89" t="n">
        <v>4167.24</v>
      </c>
      <c r="M26" s="89" t="n">
        <v>6608206.82</v>
      </c>
    </row>
    <row r="27" s="86" customFormat="true" ht="15" hidden="false" customHeight="false" outlineLevel="0" collapsed="false">
      <c r="B27" s="82" t="s">
        <v>64</v>
      </c>
      <c r="C27" s="83" t="n">
        <v>69</v>
      </c>
      <c r="D27" s="83" t="n">
        <v>54.5</v>
      </c>
      <c r="E27" s="83" t="n">
        <v>34.5</v>
      </c>
      <c r="F27" s="83" t="n">
        <v>20</v>
      </c>
      <c r="G27" s="83" t="n">
        <f aca="false">D27-E27-F27</f>
        <v>0</v>
      </c>
      <c r="H27" s="251" t="n">
        <v>1979.1</v>
      </c>
      <c r="I27" s="85" t="n">
        <v>1115.15</v>
      </c>
      <c r="J27" s="83" t="n">
        <v>32.806</v>
      </c>
      <c r="K27" s="83" t="n">
        <v>32.323</v>
      </c>
      <c r="L27" s="85" t="n">
        <v>5857.85</v>
      </c>
      <c r="M27" s="85" t="n">
        <v>6532382.4</v>
      </c>
    </row>
    <row r="28" s="86" customFormat="true" ht="15" hidden="false" customHeight="false" outlineLevel="0" collapsed="false">
      <c r="B28" s="87" t="s">
        <v>67</v>
      </c>
      <c r="C28" s="89" t="n">
        <v>4236</v>
      </c>
      <c r="D28" s="89" t="n">
        <v>4147</v>
      </c>
      <c r="E28" s="89" t="n">
        <v>4147</v>
      </c>
      <c r="F28" s="88" t="n">
        <v>0</v>
      </c>
      <c r="G28" s="83" t="n">
        <f aca="false">D28-E28-F28</f>
        <v>0</v>
      </c>
      <c r="H28" s="89" t="n">
        <v>58971.1</v>
      </c>
      <c r="I28" s="89" t="n">
        <v>55560.68</v>
      </c>
      <c r="J28" s="88" t="n">
        <v>13.921</v>
      </c>
      <c r="K28" s="88" t="n">
        <v>13.398</v>
      </c>
      <c r="L28" s="89" t="n">
        <v>1905.41</v>
      </c>
      <c r="M28" s="89" t="n">
        <v>105865978</v>
      </c>
    </row>
    <row r="29" s="86" customFormat="true" ht="22.5" hidden="false" customHeight="false" outlineLevel="0" collapsed="false">
      <c r="B29" s="82" t="s">
        <v>68</v>
      </c>
      <c r="C29" s="83" t="n">
        <v>13</v>
      </c>
      <c r="D29" s="83" t="n">
        <v>13.5</v>
      </c>
      <c r="E29" s="83" t="n">
        <v>10.5</v>
      </c>
      <c r="F29" s="83" t="n">
        <v>3</v>
      </c>
      <c r="G29" s="83" t="n">
        <f aca="false">D29-E29-F29</f>
        <v>0</v>
      </c>
      <c r="H29" s="249" t="n">
        <v>88.7</v>
      </c>
      <c r="I29" s="83" t="n">
        <v>76.88</v>
      </c>
      <c r="J29" s="83" t="n">
        <v>6.823</v>
      </c>
      <c r="K29" s="83" t="n">
        <v>7.322</v>
      </c>
      <c r="L29" s="85" t="n">
        <v>7930.15</v>
      </c>
      <c r="M29" s="85" t="n">
        <v>609670.06</v>
      </c>
    </row>
    <row r="30" s="86" customFormat="true" ht="15" hidden="false" customHeight="false" outlineLevel="0" collapsed="false">
      <c r="B30" s="87" t="s">
        <v>70</v>
      </c>
      <c r="C30" s="88" t="n">
        <v>18</v>
      </c>
      <c r="D30" s="88" t="n">
        <v>20</v>
      </c>
      <c r="E30" s="88" t="n">
        <v>20</v>
      </c>
      <c r="F30" s="88" t="n">
        <v>0</v>
      </c>
      <c r="G30" s="83" t="n">
        <f aca="false">D30-E30-F30</f>
        <v>0</v>
      </c>
      <c r="H30" s="88" t="n">
        <v>20.6</v>
      </c>
      <c r="I30" s="88" t="n">
        <v>26.5</v>
      </c>
      <c r="J30" s="88" t="n">
        <v>1.311</v>
      </c>
      <c r="K30" s="88" t="n">
        <v>1.325</v>
      </c>
      <c r="L30" s="89" t="n">
        <v>11858.49</v>
      </c>
      <c r="M30" s="89" t="n">
        <v>314250</v>
      </c>
    </row>
    <row r="31" s="86" customFormat="true" ht="33.75" hidden="false" customHeight="false" outlineLevel="0" collapsed="false">
      <c r="B31" s="82" t="s">
        <v>290</v>
      </c>
      <c r="C31" s="83" t="n">
        <v>240</v>
      </c>
      <c r="D31" s="83" t="n">
        <v>257</v>
      </c>
      <c r="E31" s="83" t="n">
        <v>171</v>
      </c>
      <c r="F31" s="83" t="n">
        <v>86</v>
      </c>
      <c r="G31" s="83" t="n">
        <f aca="false">D31-E31-F31</f>
        <v>0</v>
      </c>
      <c r="H31" s="251" t="n">
        <v>2805.6</v>
      </c>
      <c r="I31" s="85" t="n">
        <v>1583.75</v>
      </c>
      <c r="J31" s="83" t="n">
        <v>11.69</v>
      </c>
      <c r="K31" s="83" t="n">
        <v>9.262</v>
      </c>
      <c r="L31" s="83" t="n">
        <v>843.82</v>
      </c>
      <c r="M31" s="85" t="n">
        <v>1336403.75</v>
      </c>
    </row>
    <row r="32" s="86" customFormat="true" ht="22.5" hidden="false" customHeight="false" outlineLevel="0" collapsed="false">
      <c r="B32" s="87" t="s">
        <v>72</v>
      </c>
      <c r="C32" s="88" t="n">
        <v>123.5</v>
      </c>
      <c r="D32" s="88" t="n">
        <v>148</v>
      </c>
      <c r="E32" s="88" t="n">
        <v>75</v>
      </c>
      <c r="F32" s="88" t="n">
        <v>73</v>
      </c>
      <c r="G32" s="83" t="n">
        <f aca="false">D32-E32-F32</f>
        <v>0</v>
      </c>
      <c r="H32" s="89" t="n">
        <v>4280</v>
      </c>
      <c r="I32" s="89" t="n">
        <v>2152.55</v>
      </c>
      <c r="J32" s="88" t="n">
        <v>34.656</v>
      </c>
      <c r="K32" s="88" t="n">
        <v>28.701</v>
      </c>
      <c r="L32" s="89" t="n">
        <v>4569.7</v>
      </c>
      <c r="M32" s="89" t="n">
        <v>9836510.5</v>
      </c>
    </row>
    <row r="33" s="86" customFormat="true" ht="22.5" hidden="false" customHeight="false" outlineLevel="0" collapsed="false">
      <c r="B33" s="82" t="s">
        <v>73</v>
      </c>
      <c r="C33" s="83" t="n">
        <v>650</v>
      </c>
      <c r="D33" s="85" t="n">
        <v>1475</v>
      </c>
      <c r="E33" s="85" t="n">
        <v>1475</v>
      </c>
      <c r="F33" s="83" t="n">
        <v>0</v>
      </c>
      <c r="G33" s="83" t="n">
        <f aca="false">D33-E33-F33</f>
        <v>0</v>
      </c>
      <c r="H33" s="85" t="n">
        <v>2730</v>
      </c>
      <c r="I33" s="85" t="n">
        <v>65762.5</v>
      </c>
      <c r="J33" s="83" t="n">
        <v>54.969</v>
      </c>
      <c r="K33" s="83" t="n">
        <v>44.585</v>
      </c>
      <c r="L33" s="83" t="n">
        <v>633.07</v>
      </c>
      <c r="M33" s="85" t="n">
        <v>41631995</v>
      </c>
    </row>
    <row r="34" s="86" customFormat="true" ht="22.5" hidden="false" customHeight="false" outlineLevel="0" collapsed="false">
      <c r="B34" s="87" t="s">
        <v>74</v>
      </c>
      <c r="C34" s="89" t="n">
        <v>3797</v>
      </c>
      <c r="D34" s="89" t="n">
        <v>2448</v>
      </c>
      <c r="E34" s="89" t="n">
        <v>2448</v>
      </c>
      <c r="F34" s="88" t="n">
        <v>0</v>
      </c>
      <c r="G34" s="83" t="n">
        <f aca="false">D34-E34-F34</f>
        <v>0</v>
      </c>
      <c r="H34" s="89" t="n">
        <v>14914.8</v>
      </c>
      <c r="I34" s="89" t="n">
        <v>8531.1</v>
      </c>
      <c r="J34" s="88" t="n">
        <v>3.928</v>
      </c>
      <c r="K34" s="88" t="n">
        <v>3.485</v>
      </c>
      <c r="L34" s="89" t="n">
        <v>4320.93</v>
      </c>
      <c r="M34" s="89" t="n">
        <v>36862280</v>
      </c>
    </row>
    <row r="35" s="86" customFormat="true" ht="22.5" hidden="false" customHeight="false" outlineLevel="0" collapsed="false">
      <c r="B35" s="82" t="s">
        <v>76</v>
      </c>
      <c r="C35" s="83" t="n">
        <v>7</v>
      </c>
      <c r="D35" s="83" t="n">
        <v>3</v>
      </c>
      <c r="E35" s="83" t="n">
        <v>3</v>
      </c>
      <c r="F35" s="83" t="n">
        <v>0</v>
      </c>
      <c r="G35" s="83" t="n">
        <f aca="false">D35-E35-F35</f>
        <v>0</v>
      </c>
      <c r="H35" s="249" t="n">
        <v>40.6</v>
      </c>
      <c r="I35" s="83" t="n">
        <v>19.2</v>
      </c>
      <c r="J35" s="83" t="n">
        <v>5.8</v>
      </c>
      <c r="K35" s="83" t="n">
        <v>6.4</v>
      </c>
      <c r="L35" s="85" t="n">
        <v>7793.33</v>
      </c>
      <c r="M35" s="85" t="n">
        <v>149632</v>
      </c>
    </row>
    <row r="36" s="86" customFormat="true" ht="15" hidden="false" customHeight="false" outlineLevel="0" collapsed="false">
      <c r="B36" s="87" t="s">
        <v>78</v>
      </c>
      <c r="C36" s="88" t="n">
        <v>63</v>
      </c>
      <c r="D36" s="88" t="n">
        <v>64</v>
      </c>
      <c r="E36" s="88" t="n">
        <v>64</v>
      </c>
      <c r="F36" s="88" t="n">
        <v>0</v>
      </c>
      <c r="G36" s="83" t="n">
        <f aca="false">D36-E36-F36</f>
        <v>0</v>
      </c>
      <c r="H36" s="89" t="n">
        <v>1712.8</v>
      </c>
      <c r="I36" s="89" t="n">
        <v>1944.4</v>
      </c>
      <c r="J36" s="88" t="n">
        <v>32.743</v>
      </c>
      <c r="K36" s="88" t="n">
        <v>30.381</v>
      </c>
      <c r="L36" s="89" t="n">
        <v>4074.1</v>
      </c>
      <c r="M36" s="89" t="n">
        <v>7921680</v>
      </c>
    </row>
    <row r="37" s="86" customFormat="true" ht="15" hidden="false" customHeight="false" outlineLevel="0" collapsed="false">
      <c r="B37" s="82" t="s">
        <v>80</v>
      </c>
      <c r="C37" s="83" t="n">
        <v>22</v>
      </c>
      <c r="D37" s="83" t="n">
        <v>32</v>
      </c>
      <c r="E37" s="83" t="n">
        <v>30</v>
      </c>
      <c r="F37" s="83" t="n">
        <v>2</v>
      </c>
      <c r="G37" s="83" t="n">
        <f aca="false">D37-E37-F37</f>
        <v>0</v>
      </c>
      <c r="H37" s="249" t="n">
        <v>131</v>
      </c>
      <c r="I37" s="85" t="n">
        <v>1504.7</v>
      </c>
      <c r="J37" s="83" t="n">
        <v>35.895</v>
      </c>
      <c r="K37" s="83" t="n">
        <v>50.157</v>
      </c>
      <c r="L37" s="85" t="n">
        <v>3333.23</v>
      </c>
      <c r="M37" s="85" t="n">
        <v>5015508</v>
      </c>
    </row>
    <row r="38" s="86" customFormat="true" ht="15" hidden="false" customHeight="false" outlineLevel="0" collapsed="false">
      <c r="B38" s="87" t="s">
        <v>81</v>
      </c>
      <c r="C38" s="88" t="n">
        <v>5</v>
      </c>
      <c r="D38" s="88" t="n">
        <v>10</v>
      </c>
      <c r="E38" s="88" t="n">
        <v>6</v>
      </c>
      <c r="F38" s="88" t="n">
        <v>4</v>
      </c>
      <c r="G38" s="83" t="n">
        <f aca="false">D38-E38-F38</f>
        <v>0</v>
      </c>
      <c r="H38" s="88" t="n">
        <v>39</v>
      </c>
      <c r="I38" s="88" t="n">
        <v>74.5</v>
      </c>
      <c r="J38" s="88" t="n">
        <v>7.8</v>
      </c>
      <c r="K38" s="88" t="n">
        <v>12.417</v>
      </c>
      <c r="L38" s="89" t="n">
        <v>7458.62</v>
      </c>
      <c r="M38" s="89" t="n">
        <v>555667.2</v>
      </c>
    </row>
    <row r="39" s="86" customFormat="true" ht="15" hidden="false" customHeight="false" outlineLevel="0" collapsed="false">
      <c r="B39" s="82" t="s">
        <v>82</v>
      </c>
      <c r="C39" s="83" t="n">
        <v>13</v>
      </c>
      <c r="D39" s="83" t="n">
        <v>25</v>
      </c>
      <c r="E39" s="83" t="n">
        <v>15</v>
      </c>
      <c r="F39" s="83" t="n">
        <v>10</v>
      </c>
      <c r="G39" s="83" t="n">
        <f aca="false">D39-E39-F39</f>
        <v>0</v>
      </c>
      <c r="H39" s="249" t="n">
        <v>120.1</v>
      </c>
      <c r="I39" s="83" t="n">
        <v>121.55</v>
      </c>
      <c r="J39" s="83" t="n">
        <v>9.238</v>
      </c>
      <c r="K39" s="83" t="n">
        <v>8.103</v>
      </c>
      <c r="L39" s="85" t="n">
        <v>7893.71</v>
      </c>
      <c r="M39" s="85" t="n">
        <v>959480.01</v>
      </c>
    </row>
    <row r="40" s="86" customFormat="true" ht="15" hidden="false" customHeight="false" outlineLevel="0" collapsed="false">
      <c r="B40" s="87" t="s">
        <v>83</v>
      </c>
      <c r="C40" s="88" t="n">
        <v>191</v>
      </c>
      <c r="D40" s="88" t="n">
        <v>177</v>
      </c>
      <c r="E40" s="88" t="n">
        <v>177</v>
      </c>
      <c r="F40" s="88" t="n">
        <v>0</v>
      </c>
      <c r="G40" s="83" t="n">
        <f aca="false">D40-E40-F40</f>
        <v>0</v>
      </c>
      <c r="H40" s="89" t="n">
        <v>7721.7</v>
      </c>
      <c r="I40" s="89" t="n">
        <v>6894.1</v>
      </c>
      <c r="J40" s="88" t="n">
        <v>41.407</v>
      </c>
      <c r="K40" s="88" t="n">
        <v>38.95</v>
      </c>
      <c r="L40" s="89" t="n">
        <v>2590.59</v>
      </c>
      <c r="M40" s="89" t="n">
        <v>17859800</v>
      </c>
    </row>
    <row r="41" s="86" customFormat="true" ht="33.75" hidden="false" customHeight="false" outlineLevel="0" collapsed="false">
      <c r="B41" s="82" t="s">
        <v>84</v>
      </c>
      <c r="C41" s="83" t="n">
        <v>244</v>
      </c>
      <c r="D41" s="83" t="n">
        <v>243</v>
      </c>
      <c r="E41" s="83" t="n">
        <v>243</v>
      </c>
      <c r="F41" s="83" t="n">
        <v>0</v>
      </c>
      <c r="G41" s="83" t="n">
        <f aca="false">D41-E41-F41</f>
        <v>0</v>
      </c>
      <c r="H41" s="249" t="n">
        <v>86</v>
      </c>
      <c r="I41" s="85" t="n">
        <v>9424.5</v>
      </c>
      <c r="J41" s="83" t="n">
        <v>47.566</v>
      </c>
      <c r="K41" s="83" t="n">
        <v>38.784</v>
      </c>
      <c r="L41" s="83" t="n">
        <v>682.05</v>
      </c>
      <c r="M41" s="85" t="n">
        <v>6428010</v>
      </c>
    </row>
    <row r="42" s="86" customFormat="true" ht="22.5" hidden="false" customHeight="false" outlineLevel="0" collapsed="false">
      <c r="B42" s="87" t="s">
        <v>85</v>
      </c>
      <c r="C42" s="88" t="n">
        <v>665</v>
      </c>
      <c r="D42" s="89" t="n">
        <v>14203</v>
      </c>
      <c r="E42" s="89" t="n">
        <v>14203</v>
      </c>
      <c r="F42" s="88" t="n">
        <v>0</v>
      </c>
      <c r="G42" s="83" t="n">
        <f aca="false">D42-E42-F42</f>
        <v>0</v>
      </c>
      <c r="H42" s="89" t="n">
        <v>3355</v>
      </c>
      <c r="I42" s="89" t="n">
        <v>48208.6</v>
      </c>
      <c r="J42" s="88" t="n">
        <v>5.095</v>
      </c>
      <c r="K42" s="88" t="n">
        <v>3.394</v>
      </c>
      <c r="L42" s="89" t="n">
        <v>3479.71</v>
      </c>
      <c r="M42" s="89" t="n">
        <v>167752120</v>
      </c>
    </row>
    <row r="43" s="86" customFormat="true" ht="33.75" hidden="false" customHeight="false" outlineLevel="0" collapsed="false">
      <c r="B43" s="82" t="s">
        <v>87</v>
      </c>
      <c r="C43" s="83" t="n">
        <v>849.5</v>
      </c>
      <c r="D43" s="83" t="n">
        <v>923</v>
      </c>
      <c r="E43" s="83" t="n">
        <v>923</v>
      </c>
      <c r="F43" s="83" t="n">
        <v>0</v>
      </c>
      <c r="G43" s="83" t="n">
        <f aca="false">D43-E43-F43</f>
        <v>0</v>
      </c>
      <c r="H43" s="251" t="n">
        <v>43938.2</v>
      </c>
      <c r="I43" s="85" t="n">
        <v>55965.25</v>
      </c>
      <c r="J43" s="83" t="n">
        <v>56.748</v>
      </c>
      <c r="K43" s="83" t="n">
        <v>60.634</v>
      </c>
      <c r="L43" s="85" t="n">
        <v>6344.88</v>
      </c>
      <c r="M43" s="85" t="n">
        <v>355092763</v>
      </c>
    </row>
    <row r="44" s="86" customFormat="true" ht="22.5" hidden="false" customHeight="false" outlineLevel="0" collapsed="false">
      <c r="B44" s="87" t="s">
        <v>88</v>
      </c>
      <c r="C44" s="88" t="n">
        <v>334</v>
      </c>
      <c r="D44" s="88" t="n">
        <v>334.5</v>
      </c>
      <c r="E44" s="88" t="n">
        <v>334.5</v>
      </c>
      <c r="F44" s="88" t="n">
        <v>0</v>
      </c>
      <c r="G44" s="83" t="n">
        <f aca="false">D44-E44-F44</f>
        <v>0</v>
      </c>
      <c r="H44" s="89" t="n">
        <v>3473</v>
      </c>
      <c r="I44" s="89" t="n">
        <v>5404.93</v>
      </c>
      <c r="J44" s="88" t="n">
        <v>16.762</v>
      </c>
      <c r="K44" s="88" t="n">
        <v>16.158</v>
      </c>
      <c r="L44" s="89" t="n">
        <v>4855.71</v>
      </c>
      <c r="M44" s="89" t="n">
        <v>26244767</v>
      </c>
    </row>
    <row r="45" s="86" customFormat="true" ht="33.75" hidden="false" customHeight="false" outlineLevel="0" collapsed="false">
      <c r="B45" s="82" t="s">
        <v>291</v>
      </c>
      <c r="C45" s="83" t="n">
        <v>115</v>
      </c>
      <c r="D45" s="83" t="n">
        <v>15</v>
      </c>
      <c r="E45" s="83" t="n">
        <v>15</v>
      </c>
      <c r="F45" s="83" t="n">
        <v>0</v>
      </c>
      <c r="G45" s="83" t="n">
        <f aca="false">D45-E45-F45</f>
        <v>0</v>
      </c>
      <c r="H45" s="251" t="n">
        <v>4322.5</v>
      </c>
      <c r="I45" s="83" t="n">
        <v>388.5</v>
      </c>
      <c r="J45" s="83" t="n">
        <v>37.587</v>
      </c>
      <c r="K45" s="83" t="n">
        <v>25.9</v>
      </c>
      <c r="L45" s="83" t="n">
        <v>510</v>
      </c>
      <c r="M45" s="85" t="n">
        <v>198135</v>
      </c>
    </row>
    <row r="46" s="86" customFormat="true" ht="22.5" hidden="false" customHeight="false" outlineLevel="0" collapsed="false">
      <c r="B46" s="87" t="s">
        <v>292</v>
      </c>
      <c r="C46" s="88" t="n">
        <v>1</v>
      </c>
      <c r="D46" s="88" t="n">
        <v>48</v>
      </c>
      <c r="E46" s="88" t="n">
        <v>48</v>
      </c>
      <c r="F46" s="88" t="n">
        <v>0</v>
      </c>
      <c r="G46" s="83" t="n">
        <f aca="false">D46-E46-F46</f>
        <v>0</v>
      </c>
      <c r="H46" s="91"/>
      <c r="I46" s="88" t="n">
        <v>153.6</v>
      </c>
      <c r="J46" s="88" t="n">
        <v>4</v>
      </c>
      <c r="K46" s="88" t="n">
        <v>3.2</v>
      </c>
      <c r="L46" s="89" t="n">
        <v>6113.67</v>
      </c>
      <c r="M46" s="89" t="n">
        <v>939060</v>
      </c>
    </row>
    <row r="47" s="86" customFormat="true" ht="22.5" hidden="false" customHeight="false" outlineLevel="0" collapsed="false">
      <c r="B47" s="82" t="s">
        <v>91</v>
      </c>
      <c r="C47" s="83" t="n">
        <v>10</v>
      </c>
      <c r="D47" s="83" t="n">
        <v>6.5</v>
      </c>
      <c r="E47" s="83" t="n">
        <v>5.5</v>
      </c>
      <c r="F47" s="83" t="n">
        <v>1</v>
      </c>
      <c r="G47" s="83" t="n">
        <f aca="false">D47-E47-F47</f>
        <v>0</v>
      </c>
      <c r="H47" s="249" t="n">
        <v>136.56</v>
      </c>
      <c r="I47" s="83" t="n">
        <v>72.88</v>
      </c>
      <c r="J47" s="83" t="n">
        <v>13.656</v>
      </c>
      <c r="K47" s="83" t="n">
        <v>13.251</v>
      </c>
      <c r="L47" s="85" t="n">
        <v>5079.55</v>
      </c>
      <c r="M47" s="85" t="n">
        <v>370197.25</v>
      </c>
    </row>
    <row r="48" s="86" customFormat="true" ht="15" hidden="false" customHeight="false" outlineLevel="0" collapsed="false">
      <c r="B48" s="92" t="s">
        <v>21</v>
      </c>
      <c r="C48" s="93" t="n">
        <v>15693.24</v>
      </c>
      <c r="D48" s="93" t="n">
        <v>29514.38</v>
      </c>
      <c r="E48" s="93" t="n">
        <v>29114.38</v>
      </c>
      <c r="F48" s="94" t="n">
        <v>400</v>
      </c>
      <c r="G48" s="94" t="n">
        <f aca="false">SUM(G13:G47)</f>
        <v>0</v>
      </c>
      <c r="H48" s="93" t="n">
        <v>247544.75</v>
      </c>
      <c r="I48" s="93" t="n">
        <v>387486.67</v>
      </c>
      <c r="J48" s="94" t="n">
        <v>0</v>
      </c>
      <c r="K48" s="94" t="n">
        <v>0</v>
      </c>
      <c r="L48" s="94" t="n">
        <v>0</v>
      </c>
      <c r="M48" s="93" t="n">
        <v>1140616497.21</v>
      </c>
    </row>
    <row r="49" s="86" customFormat="true" ht="15" hidden="false" customHeight="false" outlineLevel="0" collapsed="false">
      <c r="B49" s="96"/>
      <c r="C49" s="97"/>
      <c r="D49" s="97"/>
      <c r="E49" s="97"/>
      <c r="F49" s="98"/>
      <c r="G49" s="98"/>
      <c r="I49" s="97"/>
      <c r="J49" s="98"/>
      <c r="K49" s="98"/>
      <c r="L49" s="98"/>
      <c r="M49" s="97"/>
    </row>
    <row r="50" s="86" customFormat="true" ht="15" hidden="false" customHeight="false" outlineLevel="0" collapsed="false">
      <c r="B50" s="96"/>
      <c r="C50" s="97"/>
      <c r="D50" s="97"/>
      <c r="E50" s="97"/>
      <c r="F50" s="98"/>
      <c r="G50" s="98"/>
      <c r="H50" s="98"/>
      <c r="I50" s="97"/>
      <c r="J50" s="98"/>
      <c r="K50" s="98"/>
      <c r="L50" s="98"/>
      <c r="M50" s="97"/>
    </row>
    <row r="51" customFormat="false" ht="15" hidden="false" customHeight="true" outlineLevel="0" collapsed="false">
      <c r="B51" s="245" t="s">
        <v>293</v>
      </c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</row>
    <row r="52" customFormat="false" ht="15.75" hidden="false" customHeight="false" outlineLevel="0" collapsed="false">
      <c r="B52" s="246"/>
      <c r="C52" s="182" t="s">
        <v>29</v>
      </c>
      <c r="D52" s="252" t="n">
        <v>2018</v>
      </c>
      <c r="E52" s="8"/>
      <c r="F52" s="8"/>
      <c r="G52" s="8"/>
      <c r="H52" s="8"/>
      <c r="I52" s="8"/>
      <c r="J52" s="8"/>
      <c r="K52" s="8"/>
      <c r="L52" s="8"/>
      <c r="M52" s="248" t="n">
        <v>43374</v>
      </c>
    </row>
    <row r="53" customFormat="false" ht="48" hidden="false" customHeight="false" outlineLevel="0" collapsed="false">
      <c r="B53" s="80" t="s">
        <v>43</v>
      </c>
      <c r="C53" s="234" t="s">
        <v>280</v>
      </c>
      <c r="D53" s="234" t="s">
        <v>281</v>
      </c>
      <c r="E53" s="234" t="s">
        <v>282</v>
      </c>
      <c r="F53" s="80" t="s">
        <v>230</v>
      </c>
      <c r="G53" s="79" t="s">
        <v>283</v>
      </c>
      <c r="H53" s="234" t="s">
        <v>284</v>
      </c>
      <c r="I53" s="234" t="s">
        <v>233</v>
      </c>
      <c r="J53" s="234" t="s">
        <v>285</v>
      </c>
      <c r="K53" s="234" t="s">
        <v>286</v>
      </c>
      <c r="L53" s="80" t="s">
        <v>236</v>
      </c>
      <c r="M53" s="80" t="s">
        <v>287</v>
      </c>
    </row>
    <row r="54" customFormat="false" ht="33.75" hidden="false" customHeight="false" outlineLevel="0" collapsed="false">
      <c r="B54" s="82" t="s">
        <v>49</v>
      </c>
      <c r="C54" s="85" t="n">
        <v>3526</v>
      </c>
      <c r="D54" s="85" t="n">
        <v>1237</v>
      </c>
      <c r="E54" s="83" t="n">
        <v>247</v>
      </c>
      <c r="F54" s="83" t="n">
        <v>990</v>
      </c>
      <c r="G54" s="85" t="n">
        <f aca="false">D54-E54-F54</f>
        <v>0</v>
      </c>
      <c r="H54" s="85" t="n">
        <v>40206.5</v>
      </c>
      <c r="I54" s="85" t="n">
        <v>2800.97</v>
      </c>
      <c r="J54" s="83" t="n">
        <v>11.403</v>
      </c>
      <c r="K54" s="83" t="n">
        <v>11.34</v>
      </c>
      <c r="L54" s="83" t="n">
        <v>566.88</v>
      </c>
      <c r="M54" s="85" t="n">
        <v>1587815.6</v>
      </c>
    </row>
    <row r="55" s="86" customFormat="true" ht="33.75" hidden="false" customHeight="false" outlineLevel="0" collapsed="false">
      <c r="B55" s="87" t="s">
        <v>54</v>
      </c>
      <c r="C55" s="88" t="n">
        <v>575</v>
      </c>
      <c r="D55" s="88" t="n">
        <v>130</v>
      </c>
      <c r="E55" s="88" t="n">
        <v>130</v>
      </c>
      <c r="F55" s="88" t="n">
        <v>0</v>
      </c>
      <c r="G55" s="85" t="n">
        <f aca="false">D55-E55-F55</f>
        <v>0</v>
      </c>
      <c r="H55" s="88" t="n">
        <v>274.75</v>
      </c>
      <c r="I55" s="88" t="n">
        <v>41.9</v>
      </c>
      <c r="J55" s="88" t="n">
        <v>0.478</v>
      </c>
      <c r="K55" s="88" t="n">
        <v>0.322</v>
      </c>
      <c r="L55" s="89" t="n">
        <v>37927.8</v>
      </c>
      <c r="M55" s="89" t="n">
        <v>1589175</v>
      </c>
    </row>
    <row r="56" customFormat="false" ht="22.5" hidden="false" customHeight="false" outlineLevel="0" collapsed="false">
      <c r="B56" s="82" t="s">
        <v>294</v>
      </c>
      <c r="C56" s="83" t="n">
        <v>429</v>
      </c>
      <c r="D56" s="83" t="n">
        <v>10</v>
      </c>
      <c r="E56" s="83" t="n">
        <v>0</v>
      </c>
      <c r="F56" s="83" t="n">
        <v>10</v>
      </c>
      <c r="G56" s="85" t="n">
        <f aca="false">D56-E56-F56</f>
        <v>0</v>
      </c>
      <c r="H56" s="83" t="n">
        <v>292.45</v>
      </c>
      <c r="I56" s="83" t="n">
        <v>0</v>
      </c>
      <c r="J56" s="83" t="n">
        <v>0.682</v>
      </c>
      <c r="K56" s="83" t="n">
        <v>0</v>
      </c>
      <c r="L56" s="83" t="n">
        <v>0</v>
      </c>
      <c r="M56" s="83" t="n">
        <v>0</v>
      </c>
    </row>
    <row r="57" s="86" customFormat="true" ht="33.75" hidden="false" customHeight="false" outlineLevel="0" collapsed="false">
      <c r="B57" s="87" t="s">
        <v>289</v>
      </c>
      <c r="C57" s="88" t="n">
        <v>238</v>
      </c>
      <c r="D57" s="88" t="n">
        <v>256</v>
      </c>
      <c r="E57" s="88" t="n">
        <v>235</v>
      </c>
      <c r="F57" s="88" t="n">
        <v>21</v>
      </c>
      <c r="G57" s="85" t="n">
        <f aca="false">D57-E57-F57</f>
        <v>0</v>
      </c>
      <c r="H57" s="89" t="n">
        <v>2748.93</v>
      </c>
      <c r="I57" s="89" t="n">
        <v>2665.7</v>
      </c>
      <c r="J57" s="88" t="n">
        <v>11.55</v>
      </c>
      <c r="K57" s="88" t="n">
        <v>11.343</v>
      </c>
      <c r="L57" s="88" t="n">
        <v>706.27</v>
      </c>
      <c r="M57" s="89" t="n">
        <v>1882716.5</v>
      </c>
    </row>
    <row r="58" customFormat="false" ht="15" hidden="false" customHeight="false" outlineLevel="0" collapsed="false">
      <c r="B58" s="82" t="s">
        <v>67</v>
      </c>
      <c r="C58" s="83" t="n">
        <v>130</v>
      </c>
      <c r="D58" s="83" t="n">
        <v>345</v>
      </c>
      <c r="E58" s="83" t="n">
        <v>345</v>
      </c>
      <c r="F58" s="83" t="n">
        <v>0</v>
      </c>
      <c r="G58" s="85" t="n">
        <f aca="false">D58-E58-F58</f>
        <v>0</v>
      </c>
      <c r="H58" s="85" t="n">
        <v>1220</v>
      </c>
      <c r="I58" s="85" t="n">
        <v>1035</v>
      </c>
      <c r="J58" s="83" t="n">
        <v>9.385</v>
      </c>
      <c r="K58" s="83" t="n">
        <v>3</v>
      </c>
      <c r="L58" s="85" t="n">
        <v>2478.74</v>
      </c>
      <c r="M58" s="85" t="n">
        <v>2565500</v>
      </c>
    </row>
    <row r="59" s="86" customFormat="true" ht="15" hidden="false" customHeight="false" outlineLevel="0" collapsed="false">
      <c r="B59" s="87" t="s">
        <v>70</v>
      </c>
      <c r="C59" s="89" t="n">
        <v>1509</v>
      </c>
      <c r="D59" s="88" t="n">
        <v>984</v>
      </c>
      <c r="E59" s="88" t="n">
        <v>928</v>
      </c>
      <c r="F59" s="88" t="n">
        <v>56</v>
      </c>
      <c r="G59" s="85" t="n">
        <f aca="false">D59-E59-F59</f>
        <v>0</v>
      </c>
      <c r="H59" s="88" t="n">
        <v>821.28</v>
      </c>
      <c r="I59" s="88" t="n">
        <v>262.98</v>
      </c>
      <c r="J59" s="88" t="n">
        <v>0.544</v>
      </c>
      <c r="K59" s="88" t="n">
        <v>0.283</v>
      </c>
      <c r="L59" s="89" t="n">
        <v>14778.39</v>
      </c>
      <c r="M59" s="89" t="n">
        <v>3886465.68</v>
      </c>
    </row>
    <row r="60" customFormat="false" ht="33.75" hidden="false" customHeight="false" outlineLevel="0" collapsed="false">
      <c r="B60" s="82" t="s">
        <v>290</v>
      </c>
      <c r="C60" s="85" t="n">
        <v>5272</v>
      </c>
      <c r="D60" s="85" t="n">
        <v>3778</v>
      </c>
      <c r="E60" s="85" t="n">
        <v>3353</v>
      </c>
      <c r="F60" s="83" t="n">
        <v>425</v>
      </c>
      <c r="G60" s="85" t="n">
        <f aca="false">D60-E60-F60</f>
        <v>0</v>
      </c>
      <c r="H60" s="85" t="n">
        <v>38956.4</v>
      </c>
      <c r="I60" s="85" t="n">
        <v>13518.17</v>
      </c>
      <c r="J60" s="83" t="n">
        <v>7.389</v>
      </c>
      <c r="K60" s="83" t="n">
        <v>4.032</v>
      </c>
      <c r="L60" s="83" t="n">
        <v>777.66</v>
      </c>
      <c r="M60" s="85" t="n">
        <v>10512578.25</v>
      </c>
    </row>
    <row r="61" s="86" customFormat="true" ht="15" hidden="false" customHeight="false" outlineLevel="0" collapsed="false">
      <c r="B61" s="87" t="s">
        <v>295</v>
      </c>
      <c r="C61" s="88" t="n">
        <v>20</v>
      </c>
      <c r="D61" s="88" t="n">
        <v>21</v>
      </c>
      <c r="E61" s="88" t="n">
        <v>21</v>
      </c>
      <c r="F61" s="88" t="n">
        <v>0</v>
      </c>
      <c r="G61" s="85" t="n">
        <f aca="false">D61-E61-F61</f>
        <v>0</v>
      </c>
      <c r="H61" s="88" t="n">
        <v>5.5</v>
      </c>
      <c r="I61" s="88" t="n">
        <v>4.41</v>
      </c>
      <c r="J61" s="88" t="n">
        <v>0.275</v>
      </c>
      <c r="K61" s="88" t="n">
        <v>0.21</v>
      </c>
      <c r="L61" s="89" t="n">
        <v>12800</v>
      </c>
      <c r="M61" s="89" t="n">
        <v>56448</v>
      </c>
    </row>
    <row r="62" customFormat="false" ht="22.5" hidden="false" customHeight="false" outlineLevel="0" collapsed="false">
      <c r="B62" s="82" t="s">
        <v>74</v>
      </c>
      <c r="C62" s="85" t="n">
        <v>12215</v>
      </c>
      <c r="D62" s="85" t="n">
        <v>10610</v>
      </c>
      <c r="E62" s="85" t="n">
        <v>10052</v>
      </c>
      <c r="F62" s="83" t="n">
        <v>558</v>
      </c>
      <c r="G62" s="85" t="n">
        <f aca="false">D62-E62-F62</f>
        <v>0</v>
      </c>
      <c r="H62" s="85" t="n">
        <v>12865.69</v>
      </c>
      <c r="I62" s="85" t="n">
        <v>9611.7</v>
      </c>
      <c r="J62" s="83" t="n">
        <v>1.053</v>
      </c>
      <c r="K62" s="83" t="n">
        <v>0.956</v>
      </c>
      <c r="L62" s="85" t="n">
        <v>3756.08</v>
      </c>
      <c r="M62" s="85" t="n">
        <v>36102307</v>
      </c>
    </row>
    <row r="63" s="86" customFormat="true" ht="22.5" hidden="false" customHeight="false" outlineLevel="0" collapsed="false">
      <c r="B63" s="87" t="s">
        <v>85</v>
      </c>
      <c r="C63" s="89" t="n">
        <v>28860</v>
      </c>
      <c r="D63" s="89" t="n">
        <v>11403</v>
      </c>
      <c r="E63" s="89" t="n">
        <v>9243</v>
      </c>
      <c r="F63" s="89" t="n">
        <v>2160</v>
      </c>
      <c r="G63" s="85" t="n">
        <f aca="false">D63-E63-F63</f>
        <v>0</v>
      </c>
      <c r="H63" s="89" t="n">
        <v>65594</v>
      </c>
      <c r="I63" s="89" t="n">
        <v>21544.5</v>
      </c>
      <c r="J63" s="88" t="n">
        <v>2.273</v>
      </c>
      <c r="K63" s="88" t="n">
        <v>2.331</v>
      </c>
      <c r="L63" s="89" t="n">
        <v>3252.36</v>
      </c>
      <c r="M63" s="89" t="n">
        <v>70070615</v>
      </c>
    </row>
    <row r="64" customFormat="false" ht="22.5" hidden="false" customHeight="false" outlineLevel="0" collapsed="false">
      <c r="B64" s="82" t="s">
        <v>90</v>
      </c>
      <c r="C64" s="83" t="n">
        <v>1</v>
      </c>
      <c r="D64" s="90"/>
      <c r="E64" s="90"/>
      <c r="F64" s="83"/>
      <c r="G64" s="85" t="n">
        <f aca="false">D64-E64-F64</f>
        <v>0</v>
      </c>
      <c r="H64" s="83" t="n">
        <v>1.3</v>
      </c>
      <c r="I64" s="90"/>
      <c r="J64" s="83" t="n">
        <v>1.3</v>
      </c>
      <c r="K64" s="90"/>
      <c r="L64" s="90"/>
      <c r="M64" s="90"/>
    </row>
    <row r="65" s="86" customFormat="true" ht="33.75" hidden="false" customHeight="false" outlineLevel="0" collapsed="false">
      <c r="B65" s="87" t="s">
        <v>291</v>
      </c>
      <c r="C65" s="88" t="n">
        <v>55</v>
      </c>
      <c r="D65" s="91"/>
      <c r="E65" s="91"/>
      <c r="F65" s="88"/>
      <c r="G65" s="85" t="n">
        <f aca="false">D65-E65-F65</f>
        <v>0</v>
      </c>
      <c r="H65" s="88" t="n">
        <v>627</v>
      </c>
      <c r="I65" s="91"/>
      <c r="J65" s="88" t="n">
        <v>11.4</v>
      </c>
      <c r="K65" s="91"/>
      <c r="L65" s="91"/>
      <c r="M65" s="91"/>
    </row>
    <row r="66" customFormat="false" ht="15" hidden="false" customHeight="false" outlineLevel="0" collapsed="false">
      <c r="B66" s="92" t="s">
        <v>21</v>
      </c>
      <c r="C66" s="93" t="n">
        <v>52830</v>
      </c>
      <c r="D66" s="93" t="n">
        <v>28774</v>
      </c>
      <c r="E66" s="93" t="n">
        <v>24554</v>
      </c>
      <c r="F66" s="253" t="n">
        <v>4220</v>
      </c>
      <c r="G66" s="93" t="n">
        <f aca="false">SUM(G54:G65)</f>
        <v>0</v>
      </c>
      <c r="H66" s="93" t="n">
        <v>163613.8</v>
      </c>
      <c r="I66" s="93" t="n">
        <v>51485.33</v>
      </c>
      <c r="J66" s="94" t="n">
        <v>0</v>
      </c>
      <c r="K66" s="94" t="n">
        <v>0</v>
      </c>
      <c r="L66" s="94" t="n">
        <v>0</v>
      </c>
      <c r="M66" s="93" t="n">
        <v>128253621.03</v>
      </c>
    </row>
    <row r="67" customFormat="false" ht="15" hidden="false" customHeight="false" outlineLevel="0" collapsed="false">
      <c r="B67" s="53" t="s">
        <v>23</v>
      </c>
    </row>
  </sheetData>
  <mergeCells count="6">
    <mergeCell ref="B2:M2"/>
    <mergeCell ref="B3:M3"/>
    <mergeCell ref="B4:M4"/>
    <mergeCell ref="B5:C5"/>
    <mergeCell ref="B10:M10"/>
    <mergeCell ref="B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3" style="0" width="11.56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8" min="8" style="0" width="12.7"/>
    <col collapsed="false" customWidth="true" hidden="false" outlineLevel="0" max="11" min="11" style="54" width="7.99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254"/>
      <c r="C3" s="255" t="s">
        <v>296</v>
      </c>
      <c r="D3" s="255"/>
      <c r="E3" s="255"/>
      <c r="F3" s="255"/>
    </row>
    <row r="4" customFormat="false" ht="15.75" hidden="false" customHeight="false" outlineLevel="0" collapsed="false">
      <c r="B4" s="256"/>
      <c r="C4" s="257" t="s">
        <v>297</v>
      </c>
      <c r="D4" s="258"/>
      <c r="E4" s="258"/>
      <c r="F4" s="259" t="n">
        <v>43374</v>
      </c>
    </row>
    <row r="5" customFormat="false" ht="36" hidden="false" customHeight="false" outlineLevel="0" collapsed="false">
      <c r="B5" s="260" t="s">
        <v>298</v>
      </c>
      <c r="C5" s="260" t="s">
        <v>299</v>
      </c>
      <c r="D5" s="260" t="s">
        <v>300</v>
      </c>
      <c r="E5" s="260" t="s">
        <v>301</v>
      </c>
      <c r="F5" s="260" t="s">
        <v>302</v>
      </c>
    </row>
    <row r="6" customFormat="false" ht="15" hidden="false" customHeight="true" outlineLevel="0" collapsed="false">
      <c r="B6" s="261" t="s">
        <v>303</v>
      </c>
      <c r="C6" s="261"/>
      <c r="D6" s="261"/>
      <c r="E6" s="262"/>
      <c r="F6" s="262"/>
    </row>
    <row r="7" customFormat="false" ht="15" hidden="false" customHeight="false" outlineLevel="0" collapsed="false">
      <c r="B7" s="82" t="s">
        <v>304</v>
      </c>
      <c r="C7" s="85" t="n">
        <v>13184.887</v>
      </c>
      <c r="D7" s="85" t="n">
        <v>125674.369</v>
      </c>
      <c r="E7" s="83" t="n">
        <v>0</v>
      </c>
      <c r="F7" s="85" t="n">
        <v>755110.544</v>
      </c>
      <c r="H7" s="225" t="n">
        <f aca="false">F7/D7*1000</f>
        <v>6008.468950419</v>
      </c>
      <c r="I7" s="263" t="n">
        <f aca="false">D7*1000</f>
        <v>125674369</v>
      </c>
      <c r="J7" s="263" t="n">
        <f aca="false">F7*1000</f>
        <v>755110544</v>
      </c>
      <c r="K7" s="264" t="n">
        <f aca="false">J7/I7</f>
        <v>6.008468950419</v>
      </c>
    </row>
    <row r="8" customFormat="false" ht="15" hidden="false" customHeight="false" outlineLevel="0" collapsed="false">
      <c r="B8" s="82" t="s">
        <v>305</v>
      </c>
      <c r="C8" s="83" t="n">
        <v>459.075</v>
      </c>
      <c r="D8" s="85" t="n">
        <v>3822.515</v>
      </c>
      <c r="E8" s="83" t="n">
        <v>0</v>
      </c>
      <c r="F8" s="85" t="n">
        <v>26292.779</v>
      </c>
      <c r="I8" s="263" t="n">
        <f aca="false">D8*1000</f>
        <v>3822515</v>
      </c>
      <c r="J8" s="263" t="n">
        <f aca="false">F8*1000</f>
        <v>26292779</v>
      </c>
      <c r="K8" s="264" t="n">
        <f aca="false">J8/I8</f>
        <v>6.87839786109407</v>
      </c>
    </row>
    <row r="9" customFormat="false" ht="15" hidden="false" customHeight="false" outlineLevel="0" collapsed="false">
      <c r="B9" s="265" t="s">
        <v>21</v>
      </c>
      <c r="C9" s="266" t="n">
        <v>13643.962</v>
      </c>
      <c r="D9" s="266" t="n">
        <v>129496.884</v>
      </c>
      <c r="E9" s="267" t="n">
        <v>0</v>
      </c>
      <c r="F9" s="266" t="n">
        <v>781403.323</v>
      </c>
      <c r="K9" s="55"/>
    </row>
    <row r="10" customFormat="false" ht="15" hidden="false" customHeight="true" outlineLevel="0" collapsed="false">
      <c r="B10" s="261" t="s">
        <v>306</v>
      </c>
      <c r="C10" s="261"/>
      <c r="D10" s="261"/>
      <c r="E10" s="268"/>
      <c r="F10" s="268"/>
      <c r="K10" s="55"/>
    </row>
    <row r="11" customFormat="false" ht="15" hidden="false" customHeight="false" outlineLevel="0" collapsed="false">
      <c r="B11" s="82" t="s">
        <v>304</v>
      </c>
      <c r="C11" s="85" t="n">
        <v>10426.876</v>
      </c>
      <c r="D11" s="85" t="n">
        <v>99661.849</v>
      </c>
      <c r="E11" s="85" t="n">
        <v>6972480.248</v>
      </c>
      <c r="F11" s="83" t="n">
        <v>0</v>
      </c>
      <c r="I11" s="263" t="n">
        <f aca="false">D11*1000</f>
        <v>99661849</v>
      </c>
      <c r="J11" s="263" t="n">
        <f aca="false">E11*1000</f>
        <v>6972480248</v>
      </c>
      <c r="K11" s="264" t="n">
        <f aca="false">J11/I11</f>
        <v>69.9613775778934</v>
      </c>
    </row>
    <row r="12" customFormat="false" ht="15" hidden="false" customHeight="false" outlineLevel="0" collapsed="false">
      <c r="B12" s="82" t="s">
        <v>307</v>
      </c>
      <c r="C12" s="83" t="n">
        <v>645.924</v>
      </c>
      <c r="D12" s="85" t="n">
        <v>6403.307</v>
      </c>
      <c r="E12" s="85" t="n">
        <v>301036.855</v>
      </c>
      <c r="F12" s="83" t="n">
        <v>0</v>
      </c>
      <c r="I12" s="263" t="n">
        <f aca="false">D12*1000</f>
        <v>6403307</v>
      </c>
      <c r="J12" s="263" t="n">
        <f aca="false">E12*1000</f>
        <v>301036855</v>
      </c>
      <c r="K12" s="264" t="n">
        <f aca="false">J12/I12</f>
        <v>47.0127162417794</v>
      </c>
    </row>
    <row r="13" customFormat="false" ht="15" hidden="false" customHeight="false" outlineLevel="0" collapsed="false">
      <c r="B13" s="82" t="s">
        <v>308</v>
      </c>
      <c r="C13" s="83" t="n">
        <v>225.467</v>
      </c>
      <c r="D13" s="85" t="n">
        <v>2132.075</v>
      </c>
      <c r="E13" s="85" t="n">
        <v>149154.318</v>
      </c>
      <c r="F13" s="83" t="n">
        <v>0</v>
      </c>
      <c r="I13" s="263" t="n">
        <f aca="false">D13*1000</f>
        <v>2132075</v>
      </c>
      <c r="J13" s="263" t="n">
        <f aca="false">E13*1000</f>
        <v>149154318</v>
      </c>
      <c r="K13" s="264" t="n">
        <f aca="false">J13/I13</f>
        <v>69.9573504684404</v>
      </c>
    </row>
    <row r="14" customFormat="false" ht="15" hidden="false" customHeight="false" outlineLevel="0" collapsed="false">
      <c r="B14" s="82" t="s">
        <v>305</v>
      </c>
      <c r="C14" s="83" t="n">
        <v>335.408</v>
      </c>
      <c r="D14" s="85" t="n">
        <v>3197.53</v>
      </c>
      <c r="E14" s="85" t="n">
        <v>226573.513</v>
      </c>
      <c r="F14" s="83" t="n">
        <v>0</v>
      </c>
      <c r="I14" s="263" t="n">
        <f aca="false">D14*1000</f>
        <v>3197530</v>
      </c>
      <c r="J14" s="263" t="n">
        <f aca="false">E14*1000</f>
        <v>226573513</v>
      </c>
      <c r="K14" s="264" t="n">
        <f aca="false">J14/I14</f>
        <v>70.8589170390896</v>
      </c>
    </row>
    <row r="15" customFormat="false" ht="15" hidden="false" customHeight="false" outlineLevel="0" collapsed="false">
      <c r="B15" s="82" t="s">
        <v>309</v>
      </c>
      <c r="C15" s="85" t="n">
        <v>7454.472</v>
      </c>
      <c r="D15" s="85" t="n">
        <v>76442.31</v>
      </c>
      <c r="E15" s="85" t="n">
        <v>2403983.775</v>
      </c>
      <c r="F15" s="83" t="n">
        <v>0</v>
      </c>
      <c r="I15" s="263" t="n">
        <f aca="false">D15*1000</f>
        <v>76442310</v>
      </c>
      <c r="J15" s="263" t="n">
        <f aca="false">E15*1000</f>
        <v>2403983775</v>
      </c>
      <c r="K15" s="264" t="n">
        <f aca="false">J15/I15</f>
        <v>31.4483402581633</v>
      </c>
    </row>
    <row r="16" customFormat="false" ht="15" hidden="false" customHeight="false" outlineLevel="0" collapsed="false">
      <c r="B16" s="82" t="s">
        <v>310</v>
      </c>
      <c r="C16" s="83" t="n">
        <v>5.966</v>
      </c>
      <c r="D16" s="83" t="n">
        <v>60.694</v>
      </c>
      <c r="E16" s="85" t="n">
        <v>2573.691</v>
      </c>
      <c r="F16" s="83" t="n">
        <v>0</v>
      </c>
      <c r="I16" s="263" t="n">
        <f aca="false">D16*1000</f>
        <v>60694</v>
      </c>
      <c r="J16" s="263" t="n">
        <f aca="false">E16*1000</f>
        <v>2573691</v>
      </c>
      <c r="K16" s="264" t="n">
        <f aca="false">J16/I16</f>
        <v>42.4043727551323</v>
      </c>
    </row>
    <row r="17" customFormat="false" ht="15" hidden="false" customHeight="false" outlineLevel="0" collapsed="false">
      <c r="B17" s="82" t="s">
        <v>311</v>
      </c>
      <c r="C17" s="83" t="n">
        <v>0.204</v>
      </c>
      <c r="D17" s="83" t="n">
        <v>2.037</v>
      </c>
      <c r="E17" s="83" t="n">
        <v>74.173</v>
      </c>
      <c r="F17" s="83" t="n">
        <v>0</v>
      </c>
      <c r="I17" s="263" t="n">
        <f aca="false">D17*1000</f>
        <v>2037</v>
      </c>
      <c r="J17" s="263" t="n">
        <f aca="false">E17*1000</f>
        <v>74173</v>
      </c>
      <c r="K17" s="264" t="n">
        <f aca="false">J17/I17</f>
        <v>36.4128620520373</v>
      </c>
    </row>
    <row r="18" customFormat="false" ht="15" hidden="false" customHeight="false" outlineLevel="0" collapsed="false">
      <c r="B18" s="265" t="s">
        <v>21</v>
      </c>
      <c r="C18" s="266" t="n">
        <v>19094.317</v>
      </c>
      <c r="D18" s="266" t="n">
        <v>187899.802</v>
      </c>
      <c r="E18" s="266" t="n">
        <v>10055876.573</v>
      </c>
      <c r="F18" s="267" t="n">
        <v>0</v>
      </c>
      <c r="K18" s="55"/>
    </row>
    <row r="19" customFormat="false" ht="15" hidden="false" customHeight="true" outlineLevel="0" collapsed="false">
      <c r="B19" s="261" t="s">
        <v>312</v>
      </c>
      <c r="C19" s="261"/>
      <c r="D19" s="261"/>
      <c r="E19" s="269"/>
      <c r="F19" s="269"/>
      <c r="K19" s="55"/>
    </row>
    <row r="20" customFormat="false" ht="15" hidden="false" customHeight="true" outlineLevel="0" collapsed="false">
      <c r="B20" s="82" t="s">
        <v>313</v>
      </c>
      <c r="C20" s="85" t="n">
        <v>8606.016</v>
      </c>
      <c r="D20" s="85" t="n">
        <v>82305.237</v>
      </c>
      <c r="E20" s="83" t="n">
        <v>0</v>
      </c>
      <c r="F20" s="85" t="n">
        <v>1866705.383</v>
      </c>
      <c r="I20" s="263" t="n">
        <f aca="false">D20*1000</f>
        <v>82305237</v>
      </c>
      <c r="J20" s="263" t="n">
        <f aca="false">F20*1000</f>
        <v>1866705383</v>
      </c>
      <c r="K20" s="264" t="n">
        <f aca="false">J20/I20</f>
        <v>22.6802746828856</v>
      </c>
    </row>
    <row r="21" customFormat="false" ht="15" hidden="false" customHeight="false" outlineLevel="0" collapsed="false">
      <c r="B21" s="82" t="s">
        <v>314</v>
      </c>
      <c r="C21" s="83" t="n">
        <v>60.966</v>
      </c>
      <c r="D21" s="83" t="n">
        <v>751.324</v>
      </c>
      <c r="E21" s="83" t="n">
        <v>0</v>
      </c>
      <c r="F21" s="85" t="n">
        <v>37788.845</v>
      </c>
      <c r="I21" s="263" t="n">
        <f aca="false">D21*1000</f>
        <v>751324</v>
      </c>
      <c r="J21" s="263" t="n">
        <f aca="false">F21*1000</f>
        <v>37788845</v>
      </c>
      <c r="K21" s="264" t="n">
        <f aca="false">J21/I21</f>
        <v>50.2963368666514</v>
      </c>
    </row>
    <row r="22" customFormat="false" ht="15" hidden="false" customHeight="false" outlineLevel="0" collapsed="false">
      <c r="B22" s="82" t="s">
        <v>315</v>
      </c>
      <c r="C22" s="83" t="n">
        <v>1.911</v>
      </c>
      <c r="D22" s="83" t="n">
        <v>26.606</v>
      </c>
      <c r="E22" s="83" t="n">
        <v>0</v>
      </c>
      <c r="F22" s="85" t="n">
        <v>2840.776</v>
      </c>
      <c r="I22" s="263" t="n">
        <f aca="false">D22*1000</f>
        <v>26606</v>
      </c>
      <c r="J22" s="263" t="n">
        <f aca="false">F22*1000</f>
        <v>2840776</v>
      </c>
      <c r="K22" s="264" t="n">
        <f aca="false">J22/I22</f>
        <v>106.772006314365</v>
      </c>
    </row>
    <row r="23" customFormat="false" ht="15" hidden="false" customHeight="false" outlineLevel="0" collapsed="false">
      <c r="B23" s="82" t="s">
        <v>316</v>
      </c>
      <c r="C23" s="83" t="n">
        <v>98.539</v>
      </c>
      <c r="D23" s="83" t="n">
        <v>365.763</v>
      </c>
      <c r="E23" s="83" t="n">
        <v>0</v>
      </c>
      <c r="F23" s="85" t="n">
        <v>3555.194</v>
      </c>
      <c r="I23" s="263" t="n">
        <f aca="false">D23*1000</f>
        <v>365763</v>
      </c>
      <c r="J23" s="263" t="n">
        <f aca="false">F23*1000</f>
        <v>3555194</v>
      </c>
      <c r="K23" s="264" t="n">
        <f aca="false">J23/I23</f>
        <v>9.71993886751804</v>
      </c>
    </row>
    <row r="24" customFormat="false" ht="15.75" hidden="false" customHeight="false" outlineLevel="0" collapsed="false">
      <c r="B24" s="265" t="s">
        <v>21</v>
      </c>
      <c r="C24" s="267" t="n">
        <v>0</v>
      </c>
      <c r="D24" s="267" t="n">
        <v>0</v>
      </c>
      <c r="E24" s="270" t="n">
        <v>0</v>
      </c>
      <c r="F24" s="271" t="n">
        <v>1910890.198</v>
      </c>
    </row>
    <row r="25" customFormat="false" ht="19.5" hidden="false" customHeight="false" outlineLevel="0" collapsed="false">
      <c r="E25" s="272" t="s">
        <v>317</v>
      </c>
      <c r="F25" s="273" t="n">
        <v>12748170.094</v>
      </c>
      <c r="H25" s="225"/>
    </row>
    <row r="26" customFormat="false" ht="15" hidden="false" customHeight="false" outlineLevel="0" collapsed="false">
      <c r="B26" s="274" t="s">
        <v>318</v>
      </c>
    </row>
    <row r="27" customFormat="false" ht="15" hidden="false" customHeight="false" outlineLevel="0" collapsed="false">
      <c r="B27" s="53" t="s">
        <v>23</v>
      </c>
    </row>
  </sheetData>
  <mergeCells count="4">
    <mergeCell ref="C3:F3"/>
    <mergeCell ref="B6:D6"/>
    <mergeCell ref="B10:D10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7:05:34Z</dcterms:created>
  <dc:creator>SONIA</dc:creator>
  <dc:description/>
  <dc:language>en-US</dc:language>
  <cp:lastModifiedBy>SONIA</cp:lastModifiedBy>
  <dcterms:modified xsi:type="dcterms:W3CDTF">2018-12-03T17:42:38Z</dcterms:modified>
  <cp:revision>0</cp:revision>
  <dc:subject/>
  <dc:title/>
</cp:coreProperties>
</file>