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sumen Agricola 2018 " sheetId="1" state="visible" r:id="rId2"/>
    <sheet name="Avance PV Agosto2018" sheetId="2" state="visible" r:id="rId3"/>
    <sheet name="Sup Sembrada PV 2018 x Mpio" sheetId="3" state="visible" r:id="rId4"/>
    <sheet name="Sup Siniestrada PV 2018 X Mpio" sheetId="4" state="visible" r:id="rId5"/>
    <sheet name="Avance Perennnes Agosto2018 " sheetId="5" state="visible" r:id="rId6"/>
    <sheet name="Avance OI Agosto2018 " sheetId="6" state="visible" r:id="rId7"/>
    <sheet name="Avance Pecuario Agosto 2018" sheetId="7" state="visible" r:id="rId8"/>
  </sheets>
  <definedNames>
    <definedName function="false" hidden="false" localSheetId="2" name="Excel_BuiltIn__FilterDatabase" vbProcedure="false">'Sup Sembrada PV 2018 x Mpio'!$B$51:$AS$51</definedName>
    <definedName function="false" hidden="false" localSheetId="3" name="Excel_BuiltIn__FilterDatabase" vbProcedure="false">'Sup Siniestrada PV 2018 X Mpio'!$B$19:$B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7">
  <si>
    <t xml:space="preserve">                        SECRETARÍA DE DESARROLLO AGROPECUARIO Y RECURSOS HIDRÁULICOS</t>
  </si>
  <si>
    <t xml:space="preserve">     SISTEMA NACIONAL DE INFORMACIÓN PARA EL DESARROLLO RURAL SUSTENTABLE</t>
  </si>
  <si>
    <t xml:space="preserve">RESUMEN DE AVANCE DE SIEMBRA Y COSECHAS AÑO  2018  (R+T)</t>
  </si>
  <si>
    <t xml:space="preserve">REPORTE AL MES DE AGOSTO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8 </t>
  </si>
  <si>
    <t xml:space="preserve">Para el ciclo Primavera Verano 2018 (P.V.), se programa una  superficie a sembrar de  476,486 Ha (R+T), al mes de agosto se tienen datos de 404,926 Ha. sembradas (85 % avance). En lo referente a siniestros se reportan 24,706 ha. (maiz grano, sorgo, frijol chile, lechuga, col, ..) y se anexa pestaña con desglose a nivel municipal. </t>
  </si>
  <si>
    <t xml:space="preserve">*PERENNES 2018 / ESPECIALES (2017 2018)</t>
  </si>
  <si>
    <t xml:space="preserve">Datos corresponde avance de siembras y cosechas cultivos Perennes año 2018, y en cuanto a cultivos perennes especiales (caña de azúcar, alfalfa, café)  periodo 2017 / 2018.</t>
  </si>
  <si>
    <t xml:space="preserve">OTOÑO INVIERNO 2017 / 2018</t>
  </si>
  <si>
    <t xml:space="preserve">Ciclo O.I. 2017 / 2018, de una superficie   de 58,288 Ha. sembradas, al mes de agosto se tienen datos de 52,288 Ha. cosechadas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2018  (AÑO AGRICOLA)</t>
  </si>
  <si>
    <t xml:space="preserve">ESTADO: SAN LUIS POTOSI</t>
  </si>
  <si>
    <t xml:space="preserve">Año agrícola</t>
  </si>
  <si>
    <t xml:space="preserve">Mes</t>
  </si>
  <si>
    <t xml:space="preserve">CONSOLIDADO CULTIVOS P.V. 2017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8  (AÑO AGRICOLA) RIEGO</t>
  </si>
  <si>
    <t xml:space="preserve">Cultivo</t>
  </si>
  <si>
    <t xml:space="preserve">Acelga</t>
  </si>
  <si>
    <t xml:space="preserve">Aj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labaza semilla o chihua</t>
  </si>
  <si>
    <t xml:space="preserve">Camote</t>
  </si>
  <si>
    <t xml:space="preserve">Cebada grano</t>
  </si>
  <si>
    <t xml:space="preserve">Cebolla</t>
  </si>
  <si>
    <t xml:space="preserve">Chayote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es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8 (AÑO AGRICOLA) TEMPORAL</t>
  </si>
  <si>
    <t xml:space="preserve">Avena grano</t>
  </si>
  <si>
    <t xml:space="preserve">Girasol</t>
  </si>
  <si>
    <t xml:space="preserve">    Resumen</t>
  </si>
  <si>
    <t xml:space="preserve">Modalidad</t>
  </si>
  <si>
    <t xml:space="preserve">Superficie sembrada (Ha.)</t>
  </si>
  <si>
    <t xml:space="preserve">REPORTE DE AVANCE SUPERFICIE SEMBRADA</t>
  </si>
  <si>
    <t xml:space="preserve">Riego</t>
  </si>
  <si>
    <t xml:space="preserve">                                    Ciclo: Primavera Verano año 2018</t>
  </si>
  <si>
    <t xml:space="preserve">Temporal</t>
  </si>
  <si>
    <t xml:space="preserve">Modalidad:</t>
  </si>
  <si>
    <t xml:space="preserve">Riego 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Salinas</t>
  </si>
  <si>
    <t xml:space="preserve">Mexquitic de Carmona</t>
  </si>
  <si>
    <t xml:space="preserve">Moctezuma</t>
  </si>
  <si>
    <t xml:space="preserve">Villa de Arista</t>
  </si>
  <si>
    <t xml:space="preserve">Santo Domingo</t>
  </si>
  <si>
    <t xml:space="preserve">Santa María del Río</t>
  </si>
  <si>
    <t xml:space="preserve">Villa Juárez</t>
  </si>
  <si>
    <t xml:space="preserve">Villa de Guadalupe</t>
  </si>
  <si>
    <t xml:space="preserve">Venado</t>
  </si>
  <si>
    <t xml:space="preserve">Vanegas</t>
  </si>
  <si>
    <t xml:space="preserve">Cedral</t>
  </si>
  <si>
    <t xml:space="preserve">Soledad de Graciano Sánchez</t>
  </si>
  <si>
    <t xml:space="preserve">Ebano</t>
  </si>
  <si>
    <t xml:space="preserve">Guadalcázar</t>
  </si>
  <si>
    <t xml:space="preserve">Matehuala</t>
  </si>
  <si>
    <t xml:space="preserve">Catorce</t>
  </si>
  <si>
    <t xml:space="preserve">Cárdenas</t>
  </si>
  <si>
    <t xml:space="preserve">Ciudad del Maíz</t>
  </si>
  <si>
    <t xml:space="preserve">San Nicolás Tolentino</t>
  </si>
  <si>
    <t xml:space="preserve">Tierra Nueva</t>
  </si>
  <si>
    <t xml:space="preserve">San Ciro de Acosta</t>
  </si>
  <si>
    <t xml:space="preserve">Ahualulco</t>
  </si>
  <si>
    <t xml:space="preserve">Villa de Arriaga</t>
  </si>
  <si>
    <t xml:space="preserve">Cerritos</t>
  </si>
  <si>
    <t xml:space="preserve">Villa Hidalgo</t>
  </si>
  <si>
    <t xml:space="preserve">Tamuín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Temporal </t>
  </si>
  <si>
    <t xml:space="preserve">Tamazunchale</t>
  </si>
  <si>
    <t xml:space="preserve">Aquismón</t>
  </si>
  <si>
    <t xml:space="preserve">Xilitla</t>
  </si>
  <si>
    <t xml:space="preserve">Ciudad Valles</t>
  </si>
  <si>
    <t xml:space="preserve">San Martín Chalchicuautla</t>
  </si>
  <si>
    <t xml:space="preserve">Zaragoza</t>
  </si>
  <si>
    <t xml:space="preserve">Matlapa</t>
  </si>
  <si>
    <t xml:space="preserve">Tanlajás</t>
  </si>
  <si>
    <t xml:space="preserve">Tampamolón Corona</t>
  </si>
  <si>
    <t xml:space="preserve">San Antonio</t>
  </si>
  <si>
    <t xml:space="preserve">Axtla de Terrazas</t>
  </si>
  <si>
    <t xml:space="preserve">Coxcatlán</t>
  </si>
  <si>
    <t xml:space="preserve">Tancanhuitz</t>
  </si>
  <si>
    <t xml:space="preserve">Tampacán</t>
  </si>
  <si>
    <t xml:space="preserve">San Vicente Tancuayalab</t>
  </si>
  <si>
    <t xml:space="preserve">Huehuetlán</t>
  </si>
  <si>
    <t xml:space="preserve">Tanquián de Escobedo</t>
  </si>
  <si>
    <t xml:space="preserve">Tamasopo</t>
  </si>
  <si>
    <t xml:space="preserve">Villa de La Paz</t>
  </si>
  <si>
    <t xml:space="preserve">El Naranjo</t>
  </si>
  <si>
    <t xml:space="preserve">                  Resumen</t>
  </si>
  <si>
    <t xml:space="preserve">Superficie (Ha.)</t>
  </si>
  <si>
    <t xml:space="preserve">Reporte de Superificie Siniestrada (HA)</t>
  </si>
  <si>
    <t xml:space="preserve">Ciclo: Primavera  Verano año 2018</t>
  </si>
  <si>
    <t xml:space="preserve">Modalidad: Riego</t>
  </si>
  <si>
    <t xml:space="preserve">Modalidad: Temporal</t>
  </si>
  <si>
    <t xml:space="preserve">AVANCE DE SIEMBRAS Y COSECHAS PERENNES 2017 2018</t>
  </si>
  <si>
    <t xml:space="preserve">2017-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 2018</t>
  </si>
  <si>
    <t xml:space="preserve">Alfalfa verde</t>
  </si>
  <si>
    <t xml:space="preserve">Caña de azúcar</t>
  </si>
  <si>
    <t xml:space="preserve">Café cereza Temporal</t>
  </si>
  <si>
    <t xml:space="preserve">AVANCE 2018 DE SIEMBRAS Y COSECHAS PERENNES RIEGO</t>
  </si>
  <si>
    <t xml:space="preserve">Aceituna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 DE SIEMBRAS Y COSECHAS PERENNES 2018 TEMPORAL</t>
  </si>
  <si>
    <t xml:space="preserve">Maguey forrajero</t>
  </si>
  <si>
    <t xml:space="preserve">Maguey pulquero (miles de lts.)</t>
  </si>
  <si>
    <t xml:space="preserve">Mango</t>
  </si>
  <si>
    <t xml:space="preserve">Nuez de castilla</t>
  </si>
  <si>
    <t xml:space="preserve">Palma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7/2018</t>
  </si>
  <si>
    <t xml:space="preserve">CONSOLIDADO CULTIVOS O.I. 2017 / 2018</t>
  </si>
  <si>
    <t xml:space="preserve">Superficie  programada a sembrar (ha)</t>
  </si>
  <si>
    <t xml:space="preserve">Superficie sembrada  (ha)</t>
  </si>
  <si>
    <t xml:space="preserve">Superficie a Cosechar</t>
  </si>
  <si>
    <t xml:space="preserve">AVANCE DE SIEMBRAS Y COSECHAS CICLO O.I. RIEGO</t>
  </si>
  <si>
    <t xml:space="preserve">Cebada forrajera en verde</t>
  </si>
  <si>
    <t xml:space="preserve">Garbanzo forrajero</t>
  </si>
  <si>
    <t xml:space="preserve">Triticale forrajero en verde</t>
  </si>
  <si>
    <t xml:space="preserve">Triticale grano</t>
  </si>
  <si>
    <t xml:space="preserve">AVANCE DE SIEMBRAS Y COSECHAS CICLO O.I. TEMPORAL</t>
  </si>
  <si>
    <t xml:space="preserve">Cártamo</t>
  </si>
  <si>
    <t xml:space="preserve">Lenteja</t>
  </si>
  <si>
    <t xml:space="preserve">Avance de la Producción Pecuaria 2018</t>
  </si>
  <si>
    <t xml:space="preserve">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Arial"/>
      <family val="2"/>
    </font>
    <font>
      <sz val="9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Trebuchet MS"/>
      <family val="2"/>
    </font>
    <font>
      <sz val="7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6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38160</xdr:rowOff>
    </xdr:from>
    <xdr:to>
      <xdr:col>4</xdr:col>
      <xdr:colOff>14184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0160" y="238320"/>
          <a:ext cx="3312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 t="s">
        <v>1</v>
      </c>
      <c r="F3" s="11"/>
      <c r="G3" s="10"/>
      <c r="H3" s="12"/>
      <c r="I3" s="10"/>
      <c r="J3" s="12"/>
      <c r="K3" s="13"/>
    </row>
    <row r="4" customFormat="false" ht="18" hidden="false" customHeight="false" outlineLevel="0" collapsed="false">
      <c r="B4" s="7"/>
      <c r="C4" s="8"/>
      <c r="D4" s="8"/>
      <c r="E4" s="8"/>
      <c r="F4" s="14" t="s">
        <v>2</v>
      </c>
      <c r="G4" s="12"/>
      <c r="H4" s="10"/>
      <c r="I4" s="12"/>
      <c r="J4" s="12"/>
      <c r="K4" s="13"/>
    </row>
    <row r="5" customFormat="false" ht="16.5" hidden="false" customHeight="false" outlineLevel="0" collapsed="false">
      <c r="B5" s="15"/>
      <c r="C5" s="16"/>
      <c r="D5" s="17"/>
      <c r="E5" s="17"/>
      <c r="F5" s="18"/>
      <c r="G5" s="18"/>
      <c r="H5" s="19"/>
      <c r="I5" s="20" t="s">
        <v>3</v>
      </c>
      <c r="J5" s="21"/>
      <c r="K5" s="22"/>
    </row>
    <row r="6" customFormat="false" ht="17.25" hidden="false" customHeight="false" outlineLevel="0" collapsed="false">
      <c r="B6" s="23" t="s">
        <v>4</v>
      </c>
      <c r="C6" s="24"/>
      <c r="D6" s="24"/>
      <c r="E6" s="24"/>
      <c r="F6" s="25"/>
      <c r="G6" s="25"/>
      <c r="H6" s="25"/>
      <c r="I6" s="25"/>
      <c r="J6" s="25"/>
      <c r="K6" s="26"/>
    </row>
    <row r="7" s="27" customFormat="true" ht="63.75" hidden="false" customHeight="true" outlineLevel="0" collapsed="false">
      <c r="B7" s="28" t="s">
        <v>5</v>
      </c>
      <c r="C7" s="29" t="s">
        <v>6</v>
      </c>
      <c r="D7" s="29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29" t="s">
        <v>12</v>
      </c>
      <c r="J7" s="29" t="s">
        <v>13</v>
      </c>
      <c r="K7" s="30" t="s">
        <v>14</v>
      </c>
    </row>
    <row r="8" s="27" customFormat="true" ht="64.5" hidden="false" customHeight="true" outlineLevel="0" collapsed="false">
      <c r="B8" s="31" t="s">
        <v>15</v>
      </c>
      <c r="C8" s="32" t="n">
        <v>476486</v>
      </c>
      <c r="D8" s="33" t="n">
        <v>404926</v>
      </c>
      <c r="E8" s="33" t="n">
        <v>8127</v>
      </c>
      <c r="F8" s="33" t="n">
        <v>24706</v>
      </c>
      <c r="G8" s="34" t="n">
        <f aca="false">D8-E8-F8</f>
        <v>372093</v>
      </c>
      <c r="H8" s="33" t="n">
        <v>1404703</v>
      </c>
      <c r="I8" s="35" t="n">
        <v>272841</v>
      </c>
      <c r="J8" s="35" t="n">
        <v>2064682</v>
      </c>
      <c r="K8" s="36" t="s">
        <v>16</v>
      </c>
    </row>
    <row r="9" s="27" customFormat="true" ht="50.25" hidden="false" customHeight="true" outlineLevel="0" collapsed="false">
      <c r="B9" s="31" t="s">
        <v>17</v>
      </c>
      <c r="C9" s="37" t="n">
        <v>322908</v>
      </c>
      <c r="D9" s="38" t="n">
        <v>292426</v>
      </c>
      <c r="E9" s="39" t="n">
        <v>174614</v>
      </c>
      <c r="F9" s="35" t="n">
        <v>742</v>
      </c>
      <c r="G9" s="40" t="n">
        <f aca="false">D9-E9-F9</f>
        <v>117070</v>
      </c>
      <c r="H9" s="35" t="n">
        <v>10004709</v>
      </c>
      <c r="I9" s="41" t="n">
        <v>7181780</v>
      </c>
      <c r="J9" s="42" t="n">
        <v>6775923</v>
      </c>
      <c r="K9" s="43" t="s">
        <v>18</v>
      </c>
      <c r="L9" s="44"/>
    </row>
    <row r="10" s="45" customFormat="true" ht="34.5" hidden="false" customHeight="true" outlineLevel="0" collapsed="false">
      <c r="B10" s="31" t="s">
        <v>19</v>
      </c>
      <c r="C10" s="46" t="n">
        <v>67201</v>
      </c>
      <c r="D10" s="47" t="n">
        <v>58288</v>
      </c>
      <c r="E10" s="48" t="n">
        <v>53666</v>
      </c>
      <c r="F10" s="48" t="n">
        <v>4620</v>
      </c>
      <c r="G10" s="40" t="n">
        <f aca="false">D10-E10-F10</f>
        <v>2</v>
      </c>
      <c r="H10" s="47" t="n">
        <v>411158</v>
      </c>
      <c r="I10" s="49" t="n">
        <v>438868</v>
      </c>
      <c r="J10" s="49" t="n">
        <v>1268807</v>
      </c>
      <c r="K10" s="36" t="s">
        <v>20</v>
      </c>
    </row>
    <row r="11" customFormat="false" ht="17.25" hidden="false" customHeight="false" outlineLevel="0" collapsed="false">
      <c r="B11" s="50" t="s">
        <v>21</v>
      </c>
      <c r="C11" s="51" t="n">
        <f aca="false">SUM(C8:C10)</f>
        <v>866595</v>
      </c>
      <c r="D11" s="51" t="n">
        <f aca="false">SUM(D8:D10)</f>
        <v>755640</v>
      </c>
      <c r="E11" s="51" t="n">
        <f aca="false">SUM(E8:E10)</f>
        <v>236407</v>
      </c>
      <c r="F11" s="51" t="n">
        <f aca="false">SUM(F8:F10)</f>
        <v>30068</v>
      </c>
      <c r="G11" s="51" t="n">
        <f aca="false">SUM(G8:G10)</f>
        <v>489165</v>
      </c>
      <c r="H11" s="51" t="n">
        <f aca="false">SUM(H8:H10)</f>
        <v>11820570</v>
      </c>
      <c r="I11" s="51" t="n">
        <f aca="false">SUM(I8:I10)</f>
        <v>7893489</v>
      </c>
      <c r="J11" s="51" t="n">
        <f aca="false">SUM(J8:J10)</f>
        <v>10109412</v>
      </c>
      <c r="K11" s="52"/>
    </row>
    <row r="12" customFormat="false" ht="15" hidden="false" customHeight="false" outlineLevel="0" collapsed="false">
      <c r="B12" s="53" t="s">
        <v>22</v>
      </c>
      <c r="D12" s="54"/>
      <c r="E12" s="54"/>
      <c r="F12" s="54"/>
      <c r="G12" s="54"/>
      <c r="H12" s="54"/>
      <c r="I12" s="54"/>
      <c r="J12" s="54"/>
    </row>
    <row r="13" customFormat="false" ht="15" hidden="false" customHeight="false" outlineLevel="0" collapsed="false">
      <c r="B13" s="55" t="s">
        <v>23</v>
      </c>
      <c r="K13" s="0" t="s">
        <v>24</v>
      </c>
    </row>
    <row r="14" customFormat="false" ht="15" hidden="false" customHeight="false" outlineLevel="0" collapsed="false">
      <c r="B14" s="56" t="s">
        <v>25</v>
      </c>
      <c r="K1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41"/>
    <col collapsed="false" customWidth="true" hidden="false" outlineLevel="0" max="3" min="3" style="0" width="1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8" t="s">
        <v>2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" hidden="false" customHeight="false" outlineLevel="0" collapsed="false">
      <c r="B3" s="59" t="s">
        <v>2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B4" s="59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27" hidden="false" customHeight="true" outlineLevel="0" collapsed="false">
      <c r="B5" s="60" t="s">
        <v>29</v>
      </c>
      <c r="C5" s="60"/>
      <c r="D5" s="61" t="s">
        <v>30</v>
      </c>
      <c r="E5" s="62" t="n">
        <v>2018</v>
      </c>
      <c r="F5" s="63"/>
      <c r="G5" s="64"/>
      <c r="H5" s="64"/>
      <c r="I5" s="64"/>
      <c r="J5" s="64"/>
      <c r="K5" s="64"/>
      <c r="L5" s="61" t="s">
        <v>31</v>
      </c>
      <c r="M5" s="65" t="n">
        <v>43313</v>
      </c>
    </row>
    <row r="6" customFormat="false" ht="45" hidden="false" customHeight="false" outlineLevel="0" collapsed="false">
      <c r="B6" s="66" t="s">
        <v>32</v>
      </c>
      <c r="C6" s="67" t="s">
        <v>33</v>
      </c>
      <c r="D6" s="67" t="s">
        <v>34</v>
      </c>
      <c r="E6" s="67" t="s">
        <v>8</v>
      </c>
      <c r="F6" s="67" t="s">
        <v>9</v>
      </c>
      <c r="G6" s="67" t="s">
        <v>35</v>
      </c>
      <c r="H6" s="67" t="s">
        <v>36</v>
      </c>
      <c r="I6" s="67" t="s">
        <v>37</v>
      </c>
      <c r="J6" s="67" t="s">
        <v>38</v>
      </c>
      <c r="K6" s="67" t="s">
        <v>39</v>
      </c>
      <c r="L6" s="67" t="s">
        <v>40</v>
      </c>
      <c r="M6" s="68" t="s">
        <v>41</v>
      </c>
    </row>
    <row r="7" customFormat="false" ht="15.75" hidden="false" customHeight="false" outlineLevel="0" collapsed="false">
      <c r="B7" s="69" t="s">
        <v>42</v>
      </c>
      <c r="C7" s="70" t="n">
        <v>476485.64</v>
      </c>
      <c r="D7" s="70" t="n">
        <v>404926.25</v>
      </c>
      <c r="E7" s="70" t="n">
        <v>8126.8</v>
      </c>
      <c r="F7" s="71" t="n">
        <v>24706</v>
      </c>
      <c r="G7" s="71" t="n">
        <f aca="false">G60+G79</f>
        <v>372093.45</v>
      </c>
      <c r="H7" s="70" t="n">
        <v>1404703.35</v>
      </c>
      <c r="I7" s="70" t="n">
        <v>272841.15</v>
      </c>
      <c r="J7" s="70"/>
      <c r="K7" s="70"/>
      <c r="L7" s="70"/>
      <c r="M7" s="72" t="n">
        <v>2064682.14</v>
      </c>
    </row>
    <row r="8" customFormat="false" ht="15" hidden="false" customHeight="false" outlineLevel="0" collapsed="false"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.75" hidden="false" customHeight="false" outlineLevel="0" collapsed="false"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B10" s="75" t="s">
        <v>4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.7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 t="n">
        <v>43313</v>
      </c>
    </row>
    <row r="12" customFormat="false" ht="45" hidden="false" customHeight="false" outlineLevel="0" collapsed="false">
      <c r="B12" s="79" t="s">
        <v>44</v>
      </c>
      <c r="C12" s="67" t="s">
        <v>33</v>
      </c>
      <c r="D12" s="67" t="s">
        <v>34</v>
      </c>
      <c r="E12" s="67" t="s">
        <v>8</v>
      </c>
      <c r="F12" s="67" t="s">
        <v>9</v>
      </c>
      <c r="G12" s="67" t="s">
        <v>35</v>
      </c>
      <c r="H12" s="80" t="s">
        <v>36</v>
      </c>
      <c r="I12" s="80" t="s">
        <v>37</v>
      </c>
      <c r="J12" s="80" t="s">
        <v>38</v>
      </c>
      <c r="K12" s="80" t="s">
        <v>39</v>
      </c>
      <c r="L12" s="80" t="s">
        <v>40</v>
      </c>
      <c r="M12" s="81" t="s">
        <v>41</v>
      </c>
    </row>
    <row r="13" customFormat="false" ht="15" hidden="false" customHeight="false" outlineLevel="0" collapsed="false">
      <c r="B13" s="82" t="s">
        <v>45</v>
      </c>
      <c r="C13" s="83" t="n">
        <v>33</v>
      </c>
      <c r="D13" s="83" t="n">
        <v>40</v>
      </c>
      <c r="E13" s="83" t="n">
        <v>21.5</v>
      </c>
      <c r="F13" s="83" t="n">
        <v>10</v>
      </c>
      <c r="G13" s="84" t="n">
        <f aca="false">D13-E13-F13</f>
        <v>8.5</v>
      </c>
      <c r="H13" s="83" t="n">
        <v>223.7</v>
      </c>
      <c r="I13" s="83" t="n">
        <v>275.3</v>
      </c>
      <c r="J13" s="83" t="n">
        <v>6.779</v>
      </c>
      <c r="K13" s="83" t="n">
        <v>12.805</v>
      </c>
      <c r="L13" s="85" t="n">
        <v>7399.28</v>
      </c>
      <c r="M13" s="85" t="n">
        <v>2037.02</v>
      </c>
    </row>
    <row r="14" s="86" customFormat="true" ht="15" hidden="false" customHeight="false" outlineLevel="0" collapsed="false">
      <c r="B14" s="87" t="s">
        <v>46</v>
      </c>
      <c r="C14" s="88" t="n">
        <v>125</v>
      </c>
      <c r="D14" s="88" t="n">
        <v>112.5</v>
      </c>
      <c r="E14" s="88" t="n">
        <v>55</v>
      </c>
      <c r="F14" s="88" t="n">
        <v>0</v>
      </c>
      <c r="G14" s="89" t="n">
        <f aca="false">D14-E14-F14</f>
        <v>57.5</v>
      </c>
      <c r="H14" s="90" t="n">
        <v>1352</v>
      </c>
      <c r="I14" s="88" t="n">
        <v>852</v>
      </c>
      <c r="J14" s="88" t="n">
        <v>10.816</v>
      </c>
      <c r="K14" s="88" t="n">
        <v>15.491</v>
      </c>
      <c r="L14" s="90" t="n">
        <v>10098.59</v>
      </c>
      <c r="M14" s="90" t="n">
        <v>8604</v>
      </c>
    </row>
    <row r="15" customFormat="false" ht="15" hidden="false" customHeight="false" outlineLevel="0" collapsed="false">
      <c r="B15" s="82" t="s">
        <v>47</v>
      </c>
      <c r="C15" s="83" t="n">
        <v>30</v>
      </c>
      <c r="D15" s="83" t="n">
        <v>30</v>
      </c>
      <c r="E15" s="83" t="n">
        <v>10</v>
      </c>
      <c r="F15" s="83" t="n">
        <v>0</v>
      </c>
      <c r="G15" s="84" t="n">
        <f aca="false">D15-E15-F15</f>
        <v>20</v>
      </c>
      <c r="H15" s="83" t="n">
        <v>884</v>
      </c>
      <c r="I15" s="83" t="n">
        <v>335</v>
      </c>
      <c r="J15" s="83" t="n">
        <v>29.467</v>
      </c>
      <c r="K15" s="83" t="n">
        <v>33.5</v>
      </c>
      <c r="L15" s="85" t="n">
        <v>6677.17</v>
      </c>
      <c r="M15" s="85" t="n">
        <v>2236.85</v>
      </c>
    </row>
    <row r="16" s="86" customFormat="true" ht="22.5" hidden="false" customHeight="false" outlineLevel="0" collapsed="false">
      <c r="B16" s="87" t="s">
        <v>48</v>
      </c>
      <c r="C16" s="88" t="n">
        <v>926</v>
      </c>
      <c r="D16" s="88" t="n">
        <v>711</v>
      </c>
      <c r="E16" s="88" t="n">
        <v>25</v>
      </c>
      <c r="F16" s="88" t="n">
        <v>0</v>
      </c>
      <c r="G16" s="89" t="n">
        <f aca="false">D16-E16-F16</f>
        <v>686</v>
      </c>
      <c r="H16" s="90" t="n">
        <v>18161.2</v>
      </c>
      <c r="I16" s="88" t="n">
        <v>607.8</v>
      </c>
      <c r="J16" s="88" t="n">
        <v>19.613</v>
      </c>
      <c r="K16" s="88" t="n">
        <v>24.312</v>
      </c>
      <c r="L16" s="88" t="n">
        <v>504.62</v>
      </c>
      <c r="M16" s="88" t="n">
        <v>306.71</v>
      </c>
    </row>
    <row r="17" customFormat="false" ht="15" hidden="false" customHeight="false" outlineLevel="0" collapsed="false">
      <c r="B17" s="82" t="s">
        <v>49</v>
      </c>
      <c r="C17" s="83" t="n">
        <v>26.5</v>
      </c>
      <c r="D17" s="83" t="n">
        <v>40</v>
      </c>
      <c r="E17" s="83" t="n">
        <v>17.5</v>
      </c>
      <c r="F17" s="83" t="n">
        <v>13</v>
      </c>
      <c r="G17" s="84" t="n">
        <f aca="false">D17-E17-F17</f>
        <v>9.5</v>
      </c>
      <c r="H17" s="83" t="n">
        <v>237.75</v>
      </c>
      <c r="I17" s="83" t="n">
        <v>162.13</v>
      </c>
      <c r="J17" s="83" t="n">
        <v>8.972</v>
      </c>
      <c r="K17" s="83" t="n">
        <v>9.265</v>
      </c>
      <c r="L17" s="85" t="n">
        <v>7181.52</v>
      </c>
      <c r="M17" s="85" t="n">
        <v>1164.3</v>
      </c>
    </row>
    <row r="18" s="86" customFormat="true" ht="15" hidden="false" customHeight="false" outlineLevel="0" collapsed="false">
      <c r="B18" s="87" t="s">
        <v>50</v>
      </c>
      <c r="C18" s="88" t="n">
        <v>24</v>
      </c>
      <c r="D18" s="88" t="n">
        <v>77</v>
      </c>
      <c r="E18" s="88" t="n">
        <v>15</v>
      </c>
      <c r="F18" s="88" t="n">
        <v>55</v>
      </c>
      <c r="G18" s="89" t="n">
        <f aca="false">D18-E18-F18</f>
        <v>7</v>
      </c>
      <c r="H18" s="88" t="n">
        <v>547</v>
      </c>
      <c r="I18" s="88" t="n">
        <v>362.4</v>
      </c>
      <c r="J18" s="88" t="n">
        <v>22.792</v>
      </c>
      <c r="K18" s="88" t="n">
        <v>24.16</v>
      </c>
      <c r="L18" s="90" t="n">
        <v>6257.32</v>
      </c>
      <c r="M18" s="90" t="n">
        <v>2267.65</v>
      </c>
    </row>
    <row r="19" customFormat="false" ht="15" hidden="false" customHeight="false" outlineLevel="0" collapsed="false">
      <c r="B19" s="82" t="s">
        <v>51</v>
      </c>
      <c r="C19" s="83" t="n">
        <v>117</v>
      </c>
      <c r="D19" s="83" t="n">
        <v>135</v>
      </c>
      <c r="E19" s="83" t="n">
        <v>0</v>
      </c>
      <c r="F19" s="83" t="n">
        <v>0</v>
      </c>
      <c r="G19" s="84" t="n">
        <f aca="false">D19-E19-F19</f>
        <v>135</v>
      </c>
      <c r="H19" s="83" t="n">
        <v>358.1</v>
      </c>
      <c r="I19" s="83" t="n">
        <v>0</v>
      </c>
      <c r="J19" s="83" t="n">
        <v>3.061</v>
      </c>
      <c r="K19" s="83" t="n">
        <v>0</v>
      </c>
      <c r="L19" s="83" t="n">
        <v>0</v>
      </c>
      <c r="M19" s="83" t="n">
        <v>0</v>
      </c>
    </row>
    <row r="20" s="86" customFormat="true" ht="15" hidden="false" customHeight="false" outlineLevel="0" collapsed="false">
      <c r="B20" s="87" t="s">
        <v>52</v>
      </c>
      <c r="C20" s="88" t="n">
        <v>322</v>
      </c>
      <c r="D20" s="88" t="n">
        <v>235.25</v>
      </c>
      <c r="E20" s="88" t="n">
        <v>181.05</v>
      </c>
      <c r="F20" s="88" t="n">
        <v>12</v>
      </c>
      <c r="G20" s="89" t="n">
        <f aca="false">D20-E20-F20</f>
        <v>42.2</v>
      </c>
      <c r="H20" s="90" t="n">
        <v>7411.2</v>
      </c>
      <c r="I20" s="90" t="n">
        <v>4234.78</v>
      </c>
      <c r="J20" s="88" t="n">
        <v>23.016</v>
      </c>
      <c r="K20" s="88" t="n">
        <v>23.39</v>
      </c>
      <c r="L20" s="90" t="n">
        <v>5185.38</v>
      </c>
      <c r="M20" s="90" t="n">
        <v>21958.94</v>
      </c>
    </row>
    <row r="21" customFormat="false" ht="22.5" hidden="false" customHeight="false" outlineLevel="0" collapsed="false">
      <c r="B21" s="82" t="s">
        <v>53</v>
      </c>
      <c r="C21" s="83" t="n">
        <v>120</v>
      </c>
      <c r="D21" s="91"/>
      <c r="E21" s="91"/>
      <c r="F21" s="91"/>
      <c r="G21" s="84" t="n">
        <f aca="false">D21-E21-F21</f>
        <v>0</v>
      </c>
      <c r="H21" s="83" t="n">
        <v>42</v>
      </c>
      <c r="I21" s="91"/>
      <c r="J21" s="83" t="n">
        <v>0.35</v>
      </c>
      <c r="K21" s="91"/>
      <c r="L21" s="91"/>
      <c r="M21" s="91"/>
    </row>
    <row r="22" s="86" customFormat="true" ht="15" hidden="false" customHeight="false" outlineLevel="0" collapsed="false">
      <c r="B22" s="87" t="s">
        <v>54</v>
      </c>
      <c r="C22" s="88" t="n">
        <v>56.5</v>
      </c>
      <c r="D22" s="88" t="n">
        <v>55.5</v>
      </c>
      <c r="E22" s="88" t="n">
        <v>0</v>
      </c>
      <c r="F22" s="88" t="n">
        <v>0</v>
      </c>
      <c r="G22" s="89" t="n">
        <f aca="false">D22-E22-F22</f>
        <v>55.5</v>
      </c>
      <c r="H22" s="90" t="n">
        <v>1065.75</v>
      </c>
      <c r="I22" s="88" t="n">
        <v>0</v>
      </c>
      <c r="J22" s="88" t="n">
        <v>18.863</v>
      </c>
      <c r="K22" s="88" t="n">
        <v>0</v>
      </c>
      <c r="L22" s="88" t="n">
        <v>0</v>
      </c>
      <c r="M22" s="88" t="n">
        <v>0</v>
      </c>
    </row>
    <row r="23" customFormat="false" ht="15" hidden="false" customHeight="false" outlineLevel="0" collapsed="false">
      <c r="B23" s="82" t="s">
        <v>55</v>
      </c>
      <c r="C23" s="83" t="n">
        <v>42</v>
      </c>
      <c r="D23" s="83" t="n">
        <v>42</v>
      </c>
      <c r="E23" s="83" t="n">
        <v>0</v>
      </c>
      <c r="F23" s="83" t="n">
        <v>0</v>
      </c>
      <c r="G23" s="84" t="n">
        <f aca="false">D23-E23-F23</f>
        <v>42</v>
      </c>
      <c r="H23" s="83" t="n">
        <v>75.6</v>
      </c>
      <c r="I23" s="83" t="n">
        <v>0</v>
      </c>
      <c r="J23" s="83" t="n">
        <v>1.8</v>
      </c>
      <c r="K23" s="83" t="n">
        <v>0</v>
      </c>
      <c r="L23" s="83" t="n">
        <v>0</v>
      </c>
      <c r="M23" s="83" t="n">
        <v>0</v>
      </c>
    </row>
    <row r="24" s="86" customFormat="true" ht="15" hidden="false" customHeight="false" outlineLevel="0" collapsed="false">
      <c r="B24" s="87" t="s">
        <v>56</v>
      </c>
      <c r="C24" s="90" t="n">
        <v>1411</v>
      </c>
      <c r="D24" s="90" t="n">
        <v>1368.4</v>
      </c>
      <c r="E24" s="90" t="n">
        <v>1118</v>
      </c>
      <c r="F24" s="88" t="n">
        <v>15</v>
      </c>
      <c r="G24" s="89" t="n">
        <f aca="false">D24-E24-F24</f>
        <v>235.4</v>
      </c>
      <c r="H24" s="90" t="n">
        <v>84037.6</v>
      </c>
      <c r="I24" s="90" t="n">
        <v>52980.4</v>
      </c>
      <c r="J24" s="88" t="n">
        <v>59.559</v>
      </c>
      <c r="K24" s="88" t="n">
        <v>47.389</v>
      </c>
      <c r="L24" s="90" t="n">
        <v>3598.45</v>
      </c>
      <c r="M24" s="90" t="n">
        <v>190647.6</v>
      </c>
    </row>
    <row r="25" customFormat="false" ht="15" hidden="false" customHeight="false" outlineLevel="0" collapsed="false">
      <c r="B25" s="82" t="s">
        <v>57</v>
      </c>
      <c r="C25" s="83" t="n">
        <v>48</v>
      </c>
      <c r="D25" s="83" t="n">
        <v>48</v>
      </c>
      <c r="E25" s="83" t="n">
        <v>0</v>
      </c>
      <c r="F25" s="83" t="n">
        <v>0</v>
      </c>
      <c r="G25" s="84" t="n">
        <f aca="false">D25-E25-F25</f>
        <v>48</v>
      </c>
      <c r="H25" s="83" t="n">
        <v>720</v>
      </c>
      <c r="I25" s="83" t="n">
        <v>0</v>
      </c>
      <c r="J25" s="83" t="n">
        <v>15</v>
      </c>
      <c r="K25" s="83" t="n">
        <v>0</v>
      </c>
      <c r="L25" s="83" t="n">
        <v>0</v>
      </c>
      <c r="M25" s="83" t="n">
        <v>0</v>
      </c>
    </row>
    <row r="26" s="86" customFormat="true" ht="15" hidden="false" customHeight="false" outlineLevel="0" collapsed="false">
      <c r="B26" s="87" t="s">
        <v>58</v>
      </c>
      <c r="C26" s="90" t="n">
        <v>21445</v>
      </c>
      <c r="D26" s="90" t="n">
        <v>21241</v>
      </c>
      <c r="E26" s="90" t="n">
        <v>1683</v>
      </c>
      <c r="F26" s="88" t="n">
        <v>165</v>
      </c>
      <c r="G26" s="89" t="n">
        <f aca="false">D26-E26-F26</f>
        <v>19393</v>
      </c>
      <c r="H26" s="90" t="n">
        <v>34101.13</v>
      </c>
      <c r="I26" s="90" t="n">
        <v>3871.22</v>
      </c>
      <c r="J26" s="88" t="n">
        <v>1.59</v>
      </c>
      <c r="K26" s="88" t="n">
        <v>2.3</v>
      </c>
      <c r="L26" s="90" t="n">
        <v>64118.71</v>
      </c>
      <c r="M26" s="90" t="n">
        <v>248217.51</v>
      </c>
    </row>
    <row r="27" customFormat="false" ht="15" hidden="false" customHeight="false" outlineLevel="0" collapsed="false">
      <c r="B27" s="82" t="s">
        <v>59</v>
      </c>
      <c r="C27" s="85" t="n">
        <v>1888.5</v>
      </c>
      <c r="D27" s="85" t="n">
        <v>1625.2</v>
      </c>
      <c r="E27" s="83" t="n">
        <v>904.6</v>
      </c>
      <c r="F27" s="83" t="n">
        <v>50</v>
      </c>
      <c r="G27" s="84" t="n">
        <f aca="false">D27-E27-F27</f>
        <v>670.6</v>
      </c>
      <c r="H27" s="85" t="n">
        <v>75314.05</v>
      </c>
      <c r="I27" s="85" t="n">
        <v>40753.88</v>
      </c>
      <c r="J27" s="83" t="n">
        <v>39.986</v>
      </c>
      <c r="K27" s="83" t="n">
        <v>45.052</v>
      </c>
      <c r="L27" s="85" t="n">
        <v>9232.97</v>
      </c>
      <c r="M27" s="85" t="n">
        <v>376280.47</v>
      </c>
    </row>
    <row r="28" s="86" customFormat="true" ht="15" hidden="false" customHeight="false" outlineLevel="0" collapsed="false">
      <c r="B28" s="87" t="s">
        <v>60</v>
      </c>
      <c r="C28" s="88" t="n">
        <v>28</v>
      </c>
      <c r="D28" s="88" t="n">
        <v>30</v>
      </c>
      <c r="E28" s="88" t="n">
        <v>14</v>
      </c>
      <c r="F28" s="88" t="n">
        <v>0</v>
      </c>
      <c r="G28" s="89" t="n">
        <f aca="false">D28-E28-F28</f>
        <v>16</v>
      </c>
      <c r="H28" s="88" t="n">
        <v>210.4</v>
      </c>
      <c r="I28" s="88" t="n">
        <v>105.8</v>
      </c>
      <c r="J28" s="88" t="n">
        <v>7.514</v>
      </c>
      <c r="K28" s="88" t="n">
        <v>7.557</v>
      </c>
      <c r="L28" s="90" t="n">
        <v>11116.02</v>
      </c>
      <c r="M28" s="90" t="n">
        <v>1176.07</v>
      </c>
    </row>
    <row r="29" customFormat="false" ht="15" hidden="false" customHeight="false" outlineLevel="0" collapsed="false">
      <c r="B29" s="82" t="s">
        <v>61</v>
      </c>
      <c r="C29" s="83" t="n">
        <v>168</v>
      </c>
      <c r="D29" s="83" t="n">
        <v>168.5</v>
      </c>
      <c r="E29" s="83" t="n">
        <v>97.45</v>
      </c>
      <c r="F29" s="83" t="n">
        <v>0</v>
      </c>
      <c r="G29" s="84" t="n">
        <f aca="false">D29-E29-F29</f>
        <v>71.05</v>
      </c>
      <c r="H29" s="85" t="n">
        <v>1183.6</v>
      </c>
      <c r="I29" s="83" t="n">
        <v>773.32</v>
      </c>
      <c r="J29" s="83" t="n">
        <v>7.045</v>
      </c>
      <c r="K29" s="83" t="n">
        <v>7.936</v>
      </c>
      <c r="L29" s="85" t="n">
        <v>8051.59</v>
      </c>
      <c r="M29" s="85" t="n">
        <v>6226.49</v>
      </c>
    </row>
    <row r="30" s="86" customFormat="true" ht="15" hidden="false" customHeight="false" outlineLevel="0" collapsed="false">
      <c r="B30" s="87" t="s">
        <v>62</v>
      </c>
      <c r="C30" s="88" t="n">
        <v>87</v>
      </c>
      <c r="D30" s="88" t="n">
        <v>100.5</v>
      </c>
      <c r="E30" s="88" t="n">
        <v>57.5</v>
      </c>
      <c r="F30" s="88" t="n">
        <v>0</v>
      </c>
      <c r="G30" s="89" t="n">
        <f aca="false">D30-E30-F30</f>
        <v>43</v>
      </c>
      <c r="H30" s="90" t="n">
        <v>2913.2</v>
      </c>
      <c r="I30" s="90" t="n">
        <v>1963.7</v>
      </c>
      <c r="J30" s="88" t="n">
        <v>33.485</v>
      </c>
      <c r="K30" s="88" t="n">
        <v>34.151</v>
      </c>
      <c r="L30" s="90" t="n">
        <v>4218.99</v>
      </c>
      <c r="M30" s="90" t="n">
        <v>8284.83</v>
      </c>
    </row>
    <row r="31" customFormat="false" ht="15" hidden="false" customHeight="false" outlineLevel="0" collapsed="false">
      <c r="B31" s="82" t="s">
        <v>63</v>
      </c>
      <c r="C31" s="83" t="n">
        <v>74</v>
      </c>
      <c r="D31" s="83" t="n">
        <v>90.5</v>
      </c>
      <c r="E31" s="83" t="n">
        <v>38</v>
      </c>
      <c r="F31" s="83" t="n">
        <v>23</v>
      </c>
      <c r="G31" s="84" t="n">
        <f aca="false">D31-E31-F31</f>
        <v>29.5</v>
      </c>
      <c r="H31" s="85" t="n">
        <v>2571.1</v>
      </c>
      <c r="I31" s="85" t="n">
        <v>1336.8</v>
      </c>
      <c r="J31" s="83" t="n">
        <v>34.745</v>
      </c>
      <c r="K31" s="83" t="n">
        <v>35.179</v>
      </c>
      <c r="L31" s="85" t="n">
        <v>8472.36</v>
      </c>
      <c r="M31" s="85" t="n">
        <v>11325.85</v>
      </c>
    </row>
    <row r="32" s="86" customFormat="true" ht="15" hidden="false" customHeight="false" outlineLevel="0" collapsed="false">
      <c r="B32" s="87" t="s">
        <v>64</v>
      </c>
      <c r="C32" s="88" t="n">
        <v>10</v>
      </c>
      <c r="D32" s="92"/>
      <c r="E32" s="92"/>
      <c r="F32" s="92"/>
      <c r="G32" s="89" t="n">
        <f aca="false">D32-E32-F32</f>
        <v>0</v>
      </c>
      <c r="H32" s="88" t="n">
        <v>112</v>
      </c>
      <c r="I32" s="92"/>
      <c r="J32" s="88" t="n">
        <v>11.2</v>
      </c>
      <c r="K32" s="92"/>
      <c r="L32" s="92"/>
      <c r="M32" s="92"/>
    </row>
    <row r="33" customFormat="false" ht="15" hidden="false" customHeight="false" outlineLevel="0" collapsed="false">
      <c r="B33" s="82" t="s">
        <v>65</v>
      </c>
      <c r="C33" s="83" t="n">
        <v>35</v>
      </c>
      <c r="D33" s="83" t="n">
        <v>40</v>
      </c>
      <c r="E33" s="83" t="n">
        <v>25.5</v>
      </c>
      <c r="F33" s="83" t="n">
        <v>0</v>
      </c>
      <c r="G33" s="84" t="n">
        <f aca="false">D33-E33-F33</f>
        <v>14.5</v>
      </c>
      <c r="H33" s="83" t="n">
        <v>304.4</v>
      </c>
      <c r="I33" s="83" t="n">
        <v>267.2</v>
      </c>
      <c r="J33" s="83" t="n">
        <v>8.697</v>
      </c>
      <c r="K33" s="83" t="n">
        <v>10.478</v>
      </c>
      <c r="L33" s="85" t="n">
        <v>10942.63</v>
      </c>
      <c r="M33" s="85" t="n">
        <v>2923.87</v>
      </c>
    </row>
    <row r="34" s="86" customFormat="true" ht="15" hidden="false" customHeight="false" outlineLevel="0" collapsed="false">
      <c r="B34" s="87" t="s">
        <v>66</v>
      </c>
      <c r="C34" s="90" t="n">
        <v>4087</v>
      </c>
      <c r="D34" s="90" t="n">
        <v>3459.7</v>
      </c>
      <c r="E34" s="88" t="n">
        <v>30</v>
      </c>
      <c r="F34" s="88" t="n">
        <v>0</v>
      </c>
      <c r="G34" s="89" t="n">
        <f aca="false">D34-E34-F34</f>
        <v>3429.7</v>
      </c>
      <c r="H34" s="90" t="n">
        <v>59767.2</v>
      </c>
      <c r="I34" s="88" t="n">
        <v>324.77</v>
      </c>
      <c r="J34" s="88" t="n">
        <v>14.624</v>
      </c>
      <c r="K34" s="88" t="n">
        <v>10.826</v>
      </c>
      <c r="L34" s="90" t="n">
        <v>2318.74</v>
      </c>
      <c r="M34" s="88" t="n">
        <v>753.06</v>
      </c>
    </row>
    <row r="35" customFormat="false" ht="15" hidden="false" customHeight="false" outlineLevel="0" collapsed="false">
      <c r="B35" s="82" t="s">
        <v>67</v>
      </c>
      <c r="C35" s="83" t="n">
        <v>14.5</v>
      </c>
      <c r="D35" s="83" t="n">
        <v>25.5</v>
      </c>
      <c r="E35" s="83" t="n">
        <v>9.5</v>
      </c>
      <c r="F35" s="83" t="n">
        <v>10</v>
      </c>
      <c r="G35" s="84" t="n">
        <f aca="false">D35-E35-F35</f>
        <v>6</v>
      </c>
      <c r="H35" s="83" t="n">
        <v>98.6</v>
      </c>
      <c r="I35" s="83" t="n">
        <v>99.26</v>
      </c>
      <c r="J35" s="83" t="n">
        <v>6.8</v>
      </c>
      <c r="K35" s="83" t="n">
        <v>10.448</v>
      </c>
      <c r="L35" s="85" t="n">
        <v>7429.99</v>
      </c>
      <c r="M35" s="83" t="n">
        <v>737.51</v>
      </c>
    </row>
    <row r="36" s="86" customFormat="true" ht="15" hidden="false" customHeight="false" outlineLevel="0" collapsed="false">
      <c r="B36" s="87" t="s">
        <v>68</v>
      </c>
      <c r="C36" s="92"/>
      <c r="D36" s="88" t="n">
        <v>1</v>
      </c>
      <c r="E36" s="88" t="n">
        <v>1</v>
      </c>
      <c r="F36" s="88" t="n">
        <v>0</v>
      </c>
      <c r="G36" s="89" t="n">
        <f aca="false">D36-E36-F36</f>
        <v>0</v>
      </c>
      <c r="H36" s="92"/>
      <c r="I36" s="88" t="n">
        <v>3.2</v>
      </c>
      <c r="J36" s="92"/>
      <c r="K36" s="88" t="n">
        <v>3.2</v>
      </c>
      <c r="L36" s="90" t="n">
        <v>17460</v>
      </c>
      <c r="M36" s="88" t="n">
        <v>55.87</v>
      </c>
    </row>
    <row r="37" customFormat="false" ht="15" hidden="false" customHeight="false" outlineLevel="0" collapsed="false">
      <c r="B37" s="82" t="s">
        <v>69</v>
      </c>
      <c r="C37" s="85" t="n">
        <v>1801.5</v>
      </c>
      <c r="D37" s="85" t="n">
        <v>1706.5</v>
      </c>
      <c r="E37" s="83" t="n">
        <v>406</v>
      </c>
      <c r="F37" s="83" t="n">
        <v>30</v>
      </c>
      <c r="G37" s="84" t="n">
        <f aca="false">D37-E37-F37</f>
        <v>1270.5</v>
      </c>
      <c r="H37" s="85" t="n">
        <v>3388.02</v>
      </c>
      <c r="I37" s="83" t="n">
        <v>746.69</v>
      </c>
      <c r="J37" s="83" t="n">
        <v>1.881</v>
      </c>
      <c r="K37" s="83" t="n">
        <v>1.839</v>
      </c>
      <c r="L37" s="85" t="n">
        <v>13110.55</v>
      </c>
      <c r="M37" s="85" t="n">
        <v>9789.35</v>
      </c>
    </row>
    <row r="38" s="86" customFormat="true" ht="15" hidden="false" customHeight="false" outlineLevel="0" collapsed="false">
      <c r="B38" s="87" t="s">
        <v>70</v>
      </c>
      <c r="C38" s="88" t="n">
        <v>28.5</v>
      </c>
      <c r="D38" s="88" t="n">
        <v>28.5</v>
      </c>
      <c r="E38" s="88" t="n">
        <v>0</v>
      </c>
      <c r="F38" s="88" t="n">
        <v>0</v>
      </c>
      <c r="G38" s="89" t="n">
        <f aca="false">D38-E38-F38</f>
        <v>28.5</v>
      </c>
      <c r="H38" s="88" t="n">
        <v>550.35</v>
      </c>
      <c r="I38" s="88" t="n">
        <v>0</v>
      </c>
      <c r="J38" s="88" t="n">
        <v>19.311</v>
      </c>
      <c r="K38" s="88" t="n">
        <v>0</v>
      </c>
      <c r="L38" s="88" t="n">
        <v>0</v>
      </c>
      <c r="M38" s="88" t="n">
        <v>0</v>
      </c>
    </row>
    <row r="39" customFormat="false" ht="15" hidden="false" customHeight="false" outlineLevel="0" collapsed="false">
      <c r="B39" s="82" t="s">
        <v>71</v>
      </c>
      <c r="C39" s="83" t="n">
        <v>282.5</v>
      </c>
      <c r="D39" s="83" t="n">
        <v>321.75</v>
      </c>
      <c r="E39" s="83" t="n">
        <v>139.75</v>
      </c>
      <c r="F39" s="83" t="n">
        <v>55</v>
      </c>
      <c r="G39" s="84" t="n">
        <f aca="false">D39-E39-F39</f>
        <v>127</v>
      </c>
      <c r="H39" s="85" t="n">
        <v>9030.9</v>
      </c>
      <c r="I39" s="85" t="n">
        <v>4493.93</v>
      </c>
      <c r="J39" s="83" t="n">
        <v>31.968</v>
      </c>
      <c r="K39" s="83" t="n">
        <v>32.157</v>
      </c>
      <c r="L39" s="85" t="n">
        <v>4471.47</v>
      </c>
      <c r="M39" s="85" t="n">
        <v>20094.47</v>
      </c>
    </row>
    <row r="40" s="86" customFormat="true" ht="15" hidden="false" customHeight="false" outlineLevel="0" collapsed="false">
      <c r="B40" s="87" t="s">
        <v>72</v>
      </c>
      <c r="C40" s="88" t="n">
        <v>9</v>
      </c>
      <c r="D40" s="92"/>
      <c r="E40" s="92"/>
      <c r="F40" s="92"/>
      <c r="G40" s="89" t="n">
        <f aca="false">D40-E40-F40</f>
        <v>0</v>
      </c>
      <c r="H40" s="88" t="n">
        <v>129</v>
      </c>
      <c r="I40" s="92"/>
      <c r="J40" s="88" t="n">
        <v>14.333</v>
      </c>
      <c r="K40" s="92"/>
      <c r="L40" s="92"/>
      <c r="M40" s="92"/>
    </row>
    <row r="41" customFormat="false" ht="15" hidden="false" customHeight="false" outlineLevel="0" collapsed="false">
      <c r="B41" s="82" t="s">
        <v>73</v>
      </c>
      <c r="C41" s="83" t="n">
        <v>2</v>
      </c>
      <c r="D41" s="83" t="n">
        <v>2</v>
      </c>
      <c r="E41" s="83" t="n">
        <v>1</v>
      </c>
      <c r="F41" s="83" t="n">
        <v>0</v>
      </c>
      <c r="G41" s="84" t="n">
        <f aca="false">D41-E41-F41</f>
        <v>1</v>
      </c>
      <c r="H41" s="83" t="n">
        <v>8.4</v>
      </c>
      <c r="I41" s="83" t="n">
        <v>4.3</v>
      </c>
      <c r="J41" s="83" t="n">
        <v>4.2</v>
      </c>
      <c r="K41" s="83" t="n">
        <v>4.3</v>
      </c>
      <c r="L41" s="85" t="n">
        <v>6979.5</v>
      </c>
      <c r="M41" s="83" t="n">
        <v>30.01</v>
      </c>
    </row>
    <row r="42" s="86" customFormat="true" ht="22.5" hidden="false" customHeight="false" outlineLevel="0" collapsed="false">
      <c r="B42" s="87" t="s">
        <v>74</v>
      </c>
      <c r="C42" s="88" t="n">
        <v>783</v>
      </c>
      <c r="D42" s="88" t="n">
        <v>701</v>
      </c>
      <c r="E42" s="88" t="n">
        <v>236.5</v>
      </c>
      <c r="F42" s="88" t="n">
        <v>0</v>
      </c>
      <c r="G42" s="89" t="n">
        <f aca="false">D42-E42-F42</f>
        <v>464.5</v>
      </c>
      <c r="H42" s="90" t="n">
        <v>31883.1</v>
      </c>
      <c r="I42" s="90" t="n">
        <v>10233.27</v>
      </c>
      <c r="J42" s="88" t="n">
        <v>40.719</v>
      </c>
      <c r="K42" s="88" t="n">
        <v>43.27</v>
      </c>
      <c r="L42" s="88" t="n">
        <v>533.31</v>
      </c>
      <c r="M42" s="90" t="n">
        <v>5457.53</v>
      </c>
    </row>
    <row r="43" customFormat="false" ht="15" hidden="false" customHeight="false" outlineLevel="0" collapsed="false">
      <c r="B43" s="82" t="s">
        <v>75</v>
      </c>
      <c r="C43" s="85" t="n">
        <v>15255.5</v>
      </c>
      <c r="D43" s="85" t="n">
        <v>13378.9</v>
      </c>
      <c r="E43" s="85" t="n">
        <v>1896</v>
      </c>
      <c r="F43" s="83" t="n">
        <v>35</v>
      </c>
      <c r="G43" s="84" t="n">
        <f aca="false">D43-E43-F43</f>
        <v>11447.9</v>
      </c>
      <c r="H43" s="85" t="n">
        <v>53066.58</v>
      </c>
      <c r="I43" s="85" t="n">
        <v>7829.12</v>
      </c>
      <c r="J43" s="83" t="n">
        <v>3.479</v>
      </c>
      <c r="K43" s="83" t="n">
        <v>4.129</v>
      </c>
      <c r="L43" s="85" t="n">
        <v>4564.88</v>
      </c>
      <c r="M43" s="85" t="n">
        <v>35738.99</v>
      </c>
    </row>
    <row r="44" s="86" customFormat="true" ht="15" hidden="false" customHeight="false" outlineLevel="0" collapsed="false">
      <c r="B44" s="87" t="s">
        <v>76</v>
      </c>
      <c r="C44" s="88" t="n">
        <v>2.5</v>
      </c>
      <c r="D44" s="88" t="n">
        <v>2.5</v>
      </c>
      <c r="E44" s="88" t="n">
        <v>0</v>
      </c>
      <c r="F44" s="88" t="n">
        <v>0</v>
      </c>
      <c r="G44" s="89" t="n">
        <f aca="false">D44-E44-F44</f>
        <v>2.5</v>
      </c>
      <c r="H44" s="88" t="n">
        <v>8</v>
      </c>
      <c r="I44" s="88" t="n">
        <v>0</v>
      </c>
      <c r="J44" s="88" t="n">
        <v>3.2</v>
      </c>
      <c r="K44" s="88" t="n">
        <v>0</v>
      </c>
      <c r="L44" s="88" t="n">
        <v>0</v>
      </c>
      <c r="M44" s="88" t="n">
        <v>0</v>
      </c>
    </row>
    <row r="45" customFormat="false" ht="15" hidden="false" customHeight="false" outlineLevel="0" collapsed="false">
      <c r="B45" s="82" t="s">
        <v>77</v>
      </c>
      <c r="C45" s="83" t="n">
        <v>26</v>
      </c>
      <c r="D45" s="91"/>
      <c r="E45" s="91"/>
      <c r="F45" s="91"/>
      <c r="G45" s="84" t="n">
        <f aca="false">D45-E45-F45</f>
        <v>0</v>
      </c>
      <c r="H45" s="83" t="n">
        <v>868.5</v>
      </c>
      <c r="I45" s="91"/>
      <c r="J45" s="83" t="n">
        <v>33.404</v>
      </c>
      <c r="K45" s="91"/>
      <c r="L45" s="91"/>
      <c r="M45" s="91"/>
    </row>
    <row r="46" s="86" customFormat="true" ht="15" hidden="false" customHeight="false" outlineLevel="0" collapsed="false">
      <c r="B46" s="87" t="s">
        <v>78</v>
      </c>
      <c r="C46" s="88" t="n">
        <v>10</v>
      </c>
      <c r="D46" s="88" t="n">
        <v>4</v>
      </c>
      <c r="E46" s="88" t="n">
        <v>0</v>
      </c>
      <c r="F46" s="88" t="n">
        <v>0</v>
      </c>
      <c r="G46" s="89" t="n">
        <f aca="false">D46-E46-F46</f>
        <v>4</v>
      </c>
      <c r="H46" s="88" t="n">
        <v>112</v>
      </c>
      <c r="I46" s="88" t="n">
        <v>0</v>
      </c>
      <c r="J46" s="88" t="n">
        <v>11.2</v>
      </c>
      <c r="K46" s="88" t="n">
        <v>0</v>
      </c>
      <c r="L46" s="88" t="n">
        <v>0</v>
      </c>
      <c r="M46" s="88" t="n">
        <v>0</v>
      </c>
    </row>
    <row r="47" customFormat="false" ht="15" hidden="false" customHeight="false" outlineLevel="0" collapsed="false">
      <c r="B47" s="82" t="s">
        <v>79</v>
      </c>
      <c r="C47" s="83" t="n">
        <v>138</v>
      </c>
      <c r="D47" s="83" t="n">
        <v>143.34</v>
      </c>
      <c r="E47" s="83" t="n">
        <v>63</v>
      </c>
      <c r="F47" s="83" t="n">
        <v>0</v>
      </c>
      <c r="G47" s="84" t="n">
        <f aca="false">D47-E47-F47</f>
        <v>80.34</v>
      </c>
      <c r="H47" s="85" t="n">
        <v>22240</v>
      </c>
      <c r="I47" s="85" t="n">
        <v>4978.96</v>
      </c>
      <c r="J47" s="83" t="n">
        <v>161.159</v>
      </c>
      <c r="K47" s="83" t="n">
        <v>79.031</v>
      </c>
      <c r="L47" s="85" t="n">
        <v>9892.25</v>
      </c>
      <c r="M47" s="85" t="n">
        <v>49253.13</v>
      </c>
    </row>
    <row r="48" s="86" customFormat="true" ht="15" hidden="false" customHeight="false" outlineLevel="0" collapsed="false">
      <c r="B48" s="87" t="s">
        <v>80</v>
      </c>
      <c r="C48" s="88" t="n">
        <v>6.5</v>
      </c>
      <c r="D48" s="88" t="n">
        <v>6.5</v>
      </c>
      <c r="E48" s="88" t="n">
        <v>5</v>
      </c>
      <c r="F48" s="88" t="n">
        <v>0</v>
      </c>
      <c r="G48" s="89" t="n">
        <f aca="false">D48-E48-F48</f>
        <v>1.5</v>
      </c>
      <c r="H48" s="88" t="n">
        <v>50.7</v>
      </c>
      <c r="I48" s="88" t="n">
        <v>29.46</v>
      </c>
      <c r="J48" s="88" t="n">
        <v>7.8</v>
      </c>
      <c r="K48" s="88" t="n">
        <v>5.892</v>
      </c>
      <c r="L48" s="90" t="n">
        <v>6877.71</v>
      </c>
      <c r="M48" s="88" t="n">
        <v>202.6</v>
      </c>
    </row>
    <row r="49" customFormat="false" ht="15" hidden="false" customHeight="false" outlineLevel="0" collapsed="false">
      <c r="B49" s="82" t="s">
        <v>81</v>
      </c>
      <c r="C49" s="83" t="n">
        <v>26</v>
      </c>
      <c r="D49" s="83" t="n">
        <v>26</v>
      </c>
      <c r="E49" s="83" t="n">
        <v>17</v>
      </c>
      <c r="F49" s="83" t="n">
        <v>0</v>
      </c>
      <c r="G49" s="84" t="n">
        <f aca="false">D49-E49-F49</f>
        <v>9</v>
      </c>
      <c r="H49" s="83" t="n">
        <v>229</v>
      </c>
      <c r="I49" s="83" t="n">
        <v>159.64</v>
      </c>
      <c r="J49" s="83" t="n">
        <v>8.808</v>
      </c>
      <c r="K49" s="83" t="n">
        <v>9.391</v>
      </c>
      <c r="L49" s="85" t="n">
        <v>7591.97</v>
      </c>
      <c r="M49" s="85" t="n">
        <v>1211.98</v>
      </c>
    </row>
    <row r="50" s="86" customFormat="true" ht="15" hidden="false" customHeight="false" outlineLevel="0" collapsed="false">
      <c r="B50" s="87" t="s">
        <v>82</v>
      </c>
      <c r="C50" s="88" t="n">
        <v>222</v>
      </c>
      <c r="D50" s="88" t="n">
        <v>167</v>
      </c>
      <c r="E50" s="88" t="n">
        <v>25</v>
      </c>
      <c r="F50" s="88" t="n">
        <v>0</v>
      </c>
      <c r="G50" s="89" t="n">
        <f aca="false">D50-E50-F50</f>
        <v>142</v>
      </c>
      <c r="H50" s="90" t="n">
        <v>8020.5</v>
      </c>
      <c r="I50" s="88" t="n">
        <v>855</v>
      </c>
      <c r="J50" s="88" t="n">
        <v>36.128</v>
      </c>
      <c r="K50" s="88" t="n">
        <v>34.2</v>
      </c>
      <c r="L50" s="90" t="n">
        <v>2951.81</v>
      </c>
      <c r="M50" s="90" t="n">
        <v>2523.8</v>
      </c>
    </row>
    <row r="51" customFormat="false" ht="22.5" hidden="false" customHeight="false" outlineLevel="0" collapsed="false">
      <c r="B51" s="82" t="s">
        <v>83</v>
      </c>
      <c r="C51" s="83" t="n">
        <v>268.5</v>
      </c>
      <c r="D51" s="83" t="n">
        <v>224.5</v>
      </c>
      <c r="E51" s="83" t="n">
        <v>58</v>
      </c>
      <c r="F51" s="83" t="n">
        <v>0</v>
      </c>
      <c r="G51" s="84" t="n">
        <f aca="false">D51-E51-F51</f>
        <v>166.5</v>
      </c>
      <c r="H51" s="85" t="n">
        <v>7825.5</v>
      </c>
      <c r="I51" s="85" t="n">
        <v>1672</v>
      </c>
      <c r="J51" s="83" t="n">
        <v>29.145</v>
      </c>
      <c r="K51" s="83" t="n">
        <v>28.828</v>
      </c>
      <c r="L51" s="83" t="n">
        <v>463.68</v>
      </c>
      <c r="M51" s="83" t="n">
        <v>775.28</v>
      </c>
    </row>
    <row r="52" s="86" customFormat="true" ht="15" hidden="false" customHeight="false" outlineLevel="0" collapsed="false">
      <c r="B52" s="87" t="s">
        <v>84</v>
      </c>
      <c r="C52" s="88" t="n">
        <v>238</v>
      </c>
      <c r="D52" s="88" t="n">
        <v>134</v>
      </c>
      <c r="E52" s="88" t="n">
        <v>0</v>
      </c>
      <c r="F52" s="88" t="n">
        <v>0</v>
      </c>
      <c r="G52" s="89" t="n">
        <f aca="false">D52-E52-F52</f>
        <v>134</v>
      </c>
      <c r="H52" s="88" t="n">
        <v>611.4</v>
      </c>
      <c r="I52" s="88" t="n">
        <v>0</v>
      </c>
      <c r="J52" s="88" t="n">
        <v>2.569</v>
      </c>
      <c r="K52" s="88" t="n">
        <v>0</v>
      </c>
      <c r="L52" s="88" t="n">
        <v>0</v>
      </c>
      <c r="M52" s="88" t="n">
        <v>0</v>
      </c>
    </row>
    <row r="53" customFormat="false" ht="15" hidden="false" customHeight="false" outlineLevel="0" collapsed="false">
      <c r="B53" s="82" t="s">
        <v>85</v>
      </c>
      <c r="C53" s="85" t="n">
        <v>5475</v>
      </c>
      <c r="D53" s="83" t="n">
        <v>720</v>
      </c>
      <c r="E53" s="83" t="n">
        <v>0</v>
      </c>
      <c r="F53" s="83" t="n">
        <v>0</v>
      </c>
      <c r="G53" s="84" t="n">
        <f aca="false">D53-E53-F53</f>
        <v>720</v>
      </c>
      <c r="H53" s="85" t="n">
        <v>12734</v>
      </c>
      <c r="I53" s="83" t="n">
        <v>0</v>
      </c>
      <c r="J53" s="83" t="n">
        <v>2.326</v>
      </c>
      <c r="K53" s="83" t="n">
        <v>0</v>
      </c>
      <c r="L53" s="83" t="n">
        <v>0</v>
      </c>
      <c r="M53" s="83" t="n">
        <v>0</v>
      </c>
    </row>
    <row r="54" s="86" customFormat="true" ht="15" hidden="false" customHeight="false" outlineLevel="0" collapsed="false">
      <c r="B54" s="87" t="s">
        <v>86</v>
      </c>
      <c r="C54" s="90" t="n">
        <v>2321.44</v>
      </c>
      <c r="D54" s="90" t="n">
        <v>2120.55</v>
      </c>
      <c r="E54" s="88" t="n">
        <v>908.3</v>
      </c>
      <c r="F54" s="88" t="n">
        <v>4</v>
      </c>
      <c r="G54" s="89" t="n">
        <f aca="false">D54-E54-F54</f>
        <v>1208.25</v>
      </c>
      <c r="H54" s="90" t="n">
        <v>353577.8</v>
      </c>
      <c r="I54" s="90" t="n">
        <v>130847</v>
      </c>
      <c r="J54" s="88" t="n">
        <v>152.31</v>
      </c>
      <c r="K54" s="88" t="n">
        <v>144.057</v>
      </c>
      <c r="L54" s="90" t="n">
        <v>7965.08</v>
      </c>
      <c r="M54" s="90" t="n">
        <v>1042206.27</v>
      </c>
    </row>
    <row r="55" customFormat="false" ht="15" hidden="false" customHeight="false" outlineLevel="0" collapsed="false">
      <c r="B55" s="82" t="s">
        <v>87</v>
      </c>
      <c r="C55" s="83" t="n">
        <v>294</v>
      </c>
      <c r="D55" s="83" t="n">
        <v>166.5</v>
      </c>
      <c r="E55" s="83" t="n">
        <v>60.5</v>
      </c>
      <c r="F55" s="83" t="n">
        <v>7</v>
      </c>
      <c r="G55" s="84" t="n">
        <f aca="false">D55-E55-F55</f>
        <v>99</v>
      </c>
      <c r="H55" s="85" t="n">
        <v>6511.6</v>
      </c>
      <c r="I55" s="85" t="n">
        <v>1591.75</v>
      </c>
      <c r="J55" s="83" t="n">
        <v>22.148</v>
      </c>
      <c r="K55" s="83" t="n">
        <v>26.31</v>
      </c>
      <c r="L55" s="85" t="n">
        <v>7460.71</v>
      </c>
      <c r="M55" s="85" t="n">
        <v>11875.59</v>
      </c>
    </row>
    <row r="56" s="86" customFormat="true" ht="15" hidden="false" customHeight="false" outlineLevel="0" collapsed="false">
      <c r="B56" s="87" t="s">
        <v>88</v>
      </c>
      <c r="C56" s="88" t="n">
        <v>2.5</v>
      </c>
      <c r="D56" s="88" t="n">
        <v>2</v>
      </c>
      <c r="E56" s="88" t="n">
        <v>0</v>
      </c>
      <c r="F56" s="88" t="n">
        <v>0</v>
      </c>
      <c r="G56" s="89" t="n">
        <f aca="false">D56-E56-F56</f>
        <v>2</v>
      </c>
      <c r="H56" s="88" t="n">
        <v>5.5</v>
      </c>
      <c r="I56" s="88" t="n">
        <v>0</v>
      </c>
      <c r="J56" s="88" t="n">
        <v>2.2</v>
      </c>
      <c r="K56" s="88" t="n">
        <v>0</v>
      </c>
      <c r="L56" s="88" t="n">
        <v>0</v>
      </c>
      <c r="M56" s="88" t="n">
        <v>0</v>
      </c>
    </row>
    <row r="57" customFormat="false" ht="15" hidden="false" customHeight="false" outlineLevel="0" collapsed="false">
      <c r="B57" s="82" t="s">
        <v>89</v>
      </c>
      <c r="C57" s="83" t="n">
        <v>12</v>
      </c>
      <c r="D57" s="91"/>
      <c r="E57" s="91"/>
      <c r="F57" s="91"/>
      <c r="G57" s="84" t="n">
        <f aca="false">D57-E57-F57</f>
        <v>0</v>
      </c>
      <c r="H57" s="83" t="n">
        <v>22.8</v>
      </c>
      <c r="I57" s="91"/>
      <c r="J57" s="83" t="n">
        <v>1.9</v>
      </c>
      <c r="K57" s="91"/>
      <c r="L57" s="91"/>
      <c r="M57" s="91"/>
    </row>
    <row r="58" s="86" customFormat="true" ht="15" hidden="false" customHeight="false" outlineLevel="0" collapsed="false">
      <c r="B58" s="87" t="s">
        <v>90</v>
      </c>
      <c r="C58" s="88" t="n">
        <v>15</v>
      </c>
      <c r="D58" s="88" t="n">
        <v>18.5</v>
      </c>
      <c r="E58" s="88" t="n">
        <v>7.15</v>
      </c>
      <c r="F58" s="88" t="n">
        <v>0</v>
      </c>
      <c r="G58" s="89" t="n">
        <f aca="false">D58-E58-F58</f>
        <v>11.35</v>
      </c>
      <c r="H58" s="88" t="n">
        <v>176.6</v>
      </c>
      <c r="I58" s="88" t="n">
        <v>91.07</v>
      </c>
      <c r="J58" s="88" t="n">
        <v>11.773</v>
      </c>
      <c r="K58" s="88" t="n">
        <v>12.737</v>
      </c>
      <c r="L58" s="90" t="n">
        <v>3497.4</v>
      </c>
      <c r="M58" s="88" t="n">
        <v>318.52</v>
      </c>
    </row>
    <row r="59" customFormat="false" ht="15.75" hidden="false" customHeight="false" outlineLevel="0" collapsed="false">
      <c r="B59" s="93" t="s">
        <v>91</v>
      </c>
      <c r="C59" s="94" t="n">
        <v>79.2</v>
      </c>
      <c r="D59" s="94" t="n">
        <v>27.8</v>
      </c>
      <c r="E59" s="94" t="n">
        <v>0</v>
      </c>
      <c r="F59" s="94" t="n">
        <v>0</v>
      </c>
      <c r="G59" s="95" t="n">
        <f aca="false">D59-E59-F59</f>
        <v>27.8</v>
      </c>
      <c r="H59" s="94" t="n">
        <v>846.06</v>
      </c>
      <c r="I59" s="94" t="n">
        <v>0</v>
      </c>
      <c r="J59" s="94" t="n">
        <v>10.683</v>
      </c>
      <c r="K59" s="94" t="n">
        <v>0</v>
      </c>
      <c r="L59" s="94" t="n">
        <v>0</v>
      </c>
      <c r="M59" s="94" t="n">
        <v>0</v>
      </c>
    </row>
    <row r="60" customFormat="false" ht="15.75" hidden="false" customHeight="false" outlineLevel="0" collapsed="false">
      <c r="B60" s="96" t="s">
        <v>21</v>
      </c>
      <c r="C60" s="97" t="n">
        <v>58416.64</v>
      </c>
      <c r="D60" s="97" t="n">
        <v>49578.39</v>
      </c>
      <c r="E60" s="97" t="n">
        <v>8126.8</v>
      </c>
      <c r="F60" s="98" t="n">
        <v>484</v>
      </c>
      <c r="G60" s="99" t="n">
        <f aca="false">SUM(G13:G59)</f>
        <v>40967.59</v>
      </c>
      <c r="H60" s="97" t="n">
        <v>803587.89</v>
      </c>
      <c r="I60" s="97" t="n">
        <v>272841.15</v>
      </c>
      <c r="J60" s="98" t="n">
        <v>0</v>
      </c>
      <c r="K60" s="98" t="n">
        <v>0</v>
      </c>
      <c r="L60" s="98" t="n">
        <v>0</v>
      </c>
      <c r="M60" s="100" t="n">
        <v>2064682.14</v>
      </c>
    </row>
    <row r="61" s="86" customFormat="true" ht="15" hidden="false" customHeight="false" outlineLevel="0" collapsed="false">
      <c r="B61" s="101"/>
      <c r="C61" s="102"/>
      <c r="D61" s="102"/>
      <c r="E61" s="103"/>
      <c r="F61" s="103"/>
      <c r="G61" s="103"/>
      <c r="H61" s="102"/>
      <c r="I61" s="103"/>
      <c r="J61" s="103"/>
      <c r="K61" s="103"/>
      <c r="L61" s="103"/>
      <c r="M61" s="103"/>
    </row>
    <row r="62" customFormat="false" ht="15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5" hidden="false" customHeight="true" outlineLevel="0" collapsed="false">
      <c r="B63" s="105" t="s">
        <v>92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</row>
    <row r="64" customFormat="false" ht="15.75" hidden="false" customHeight="false" outlineLevel="0" collapsed="false">
      <c r="B64" s="106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7" t="n">
        <v>43313</v>
      </c>
    </row>
    <row r="65" customFormat="false" ht="45" hidden="false" customHeight="false" outlineLevel="0" collapsed="false">
      <c r="B65" s="79" t="s">
        <v>44</v>
      </c>
      <c r="C65" s="67" t="s">
        <v>33</v>
      </c>
      <c r="D65" s="67" t="s">
        <v>34</v>
      </c>
      <c r="E65" s="67" t="s">
        <v>8</v>
      </c>
      <c r="F65" s="67" t="s">
        <v>9</v>
      </c>
      <c r="G65" s="67" t="s">
        <v>35</v>
      </c>
      <c r="H65" s="80" t="s">
        <v>36</v>
      </c>
      <c r="I65" s="80" t="s">
        <v>37</v>
      </c>
      <c r="J65" s="80" t="s">
        <v>38</v>
      </c>
      <c r="K65" s="80" t="s">
        <v>39</v>
      </c>
      <c r="L65" s="80" t="s">
        <v>40</v>
      </c>
      <c r="M65" s="81" t="s">
        <v>41</v>
      </c>
    </row>
    <row r="66" customFormat="false" ht="22.5" hidden="false" customHeight="false" outlineLevel="0" collapsed="false">
      <c r="B66" s="82" t="s">
        <v>48</v>
      </c>
      <c r="C66" s="85" t="n">
        <v>17561</v>
      </c>
      <c r="D66" s="85" t="n">
        <v>14123.5</v>
      </c>
      <c r="E66" s="83" t="n">
        <v>0</v>
      </c>
      <c r="F66" s="83" t="n">
        <v>0</v>
      </c>
      <c r="G66" s="85" t="n">
        <f aca="false">D66-E66-F66</f>
        <v>14123.5</v>
      </c>
      <c r="H66" s="85" t="n">
        <v>217774.9</v>
      </c>
      <c r="I66" s="83" t="n">
        <v>0</v>
      </c>
      <c r="J66" s="83" t="n">
        <v>12.401</v>
      </c>
      <c r="K66" s="83" t="n">
        <v>0</v>
      </c>
      <c r="L66" s="83" t="n">
        <v>0</v>
      </c>
      <c r="M66" s="83" t="n">
        <v>0</v>
      </c>
    </row>
    <row r="67" s="86" customFormat="true" ht="15" hidden="false" customHeight="false" outlineLevel="0" collapsed="false">
      <c r="B67" s="87" t="s">
        <v>93</v>
      </c>
      <c r="C67" s="88" t="n">
        <v>280</v>
      </c>
      <c r="D67" s="92"/>
      <c r="E67" s="92"/>
      <c r="F67" s="92"/>
      <c r="G67" s="108" t="n">
        <f aca="false">D67-E67-F67</f>
        <v>0</v>
      </c>
      <c r="H67" s="88" t="n">
        <v>252</v>
      </c>
      <c r="I67" s="92"/>
      <c r="J67" s="88" t="n">
        <v>0.9</v>
      </c>
      <c r="K67" s="92"/>
      <c r="L67" s="92"/>
      <c r="M67" s="92"/>
    </row>
    <row r="68" customFormat="false" ht="15" hidden="false" customHeight="false" outlineLevel="0" collapsed="false">
      <c r="B68" s="82" t="s">
        <v>51</v>
      </c>
      <c r="C68" s="85" t="n">
        <v>2931</v>
      </c>
      <c r="D68" s="85" t="n">
        <v>2257.4</v>
      </c>
      <c r="E68" s="83" t="n">
        <v>0</v>
      </c>
      <c r="F68" s="83" t="n">
        <v>0</v>
      </c>
      <c r="G68" s="85" t="n">
        <f aca="false">D68-E68-F68</f>
        <v>2257.4</v>
      </c>
      <c r="H68" s="85" t="n">
        <v>3171.37</v>
      </c>
      <c r="I68" s="83" t="n">
        <v>0</v>
      </c>
      <c r="J68" s="83" t="n">
        <v>1.082</v>
      </c>
      <c r="K68" s="83" t="n">
        <v>0</v>
      </c>
      <c r="L68" s="83" t="n">
        <v>0</v>
      </c>
      <c r="M68" s="83" t="n">
        <v>0</v>
      </c>
    </row>
    <row r="69" s="86" customFormat="true" ht="22.5" hidden="false" customHeight="false" outlineLevel="0" collapsed="false">
      <c r="B69" s="87" t="s">
        <v>53</v>
      </c>
      <c r="C69" s="90" t="n">
        <v>1165</v>
      </c>
      <c r="D69" s="88" t="n">
        <v>181</v>
      </c>
      <c r="E69" s="88" t="n">
        <v>0</v>
      </c>
      <c r="F69" s="88" t="n">
        <v>56</v>
      </c>
      <c r="G69" s="108" t="n">
        <f aca="false">D69-E69-F69</f>
        <v>125</v>
      </c>
      <c r="H69" s="88" t="n">
        <v>323.65</v>
      </c>
      <c r="I69" s="88" t="n">
        <v>0</v>
      </c>
      <c r="J69" s="88" t="n">
        <v>0.278</v>
      </c>
      <c r="K69" s="88" t="n">
        <v>0</v>
      </c>
      <c r="L69" s="88" t="n">
        <v>0</v>
      </c>
      <c r="M69" s="88" t="n">
        <v>0</v>
      </c>
    </row>
    <row r="70" customFormat="false" ht="15" hidden="false" customHeight="false" outlineLevel="0" collapsed="false">
      <c r="B70" s="82" t="s">
        <v>55</v>
      </c>
      <c r="C70" s="85" t="n">
        <v>14000</v>
      </c>
      <c r="D70" s="85" t="n">
        <v>13987</v>
      </c>
      <c r="E70" s="83" t="n">
        <v>0</v>
      </c>
      <c r="F70" s="83" t="n">
        <v>0</v>
      </c>
      <c r="G70" s="85" t="n">
        <f aca="false">D70-E70-F70</f>
        <v>13987</v>
      </c>
      <c r="H70" s="85" t="n">
        <v>11200</v>
      </c>
      <c r="I70" s="83" t="n">
        <v>0</v>
      </c>
      <c r="J70" s="83" t="n">
        <v>0.8</v>
      </c>
      <c r="K70" s="83" t="n">
        <v>0</v>
      </c>
      <c r="L70" s="83" t="n">
        <v>0</v>
      </c>
      <c r="M70" s="83" t="n">
        <v>0</v>
      </c>
    </row>
    <row r="71" s="86" customFormat="true" ht="15" hidden="false" customHeight="false" outlineLevel="0" collapsed="false">
      <c r="B71" s="87" t="s">
        <v>69</v>
      </c>
      <c r="C71" s="90" t="n">
        <v>114515.5</v>
      </c>
      <c r="D71" s="90" t="n">
        <v>110108.8</v>
      </c>
      <c r="E71" s="88" t="n">
        <v>0</v>
      </c>
      <c r="F71" s="90" t="n">
        <v>1277</v>
      </c>
      <c r="G71" s="108" t="n">
        <f aca="false">D71-E71-F71</f>
        <v>108831.8</v>
      </c>
      <c r="H71" s="90" t="n">
        <v>52479.21</v>
      </c>
      <c r="I71" s="88" t="n">
        <v>0</v>
      </c>
      <c r="J71" s="88" t="n">
        <v>0.489</v>
      </c>
      <c r="K71" s="88" t="n">
        <v>0</v>
      </c>
      <c r="L71" s="88" t="n">
        <v>0</v>
      </c>
      <c r="M71" s="88" t="n">
        <v>0</v>
      </c>
    </row>
    <row r="72" customFormat="false" ht="15" hidden="false" customHeight="false" outlineLevel="0" collapsed="false">
      <c r="B72" s="82" t="s">
        <v>94</v>
      </c>
      <c r="C72" s="83" t="n">
        <v>790</v>
      </c>
      <c r="D72" s="83" t="n">
        <v>780</v>
      </c>
      <c r="E72" s="83" t="n">
        <v>0</v>
      </c>
      <c r="F72" s="83" t="n">
        <v>0</v>
      </c>
      <c r="G72" s="85" t="n">
        <f aca="false">D72-E72-F72</f>
        <v>780</v>
      </c>
      <c r="H72" s="85" t="n">
        <v>1343</v>
      </c>
      <c r="I72" s="83" t="n">
        <v>0</v>
      </c>
      <c r="J72" s="83" t="n">
        <v>1.7</v>
      </c>
      <c r="K72" s="83" t="n">
        <v>0</v>
      </c>
      <c r="L72" s="83" t="n">
        <v>0</v>
      </c>
      <c r="M72" s="83" t="n">
        <v>0</v>
      </c>
    </row>
    <row r="73" s="86" customFormat="true" ht="22.5" hidden="false" customHeight="false" outlineLevel="0" collapsed="false">
      <c r="B73" s="87" t="s">
        <v>74</v>
      </c>
      <c r="C73" s="90" t="n">
        <v>3138</v>
      </c>
      <c r="D73" s="90" t="n">
        <v>2182</v>
      </c>
      <c r="E73" s="88" t="n">
        <v>0</v>
      </c>
      <c r="F73" s="88" t="n">
        <v>0</v>
      </c>
      <c r="G73" s="108" t="n">
        <f aca="false">D73-E73-F73</f>
        <v>2182</v>
      </c>
      <c r="H73" s="90" t="n">
        <v>54730.15</v>
      </c>
      <c r="I73" s="88" t="n">
        <v>0</v>
      </c>
      <c r="J73" s="88" t="n">
        <v>17.441</v>
      </c>
      <c r="K73" s="88" t="n">
        <v>0</v>
      </c>
      <c r="L73" s="88" t="n">
        <v>0</v>
      </c>
      <c r="M73" s="88" t="n">
        <v>0</v>
      </c>
    </row>
    <row r="74" customFormat="false" ht="15" hidden="false" customHeight="false" outlineLevel="0" collapsed="false">
      <c r="B74" s="82" t="s">
        <v>75</v>
      </c>
      <c r="C74" s="85" t="n">
        <v>214194</v>
      </c>
      <c r="D74" s="85" t="n">
        <v>171603.16</v>
      </c>
      <c r="E74" s="83" t="n">
        <v>0</v>
      </c>
      <c r="F74" s="85" t="n">
        <v>20202</v>
      </c>
      <c r="G74" s="85" t="n">
        <f aca="false">D74-E74-F74</f>
        <v>151401.16</v>
      </c>
      <c r="H74" s="85" t="n">
        <v>170743.29</v>
      </c>
      <c r="I74" s="83" t="n">
        <v>0</v>
      </c>
      <c r="J74" s="83" t="n">
        <v>0.797</v>
      </c>
      <c r="K74" s="83" t="n">
        <v>0</v>
      </c>
      <c r="L74" s="83" t="n">
        <v>0</v>
      </c>
      <c r="M74" s="83" t="n">
        <v>0</v>
      </c>
    </row>
    <row r="75" s="86" customFormat="true" ht="22.5" hidden="false" customHeight="false" outlineLevel="0" collapsed="false">
      <c r="B75" s="87" t="s">
        <v>83</v>
      </c>
      <c r="C75" s="88" t="n">
        <v>480</v>
      </c>
      <c r="D75" s="88" t="n">
        <v>277</v>
      </c>
      <c r="E75" s="88" t="n">
        <v>0</v>
      </c>
      <c r="F75" s="88" t="n">
        <v>0</v>
      </c>
      <c r="G75" s="108" t="n">
        <f aca="false">D75-E75-F75</f>
        <v>277</v>
      </c>
      <c r="H75" s="90" t="n">
        <v>7983.5</v>
      </c>
      <c r="I75" s="88" t="n">
        <v>0</v>
      </c>
      <c r="J75" s="88" t="n">
        <v>16.632</v>
      </c>
      <c r="K75" s="88" t="n">
        <v>0</v>
      </c>
      <c r="L75" s="88" t="n">
        <v>0</v>
      </c>
      <c r="M75" s="88" t="n">
        <v>0</v>
      </c>
    </row>
    <row r="76" customFormat="false" ht="15" hidden="false" customHeight="false" outlineLevel="0" collapsed="false">
      <c r="B76" s="82" t="s">
        <v>84</v>
      </c>
      <c r="C76" s="85" t="n">
        <v>15416.5</v>
      </c>
      <c r="D76" s="85" t="n">
        <v>5976</v>
      </c>
      <c r="E76" s="83" t="n">
        <v>0</v>
      </c>
      <c r="F76" s="85" t="n">
        <v>2687</v>
      </c>
      <c r="G76" s="85" t="n">
        <f aca="false">D76-E76-F76</f>
        <v>3289</v>
      </c>
      <c r="H76" s="85" t="n">
        <v>21970.09</v>
      </c>
      <c r="I76" s="83" t="n">
        <v>0</v>
      </c>
      <c r="J76" s="83" t="n">
        <v>1.425</v>
      </c>
      <c r="K76" s="83" t="n">
        <v>0</v>
      </c>
      <c r="L76" s="83" t="n">
        <v>0</v>
      </c>
      <c r="M76" s="83" t="n">
        <v>0</v>
      </c>
    </row>
    <row r="77" s="86" customFormat="true" ht="15" hidden="false" customHeight="false" outlineLevel="0" collapsed="false">
      <c r="B77" s="87" t="s">
        <v>85</v>
      </c>
      <c r="C77" s="90" t="n">
        <v>33448</v>
      </c>
      <c r="D77" s="90" t="n">
        <v>33872</v>
      </c>
      <c r="E77" s="88" t="n">
        <v>0</v>
      </c>
      <c r="F77" s="88" t="n">
        <v>0</v>
      </c>
      <c r="G77" s="108" t="n">
        <f aca="false">D77-E77-F77</f>
        <v>33872</v>
      </c>
      <c r="H77" s="90" t="n">
        <v>58994.3</v>
      </c>
      <c r="I77" s="88" t="n">
        <v>0</v>
      </c>
      <c r="J77" s="88" t="n">
        <v>1.764</v>
      </c>
      <c r="K77" s="88" t="n">
        <v>0</v>
      </c>
      <c r="L77" s="88" t="n">
        <v>0</v>
      </c>
      <c r="M77" s="88" t="n">
        <v>0</v>
      </c>
    </row>
    <row r="78" customFormat="false" ht="15.75" hidden="false" customHeight="false" outlineLevel="0" collapsed="false">
      <c r="B78" s="93" t="s">
        <v>89</v>
      </c>
      <c r="C78" s="94" t="n">
        <v>150</v>
      </c>
      <c r="D78" s="109"/>
      <c r="E78" s="109"/>
      <c r="F78" s="109"/>
      <c r="G78" s="110" t="n">
        <f aca="false">D78-E78-F78</f>
        <v>0</v>
      </c>
      <c r="H78" s="94" t="n">
        <v>150</v>
      </c>
      <c r="I78" s="109"/>
      <c r="J78" s="94" t="n">
        <v>1</v>
      </c>
      <c r="K78" s="109"/>
      <c r="L78" s="109"/>
      <c r="M78" s="109"/>
    </row>
    <row r="79" s="86" customFormat="true" ht="15.75" hidden="false" customHeight="false" outlineLevel="0" collapsed="false">
      <c r="B79" s="96" t="s">
        <v>21</v>
      </c>
      <c r="C79" s="97" t="n">
        <v>418069</v>
      </c>
      <c r="D79" s="97" t="n">
        <v>355347.86</v>
      </c>
      <c r="E79" s="98" t="n">
        <v>0</v>
      </c>
      <c r="F79" s="97" t="n">
        <v>24222</v>
      </c>
      <c r="G79" s="97" t="n">
        <f aca="false">SUM(G66:G78)</f>
        <v>331125.86</v>
      </c>
      <c r="H79" s="97" t="n">
        <v>601115.46</v>
      </c>
      <c r="I79" s="98" t="n">
        <v>0</v>
      </c>
      <c r="J79" s="98" t="n">
        <v>0</v>
      </c>
      <c r="K79" s="98" t="n">
        <v>0</v>
      </c>
      <c r="L79" s="98" t="n">
        <v>0</v>
      </c>
      <c r="M79" s="111" t="n">
        <v>0</v>
      </c>
    </row>
    <row r="80" customFormat="false" ht="15" hidden="false" customHeight="false" outlineLevel="0" collapsed="false">
      <c r="B80" s="55" t="s">
        <v>23</v>
      </c>
    </row>
  </sheetData>
  <mergeCells count="6">
    <mergeCell ref="B2:M2"/>
    <mergeCell ref="B3:M3"/>
    <mergeCell ref="B4:M4"/>
    <mergeCell ref="B5:C5"/>
    <mergeCell ref="B10:M10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S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8" activeCellId="0" sqref="N8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5" min="5" style="0" width="12.7"/>
    <col collapsed="false" customWidth="true" hidden="false" outlineLevel="0" max="9" min="9" style="0" width="12.7"/>
    <col collapsed="false" customWidth="true" hidden="false" outlineLevel="0" max="14" min="14" style="0" width="16.84"/>
    <col collapsed="false" customWidth="true" hidden="false" outlineLevel="0" max="45" min="45" style="0" width="14.99"/>
  </cols>
  <sheetData>
    <row r="2" customFormat="false" ht="15.75" hidden="false" customHeight="true" outlineLevel="0" collapsed="false">
      <c r="I2" s="112" t="s">
        <v>95</v>
      </c>
      <c r="J2" s="112"/>
    </row>
    <row r="3" customFormat="false" ht="45.75" hidden="false" customHeight="false" outlineLevel="0" collapsed="false">
      <c r="B3" s="113" t="s">
        <v>4</v>
      </c>
      <c r="C3" s="114"/>
      <c r="D3" s="114"/>
      <c r="E3" s="114"/>
      <c r="F3" s="114"/>
      <c r="G3" s="115"/>
      <c r="I3" s="116" t="s">
        <v>96</v>
      </c>
      <c r="J3" s="116" t="s">
        <v>97</v>
      </c>
      <c r="M3" s="117"/>
      <c r="N3" s="117"/>
    </row>
    <row r="4" customFormat="false" ht="16.5" hidden="false" customHeight="false" outlineLevel="0" collapsed="false">
      <c r="B4" s="118" t="s">
        <v>98</v>
      </c>
      <c r="C4" s="119"/>
      <c r="D4" s="119"/>
      <c r="E4" s="120"/>
      <c r="F4" s="120"/>
      <c r="G4" s="121"/>
      <c r="I4" s="112" t="s">
        <v>99</v>
      </c>
      <c r="J4" s="122" t="n">
        <v>49578.39</v>
      </c>
      <c r="M4" s="123"/>
      <c r="N4" s="124"/>
    </row>
    <row r="5" customFormat="false" ht="17.25" hidden="false" customHeight="false" outlineLevel="0" collapsed="false">
      <c r="B5" s="125" t="s">
        <v>100</v>
      </c>
      <c r="C5" s="126"/>
      <c r="D5" s="127"/>
      <c r="E5" s="128"/>
      <c r="F5" s="129"/>
      <c r="G5" s="129"/>
      <c r="I5" s="112" t="s">
        <v>101</v>
      </c>
      <c r="J5" s="122" t="n">
        <v>355347.86</v>
      </c>
      <c r="M5" s="123"/>
      <c r="N5" s="124"/>
    </row>
    <row r="6" customFormat="false" ht="17.25" hidden="false" customHeight="true" outlineLevel="0" collapsed="false">
      <c r="B6" s="130" t="s">
        <v>31</v>
      </c>
      <c r="C6" s="131" t="n">
        <v>43313</v>
      </c>
      <c r="D6" s="131"/>
      <c r="E6" s="132" t="s">
        <v>102</v>
      </c>
      <c r="F6" s="133" t="s">
        <v>103</v>
      </c>
      <c r="G6" s="133"/>
      <c r="I6" s="134" t="s">
        <v>21</v>
      </c>
      <c r="J6" s="135" t="n">
        <v>404926.25</v>
      </c>
      <c r="M6" s="136"/>
      <c r="N6" s="137"/>
    </row>
    <row r="7" customFormat="false" ht="45" hidden="false" customHeight="false" outlineLevel="0" collapsed="false">
      <c r="B7" s="138" t="s">
        <v>104</v>
      </c>
      <c r="C7" s="138" t="s">
        <v>45</v>
      </c>
      <c r="D7" s="138" t="s">
        <v>46</v>
      </c>
      <c r="E7" s="138" t="s">
        <v>47</v>
      </c>
      <c r="F7" s="138" t="s">
        <v>48</v>
      </c>
      <c r="G7" s="138" t="s">
        <v>49</v>
      </c>
      <c r="H7" s="138" t="s">
        <v>50</v>
      </c>
      <c r="I7" s="138" t="s">
        <v>51</v>
      </c>
      <c r="J7" s="138" t="s">
        <v>52</v>
      </c>
      <c r="K7" s="138" t="s">
        <v>54</v>
      </c>
      <c r="L7" s="138" t="s">
        <v>55</v>
      </c>
      <c r="M7" s="138" t="s">
        <v>56</v>
      </c>
      <c r="N7" s="138" t="s">
        <v>60</v>
      </c>
      <c r="O7" s="138" t="s">
        <v>57</v>
      </c>
      <c r="P7" s="138" t="s">
        <v>58</v>
      </c>
      <c r="Q7" s="138" t="s">
        <v>59</v>
      </c>
      <c r="R7" s="138" t="s">
        <v>61</v>
      </c>
      <c r="S7" s="138" t="s">
        <v>62</v>
      </c>
      <c r="T7" s="138" t="s">
        <v>63</v>
      </c>
      <c r="U7" s="138" t="s">
        <v>65</v>
      </c>
      <c r="V7" s="138" t="s">
        <v>66</v>
      </c>
      <c r="W7" s="138" t="s">
        <v>67</v>
      </c>
      <c r="X7" s="138" t="s">
        <v>68</v>
      </c>
      <c r="Y7" s="138" t="s">
        <v>69</v>
      </c>
      <c r="Z7" s="138" t="s">
        <v>70</v>
      </c>
      <c r="AA7" s="138" t="s">
        <v>71</v>
      </c>
      <c r="AB7" s="138" t="s">
        <v>74</v>
      </c>
      <c r="AC7" s="138" t="s">
        <v>75</v>
      </c>
      <c r="AD7" s="138" t="s">
        <v>73</v>
      </c>
      <c r="AE7" s="138" t="s">
        <v>76</v>
      </c>
      <c r="AF7" s="138" t="s">
        <v>78</v>
      </c>
      <c r="AG7" s="138" t="s">
        <v>79</v>
      </c>
      <c r="AH7" s="138" t="s">
        <v>80</v>
      </c>
      <c r="AI7" s="138" t="s">
        <v>81</v>
      </c>
      <c r="AJ7" s="138" t="s">
        <v>82</v>
      </c>
      <c r="AK7" s="138" t="s">
        <v>83</v>
      </c>
      <c r="AL7" s="138" t="s">
        <v>84</v>
      </c>
      <c r="AM7" s="138" t="s">
        <v>85</v>
      </c>
      <c r="AN7" s="138" t="s">
        <v>86</v>
      </c>
      <c r="AO7" s="138" t="s">
        <v>87</v>
      </c>
      <c r="AP7" s="138" t="s">
        <v>88</v>
      </c>
      <c r="AQ7" s="138" t="s">
        <v>90</v>
      </c>
      <c r="AR7" s="138" t="s">
        <v>91</v>
      </c>
      <c r="AS7" s="138" t="s">
        <v>21</v>
      </c>
    </row>
    <row r="8" customFormat="false" ht="15" hidden="false" customHeight="false" outlineLevel="0" collapsed="false">
      <c r="B8" s="139" t="s">
        <v>105</v>
      </c>
      <c r="C8" s="140" t="n">
        <v>0</v>
      </c>
      <c r="D8" s="140" t="n">
        <v>55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4.5</v>
      </c>
      <c r="L8" s="140" t="n">
        <v>0</v>
      </c>
      <c r="M8" s="140" t="n">
        <v>200</v>
      </c>
      <c r="N8" s="140" t="n">
        <v>0</v>
      </c>
      <c r="O8" s="140" t="n">
        <v>0</v>
      </c>
      <c r="P8" s="141" t="n">
        <v>1402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547</v>
      </c>
      <c r="Z8" s="140" t="n">
        <v>0</v>
      </c>
      <c r="AA8" s="140" t="n">
        <v>0</v>
      </c>
      <c r="AB8" s="140" t="n">
        <v>0</v>
      </c>
      <c r="AC8" s="141" t="n">
        <v>1320.5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13</v>
      </c>
      <c r="AO8" s="140" t="n">
        <v>0</v>
      </c>
      <c r="AP8" s="140" t="n">
        <v>0</v>
      </c>
      <c r="AQ8" s="140" t="n">
        <v>0</v>
      </c>
      <c r="AR8" s="140" t="n">
        <v>0</v>
      </c>
      <c r="AS8" s="142" t="n">
        <v>16160</v>
      </c>
    </row>
    <row r="9" customFormat="false" ht="15" hidden="false" customHeight="false" outlineLevel="0" collapsed="false">
      <c r="B9" s="143" t="s">
        <v>106</v>
      </c>
      <c r="C9" s="14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54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134.5</v>
      </c>
      <c r="R9" s="144" t="n">
        <v>0</v>
      </c>
      <c r="S9" s="144" t="n">
        <v>0</v>
      </c>
      <c r="T9" s="144" t="n">
        <v>0</v>
      </c>
      <c r="U9" s="144" t="n">
        <v>0</v>
      </c>
      <c r="V9" s="145" t="n">
        <v>1580.5</v>
      </c>
      <c r="W9" s="144" t="n">
        <v>0</v>
      </c>
      <c r="X9" s="144" t="n">
        <v>0</v>
      </c>
      <c r="Y9" s="144" t="n">
        <v>9</v>
      </c>
      <c r="Z9" s="144" t="n">
        <v>24</v>
      </c>
      <c r="AA9" s="144" t="n">
        <v>0</v>
      </c>
      <c r="AB9" s="144" t="n">
        <v>0</v>
      </c>
      <c r="AC9" s="145" t="n">
        <v>1856.6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0</v>
      </c>
      <c r="AI9" s="144" t="n">
        <v>0</v>
      </c>
      <c r="AJ9" s="144" t="n">
        <v>0</v>
      </c>
      <c r="AK9" s="144" t="n">
        <v>0</v>
      </c>
      <c r="AL9" s="144" t="n">
        <v>0</v>
      </c>
      <c r="AM9" s="144" t="n">
        <v>0</v>
      </c>
      <c r="AN9" s="144" t="n">
        <v>146</v>
      </c>
      <c r="AO9" s="144" t="n">
        <v>19</v>
      </c>
      <c r="AP9" s="144" t="n">
        <v>0</v>
      </c>
      <c r="AQ9" s="144" t="n">
        <v>0</v>
      </c>
      <c r="AR9" s="144" t="n">
        <v>0</v>
      </c>
      <c r="AS9" s="146" t="n">
        <v>3823.6</v>
      </c>
    </row>
    <row r="10" customFormat="false" ht="15" hidden="false" customHeight="false" outlineLevel="0" collapsed="false">
      <c r="B10" s="139" t="s">
        <v>107</v>
      </c>
      <c r="C10" s="140" t="n">
        <v>0</v>
      </c>
      <c r="D10" s="140" t="n">
        <v>18</v>
      </c>
      <c r="E10" s="140" t="n">
        <v>0</v>
      </c>
      <c r="F10" s="140" t="n">
        <v>278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28</v>
      </c>
      <c r="L10" s="140" t="n">
        <v>0</v>
      </c>
      <c r="M10" s="140" t="n">
        <v>24</v>
      </c>
      <c r="N10" s="140" t="n">
        <v>10</v>
      </c>
      <c r="O10" s="140" t="n">
        <v>0</v>
      </c>
      <c r="P10" s="140" t="n">
        <v>610</v>
      </c>
      <c r="Q10" s="140" t="n">
        <v>0</v>
      </c>
      <c r="R10" s="140" t="n">
        <v>20</v>
      </c>
      <c r="S10" s="140" t="n">
        <v>12</v>
      </c>
      <c r="T10" s="140" t="n">
        <v>0</v>
      </c>
      <c r="U10" s="140" t="n">
        <v>12</v>
      </c>
      <c r="V10" s="140" t="n">
        <v>0</v>
      </c>
      <c r="W10" s="140" t="n">
        <v>0</v>
      </c>
      <c r="X10" s="140" t="n">
        <v>0</v>
      </c>
      <c r="Y10" s="140" t="n">
        <v>250</v>
      </c>
      <c r="Z10" s="140" t="n">
        <v>0</v>
      </c>
      <c r="AA10" s="140" t="n">
        <v>32</v>
      </c>
      <c r="AB10" s="140" t="n">
        <v>298</v>
      </c>
      <c r="AC10" s="141" t="n">
        <v>162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3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2" t="n">
        <v>3242</v>
      </c>
    </row>
    <row r="11" customFormat="false" ht="15" hidden="false" customHeight="false" outlineLevel="0" collapsed="false">
      <c r="B11" s="143" t="s">
        <v>108</v>
      </c>
      <c r="C11" s="144" t="n">
        <v>0</v>
      </c>
      <c r="D11" s="144" t="n">
        <v>24</v>
      </c>
      <c r="E11" s="144" t="n">
        <v>0</v>
      </c>
      <c r="F11" s="144" t="n">
        <v>80</v>
      </c>
      <c r="G11" s="144" t="n">
        <v>0</v>
      </c>
      <c r="H11" s="144" t="n">
        <v>0</v>
      </c>
      <c r="I11" s="144" t="n">
        <v>0</v>
      </c>
      <c r="J11" s="144" t="n">
        <v>20</v>
      </c>
      <c r="K11" s="144" t="n">
        <v>0</v>
      </c>
      <c r="L11" s="144" t="n">
        <v>0</v>
      </c>
      <c r="M11" s="144" t="n">
        <v>39</v>
      </c>
      <c r="N11" s="144" t="n">
        <v>0</v>
      </c>
      <c r="O11" s="144" t="n">
        <v>0</v>
      </c>
      <c r="P11" s="145" t="n">
        <v>1750</v>
      </c>
      <c r="Q11" s="144" t="n">
        <v>55</v>
      </c>
      <c r="R11" s="144" t="n">
        <v>32</v>
      </c>
      <c r="S11" s="144" t="n">
        <v>18</v>
      </c>
      <c r="T11" s="144" t="n">
        <v>11</v>
      </c>
      <c r="U11" s="144" t="n">
        <v>0</v>
      </c>
      <c r="V11" s="144" t="n">
        <v>28</v>
      </c>
      <c r="W11" s="144" t="n">
        <v>0</v>
      </c>
      <c r="X11" s="144" t="n">
        <v>0</v>
      </c>
      <c r="Y11" s="144" t="n">
        <v>125</v>
      </c>
      <c r="Z11" s="144" t="n">
        <v>0</v>
      </c>
      <c r="AA11" s="144" t="n">
        <v>48</v>
      </c>
      <c r="AB11" s="144" t="n">
        <v>80</v>
      </c>
      <c r="AC11" s="144" t="n">
        <v>490</v>
      </c>
      <c r="AD11" s="144" t="n">
        <v>0</v>
      </c>
      <c r="AE11" s="144" t="n">
        <v>0</v>
      </c>
      <c r="AF11" s="144" t="n">
        <v>0</v>
      </c>
      <c r="AG11" s="144" t="n">
        <v>26</v>
      </c>
      <c r="AH11" s="144" t="n">
        <v>0</v>
      </c>
      <c r="AI11" s="144" t="n">
        <v>0</v>
      </c>
      <c r="AJ11" s="144" t="n">
        <v>0</v>
      </c>
      <c r="AK11" s="144" t="n">
        <v>22</v>
      </c>
      <c r="AL11" s="144" t="n">
        <v>0</v>
      </c>
      <c r="AM11" s="144" t="n">
        <v>0</v>
      </c>
      <c r="AN11" s="144" t="n">
        <v>55</v>
      </c>
      <c r="AO11" s="144" t="n">
        <v>8</v>
      </c>
      <c r="AP11" s="144" t="n">
        <v>0</v>
      </c>
      <c r="AQ11" s="144" t="n">
        <v>0</v>
      </c>
      <c r="AR11" s="144" t="n">
        <v>5</v>
      </c>
      <c r="AS11" s="146" t="n">
        <v>2916</v>
      </c>
    </row>
    <row r="12" customFormat="false" ht="30" hidden="false" customHeight="false" outlineLevel="0" collapsed="false">
      <c r="B12" s="139" t="s">
        <v>109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73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121</v>
      </c>
      <c r="R12" s="140" t="n">
        <v>0</v>
      </c>
      <c r="S12" s="140" t="n">
        <v>0</v>
      </c>
      <c r="T12" s="140" t="n">
        <v>0</v>
      </c>
      <c r="U12" s="140" t="n">
        <v>0</v>
      </c>
      <c r="V12" s="141" t="n">
        <v>1707.65</v>
      </c>
      <c r="W12" s="140" t="n">
        <v>0</v>
      </c>
      <c r="X12" s="140" t="n">
        <v>0</v>
      </c>
      <c r="Y12" s="140" t="n">
        <v>22</v>
      </c>
      <c r="Z12" s="140" t="n">
        <v>4.5</v>
      </c>
      <c r="AA12" s="140" t="n">
        <v>0</v>
      </c>
      <c r="AB12" s="140" t="n">
        <v>0</v>
      </c>
      <c r="AC12" s="140" t="n">
        <v>198.65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8.5</v>
      </c>
      <c r="AL12" s="140" t="n">
        <v>0</v>
      </c>
      <c r="AM12" s="140" t="n">
        <v>0</v>
      </c>
      <c r="AN12" s="140" t="n">
        <v>97.5</v>
      </c>
      <c r="AO12" s="140" t="n">
        <v>22</v>
      </c>
      <c r="AP12" s="140" t="n">
        <v>0</v>
      </c>
      <c r="AQ12" s="140" t="n">
        <v>0</v>
      </c>
      <c r="AR12" s="140" t="n">
        <v>0</v>
      </c>
      <c r="AS12" s="142" t="n">
        <v>2254.8</v>
      </c>
    </row>
    <row r="13" customFormat="false" ht="15" hidden="false" customHeight="false" outlineLevel="0" collapsed="false">
      <c r="B13" s="143" t="s">
        <v>110</v>
      </c>
      <c r="C13" s="144" t="n">
        <v>0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850</v>
      </c>
      <c r="N13" s="144" t="n">
        <v>0</v>
      </c>
      <c r="O13" s="144" t="n">
        <v>0</v>
      </c>
      <c r="P13" s="144" t="n">
        <v>952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4" t="n">
        <v>0</v>
      </c>
      <c r="Z13" s="144" t="n">
        <v>0</v>
      </c>
      <c r="AA13" s="144" t="n">
        <v>0</v>
      </c>
      <c r="AB13" s="144" t="n">
        <v>0</v>
      </c>
      <c r="AC13" s="144" t="n">
        <v>240</v>
      </c>
      <c r="AD13" s="144" t="n">
        <v>0</v>
      </c>
      <c r="AE13" s="144" t="n">
        <v>0</v>
      </c>
      <c r="AF13" s="144" t="n">
        <v>0</v>
      </c>
      <c r="AG13" s="144" t="n">
        <v>0</v>
      </c>
      <c r="AH13" s="144" t="n">
        <v>0</v>
      </c>
      <c r="AI13" s="144" t="n">
        <v>0</v>
      </c>
      <c r="AJ13" s="144" t="n">
        <v>0</v>
      </c>
      <c r="AK13" s="144" t="n">
        <v>0</v>
      </c>
      <c r="AL13" s="144" t="n">
        <v>0</v>
      </c>
      <c r="AM13" s="144" t="n">
        <v>0</v>
      </c>
      <c r="AN13" s="144" t="n">
        <v>8</v>
      </c>
      <c r="AO13" s="144" t="n">
        <v>0</v>
      </c>
      <c r="AP13" s="144" t="n">
        <v>0</v>
      </c>
      <c r="AQ13" s="144" t="n">
        <v>0</v>
      </c>
      <c r="AR13" s="144" t="n">
        <v>0</v>
      </c>
      <c r="AS13" s="146" t="n">
        <v>2050</v>
      </c>
    </row>
    <row r="14" customFormat="false" ht="30" hidden="false" customHeight="false" outlineLevel="0" collapsed="false">
      <c r="B14" s="139" t="s">
        <v>111</v>
      </c>
      <c r="C14" s="140" t="n">
        <v>20</v>
      </c>
      <c r="D14" s="140" t="n">
        <v>6</v>
      </c>
      <c r="E14" s="140" t="n">
        <v>27</v>
      </c>
      <c r="F14" s="140" t="n">
        <v>28</v>
      </c>
      <c r="G14" s="140" t="n">
        <v>22</v>
      </c>
      <c r="H14" s="140" t="n">
        <v>65</v>
      </c>
      <c r="I14" s="140" t="n">
        <v>0</v>
      </c>
      <c r="J14" s="140" t="n">
        <v>21</v>
      </c>
      <c r="K14" s="140" t="n">
        <v>0</v>
      </c>
      <c r="L14" s="140" t="n">
        <v>0</v>
      </c>
      <c r="M14" s="140" t="n">
        <v>29</v>
      </c>
      <c r="N14" s="140" t="n">
        <v>12</v>
      </c>
      <c r="O14" s="140" t="n">
        <v>0</v>
      </c>
      <c r="P14" s="140" t="n">
        <v>7</v>
      </c>
      <c r="Q14" s="140" t="n">
        <v>0</v>
      </c>
      <c r="R14" s="140" t="n">
        <v>27</v>
      </c>
      <c r="S14" s="140" t="n">
        <v>19</v>
      </c>
      <c r="T14" s="140" t="n">
        <v>33</v>
      </c>
      <c r="U14" s="140" t="n">
        <v>11</v>
      </c>
      <c r="V14" s="140" t="n">
        <v>0</v>
      </c>
      <c r="W14" s="140" t="n">
        <v>17</v>
      </c>
      <c r="X14" s="140" t="n">
        <v>0</v>
      </c>
      <c r="Y14" s="140" t="n">
        <v>98</v>
      </c>
      <c r="Z14" s="140" t="n">
        <v>0</v>
      </c>
      <c r="AA14" s="140" t="n">
        <v>65</v>
      </c>
      <c r="AB14" s="140" t="n">
        <v>35</v>
      </c>
      <c r="AC14" s="141" t="n">
        <v>1440</v>
      </c>
      <c r="AD14" s="140" t="n">
        <v>2</v>
      </c>
      <c r="AE14" s="140" t="n">
        <v>2.5</v>
      </c>
      <c r="AF14" s="140" t="n">
        <v>4</v>
      </c>
      <c r="AG14" s="140" t="n">
        <v>2</v>
      </c>
      <c r="AH14" s="140" t="n">
        <v>6.5</v>
      </c>
      <c r="AI14" s="140" t="n">
        <v>12</v>
      </c>
      <c r="AJ14" s="140" t="n">
        <v>0</v>
      </c>
      <c r="AK14" s="140" t="n">
        <v>12</v>
      </c>
      <c r="AL14" s="140" t="n">
        <v>0</v>
      </c>
      <c r="AM14" s="140" t="n">
        <v>0</v>
      </c>
      <c r="AN14" s="140" t="n">
        <v>5</v>
      </c>
      <c r="AO14" s="140" t="n">
        <v>0</v>
      </c>
      <c r="AP14" s="140" t="n">
        <v>2</v>
      </c>
      <c r="AQ14" s="140" t="n">
        <v>3.5</v>
      </c>
      <c r="AR14" s="140" t="n">
        <v>4.5</v>
      </c>
      <c r="AS14" s="142" t="n">
        <v>2038</v>
      </c>
    </row>
    <row r="15" customFormat="false" ht="15" hidden="false" customHeight="false" outlineLevel="0" collapsed="false">
      <c r="B15" s="143" t="s">
        <v>112</v>
      </c>
      <c r="C15" s="144" t="n">
        <v>0</v>
      </c>
      <c r="D15" s="144" t="n">
        <v>0</v>
      </c>
      <c r="E15" s="144" t="n">
        <v>0</v>
      </c>
      <c r="F15" s="144" t="n">
        <v>28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5" t="n">
        <v>1520</v>
      </c>
      <c r="Q15" s="144" t="n">
        <v>69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30</v>
      </c>
      <c r="Z15" s="144" t="n">
        <v>0</v>
      </c>
      <c r="AA15" s="144" t="n">
        <v>0</v>
      </c>
      <c r="AB15" s="144" t="n">
        <v>25</v>
      </c>
      <c r="AC15" s="144" t="n">
        <v>55</v>
      </c>
      <c r="AD15" s="144" t="n">
        <v>0</v>
      </c>
      <c r="AE15" s="144" t="n">
        <v>0</v>
      </c>
      <c r="AF15" s="144" t="n">
        <v>0</v>
      </c>
      <c r="AG15" s="144" t="n">
        <v>32</v>
      </c>
      <c r="AH15" s="144" t="n">
        <v>0</v>
      </c>
      <c r="AI15" s="144" t="n">
        <v>0</v>
      </c>
      <c r="AJ15" s="144" t="n">
        <v>0</v>
      </c>
      <c r="AK15" s="144" t="n">
        <v>15</v>
      </c>
      <c r="AL15" s="144" t="n">
        <v>0</v>
      </c>
      <c r="AM15" s="144" t="n">
        <v>0</v>
      </c>
      <c r="AN15" s="144" t="n">
        <v>186</v>
      </c>
      <c r="AO15" s="144" t="n">
        <v>0</v>
      </c>
      <c r="AP15" s="144" t="n">
        <v>0</v>
      </c>
      <c r="AQ15" s="144" t="n">
        <v>0</v>
      </c>
      <c r="AR15" s="144" t="n">
        <v>0</v>
      </c>
      <c r="AS15" s="146" t="n">
        <v>1960</v>
      </c>
    </row>
    <row r="16" customFormat="false" ht="15" hidden="false" customHeight="false" outlineLevel="0" collapsed="false">
      <c r="B16" s="139" t="s">
        <v>113</v>
      </c>
      <c r="C16" s="140" t="n">
        <v>0</v>
      </c>
      <c r="D16" s="140" t="n">
        <v>0</v>
      </c>
      <c r="E16" s="140" t="n">
        <v>0</v>
      </c>
      <c r="F16" s="140" t="n">
        <v>23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1" t="n">
        <v>1100</v>
      </c>
      <c r="Q16" s="140" t="n">
        <v>65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36</v>
      </c>
      <c r="Z16" s="140" t="n">
        <v>0</v>
      </c>
      <c r="AA16" s="140" t="n">
        <v>0</v>
      </c>
      <c r="AB16" s="140" t="n">
        <v>22</v>
      </c>
      <c r="AC16" s="140" t="n">
        <v>46</v>
      </c>
      <c r="AD16" s="140" t="n">
        <v>0</v>
      </c>
      <c r="AE16" s="140" t="n">
        <v>0</v>
      </c>
      <c r="AF16" s="140" t="n">
        <v>0</v>
      </c>
      <c r="AG16" s="140" t="n">
        <v>24</v>
      </c>
      <c r="AH16" s="140" t="n">
        <v>0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140" t="n">
        <v>0</v>
      </c>
      <c r="AN16" s="140" t="n">
        <v>181</v>
      </c>
      <c r="AO16" s="140" t="n">
        <v>15</v>
      </c>
      <c r="AP16" s="140" t="n">
        <v>0</v>
      </c>
      <c r="AQ16" s="140" t="n">
        <v>0</v>
      </c>
      <c r="AR16" s="140" t="n">
        <v>3</v>
      </c>
      <c r="AS16" s="142" t="n">
        <v>1515</v>
      </c>
    </row>
    <row r="17" customFormat="false" ht="15" hidden="false" customHeight="false" outlineLevel="0" collapsed="false">
      <c r="B17" s="143" t="s">
        <v>114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5" t="n">
        <v>113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144" t="n">
        <v>0</v>
      </c>
      <c r="Y17" s="144" t="n">
        <v>0</v>
      </c>
      <c r="Z17" s="144" t="n">
        <v>0</v>
      </c>
      <c r="AA17" s="144" t="n">
        <v>0</v>
      </c>
      <c r="AB17" s="144" t="n">
        <v>0</v>
      </c>
      <c r="AC17" s="144" t="n">
        <v>285</v>
      </c>
      <c r="AD17" s="144" t="n">
        <v>0</v>
      </c>
      <c r="AE17" s="144" t="n">
        <v>0</v>
      </c>
      <c r="AF17" s="144" t="n">
        <v>0</v>
      </c>
      <c r="AG17" s="144" t="n">
        <v>0</v>
      </c>
      <c r="AH17" s="144" t="n">
        <v>0</v>
      </c>
      <c r="AI17" s="144" t="n">
        <v>0</v>
      </c>
      <c r="AJ17" s="144" t="n">
        <v>0</v>
      </c>
      <c r="AK17" s="144" t="n">
        <v>0</v>
      </c>
      <c r="AL17" s="144" t="n">
        <v>0</v>
      </c>
      <c r="AM17" s="144" t="n">
        <v>0</v>
      </c>
      <c r="AN17" s="144" t="n">
        <v>0</v>
      </c>
      <c r="AO17" s="144" t="n">
        <v>0</v>
      </c>
      <c r="AP17" s="144" t="n">
        <v>0</v>
      </c>
      <c r="AQ17" s="144" t="n">
        <v>0</v>
      </c>
      <c r="AR17" s="144" t="n">
        <v>0</v>
      </c>
      <c r="AS17" s="146" t="n">
        <v>1415</v>
      </c>
    </row>
    <row r="18" customFormat="false" ht="30" hidden="false" customHeight="false" outlineLevel="0" collapsed="false">
      <c r="B18" s="139" t="s">
        <v>115</v>
      </c>
      <c r="C18" s="140" t="n">
        <v>0</v>
      </c>
      <c r="D18" s="140" t="n">
        <v>4</v>
      </c>
      <c r="E18" s="140" t="n">
        <v>0</v>
      </c>
      <c r="F18" s="140" t="n">
        <v>34</v>
      </c>
      <c r="G18" s="140" t="n">
        <v>0</v>
      </c>
      <c r="H18" s="140" t="n">
        <v>0</v>
      </c>
      <c r="I18" s="140" t="n">
        <v>0</v>
      </c>
      <c r="J18" s="140" t="n">
        <v>22</v>
      </c>
      <c r="K18" s="140" t="n">
        <v>0</v>
      </c>
      <c r="L18" s="140" t="n">
        <v>0</v>
      </c>
      <c r="M18" s="140" t="n">
        <v>5</v>
      </c>
      <c r="N18" s="140" t="n">
        <v>6</v>
      </c>
      <c r="O18" s="140" t="n">
        <v>48</v>
      </c>
      <c r="P18" s="140" t="n">
        <v>0</v>
      </c>
      <c r="Q18" s="140" t="n">
        <v>8</v>
      </c>
      <c r="R18" s="140" t="n">
        <v>22</v>
      </c>
      <c r="S18" s="140" t="n">
        <v>9</v>
      </c>
      <c r="T18" s="140" t="n">
        <v>3.5</v>
      </c>
      <c r="U18" s="140" t="n">
        <v>5</v>
      </c>
      <c r="V18" s="140" t="n">
        <v>0</v>
      </c>
      <c r="W18" s="140" t="n">
        <v>0</v>
      </c>
      <c r="X18" s="140" t="n">
        <v>0</v>
      </c>
      <c r="Y18" s="140" t="n">
        <v>73</v>
      </c>
      <c r="Z18" s="140" t="n">
        <v>0</v>
      </c>
      <c r="AA18" s="140" t="n">
        <v>12</v>
      </c>
      <c r="AB18" s="140" t="n">
        <v>22</v>
      </c>
      <c r="AC18" s="140" t="n">
        <v>92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26</v>
      </c>
      <c r="AO18" s="140" t="n">
        <v>0</v>
      </c>
      <c r="AP18" s="140" t="n">
        <v>0</v>
      </c>
      <c r="AQ18" s="140" t="n">
        <v>0</v>
      </c>
      <c r="AR18" s="140" t="n">
        <v>0</v>
      </c>
      <c r="AS18" s="142" t="n">
        <v>1219.5</v>
      </c>
    </row>
    <row r="19" customFormat="false" ht="15" hidden="false" customHeight="false" outlineLevel="0" collapsed="false">
      <c r="B19" s="143" t="s">
        <v>116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13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44" t="n">
        <v>0</v>
      </c>
      <c r="AB19" s="144" t="n">
        <v>0</v>
      </c>
      <c r="AC19" s="145" t="n">
        <v>1110</v>
      </c>
      <c r="AD19" s="144" t="n">
        <v>0</v>
      </c>
      <c r="AE19" s="144" t="n">
        <v>0</v>
      </c>
      <c r="AF19" s="144" t="n">
        <v>0</v>
      </c>
      <c r="AG19" s="144" t="n">
        <v>0</v>
      </c>
      <c r="AH19" s="144" t="n">
        <v>0</v>
      </c>
      <c r="AI19" s="144" t="n">
        <v>0</v>
      </c>
      <c r="AJ19" s="144" t="n">
        <v>0</v>
      </c>
      <c r="AK19" s="144" t="n">
        <v>0</v>
      </c>
      <c r="AL19" s="144" t="n">
        <v>0</v>
      </c>
      <c r="AM19" s="144" t="n">
        <v>0</v>
      </c>
      <c r="AN19" s="144" t="n">
        <v>70</v>
      </c>
      <c r="AO19" s="144" t="n">
        <v>0</v>
      </c>
      <c r="AP19" s="144" t="n">
        <v>0</v>
      </c>
      <c r="AQ19" s="144" t="n">
        <v>0</v>
      </c>
      <c r="AR19" s="144" t="n">
        <v>0</v>
      </c>
      <c r="AS19" s="146" t="n">
        <v>1193</v>
      </c>
    </row>
    <row r="20" customFormat="false" ht="30" hidden="false" customHeight="false" outlineLevel="0" collapsed="false">
      <c r="B20" s="139" t="s">
        <v>117</v>
      </c>
      <c r="C20" s="140" t="n">
        <v>0</v>
      </c>
      <c r="D20" s="140" t="n">
        <v>0</v>
      </c>
      <c r="E20" s="140" t="n">
        <v>0</v>
      </c>
      <c r="F20" s="140" t="n">
        <v>2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79</v>
      </c>
      <c r="N20" s="140" t="n">
        <v>0</v>
      </c>
      <c r="O20" s="140" t="n">
        <v>0</v>
      </c>
      <c r="P20" s="140" t="n">
        <v>38</v>
      </c>
      <c r="Q20" s="140" t="n">
        <v>344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6.5</v>
      </c>
      <c r="Z20" s="140" t="n">
        <v>0</v>
      </c>
      <c r="AA20" s="140" t="n">
        <v>0</v>
      </c>
      <c r="AB20" s="140" t="n">
        <v>0</v>
      </c>
      <c r="AC20" s="140" t="n">
        <v>194</v>
      </c>
      <c r="AD20" s="140" t="n">
        <v>0</v>
      </c>
      <c r="AE20" s="140" t="n">
        <v>0</v>
      </c>
      <c r="AF20" s="140" t="n">
        <v>0</v>
      </c>
      <c r="AG20" s="140" t="n">
        <v>12.34</v>
      </c>
      <c r="AH20" s="140" t="n">
        <v>0</v>
      </c>
      <c r="AI20" s="140" t="n">
        <v>0</v>
      </c>
      <c r="AJ20" s="140" t="n">
        <v>112</v>
      </c>
      <c r="AK20" s="140" t="n">
        <v>10</v>
      </c>
      <c r="AL20" s="140" t="n">
        <v>0</v>
      </c>
      <c r="AM20" s="140" t="n">
        <v>0</v>
      </c>
      <c r="AN20" s="140" t="n">
        <v>288.75</v>
      </c>
      <c r="AO20" s="140" t="n">
        <v>18</v>
      </c>
      <c r="AP20" s="140" t="n">
        <v>0</v>
      </c>
      <c r="AQ20" s="140" t="n">
        <v>0</v>
      </c>
      <c r="AR20" s="140" t="n">
        <v>0</v>
      </c>
      <c r="AS20" s="142" t="n">
        <v>1104.59</v>
      </c>
    </row>
    <row r="21" customFormat="false" ht="15" hidden="false" customHeight="false" outlineLevel="0" collapsed="false">
      <c r="B21" s="143" t="s">
        <v>118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70</v>
      </c>
      <c r="Q21" s="144" t="n">
        <v>232</v>
      </c>
      <c r="R21" s="144" t="n">
        <v>0</v>
      </c>
      <c r="S21" s="144" t="n">
        <v>0</v>
      </c>
      <c r="T21" s="144" t="n">
        <v>0</v>
      </c>
      <c r="U21" s="144" t="n">
        <v>0</v>
      </c>
      <c r="V21" s="144" t="n">
        <v>0</v>
      </c>
      <c r="W21" s="144" t="n">
        <v>0</v>
      </c>
      <c r="X21" s="144" t="n">
        <v>0</v>
      </c>
      <c r="Y21" s="144" t="n">
        <v>75</v>
      </c>
      <c r="Z21" s="144" t="n">
        <v>0</v>
      </c>
      <c r="AA21" s="144" t="n">
        <v>0</v>
      </c>
      <c r="AB21" s="144" t="n">
        <v>0</v>
      </c>
      <c r="AC21" s="144" t="n">
        <v>600</v>
      </c>
      <c r="AD21" s="144" t="n">
        <v>0</v>
      </c>
      <c r="AE21" s="144" t="n">
        <v>0</v>
      </c>
      <c r="AF21" s="144" t="n">
        <v>0</v>
      </c>
      <c r="AG21" s="144" t="n">
        <v>6</v>
      </c>
      <c r="AH21" s="144" t="n">
        <v>0</v>
      </c>
      <c r="AI21" s="144" t="n">
        <v>0</v>
      </c>
      <c r="AJ21" s="144" t="n">
        <v>0</v>
      </c>
      <c r="AK21" s="144" t="n">
        <v>0</v>
      </c>
      <c r="AL21" s="144" t="n">
        <v>0</v>
      </c>
      <c r="AM21" s="144" t="n">
        <v>0</v>
      </c>
      <c r="AN21" s="144" t="n">
        <v>41</v>
      </c>
      <c r="AO21" s="144" t="n">
        <v>0</v>
      </c>
      <c r="AP21" s="144" t="n">
        <v>0</v>
      </c>
      <c r="AQ21" s="144" t="n">
        <v>0</v>
      </c>
      <c r="AR21" s="144" t="n">
        <v>0</v>
      </c>
      <c r="AS21" s="146" t="n">
        <v>1024</v>
      </c>
    </row>
    <row r="22" customFormat="false" ht="15" hidden="false" customHeight="false" outlineLevel="0" collapsed="false">
      <c r="B22" s="139" t="s">
        <v>119</v>
      </c>
      <c r="C22" s="140" t="n">
        <v>0</v>
      </c>
      <c r="D22" s="140" t="n">
        <v>0</v>
      </c>
      <c r="E22" s="140" t="n">
        <v>0</v>
      </c>
      <c r="F22" s="140" t="n">
        <v>4</v>
      </c>
      <c r="G22" s="140" t="n">
        <v>0</v>
      </c>
      <c r="H22" s="140" t="n">
        <v>0</v>
      </c>
      <c r="I22" s="140" t="n">
        <v>0</v>
      </c>
      <c r="J22" s="140" t="n">
        <v>38.5</v>
      </c>
      <c r="K22" s="140" t="n">
        <v>0</v>
      </c>
      <c r="L22" s="140" t="n">
        <v>0</v>
      </c>
      <c r="M22" s="140" t="n">
        <v>39.5</v>
      </c>
      <c r="N22" s="140" t="n">
        <v>0</v>
      </c>
      <c r="O22" s="140" t="n">
        <v>0</v>
      </c>
      <c r="P22" s="140" t="n">
        <v>0</v>
      </c>
      <c r="Q22" s="140" t="n">
        <v>13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10</v>
      </c>
      <c r="Z22" s="140" t="n">
        <v>0</v>
      </c>
      <c r="AA22" s="140" t="n">
        <v>0</v>
      </c>
      <c r="AB22" s="140" t="n">
        <v>15</v>
      </c>
      <c r="AC22" s="140" t="n">
        <v>441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232</v>
      </c>
      <c r="AO22" s="140" t="n">
        <v>20</v>
      </c>
      <c r="AP22" s="140" t="n">
        <v>0</v>
      </c>
      <c r="AQ22" s="140" t="n">
        <v>0</v>
      </c>
      <c r="AR22" s="140" t="n">
        <v>0</v>
      </c>
      <c r="AS22" s="142" t="n">
        <v>930</v>
      </c>
    </row>
    <row r="23" customFormat="false" ht="15" hidden="false" customHeight="false" outlineLevel="0" collapsed="false">
      <c r="B23" s="143" t="s">
        <v>120</v>
      </c>
      <c r="C23" s="144" t="n">
        <v>0</v>
      </c>
      <c r="D23" s="144" t="n">
        <v>1.5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109</v>
      </c>
      <c r="K23" s="144" t="n">
        <v>0</v>
      </c>
      <c r="L23" s="144" t="n">
        <v>0</v>
      </c>
      <c r="M23" s="144" t="n">
        <v>39.9</v>
      </c>
      <c r="N23" s="144" t="n">
        <v>0</v>
      </c>
      <c r="O23" s="144" t="n">
        <v>0</v>
      </c>
      <c r="P23" s="144" t="n">
        <v>13</v>
      </c>
      <c r="Q23" s="144" t="n">
        <v>95.7</v>
      </c>
      <c r="R23" s="144" t="n">
        <v>19</v>
      </c>
      <c r="S23" s="144" t="n">
        <v>21</v>
      </c>
      <c r="T23" s="144" t="n">
        <v>10</v>
      </c>
      <c r="U23" s="144" t="n">
        <v>0</v>
      </c>
      <c r="V23" s="144" t="n">
        <v>0</v>
      </c>
      <c r="W23" s="144" t="n">
        <v>0</v>
      </c>
      <c r="X23" s="144" t="n">
        <v>0</v>
      </c>
      <c r="Y23" s="144" t="n">
        <v>5</v>
      </c>
      <c r="Z23" s="144" t="n">
        <v>0</v>
      </c>
      <c r="AA23" s="144" t="n">
        <v>36.25</v>
      </c>
      <c r="AB23" s="144" t="n">
        <v>39</v>
      </c>
      <c r="AC23" s="144" t="n">
        <v>126</v>
      </c>
      <c r="AD23" s="144" t="n">
        <v>0</v>
      </c>
      <c r="AE23" s="144" t="n">
        <v>0</v>
      </c>
      <c r="AF23" s="144" t="n">
        <v>0</v>
      </c>
      <c r="AG23" s="144" t="n">
        <v>0</v>
      </c>
      <c r="AH23" s="144" t="n">
        <v>0</v>
      </c>
      <c r="AI23" s="144" t="n">
        <v>0</v>
      </c>
      <c r="AJ23" s="144" t="n">
        <v>0</v>
      </c>
      <c r="AK23" s="144" t="n">
        <v>43</v>
      </c>
      <c r="AL23" s="144" t="n">
        <v>0</v>
      </c>
      <c r="AM23" s="144" t="n">
        <v>0</v>
      </c>
      <c r="AN23" s="144" t="n">
        <v>147.5</v>
      </c>
      <c r="AO23" s="144" t="n">
        <v>17.5</v>
      </c>
      <c r="AP23" s="144" t="n">
        <v>0</v>
      </c>
      <c r="AQ23" s="144" t="n">
        <v>7</v>
      </c>
      <c r="AR23" s="144" t="n">
        <v>2.8</v>
      </c>
      <c r="AS23" s="146" t="n">
        <v>733.15</v>
      </c>
    </row>
    <row r="24" customFormat="false" ht="45" hidden="false" customHeight="false" outlineLevel="0" collapsed="false">
      <c r="B24" s="139" t="s">
        <v>121</v>
      </c>
      <c r="C24" s="140" t="n">
        <v>12</v>
      </c>
      <c r="D24" s="140" t="n">
        <v>0</v>
      </c>
      <c r="E24" s="140" t="n">
        <v>0</v>
      </c>
      <c r="F24" s="140" t="n">
        <v>76</v>
      </c>
      <c r="G24" s="140" t="n">
        <v>13</v>
      </c>
      <c r="H24" s="140" t="n">
        <v>6</v>
      </c>
      <c r="I24" s="140" t="n">
        <v>0</v>
      </c>
      <c r="J24" s="140" t="n">
        <v>18</v>
      </c>
      <c r="K24" s="140" t="n">
        <v>0</v>
      </c>
      <c r="L24" s="140" t="n">
        <v>0</v>
      </c>
      <c r="M24" s="140" t="n">
        <v>32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38</v>
      </c>
      <c r="S24" s="140" t="n">
        <v>14</v>
      </c>
      <c r="T24" s="140" t="n">
        <v>26</v>
      </c>
      <c r="U24" s="140" t="n">
        <v>5</v>
      </c>
      <c r="V24" s="140" t="n">
        <v>22</v>
      </c>
      <c r="W24" s="140" t="n">
        <v>6.5</v>
      </c>
      <c r="X24" s="140" t="n">
        <v>0</v>
      </c>
      <c r="Y24" s="140" t="n">
        <v>22</v>
      </c>
      <c r="Z24" s="140" t="n">
        <v>0</v>
      </c>
      <c r="AA24" s="140" t="n">
        <v>115</v>
      </c>
      <c r="AB24" s="140" t="n">
        <v>60</v>
      </c>
      <c r="AC24" s="140" t="n">
        <v>98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10</v>
      </c>
      <c r="AJ24" s="140" t="n">
        <v>0</v>
      </c>
      <c r="AK24" s="140" t="n">
        <v>2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0" t="n">
        <v>0</v>
      </c>
      <c r="AQ24" s="140" t="n">
        <v>0</v>
      </c>
      <c r="AR24" s="140" t="n">
        <v>9</v>
      </c>
      <c r="AS24" s="142" t="n">
        <v>602.5</v>
      </c>
    </row>
    <row r="25" customFormat="false" ht="15" hidden="false" customHeight="false" outlineLevel="0" collapsed="false">
      <c r="B25" s="143" t="s">
        <v>122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4" t="n">
        <v>0</v>
      </c>
      <c r="AB25" s="144" t="n">
        <v>0</v>
      </c>
      <c r="AC25" s="144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4" t="n">
        <v>0</v>
      </c>
      <c r="AM25" s="144" t="n">
        <v>520</v>
      </c>
      <c r="AN25" s="144" t="n">
        <v>0</v>
      </c>
      <c r="AO25" s="144" t="n">
        <v>0</v>
      </c>
      <c r="AP25" s="144" t="n">
        <v>0</v>
      </c>
      <c r="AQ25" s="144" t="n">
        <v>0</v>
      </c>
      <c r="AR25" s="144" t="n">
        <v>0</v>
      </c>
      <c r="AS25" s="146" t="n">
        <v>520</v>
      </c>
    </row>
    <row r="26" customFormat="false" ht="15" hidden="false" customHeight="false" outlineLevel="0" collapsed="false">
      <c r="B26" s="139" t="s">
        <v>123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6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15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342</v>
      </c>
      <c r="AO26" s="140" t="n">
        <v>0</v>
      </c>
      <c r="AP26" s="140" t="n">
        <v>0</v>
      </c>
      <c r="AQ26" s="140" t="n">
        <v>0</v>
      </c>
      <c r="AR26" s="140" t="n">
        <v>0</v>
      </c>
      <c r="AS26" s="142" t="n">
        <v>498</v>
      </c>
    </row>
    <row r="27" customFormat="false" ht="15" hidden="false" customHeight="false" outlineLevel="0" collapsed="false">
      <c r="B27" s="143" t="s">
        <v>124</v>
      </c>
      <c r="C27" s="144" t="n">
        <v>0</v>
      </c>
      <c r="D27" s="144" t="n">
        <v>0</v>
      </c>
      <c r="E27" s="144" t="n">
        <v>0</v>
      </c>
      <c r="F27" s="144" t="n">
        <v>4</v>
      </c>
      <c r="G27" s="144" t="n">
        <v>0</v>
      </c>
      <c r="H27" s="144" t="n">
        <v>0</v>
      </c>
      <c r="I27" s="144" t="n">
        <v>0</v>
      </c>
      <c r="J27" s="144" t="n">
        <v>0.25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73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144" t="n">
        <v>0</v>
      </c>
      <c r="AB27" s="144" t="n">
        <v>16</v>
      </c>
      <c r="AC27" s="144" t="n">
        <v>232</v>
      </c>
      <c r="AD27" s="144" t="n">
        <v>0</v>
      </c>
      <c r="AE27" s="144" t="n">
        <v>0</v>
      </c>
      <c r="AF27" s="144" t="n">
        <v>0</v>
      </c>
      <c r="AG27" s="144" t="n">
        <v>0</v>
      </c>
      <c r="AH27" s="144" t="n">
        <v>0</v>
      </c>
      <c r="AI27" s="144" t="n">
        <v>0</v>
      </c>
      <c r="AJ27" s="144" t="n">
        <v>50</v>
      </c>
      <c r="AK27" s="144" t="n">
        <v>50</v>
      </c>
      <c r="AL27" s="144" t="n">
        <v>0</v>
      </c>
      <c r="AM27" s="144" t="n">
        <v>0</v>
      </c>
      <c r="AN27" s="144" t="n">
        <v>22.8</v>
      </c>
      <c r="AO27" s="144" t="n">
        <v>15</v>
      </c>
      <c r="AP27" s="144" t="n">
        <v>0</v>
      </c>
      <c r="AQ27" s="144" t="n">
        <v>0</v>
      </c>
      <c r="AR27" s="144" t="n">
        <v>3.5</v>
      </c>
      <c r="AS27" s="146" t="n">
        <v>466.55</v>
      </c>
    </row>
    <row r="28" customFormat="false" ht="15" hidden="false" customHeight="false" outlineLevel="0" collapsed="false">
      <c r="B28" s="139" t="s">
        <v>125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20</v>
      </c>
      <c r="N28" s="140" t="n">
        <v>0</v>
      </c>
      <c r="O28" s="140" t="n">
        <v>0</v>
      </c>
      <c r="P28" s="140" t="n">
        <v>20</v>
      </c>
      <c r="Q28" s="140" t="n">
        <v>145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1</v>
      </c>
      <c r="Z28" s="140" t="n">
        <v>0</v>
      </c>
      <c r="AA28" s="140" t="n">
        <v>0</v>
      </c>
      <c r="AB28" s="140" t="n">
        <v>0</v>
      </c>
      <c r="AC28" s="140" t="n">
        <v>103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40" t="n">
        <v>0</v>
      </c>
      <c r="AM28" s="140" t="n">
        <v>0</v>
      </c>
      <c r="AN28" s="140" t="n">
        <v>140</v>
      </c>
      <c r="AO28" s="140" t="n">
        <v>0</v>
      </c>
      <c r="AP28" s="140" t="n">
        <v>0</v>
      </c>
      <c r="AQ28" s="140" t="n">
        <v>0</v>
      </c>
      <c r="AR28" s="140" t="n">
        <v>0</v>
      </c>
      <c r="AS28" s="142" t="n">
        <v>429</v>
      </c>
    </row>
    <row r="29" customFormat="false" ht="15" hidden="false" customHeight="false" outlineLevel="0" collapsed="false">
      <c r="B29" s="143" t="s">
        <v>126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4" t="n">
        <v>102</v>
      </c>
      <c r="Z29" s="144" t="n">
        <v>0</v>
      </c>
      <c r="AA29" s="144" t="n">
        <v>0</v>
      </c>
      <c r="AB29" s="144" t="n">
        <v>0</v>
      </c>
      <c r="AC29" s="144" t="n">
        <v>304</v>
      </c>
      <c r="AD29" s="144" t="n">
        <v>0</v>
      </c>
      <c r="AE29" s="144" t="n">
        <v>0</v>
      </c>
      <c r="AF29" s="144" t="n">
        <v>0</v>
      </c>
      <c r="AG29" s="144" t="n">
        <v>0</v>
      </c>
      <c r="AH29" s="144" t="n">
        <v>0</v>
      </c>
      <c r="AI29" s="144" t="n">
        <v>0</v>
      </c>
      <c r="AJ29" s="144" t="n">
        <v>0</v>
      </c>
      <c r="AK29" s="144" t="n">
        <v>0</v>
      </c>
      <c r="AL29" s="144" t="n">
        <v>22</v>
      </c>
      <c r="AM29" s="144" t="n">
        <v>0</v>
      </c>
      <c r="AN29" s="144" t="n">
        <v>0</v>
      </c>
      <c r="AO29" s="144" t="n">
        <v>0</v>
      </c>
      <c r="AP29" s="144" t="n">
        <v>0</v>
      </c>
      <c r="AQ29" s="144" t="n">
        <v>0</v>
      </c>
      <c r="AR29" s="144" t="n">
        <v>0</v>
      </c>
      <c r="AS29" s="146" t="n">
        <v>428</v>
      </c>
    </row>
    <row r="30" customFormat="false" ht="30" hidden="false" customHeight="false" outlineLevel="0" collapsed="false">
      <c r="B30" s="139" t="s">
        <v>127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44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260</v>
      </c>
      <c r="AD30" s="140" t="n">
        <v>0</v>
      </c>
      <c r="AE30" s="140" t="n">
        <v>0</v>
      </c>
      <c r="AF30" s="140" t="n">
        <v>0</v>
      </c>
      <c r="AG30" s="140" t="n">
        <v>4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70</v>
      </c>
      <c r="AO30" s="140" t="n">
        <v>0</v>
      </c>
      <c r="AP30" s="140" t="n">
        <v>0</v>
      </c>
      <c r="AQ30" s="140" t="n">
        <v>0</v>
      </c>
      <c r="AR30" s="140" t="n">
        <v>0</v>
      </c>
      <c r="AS30" s="142" t="n">
        <v>414</v>
      </c>
    </row>
    <row r="31" customFormat="false" ht="30" hidden="false" customHeight="false" outlineLevel="0" collapsed="false">
      <c r="B31" s="143" t="s">
        <v>128</v>
      </c>
      <c r="C31" s="144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8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6</v>
      </c>
      <c r="R31" s="144" t="n">
        <v>0</v>
      </c>
      <c r="S31" s="144" t="n">
        <v>0</v>
      </c>
      <c r="T31" s="144" t="n">
        <v>0</v>
      </c>
      <c r="U31" s="144" t="n">
        <v>0</v>
      </c>
      <c r="V31" s="144" t="n">
        <v>52.8</v>
      </c>
      <c r="W31" s="144" t="n">
        <v>0</v>
      </c>
      <c r="X31" s="144" t="n">
        <v>0</v>
      </c>
      <c r="Y31" s="144" t="n">
        <v>0</v>
      </c>
      <c r="Z31" s="144" t="n">
        <v>0</v>
      </c>
      <c r="AA31" s="144" t="n">
        <v>0</v>
      </c>
      <c r="AB31" s="144" t="n">
        <v>0</v>
      </c>
      <c r="AC31" s="144" t="n">
        <v>225</v>
      </c>
      <c r="AD31" s="144" t="n">
        <v>0</v>
      </c>
      <c r="AE31" s="144" t="n">
        <v>0</v>
      </c>
      <c r="AF31" s="144" t="n">
        <v>0</v>
      </c>
      <c r="AG31" s="144" t="n">
        <v>0</v>
      </c>
      <c r="AH31" s="144" t="n">
        <v>0</v>
      </c>
      <c r="AI31" s="144" t="n">
        <v>0</v>
      </c>
      <c r="AJ31" s="144" t="n">
        <v>0</v>
      </c>
      <c r="AK31" s="144" t="n">
        <v>4</v>
      </c>
      <c r="AL31" s="144" t="n">
        <v>84</v>
      </c>
      <c r="AM31" s="144" t="n">
        <v>0</v>
      </c>
      <c r="AN31" s="144" t="n">
        <v>0</v>
      </c>
      <c r="AO31" s="144" t="n">
        <v>0</v>
      </c>
      <c r="AP31" s="144" t="n">
        <v>0</v>
      </c>
      <c r="AQ31" s="144" t="n">
        <v>0</v>
      </c>
      <c r="AR31" s="144" t="n">
        <v>0</v>
      </c>
      <c r="AS31" s="146" t="n">
        <v>379.8</v>
      </c>
    </row>
    <row r="32" customFormat="false" ht="15" hidden="false" customHeight="false" outlineLevel="0" collapsed="false">
      <c r="B32" s="139" t="s">
        <v>129</v>
      </c>
      <c r="C32" s="140" t="n">
        <v>0</v>
      </c>
      <c r="D32" s="140" t="n">
        <v>0</v>
      </c>
      <c r="E32" s="140" t="n">
        <v>0</v>
      </c>
      <c r="F32" s="140" t="n">
        <v>33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23</v>
      </c>
      <c r="L32" s="140" t="n">
        <v>0</v>
      </c>
      <c r="M32" s="140" t="n">
        <v>5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40</v>
      </c>
      <c r="Z32" s="140" t="n">
        <v>0</v>
      </c>
      <c r="AA32" s="140" t="n">
        <v>0</v>
      </c>
      <c r="AB32" s="140" t="n">
        <v>16</v>
      </c>
      <c r="AC32" s="140" t="n">
        <v>20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  <c r="AP32" s="140" t="n">
        <v>0</v>
      </c>
      <c r="AQ32" s="140" t="n">
        <v>0</v>
      </c>
      <c r="AR32" s="140" t="n">
        <v>0</v>
      </c>
      <c r="AS32" s="142" t="n">
        <v>317</v>
      </c>
    </row>
    <row r="33" customFormat="false" ht="30" hidden="false" customHeight="false" outlineLevel="0" collapsed="false">
      <c r="B33" s="143" t="s">
        <v>130</v>
      </c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8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46.75</v>
      </c>
      <c r="W33" s="144" t="n">
        <v>0</v>
      </c>
      <c r="X33" s="144" t="n">
        <v>0</v>
      </c>
      <c r="Y33" s="144" t="n">
        <v>12</v>
      </c>
      <c r="Z33" s="144" t="n">
        <v>0</v>
      </c>
      <c r="AA33" s="144" t="n">
        <v>0</v>
      </c>
      <c r="AB33" s="144" t="n">
        <v>0</v>
      </c>
      <c r="AC33" s="144" t="n">
        <v>67.15</v>
      </c>
      <c r="AD33" s="144" t="n">
        <v>0</v>
      </c>
      <c r="AE33" s="144" t="n">
        <v>0</v>
      </c>
      <c r="AF33" s="144" t="n">
        <v>0</v>
      </c>
      <c r="AG33" s="144" t="n">
        <v>0</v>
      </c>
      <c r="AH33" s="144" t="n">
        <v>0</v>
      </c>
      <c r="AI33" s="144" t="n">
        <v>0</v>
      </c>
      <c r="AJ33" s="144" t="n">
        <v>0</v>
      </c>
      <c r="AK33" s="144" t="n">
        <v>0</v>
      </c>
      <c r="AL33" s="144" t="n">
        <v>7</v>
      </c>
      <c r="AM33" s="144" t="n">
        <v>0</v>
      </c>
      <c r="AN33" s="144" t="n">
        <v>49</v>
      </c>
      <c r="AO33" s="144" t="n">
        <v>32</v>
      </c>
      <c r="AP33" s="144" t="n">
        <v>0</v>
      </c>
      <c r="AQ33" s="144" t="n">
        <v>0</v>
      </c>
      <c r="AR33" s="144" t="n">
        <v>0</v>
      </c>
      <c r="AS33" s="146" t="n">
        <v>293.9</v>
      </c>
    </row>
    <row r="34" customFormat="false" ht="15" hidden="false" customHeight="false" outlineLevel="0" collapsed="false">
      <c r="B34" s="139" t="s">
        <v>131</v>
      </c>
      <c r="C34" s="140" t="n">
        <v>8</v>
      </c>
      <c r="D34" s="140" t="n">
        <v>4</v>
      </c>
      <c r="E34" s="140" t="n">
        <v>3</v>
      </c>
      <c r="F34" s="140" t="n">
        <v>19</v>
      </c>
      <c r="G34" s="140" t="n">
        <v>5</v>
      </c>
      <c r="H34" s="140" t="n">
        <v>6</v>
      </c>
      <c r="I34" s="140" t="n">
        <v>0</v>
      </c>
      <c r="J34" s="140" t="n">
        <v>6.5</v>
      </c>
      <c r="K34" s="140" t="n">
        <v>0</v>
      </c>
      <c r="L34" s="140" t="n">
        <v>0</v>
      </c>
      <c r="M34" s="140" t="n">
        <v>6</v>
      </c>
      <c r="N34" s="140" t="n">
        <v>2</v>
      </c>
      <c r="O34" s="140" t="n">
        <v>0</v>
      </c>
      <c r="P34" s="140" t="n">
        <v>6</v>
      </c>
      <c r="Q34" s="140" t="n">
        <v>0</v>
      </c>
      <c r="R34" s="140" t="n">
        <v>10.5</v>
      </c>
      <c r="S34" s="140" t="n">
        <v>7.5</v>
      </c>
      <c r="T34" s="140" t="n">
        <v>7</v>
      </c>
      <c r="U34" s="140" t="n">
        <v>7</v>
      </c>
      <c r="V34" s="140" t="n">
        <v>22</v>
      </c>
      <c r="W34" s="140" t="n">
        <v>2</v>
      </c>
      <c r="X34" s="140" t="n">
        <v>0</v>
      </c>
      <c r="Y34" s="140" t="n">
        <v>28</v>
      </c>
      <c r="Z34" s="140" t="n">
        <v>0</v>
      </c>
      <c r="AA34" s="140" t="n">
        <v>13.5</v>
      </c>
      <c r="AB34" s="140" t="n">
        <v>12</v>
      </c>
      <c r="AC34" s="140" t="n">
        <v>68</v>
      </c>
      <c r="AD34" s="140" t="n">
        <v>0</v>
      </c>
      <c r="AE34" s="140" t="n">
        <v>0</v>
      </c>
      <c r="AF34" s="140" t="n">
        <v>0</v>
      </c>
      <c r="AG34" s="140" t="n">
        <v>1</v>
      </c>
      <c r="AH34" s="140" t="n">
        <v>0</v>
      </c>
      <c r="AI34" s="140" t="n">
        <v>4</v>
      </c>
      <c r="AJ34" s="140" t="n">
        <v>0</v>
      </c>
      <c r="AK34" s="140" t="n">
        <v>4</v>
      </c>
      <c r="AL34" s="140" t="n">
        <v>0</v>
      </c>
      <c r="AM34" s="140" t="n">
        <v>0</v>
      </c>
      <c r="AN34" s="140" t="n">
        <v>0</v>
      </c>
      <c r="AO34" s="140" t="n">
        <v>0</v>
      </c>
      <c r="AP34" s="140" t="n">
        <v>0</v>
      </c>
      <c r="AQ34" s="140" t="n">
        <v>8</v>
      </c>
      <c r="AR34" s="140" t="n">
        <v>0</v>
      </c>
      <c r="AS34" s="142" t="n">
        <v>260</v>
      </c>
    </row>
    <row r="35" customFormat="false" ht="15" hidden="false" customHeight="false" outlineLevel="0" collapsed="false">
      <c r="B35" s="143" t="s">
        <v>132</v>
      </c>
      <c r="C35" s="144" t="n">
        <v>0</v>
      </c>
      <c r="D35" s="144" t="n">
        <v>0</v>
      </c>
      <c r="E35" s="144" t="n">
        <v>0</v>
      </c>
      <c r="F35" s="144" t="n">
        <v>32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42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4" t="n">
        <v>0</v>
      </c>
      <c r="Y35" s="144" t="n">
        <v>109</v>
      </c>
      <c r="Z35" s="144" t="n">
        <v>0</v>
      </c>
      <c r="AA35" s="144" t="n">
        <v>0</v>
      </c>
      <c r="AB35" s="144" t="n">
        <v>7</v>
      </c>
      <c r="AC35" s="144" t="n">
        <v>45</v>
      </c>
      <c r="AD35" s="144" t="n">
        <v>0</v>
      </c>
      <c r="AE35" s="144" t="n">
        <v>0</v>
      </c>
      <c r="AF35" s="144" t="n">
        <v>0</v>
      </c>
      <c r="AG35" s="144" t="n">
        <v>0</v>
      </c>
      <c r="AH35" s="144" t="n">
        <v>0</v>
      </c>
      <c r="AI35" s="144" t="n">
        <v>0</v>
      </c>
      <c r="AJ35" s="144" t="n">
        <v>0</v>
      </c>
      <c r="AK35" s="144" t="n">
        <v>0</v>
      </c>
      <c r="AL35" s="144" t="n">
        <v>0</v>
      </c>
      <c r="AM35" s="144" t="n">
        <v>0</v>
      </c>
      <c r="AN35" s="144" t="n">
        <v>0</v>
      </c>
      <c r="AO35" s="144" t="n">
        <v>0</v>
      </c>
      <c r="AP35" s="144" t="n">
        <v>0</v>
      </c>
      <c r="AQ35" s="144" t="n">
        <v>0</v>
      </c>
      <c r="AR35" s="144" t="n">
        <v>0</v>
      </c>
      <c r="AS35" s="146" t="n">
        <v>235</v>
      </c>
    </row>
    <row r="36" customFormat="false" ht="15" hidden="false" customHeight="false" outlineLevel="0" collapsed="false">
      <c r="B36" s="139" t="s">
        <v>133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4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221</v>
      </c>
      <c r="AD36" s="140" t="n">
        <v>0</v>
      </c>
      <c r="AE36" s="140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0" t="n">
        <v>0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  <c r="AP36" s="140" t="n">
        <v>0</v>
      </c>
      <c r="AQ36" s="140" t="n">
        <v>0</v>
      </c>
      <c r="AR36" s="140" t="n">
        <v>0</v>
      </c>
      <c r="AS36" s="142" t="n">
        <v>225</v>
      </c>
    </row>
    <row r="37" customFormat="false" ht="15" hidden="false" customHeight="false" outlineLevel="0" collapsed="false">
      <c r="B37" s="143" t="s">
        <v>134</v>
      </c>
      <c r="C37" s="144" t="n">
        <v>0</v>
      </c>
      <c r="D37" s="144" t="n">
        <v>0</v>
      </c>
      <c r="E37" s="144" t="n">
        <v>0</v>
      </c>
      <c r="F37" s="144" t="n">
        <v>3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5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4" t="n">
        <v>33</v>
      </c>
      <c r="Z37" s="144" t="n">
        <v>0</v>
      </c>
      <c r="AA37" s="144" t="n">
        <v>0</v>
      </c>
      <c r="AB37" s="144" t="n">
        <v>19</v>
      </c>
      <c r="AC37" s="144" t="n">
        <v>105</v>
      </c>
      <c r="AD37" s="144" t="n">
        <v>0</v>
      </c>
      <c r="AE37" s="144" t="n">
        <v>0</v>
      </c>
      <c r="AF37" s="144" t="n">
        <v>0</v>
      </c>
      <c r="AG37" s="144" t="n">
        <v>0</v>
      </c>
      <c r="AH37" s="144" t="n">
        <v>0</v>
      </c>
      <c r="AI37" s="144" t="n">
        <v>0</v>
      </c>
      <c r="AJ37" s="144" t="n">
        <v>5</v>
      </c>
      <c r="AK37" s="144" t="n">
        <v>6</v>
      </c>
      <c r="AL37" s="144" t="n">
        <v>0</v>
      </c>
      <c r="AM37" s="144" t="n">
        <v>0</v>
      </c>
      <c r="AN37" s="144" t="n">
        <v>0</v>
      </c>
      <c r="AO37" s="144" t="n">
        <v>0</v>
      </c>
      <c r="AP37" s="144" t="n">
        <v>0</v>
      </c>
      <c r="AQ37" s="144" t="n">
        <v>0</v>
      </c>
      <c r="AR37" s="144" t="n">
        <v>0</v>
      </c>
      <c r="AS37" s="146" t="n">
        <v>203</v>
      </c>
    </row>
    <row r="38" customFormat="false" ht="15" hidden="false" customHeight="false" outlineLevel="0" collapsed="false">
      <c r="B38" s="139" t="s">
        <v>135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200</v>
      </c>
      <c r="AN38" s="140" t="n">
        <v>0</v>
      </c>
      <c r="AO38" s="140" t="n">
        <v>0</v>
      </c>
      <c r="AP38" s="140" t="n">
        <v>0</v>
      </c>
      <c r="AQ38" s="140" t="n">
        <v>0</v>
      </c>
      <c r="AR38" s="140" t="n">
        <v>0</v>
      </c>
      <c r="AS38" s="142" t="n">
        <v>200</v>
      </c>
    </row>
    <row r="39" customFormat="false" ht="30" hidden="false" customHeight="false" outlineLevel="0" collapsed="false">
      <c r="B39" s="143" t="s">
        <v>136</v>
      </c>
      <c r="C39" s="144" t="n">
        <v>0</v>
      </c>
      <c r="D39" s="144" t="n">
        <v>0</v>
      </c>
      <c r="E39" s="144" t="n">
        <v>0</v>
      </c>
      <c r="F39" s="144" t="n">
        <v>20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 t="n">
        <v>0</v>
      </c>
      <c r="Y39" s="144" t="n">
        <v>45</v>
      </c>
      <c r="Z39" s="144" t="n">
        <v>0</v>
      </c>
      <c r="AA39" s="144" t="n">
        <v>0</v>
      </c>
      <c r="AB39" s="144" t="n">
        <v>35</v>
      </c>
      <c r="AC39" s="144" t="n">
        <v>78</v>
      </c>
      <c r="AD39" s="144" t="n">
        <v>0</v>
      </c>
      <c r="AE39" s="144" t="n">
        <v>0</v>
      </c>
      <c r="AF39" s="144" t="n">
        <v>0</v>
      </c>
      <c r="AG39" s="144" t="n">
        <v>0</v>
      </c>
      <c r="AH39" s="144" t="n">
        <v>0</v>
      </c>
      <c r="AI39" s="144" t="n">
        <v>0</v>
      </c>
      <c r="AJ39" s="144" t="n">
        <v>0</v>
      </c>
      <c r="AK39" s="144" t="n">
        <v>0</v>
      </c>
      <c r="AL39" s="144" t="n">
        <v>0</v>
      </c>
      <c r="AM39" s="144" t="n">
        <v>0</v>
      </c>
      <c r="AN39" s="144" t="n">
        <v>0</v>
      </c>
      <c r="AO39" s="144" t="n">
        <v>0</v>
      </c>
      <c r="AP39" s="144" t="n">
        <v>0</v>
      </c>
      <c r="AQ39" s="144" t="n">
        <v>0</v>
      </c>
      <c r="AR39" s="144" t="n">
        <v>0</v>
      </c>
      <c r="AS39" s="146" t="n">
        <v>178</v>
      </c>
    </row>
    <row r="40" customFormat="false" ht="15" hidden="false" customHeight="false" outlineLevel="0" collapsed="false">
      <c r="B40" s="139" t="s">
        <v>137</v>
      </c>
      <c r="C40" s="140" t="n">
        <v>0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11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10</v>
      </c>
      <c r="AM40" s="140" t="n">
        <v>0</v>
      </c>
      <c r="AN40" s="140" t="n">
        <v>0</v>
      </c>
      <c r="AO40" s="140" t="n">
        <v>0</v>
      </c>
      <c r="AP40" s="140" t="n">
        <v>0</v>
      </c>
      <c r="AQ40" s="140" t="n">
        <v>0</v>
      </c>
      <c r="AR40" s="140" t="n">
        <v>0</v>
      </c>
      <c r="AS40" s="142" t="n">
        <v>120</v>
      </c>
    </row>
    <row r="41" customFormat="false" ht="15" hidden="false" customHeight="false" outlineLevel="0" collapsed="false">
      <c r="B41" s="143" t="s">
        <v>138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4" t="n">
        <v>10</v>
      </c>
      <c r="Z41" s="144" t="n">
        <v>0</v>
      </c>
      <c r="AA41" s="144" t="n">
        <v>0</v>
      </c>
      <c r="AB41" s="144" t="n">
        <v>0</v>
      </c>
      <c r="AC41" s="144" t="n">
        <v>48</v>
      </c>
      <c r="AD41" s="144" t="n">
        <v>0</v>
      </c>
      <c r="AE41" s="144" t="n">
        <v>0</v>
      </c>
      <c r="AF41" s="144" t="n">
        <v>0</v>
      </c>
      <c r="AG41" s="144" t="n">
        <v>0</v>
      </c>
      <c r="AH41" s="144" t="n">
        <v>0</v>
      </c>
      <c r="AI41" s="144" t="n">
        <v>0</v>
      </c>
      <c r="AJ41" s="144" t="n">
        <v>0</v>
      </c>
      <c r="AK41" s="144" t="n">
        <v>0</v>
      </c>
      <c r="AL41" s="144" t="n">
        <v>11</v>
      </c>
      <c r="AM41" s="144" t="n">
        <v>0</v>
      </c>
      <c r="AN41" s="144" t="n">
        <v>0</v>
      </c>
      <c r="AO41" s="144" t="n">
        <v>0</v>
      </c>
      <c r="AP41" s="144" t="n">
        <v>0</v>
      </c>
      <c r="AQ41" s="144" t="n">
        <v>0</v>
      </c>
      <c r="AR41" s="144" t="n">
        <v>0</v>
      </c>
      <c r="AS41" s="146" t="n">
        <v>69</v>
      </c>
    </row>
    <row r="42" customFormat="false" ht="15" hidden="false" customHeight="false" outlineLevel="0" collapsed="false">
      <c r="B42" s="139" t="s">
        <v>139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3</v>
      </c>
      <c r="Z42" s="140" t="n">
        <v>0</v>
      </c>
      <c r="AA42" s="140" t="n">
        <v>0</v>
      </c>
      <c r="AB42" s="140" t="n">
        <v>0</v>
      </c>
      <c r="AC42" s="140" t="n">
        <v>6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  <c r="AP42" s="140" t="n">
        <v>0</v>
      </c>
      <c r="AQ42" s="140" t="n">
        <v>0</v>
      </c>
      <c r="AR42" s="140" t="n">
        <v>0</v>
      </c>
      <c r="AS42" s="142" t="n">
        <v>63</v>
      </c>
    </row>
    <row r="43" customFormat="false" ht="15" hidden="false" customHeight="false" outlineLevel="0" collapsed="false">
      <c r="B43" s="143" t="s">
        <v>140</v>
      </c>
      <c r="C43" s="144" t="n">
        <v>0</v>
      </c>
      <c r="D43" s="144" t="n">
        <v>0</v>
      </c>
      <c r="E43" s="144" t="n">
        <v>0</v>
      </c>
      <c r="F43" s="144" t="n">
        <v>2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4" t="n">
        <v>1</v>
      </c>
      <c r="Y43" s="144" t="n">
        <v>12</v>
      </c>
      <c r="Z43" s="144" t="n">
        <v>0</v>
      </c>
      <c r="AA43" s="144" t="n">
        <v>0</v>
      </c>
      <c r="AB43" s="144" t="n">
        <v>0</v>
      </c>
      <c r="AC43" s="144" t="n">
        <v>20</v>
      </c>
      <c r="AD43" s="144" t="n">
        <v>0</v>
      </c>
      <c r="AE43" s="144" t="n">
        <v>0</v>
      </c>
      <c r="AF43" s="144" t="n">
        <v>0</v>
      </c>
      <c r="AG43" s="144" t="n">
        <v>0</v>
      </c>
      <c r="AH43" s="144" t="n">
        <v>0</v>
      </c>
      <c r="AI43" s="144" t="n">
        <v>0</v>
      </c>
      <c r="AJ43" s="144" t="n">
        <v>0</v>
      </c>
      <c r="AK43" s="144" t="n">
        <v>0</v>
      </c>
      <c r="AL43" s="144" t="n">
        <v>0</v>
      </c>
      <c r="AM43" s="144" t="n">
        <v>0</v>
      </c>
      <c r="AN43" s="144" t="n">
        <v>0</v>
      </c>
      <c r="AO43" s="144" t="n">
        <v>0</v>
      </c>
      <c r="AP43" s="144" t="n">
        <v>0</v>
      </c>
      <c r="AQ43" s="144" t="n">
        <v>0</v>
      </c>
      <c r="AR43" s="144" t="n">
        <v>0</v>
      </c>
      <c r="AS43" s="146" t="n">
        <v>53</v>
      </c>
    </row>
    <row r="44" customFormat="false" ht="15" hidden="false" customHeight="false" outlineLevel="0" collapsed="false">
      <c r="B44" s="139" t="s">
        <v>141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3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  <c r="AP44" s="140" t="n">
        <v>0</v>
      </c>
      <c r="AQ44" s="140" t="n">
        <v>0</v>
      </c>
      <c r="AR44" s="140" t="n">
        <v>0</v>
      </c>
      <c r="AS44" s="142" t="n">
        <v>30</v>
      </c>
    </row>
    <row r="45" customFormat="false" ht="30" hidden="false" customHeight="false" outlineLevel="0" collapsed="false">
      <c r="B45" s="143" t="s">
        <v>142</v>
      </c>
      <c r="C45" s="144" t="n">
        <v>0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3</v>
      </c>
      <c r="Z45" s="144" t="n">
        <v>0</v>
      </c>
      <c r="AA45" s="144" t="n">
        <v>0</v>
      </c>
      <c r="AB45" s="144" t="n">
        <v>0</v>
      </c>
      <c r="AC45" s="144" t="n">
        <v>12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</v>
      </c>
      <c r="AI45" s="144" t="n">
        <v>0</v>
      </c>
      <c r="AJ45" s="144" t="n">
        <v>0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4" t="n">
        <v>0</v>
      </c>
      <c r="AR45" s="144" t="n">
        <v>0</v>
      </c>
      <c r="AS45" s="146" t="n">
        <v>15</v>
      </c>
    </row>
    <row r="46" customFormat="false" ht="15" hidden="false" customHeight="false" outlineLevel="0" collapsed="false">
      <c r="B46" s="147" t="s">
        <v>21</v>
      </c>
      <c r="C46" s="148" t="n">
        <v>40</v>
      </c>
      <c r="D46" s="148" t="n">
        <v>112.5</v>
      </c>
      <c r="E46" s="148" t="n">
        <v>30</v>
      </c>
      <c r="F46" s="148" t="n">
        <v>711</v>
      </c>
      <c r="G46" s="148" t="n">
        <v>40</v>
      </c>
      <c r="H46" s="148" t="n">
        <v>77</v>
      </c>
      <c r="I46" s="148" t="n">
        <v>135</v>
      </c>
      <c r="J46" s="148" t="n">
        <v>235.25</v>
      </c>
      <c r="K46" s="148" t="n">
        <v>55.5</v>
      </c>
      <c r="L46" s="148" t="n">
        <v>42</v>
      </c>
      <c r="M46" s="149" t="n">
        <v>1368.4</v>
      </c>
      <c r="N46" s="148" t="n">
        <v>30</v>
      </c>
      <c r="O46" s="148" t="n">
        <v>48</v>
      </c>
      <c r="P46" s="149" t="n">
        <v>21241</v>
      </c>
      <c r="Q46" s="149" t="n">
        <v>1625.2</v>
      </c>
      <c r="R46" s="148" t="n">
        <v>168.5</v>
      </c>
      <c r="S46" s="148" t="n">
        <v>100.5</v>
      </c>
      <c r="T46" s="148" t="n">
        <v>90.5</v>
      </c>
      <c r="U46" s="148" t="n">
        <v>40</v>
      </c>
      <c r="V46" s="149" t="n">
        <v>3459.7</v>
      </c>
      <c r="W46" s="148" t="n">
        <v>25.5</v>
      </c>
      <c r="X46" s="148" t="n">
        <v>1</v>
      </c>
      <c r="Y46" s="149" t="n">
        <v>1706.5</v>
      </c>
      <c r="Z46" s="148" t="n">
        <v>28.5</v>
      </c>
      <c r="AA46" s="148" t="n">
        <v>321.75</v>
      </c>
      <c r="AB46" s="148" t="n">
        <v>701</v>
      </c>
      <c r="AC46" s="149" t="n">
        <v>13378.9</v>
      </c>
      <c r="AD46" s="148" t="n">
        <v>2</v>
      </c>
      <c r="AE46" s="148" t="n">
        <v>2.5</v>
      </c>
      <c r="AF46" s="148" t="n">
        <v>4</v>
      </c>
      <c r="AG46" s="148" t="n">
        <v>143.34</v>
      </c>
      <c r="AH46" s="148" t="n">
        <v>6.5</v>
      </c>
      <c r="AI46" s="148" t="n">
        <v>26</v>
      </c>
      <c r="AJ46" s="148" t="n">
        <v>167</v>
      </c>
      <c r="AK46" s="148" t="n">
        <v>224.5</v>
      </c>
      <c r="AL46" s="148" t="n">
        <v>134</v>
      </c>
      <c r="AM46" s="148" t="n">
        <v>720</v>
      </c>
      <c r="AN46" s="149" t="n">
        <v>2120.55</v>
      </c>
      <c r="AO46" s="148" t="n">
        <v>166.5</v>
      </c>
      <c r="AP46" s="148" t="n">
        <v>2</v>
      </c>
      <c r="AQ46" s="148" t="n">
        <v>18.5</v>
      </c>
      <c r="AR46" s="148" t="n">
        <v>27.8</v>
      </c>
      <c r="AS46" s="149" t="n">
        <v>49578.39</v>
      </c>
    </row>
    <row r="47" customFormat="false" ht="1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</row>
    <row r="48" customFormat="false" ht="15.7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</row>
    <row r="49" customFormat="false" ht="16.5" hidden="false" customHeight="false" outlineLevel="0" collapsed="false">
      <c r="B49" s="151" t="s">
        <v>100</v>
      </c>
      <c r="C49" s="152"/>
      <c r="D49" s="153"/>
      <c r="E49" s="154"/>
      <c r="F49" s="155"/>
      <c r="G49" s="155"/>
    </row>
    <row r="50" customFormat="false" ht="17.25" hidden="false" customHeight="true" outlineLevel="0" collapsed="false">
      <c r="B50" s="130" t="s">
        <v>31</v>
      </c>
      <c r="C50" s="131" t="n">
        <v>43282</v>
      </c>
      <c r="D50" s="131"/>
      <c r="E50" s="132" t="s">
        <v>102</v>
      </c>
      <c r="F50" s="133" t="s">
        <v>143</v>
      </c>
      <c r="G50" s="133"/>
    </row>
    <row r="51" customFormat="false" ht="45" hidden="false" customHeight="false" outlineLevel="0" collapsed="false">
      <c r="B51" s="138" t="s">
        <v>104</v>
      </c>
      <c r="C51" s="138" t="s">
        <v>48</v>
      </c>
      <c r="D51" s="138" t="s">
        <v>51</v>
      </c>
      <c r="E51" s="138" t="s">
        <v>53</v>
      </c>
      <c r="F51" s="138" t="s">
        <v>55</v>
      </c>
      <c r="G51" s="138" t="s">
        <v>69</v>
      </c>
      <c r="H51" s="138" t="s">
        <v>94</v>
      </c>
      <c r="I51" s="138" t="s">
        <v>74</v>
      </c>
      <c r="J51" s="138" t="s">
        <v>75</v>
      </c>
      <c r="K51" s="138" t="s">
        <v>83</v>
      </c>
      <c r="L51" s="138" t="s">
        <v>84</v>
      </c>
      <c r="M51" s="138" t="s">
        <v>85</v>
      </c>
      <c r="N51" s="138" t="s">
        <v>21</v>
      </c>
    </row>
    <row r="52" s="86" customFormat="true" ht="15" hidden="false" customHeight="false" outlineLevel="0" collapsed="false">
      <c r="B52" s="143" t="s">
        <v>105</v>
      </c>
      <c r="C52" s="145" t="n">
        <v>3120</v>
      </c>
      <c r="D52" s="144" t="n">
        <v>0</v>
      </c>
      <c r="E52" s="144" t="n">
        <v>0</v>
      </c>
      <c r="F52" s="144" t="n">
        <v>0</v>
      </c>
      <c r="G52" s="145" t="n">
        <v>48630</v>
      </c>
      <c r="H52" s="144" t="n">
        <v>0</v>
      </c>
      <c r="I52" s="144" t="n">
        <v>0</v>
      </c>
      <c r="J52" s="145" t="n">
        <v>13000</v>
      </c>
      <c r="K52" s="144" t="n">
        <v>0</v>
      </c>
      <c r="L52" s="144" t="n">
        <v>0</v>
      </c>
      <c r="M52" s="144" t="n">
        <v>0</v>
      </c>
      <c r="N52" s="156" t="n">
        <v>6475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customFormat="false" ht="15" hidden="false" customHeight="false" outlineLevel="0" collapsed="false">
      <c r="B53" s="139" t="s">
        <v>114</v>
      </c>
      <c r="C53" s="141" t="n">
        <v>4800</v>
      </c>
      <c r="D53" s="140" t="n">
        <v>0</v>
      </c>
      <c r="E53" s="140" t="n">
        <v>0</v>
      </c>
      <c r="F53" s="140" t="n">
        <v>0</v>
      </c>
      <c r="G53" s="141" t="n">
        <v>16555</v>
      </c>
      <c r="H53" s="140" t="n">
        <v>0</v>
      </c>
      <c r="I53" s="140" t="n">
        <v>0</v>
      </c>
      <c r="J53" s="141" t="n">
        <v>13390</v>
      </c>
      <c r="K53" s="140" t="n">
        <v>0</v>
      </c>
      <c r="L53" s="140" t="n">
        <v>0</v>
      </c>
      <c r="M53" s="140" t="n">
        <v>0</v>
      </c>
      <c r="N53" s="157" t="n">
        <v>34745</v>
      </c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</row>
    <row r="54" s="86" customFormat="true" ht="15" hidden="false" customHeight="false" outlineLevel="0" collapsed="false">
      <c r="B54" s="143" t="s">
        <v>110</v>
      </c>
      <c r="C54" s="145" t="n">
        <v>2550</v>
      </c>
      <c r="D54" s="144" t="n">
        <v>0</v>
      </c>
      <c r="E54" s="144" t="n">
        <v>0</v>
      </c>
      <c r="F54" s="144" t="n">
        <v>0</v>
      </c>
      <c r="G54" s="145" t="n">
        <v>17550</v>
      </c>
      <c r="H54" s="144" t="n">
        <v>0</v>
      </c>
      <c r="I54" s="144" t="n">
        <v>0</v>
      </c>
      <c r="J54" s="145" t="n">
        <v>12000</v>
      </c>
      <c r="K54" s="144" t="n">
        <v>0</v>
      </c>
      <c r="L54" s="144" t="n">
        <v>0</v>
      </c>
      <c r="M54" s="144" t="n">
        <v>0</v>
      </c>
      <c r="N54" s="156" t="n">
        <v>3210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</row>
    <row r="55" customFormat="false" ht="15" hidden="false" customHeight="false" outlineLevel="0" collapsed="false">
      <c r="B55" s="139" t="s">
        <v>132</v>
      </c>
      <c r="C55" s="140" t="n">
        <v>190</v>
      </c>
      <c r="D55" s="140" t="n">
        <v>0</v>
      </c>
      <c r="E55" s="140" t="n">
        <v>0</v>
      </c>
      <c r="F55" s="141" t="n">
        <v>13987</v>
      </c>
      <c r="G55" s="141" t="n">
        <v>7997</v>
      </c>
      <c r="H55" s="140" t="n">
        <v>0</v>
      </c>
      <c r="I55" s="140" t="n">
        <v>0</v>
      </c>
      <c r="J55" s="140" t="n">
        <v>998</v>
      </c>
      <c r="K55" s="140" t="n">
        <v>18</v>
      </c>
      <c r="L55" s="140" t="n">
        <v>0</v>
      </c>
      <c r="M55" s="140" t="n">
        <v>0</v>
      </c>
      <c r="N55" s="157" t="n">
        <v>23190</v>
      </c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</row>
    <row r="56" s="86" customFormat="true" ht="15" hidden="false" customHeight="false" outlineLevel="0" collapsed="false">
      <c r="B56" s="143" t="s">
        <v>122</v>
      </c>
      <c r="C56" s="144" t="n">
        <v>0</v>
      </c>
      <c r="D56" s="144" t="n">
        <v>0</v>
      </c>
      <c r="E56" s="144" t="n">
        <v>37</v>
      </c>
      <c r="F56" s="144" t="n">
        <v>0</v>
      </c>
      <c r="G56" s="144" t="n">
        <v>0</v>
      </c>
      <c r="H56" s="144" t="n">
        <v>0</v>
      </c>
      <c r="I56" s="144" t="n">
        <v>0</v>
      </c>
      <c r="J56" s="144" t="n">
        <v>386</v>
      </c>
      <c r="K56" s="144" t="n">
        <v>0</v>
      </c>
      <c r="L56" s="144" t="n">
        <v>581</v>
      </c>
      <c r="M56" s="145" t="n">
        <v>21821</v>
      </c>
      <c r="N56" s="156" t="n">
        <v>22825</v>
      </c>
    </row>
    <row r="57" customFormat="false" ht="15" hidden="false" customHeight="false" outlineLevel="0" collapsed="false">
      <c r="B57" s="139" t="s">
        <v>135</v>
      </c>
      <c r="C57" s="140" t="n">
        <v>0</v>
      </c>
      <c r="D57" s="140" t="n">
        <v>0</v>
      </c>
      <c r="E57" s="140" t="n">
        <v>3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151</v>
      </c>
      <c r="K57" s="140" t="n">
        <v>0</v>
      </c>
      <c r="L57" s="140" t="n">
        <v>246</v>
      </c>
      <c r="M57" s="141" t="n">
        <v>11801</v>
      </c>
      <c r="N57" s="157" t="n">
        <v>12228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</row>
    <row r="58" s="86" customFormat="true" ht="15" hidden="false" customHeight="false" outlineLevel="0" collapsed="false">
      <c r="B58" s="143" t="s">
        <v>118</v>
      </c>
      <c r="C58" s="144" t="n">
        <v>252</v>
      </c>
      <c r="D58" s="144" t="n">
        <v>0</v>
      </c>
      <c r="E58" s="144" t="n">
        <v>0</v>
      </c>
      <c r="F58" s="144" t="n">
        <v>0</v>
      </c>
      <c r="G58" s="145" t="n">
        <v>4160</v>
      </c>
      <c r="H58" s="144" t="n">
        <v>0</v>
      </c>
      <c r="I58" s="144" t="n">
        <v>0</v>
      </c>
      <c r="J58" s="145" t="n">
        <v>6470</v>
      </c>
      <c r="K58" s="144" t="n">
        <v>0</v>
      </c>
      <c r="L58" s="144" t="n">
        <v>0</v>
      </c>
      <c r="M58" s="144" t="n">
        <v>0</v>
      </c>
      <c r="N58" s="156" t="n">
        <v>10882</v>
      </c>
    </row>
    <row r="59" customFormat="false" ht="15" hidden="false" customHeight="false" outlineLevel="0" collapsed="false">
      <c r="B59" s="139" t="s">
        <v>140</v>
      </c>
      <c r="C59" s="140" t="n">
        <v>100</v>
      </c>
      <c r="D59" s="140" t="n">
        <v>0</v>
      </c>
      <c r="E59" s="140" t="n">
        <v>0</v>
      </c>
      <c r="F59" s="140" t="n">
        <v>0</v>
      </c>
      <c r="G59" s="141" t="n">
        <v>3897</v>
      </c>
      <c r="H59" s="140" t="n">
        <v>0</v>
      </c>
      <c r="I59" s="140" t="n">
        <v>0</v>
      </c>
      <c r="J59" s="141" t="n">
        <v>6501</v>
      </c>
      <c r="K59" s="140" t="n">
        <v>0</v>
      </c>
      <c r="L59" s="140" t="n">
        <v>0</v>
      </c>
      <c r="M59" s="140" t="n">
        <v>0</v>
      </c>
      <c r="N59" s="157" t="n">
        <v>10498</v>
      </c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</row>
    <row r="60" s="86" customFormat="true" ht="15" hidden="false" customHeight="false" outlineLevel="0" collapsed="false">
      <c r="B60" s="143" t="s">
        <v>120</v>
      </c>
      <c r="C60" s="144" t="n">
        <v>75</v>
      </c>
      <c r="D60" s="144" t="n">
        <v>0</v>
      </c>
      <c r="E60" s="144" t="n">
        <v>0</v>
      </c>
      <c r="F60" s="144" t="n">
        <v>0</v>
      </c>
      <c r="G60" s="145" t="n">
        <v>2600</v>
      </c>
      <c r="H60" s="144" t="n">
        <v>0</v>
      </c>
      <c r="I60" s="144" t="n">
        <v>0</v>
      </c>
      <c r="J60" s="145" t="n">
        <v>6000</v>
      </c>
      <c r="K60" s="144" t="n">
        <v>0</v>
      </c>
      <c r="L60" s="144" t="n">
        <v>0</v>
      </c>
      <c r="M60" s="144" t="n">
        <v>0</v>
      </c>
      <c r="N60" s="156" t="n">
        <v>8675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</row>
    <row r="61" customFormat="false" ht="15" hidden="false" customHeight="false" outlineLevel="0" collapsed="false">
      <c r="B61" s="139" t="s">
        <v>124</v>
      </c>
      <c r="C61" s="140" t="n">
        <v>3.5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1" t="n">
        <v>7100</v>
      </c>
      <c r="K61" s="140" t="n">
        <v>0</v>
      </c>
      <c r="L61" s="140" t="n">
        <v>0</v>
      </c>
      <c r="M61" s="140" t="n">
        <v>0</v>
      </c>
      <c r="N61" s="158" t="n">
        <v>7103.5</v>
      </c>
    </row>
    <row r="62" s="86" customFormat="true" ht="30" hidden="false" customHeight="false" outlineLevel="0" collapsed="false">
      <c r="B62" s="143" t="s">
        <v>117</v>
      </c>
      <c r="C62" s="144" t="n">
        <v>0</v>
      </c>
      <c r="D62" s="144" t="n">
        <v>0</v>
      </c>
      <c r="E62" s="144" t="n">
        <v>0</v>
      </c>
      <c r="F62" s="144" t="n">
        <v>0</v>
      </c>
      <c r="G62" s="144" t="n">
        <v>130</v>
      </c>
      <c r="H62" s="144" t="n">
        <v>0</v>
      </c>
      <c r="I62" s="144" t="n">
        <v>0</v>
      </c>
      <c r="J62" s="145" t="n">
        <v>6950</v>
      </c>
      <c r="K62" s="144" t="n">
        <v>21</v>
      </c>
      <c r="L62" s="144" t="n">
        <v>0</v>
      </c>
      <c r="M62" s="144" t="n">
        <v>0</v>
      </c>
      <c r="N62" s="156" t="n">
        <v>7101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</row>
    <row r="63" customFormat="false" ht="15" hidden="false" customHeight="false" outlineLevel="0" collapsed="false">
      <c r="B63" s="139" t="s">
        <v>112</v>
      </c>
      <c r="C63" s="140" t="n">
        <v>336</v>
      </c>
      <c r="D63" s="140" t="n">
        <v>0</v>
      </c>
      <c r="E63" s="140" t="n">
        <v>0</v>
      </c>
      <c r="F63" s="140" t="n">
        <v>0</v>
      </c>
      <c r="G63" s="140" t="n">
        <v>366</v>
      </c>
      <c r="H63" s="140" t="n">
        <v>0</v>
      </c>
      <c r="I63" s="140" t="n">
        <v>218</v>
      </c>
      <c r="J63" s="141" t="n">
        <v>6130</v>
      </c>
      <c r="K63" s="140" t="n">
        <v>0</v>
      </c>
      <c r="L63" s="140" t="n">
        <v>0</v>
      </c>
      <c r="M63" s="140" t="n">
        <v>0</v>
      </c>
      <c r="N63" s="157" t="n">
        <v>7050</v>
      </c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</row>
    <row r="64" s="86" customFormat="true" ht="15" hidden="false" customHeight="false" outlineLevel="0" collapsed="false">
      <c r="B64" s="143" t="s">
        <v>134</v>
      </c>
      <c r="C64" s="144" t="n">
        <v>329</v>
      </c>
      <c r="D64" s="144" t="n">
        <v>0</v>
      </c>
      <c r="E64" s="144" t="n">
        <v>0</v>
      </c>
      <c r="F64" s="144" t="n">
        <v>0</v>
      </c>
      <c r="G64" s="144" t="n">
        <v>477</v>
      </c>
      <c r="H64" s="144" t="n">
        <v>0</v>
      </c>
      <c r="I64" s="144" t="n">
        <v>220</v>
      </c>
      <c r="J64" s="145" t="n">
        <v>5905</v>
      </c>
      <c r="K64" s="144" t="n">
        <v>110</v>
      </c>
      <c r="L64" s="144" t="n">
        <v>0</v>
      </c>
      <c r="M64" s="144" t="n">
        <v>0</v>
      </c>
      <c r="N64" s="156" t="n">
        <v>704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</row>
    <row r="65" customFormat="false" ht="15" hidden="false" customHeight="false" outlineLevel="0" collapsed="false">
      <c r="B65" s="139" t="s">
        <v>106</v>
      </c>
      <c r="C65" s="140" t="n">
        <v>0</v>
      </c>
      <c r="D65" s="141" t="n">
        <v>1504.5</v>
      </c>
      <c r="E65" s="140" t="n">
        <v>88</v>
      </c>
      <c r="F65" s="140" t="n">
        <v>0</v>
      </c>
      <c r="G65" s="140" t="n">
        <v>4.5</v>
      </c>
      <c r="H65" s="140" t="n">
        <v>0</v>
      </c>
      <c r="I65" s="140" t="n">
        <v>0</v>
      </c>
      <c r="J65" s="141" t="n">
        <v>4924.2</v>
      </c>
      <c r="K65" s="140" t="n">
        <v>0</v>
      </c>
      <c r="L65" s="140" t="n">
        <v>3</v>
      </c>
      <c r="M65" s="140" t="n">
        <v>0</v>
      </c>
      <c r="N65" s="158" t="n">
        <v>6524.2</v>
      </c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</row>
    <row r="66" s="86" customFormat="true" ht="15" hidden="false" customHeight="false" outlineLevel="0" collapsed="false">
      <c r="B66" s="143" t="s">
        <v>108</v>
      </c>
      <c r="C66" s="144" t="n">
        <v>310</v>
      </c>
      <c r="D66" s="144" t="n">
        <v>0</v>
      </c>
      <c r="E66" s="144" t="n">
        <v>0</v>
      </c>
      <c r="F66" s="144" t="n">
        <v>0</v>
      </c>
      <c r="G66" s="144" t="n">
        <v>920</v>
      </c>
      <c r="H66" s="144" t="n">
        <v>0</v>
      </c>
      <c r="I66" s="144" t="n">
        <v>425</v>
      </c>
      <c r="J66" s="145" t="n">
        <v>4579</v>
      </c>
      <c r="K66" s="144" t="n">
        <v>63</v>
      </c>
      <c r="L66" s="144" t="n">
        <v>0</v>
      </c>
      <c r="M66" s="144" t="n">
        <v>0</v>
      </c>
      <c r="N66" s="156" t="n">
        <v>6297</v>
      </c>
    </row>
    <row r="67" customFormat="false" ht="15" hidden="false" customHeight="false" outlineLevel="0" collapsed="false">
      <c r="B67" s="139" t="s">
        <v>119</v>
      </c>
      <c r="C67" s="140" t="n">
        <v>50</v>
      </c>
      <c r="D67" s="140" t="n">
        <v>0</v>
      </c>
      <c r="E67" s="140" t="n">
        <v>0</v>
      </c>
      <c r="F67" s="140" t="n">
        <v>0</v>
      </c>
      <c r="G67" s="141" t="n">
        <v>1000</v>
      </c>
      <c r="H67" s="140" t="n">
        <v>0</v>
      </c>
      <c r="I67" s="140" t="n">
        <v>0</v>
      </c>
      <c r="J67" s="141" t="n">
        <v>4900</v>
      </c>
      <c r="K67" s="140" t="n">
        <v>20</v>
      </c>
      <c r="L67" s="140" t="n">
        <v>0</v>
      </c>
      <c r="M67" s="140" t="n">
        <v>0</v>
      </c>
      <c r="N67" s="157" t="n">
        <v>5970</v>
      </c>
    </row>
    <row r="68" s="86" customFormat="true" ht="15" hidden="false" customHeight="false" outlineLevel="0" collapsed="false">
      <c r="B68" s="143" t="s">
        <v>125</v>
      </c>
      <c r="C68" s="144" t="n">
        <v>85</v>
      </c>
      <c r="D68" s="144" t="n">
        <v>0</v>
      </c>
      <c r="E68" s="144" t="n">
        <v>0</v>
      </c>
      <c r="F68" s="144" t="n">
        <v>0</v>
      </c>
      <c r="G68" s="145" t="n">
        <v>1000</v>
      </c>
      <c r="H68" s="144" t="n">
        <v>0</v>
      </c>
      <c r="I68" s="144" t="n">
        <v>0</v>
      </c>
      <c r="J68" s="145" t="n">
        <v>4800</v>
      </c>
      <c r="K68" s="144" t="n">
        <v>0</v>
      </c>
      <c r="L68" s="144" t="n">
        <v>0</v>
      </c>
      <c r="M68" s="144" t="n">
        <v>0</v>
      </c>
      <c r="N68" s="156" t="n">
        <v>5885</v>
      </c>
    </row>
    <row r="69" customFormat="false" ht="15" hidden="false" customHeight="false" outlineLevel="0" collapsed="false">
      <c r="B69" s="139" t="s">
        <v>133</v>
      </c>
      <c r="C69" s="140" t="n">
        <v>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780</v>
      </c>
      <c r="I69" s="140" t="n">
        <v>0</v>
      </c>
      <c r="J69" s="141" t="n">
        <v>3120</v>
      </c>
      <c r="K69" s="140" t="n">
        <v>0</v>
      </c>
      <c r="L69" s="141" t="n">
        <v>1810</v>
      </c>
      <c r="M69" s="140" t="n">
        <v>0</v>
      </c>
      <c r="N69" s="157" t="n">
        <v>5710</v>
      </c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</row>
    <row r="70" s="86" customFormat="true" ht="15" hidden="false" customHeight="false" outlineLevel="0" collapsed="false">
      <c r="B70" s="143" t="s">
        <v>138</v>
      </c>
      <c r="C70" s="144" t="n">
        <v>0</v>
      </c>
      <c r="D70" s="144" t="n">
        <v>0</v>
      </c>
      <c r="E70" s="144" t="n">
        <v>0</v>
      </c>
      <c r="F70" s="144" t="n">
        <v>0</v>
      </c>
      <c r="G70" s="144" t="n">
        <v>627</v>
      </c>
      <c r="H70" s="144" t="n">
        <v>0</v>
      </c>
      <c r="I70" s="144" t="n">
        <v>0</v>
      </c>
      <c r="J70" s="145" t="n">
        <v>2968</v>
      </c>
      <c r="K70" s="144" t="n">
        <v>0</v>
      </c>
      <c r="L70" s="145" t="n">
        <v>1945</v>
      </c>
      <c r="M70" s="144" t="n">
        <v>0</v>
      </c>
      <c r="N70" s="156" t="n">
        <v>554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</row>
    <row r="71" customFormat="false" ht="30" hidden="false" customHeight="false" outlineLevel="0" collapsed="false">
      <c r="B71" s="139" t="s">
        <v>111</v>
      </c>
      <c r="C71" s="140" t="n">
        <v>453</v>
      </c>
      <c r="D71" s="140" t="n">
        <v>0</v>
      </c>
      <c r="E71" s="140" t="n">
        <v>0</v>
      </c>
      <c r="F71" s="140" t="n">
        <v>0</v>
      </c>
      <c r="G71" s="140" t="n">
        <v>639</v>
      </c>
      <c r="H71" s="140" t="n">
        <v>0</v>
      </c>
      <c r="I71" s="140" t="n">
        <v>195</v>
      </c>
      <c r="J71" s="141" t="n">
        <v>4188</v>
      </c>
      <c r="K71" s="140" t="n">
        <v>0</v>
      </c>
      <c r="L71" s="140" t="n">
        <v>0</v>
      </c>
      <c r="M71" s="140" t="n">
        <v>0</v>
      </c>
      <c r="N71" s="157" t="n">
        <v>5475</v>
      </c>
    </row>
    <row r="72" s="86" customFormat="true" ht="15" hidden="false" customHeight="false" outlineLevel="0" collapsed="false">
      <c r="B72" s="143" t="s">
        <v>116</v>
      </c>
      <c r="C72" s="144" t="n">
        <v>0</v>
      </c>
      <c r="D72" s="144" t="n">
        <v>0</v>
      </c>
      <c r="E72" s="144" t="n">
        <v>0</v>
      </c>
      <c r="F72" s="144" t="n">
        <v>0</v>
      </c>
      <c r="G72" s="144" t="n">
        <v>0</v>
      </c>
      <c r="H72" s="144" t="n">
        <v>0</v>
      </c>
      <c r="I72" s="144" t="n">
        <v>0</v>
      </c>
      <c r="J72" s="145" t="n">
        <v>3985</v>
      </c>
      <c r="K72" s="144" t="n">
        <v>0</v>
      </c>
      <c r="L72" s="144" t="n">
        <v>715</v>
      </c>
      <c r="M72" s="144" t="n">
        <v>0</v>
      </c>
      <c r="N72" s="156" t="n">
        <v>4700</v>
      </c>
    </row>
    <row r="73" customFormat="false" ht="15" hidden="false" customHeight="false" outlineLevel="0" collapsed="false">
      <c r="B73" s="139" t="s">
        <v>123</v>
      </c>
      <c r="C73" s="140" t="n">
        <v>0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1" t="n">
        <v>4300</v>
      </c>
      <c r="K73" s="140" t="n">
        <v>0</v>
      </c>
      <c r="L73" s="140" t="n">
        <v>305</v>
      </c>
      <c r="M73" s="140" t="n">
        <v>0</v>
      </c>
      <c r="N73" s="157" t="n">
        <v>4605</v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</row>
    <row r="74" s="86" customFormat="true" ht="15" hidden="false" customHeight="false" outlineLevel="0" collapsed="false">
      <c r="B74" s="143" t="s">
        <v>107</v>
      </c>
      <c r="C74" s="144" t="n">
        <v>365</v>
      </c>
      <c r="D74" s="144" t="n">
        <v>0</v>
      </c>
      <c r="E74" s="144" t="n">
        <v>0</v>
      </c>
      <c r="F74" s="144" t="n">
        <v>0</v>
      </c>
      <c r="G74" s="144" t="n">
        <v>587</v>
      </c>
      <c r="H74" s="144" t="n">
        <v>0</v>
      </c>
      <c r="I74" s="144" t="n">
        <v>241</v>
      </c>
      <c r="J74" s="145" t="n">
        <v>3217</v>
      </c>
      <c r="K74" s="144" t="n">
        <v>0</v>
      </c>
      <c r="L74" s="144" t="n">
        <v>0</v>
      </c>
      <c r="M74" s="144" t="n">
        <v>0</v>
      </c>
      <c r="N74" s="156" t="n">
        <v>4410</v>
      </c>
    </row>
    <row r="75" customFormat="false" ht="30" hidden="false" customHeight="false" outlineLevel="0" collapsed="false">
      <c r="B75" s="139" t="s">
        <v>109</v>
      </c>
      <c r="C75" s="140" t="n">
        <v>0</v>
      </c>
      <c r="D75" s="140" t="n">
        <v>743.4</v>
      </c>
      <c r="E75" s="140" t="n">
        <v>0</v>
      </c>
      <c r="F75" s="140" t="n">
        <v>0</v>
      </c>
      <c r="G75" s="140" t="n">
        <v>2</v>
      </c>
      <c r="H75" s="140" t="n">
        <v>0</v>
      </c>
      <c r="I75" s="140" t="n">
        <v>0</v>
      </c>
      <c r="J75" s="141" t="n">
        <v>3342.6</v>
      </c>
      <c r="K75" s="140" t="n">
        <v>11</v>
      </c>
      <c r="L75" s="140" t="n">
        <v>75</v>
      </c>
      <c r="M75" s="140" t="n">
        <v>0</v>
      </c>
      <c r="N75" s="157" t="n">
        <v>4174</v>
      </c>
    </row>
    <row r="76" s="86" customFormat="true" ht="15" hidden="false" customHeight="false" outlineLevel="0" collapsed="false">
      <c r="B76" s="143" t="s">
        <v>144</v>
      </c>
      <c r="C76" s="144" t="n">
        <v>0</v>
      </c>
      <c r="D76" s="144" t="n">
        <v>0</v>
      </c>
      <c r="E76" s="144" t="n">
        <v>0</v>
      </c>
      <c r="F76" s="144" t="n">
        <v>0</v>
      </c>
      <c r="G76" s="144" t="n">
        <v>0</v>
      </c>
      <c r="H76" s="144" t="n">
        <v>0</v>
      </c>
      <c r="I76" s="144" t="n">
        <v>0</v>
      </c>
      <c r="J76" s="145" t="n">
        <v>3815</v>
      </c>
      <c r="K76" s="144" t="n">
        <v>0</v>
      </c>
      <c r="L76" s="144" t="n">
        <v>0</v>
      </c>
      <c r="M76" s="144" t="n">
        <v>0</v>
      </c>
      <c r="N76" s="156" t="n">
        <v>3815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</row>
    <row r="77" customFormat="false" ht="30" hidden="false" customHeight="false" outlineLevel="0" collapsed="false">
      <c r="B77" s="139" t="s">
        <v>127</v>
      </c>
      <c r="C77" s="140" t="n">
        <v>0</v>
      </c>
      <c r="D77" s="140" t="n">
        <v>0</v>
      </c>
      <c r="E77" s="140" t="n">
        <v>0</v>
      </c>
      <c r="F77" s="140" t="n">
        <v>0</v>
      </c>
      <c r="G77" s="140" t="n">
        <v>560</v>
      </c>
      <c r="H77" s="140" t="n">
        <v>0</v>
      </c>
      <c r="I77" s="140" t="n">
        <v>0</v>
      </c>
      <c r="J77" s="141" t="n">
        <v>2524</v>
      </c>
      <c r="K77" s="140" t="n">
        <v>0</v>
      </c>
      <c r="L77" s="140" t="n">
        <v>0</v>
      </c>
      <c r="M77" s="140" t="n">
        <v>0</v>
      </c>
      <c r="N77" s="157" t="n">
        <v>3084</v>
      </c>
    </row>
    <row r="78" s="86" customFormat="true" ht="15" hidden="false" customHeight="false" outlineLevel="0" collapsed="false">
      <c r="B78" s="143" t="s">
        <v>145</v>
      </c>
      <c r="C78" s="144" t="n">
        <v>0</v>
      </c>
      <c r="D78" s="144" t="n">
        <v>0</v>
      </c>
      <c r="E78" s="144" t="n">
        <v>0</v>
      </c>
      <c r="F78" s="144" t="n">
        <v>0</v>
      </c>
      <c r="G78" s="144" t="n">
        <v>0</v>
      </c>
      <c r="H78" s="144" t="n">
        <v>0</v>
      </c>
      <c r="I78" s="144" t="n">
        <v>0</v>
      </c>
      <c r="J78" s="145" t="n">
        <v>2792</v>
      </c>
      <c r="K78" s="144" t="n">
        <v>0</v>
      </c>
      <c r="L78" s="144" t="n">
        <v>0</v>
      </c>
      <c r="M78" s="144" t="n">
        <v>0</v>
      </c>
      <c r="N78" s="156" t="n">
        <v>2792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</row>
    <row r="79" customFormat="false" ht="15" hidden="false" customHeight="false" outlineLevel="0" collapsed="false">
      <c r="B79" s="139" t="s">
        <v>131</v>
      </c>
      <c r="C79" s="140" t="n">
        <v>205</v>
      </c>
      <c r="D79" s="140" t="n">
        <v>0</v>
      </c>
      <c r="E79" s="140" t="n">
        <v>0</v>
      </c>
      <c r="F79" s="140" t="n">
        <v>0</v>
      </c>
      <c r="G79" s="140" t="n">
        <v>401</v>
      </c>
      <c r="H79" s="140" t="n">
        <v>0</v>
      </c>
      <c r="I79" s="140" t="n">
        <v>97</v>
      </c>
      <c r="J79" s="141" t="n">
        <v>2052</v>
      </c>
      <c r="K79" s="140" t="n">
        <v>0</v>
      </c>
      <c r="L79" s="140" t="n">
        <v>0</v>
      </c>
      <c r="M79" s="140" t="n">
        <v>0</v>
      </c>
      <c r="N79" s="157" t="n">
        <v>2755</v>
      </c>
    </row>
    <row r="80" s="86" customFormat="true" ht="15" hidden="false" customHeight="false" outlineLevel="0" collapsed="false">
      <c r="B80" s="143" t="s">
        <v>113</v>
      </c>
      <c r="C80" s="144" t="n">
        <v>71</v>
      </c>
      <c r="D80" s="144" t="n">
        <v>0</v>
      </c>
      <c r="E80" s="144" t="n">
        <v>0</v>
      </c>
      <c r="F80" s="144" t="n">
        <v>0</v>
      </c>
      <c r="G80" s="144" t="n">
        <v>215</v>
      </c>
      <c r="H80" s="144" t="n">
        <v>0</v>
      </c>
      <c r="I80" s="144" t="n">
        <v>189</v>
      </c>
      <c r="J80" s="145" t="n">
        <v>1991</v>
      </c>
      <c r="K80" s="144" t="n">
        <v>0</v>
      </c>
      <c r="L80" s="144" t="n">
        <v>0</v>
      </c>
      <c r="M80" s="144" t="n">
        <v>0</v>
      </c>
      <c r="N80" s="156" t="n">
        <v>2466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</row>
    <row r="81" customFormat="false" ht="30" hidden="false" customHeight="false" outlineLevel="0" collapsed="false">
      <c r="B81" s="139" t="s">
        <v>130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13.8</v>
      </c>
      <c r="H81" s="140" t="n">
        <v>0</v>
      </c>
      <c r="I81" s="140" t="n">
        <v>0</v>
      </c>
      <c r="J81" s="141" t="n">
        <v>2344</v>
      </c>
      <c r="K81" s="140" t="n">
        <v>0</v>
      </c>
      <c r="L81" s="140" t="n">
        <v>60</v>
      </c>
      <c r="M81" s="140" t="n">
        <v>0</v>
      </c>
      <c r="N81" s="158" t="n">
        <v>2417.8</v>
      </c>
    </row>
    <row r="82" s="86" customFormat="true" ht="15" hidden="false" customHeight="false" outlineLevel="0" collapsed="false">
      <c r="B82" s="143" t="s">
        <v>146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5" t="n">
        <v>2136</v>
      </c>
      <c r="K82" s="144" t="n">
        <v>0</v>
      </c>
      <c r="L82" s="144" t="n">
        <v>0</v>
      </c>
      <c r="M82" s="144" t="n">
        <v>0</v>
      </c>
      <c r="N82" s="156" t="n">
        <v>2136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</row>
    <row r="83" customFormat="false" ht="15" hidden="false" customHeight="false" outlineLevel="0" collapsed="false">
      <c r="B83" s="139" t="s">
        <v>126</v>
      </c>
      <c r="C83" s="140" t="n">
        <v>0</v>
      </c>
      <c r="D83" s="140" t="n">
        <v>0</v>
      </c>
      <c r="E83" s="140" t="n">
        <v>0</v>
      </c>
      <c r="F83" s="140" t="n">
        <v>0</v>
      </c>
      <c r="G83" s="140" t="n">
        <v>61</v>
      </c>
      <c r="H83" s="140" t="n">
        <v>0</v>
      </c>
      <c r="I83" s="140" t="n">
        <v>0</v>
      </c>
      <c r="J83" s="141" t="n">
        <v>1903</v>
      </c>
      <c r="K83" s="140" t="n">
        <v>0</v>
      </c>
      <c r="L83" s="140" t="n">
        <v>67</v>
      </c>
      <c r="M83" s="140" t="n">
        <v>0</v>
      </c>
      <c r="N83" s="157" t="n">
        <v>2031</v>
      </c>
    </row>
    <row r="84" s="86" customFormat="true" ht="45" hidden="false" customHeight="false" outlineLevel="0" collapsed="false">
      <c r="B84" s="143" t="s">
        <v>121</v>
      </c>
      <c r="C84" s="144" t="n">
        <v>218</v>
      </c>
      <c r="D84" s="144" t="n">
        <v>0</v>
      </c>
      <c r="E84" s="144" t="n">
        <v>0</v>
      </c>
      <c r="F84" s="144" t="n">
        <v>0</v>
      </c>
      <c r="G84" s="144" t="n">
        <v>325</v>
      </c>
      <c r="H84" s="144" t="n">
        <v>0</v>
      </c>
      <c r="I84" s="144" t="n">
        <v>234</v>
      </c>
      <c r="J84" s="145" t="n">
        <v>1191.36</v>
      </c>
      <c r="K84" s="144" t="n">
        <v>0</v>
      </c>
      <c r="L84" s="144" t="n">
        <v>0</v>
      </c>
      <c r="M84" s="144" t="n">
        <v>0</v>
      </c>
      <c r="N84" s="159" t="n">
        <v>1968.36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</row>
    <row r="85" customFormat="false" ht="15" hidden="false" customHeight="false" outlineLevel="0" collapsed="false">
      <c r="B85" s="139" t="s">
        <v>147</v>
      </c>
      <c r="C85" s="140" t="n">
        <v>0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1" t="n">
        <v>1862</v>
      </c>
      <c r="K85" s="140" t="n">
        <v>0</v>
      </c>
      <c r="L85" s="140" t="n">
        <v>0</v>
      </c>
      <c r="M85" s="140" t="n">
        <v>0</v>
      </c>
      <c r="N85" s="157" t="n">
        <v>1862</v>
      </c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</row>
    <row r="86" s="86" customFormat="true" ht="30" hidden="false" customHeight="false" outlineLevel="0" collapsed="false">
      <c r="B86" s="143" t="s">
        <v>115</v>
      </c>
      <c r="C86" s="144" t="n">
        <v>258</v>
      </c>
      <c r="D86" s="144" t="n">
        <v>0</v>
      </c>
      <c r="E86" s="144" t="n">
        <v>0</v>
      </c>
      <c r="F86" s="144" t="n">
        <v>0</v>
      </c>
      <c r="G86" s="144" t="n">
        <v>294</v>
      </c>
      <c r="H86" s="144" t="n">
        <v>0</v>
      </c>
      <c r="I86" s="144" t="n">
        <v>94</v>
      </c>
      <c r="J86" s="145" t="n">
        <v>1160.5</v>
      </c>
      <c r="K86" s="144" t="n">
        <v>0</v>
      </c>
      <c r="L86" s="144" t="n">
        <v>0</v>
      </c>
      <c r="M86" s="144" t="n">
        <v>0</v>
      </c>
      <c r="N86" s="159" t="n">
        <v>1806.5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</row>
    <row r="87" customFormat="false" ht="30" hidden="false" customHeight="false" outlineLevel="0" collapsed="false">
      <c r="B87" s="139" t="s">
        <v>128</v>
      </c>
      <c r="C87" s="140" t="n">
        <v>0</v>
      </c>
      <c r="D87" s="140" t="n">
        <v>9.5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1" t="n">
        <v>1673</v>
      </c>
      <c r="K87" s="140" t="n">
        <v>5</v>
      </c>
      <c r="L87" s="140" t="n">
        <v>26</v>
      </c>
      <c r="M87" s="140" t="n">
        <v>0</v>
      </c>
      <c r="N87" s="158" t="n">
        <v>1713.5</v>
      </c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</row>
    <row r="88" s="86" customFormat="true" ht="30" hidden="false" customHeight="false" outlineLevel="0" collapsed="false">
      <c r="B88" s="143" t="s">
        <v>136</v>
      </c>
      <c r="C88" s="144" t="n">
        <v>178</v>
      </c>
      <c r="D88" s="144" t="n">
        <v>0</v>
      </c>
      <c r="E88" s="144" t="n">
        <v>0</v>
      </c>
      <c r="F88" s="144" t="n">
        <v>0</v>
      </c>
      <c r="G88" s="144" t="n">
        <v>118</v>
      </c>
      <c r="H88" s="144" t="n">
        <v>0</v>
      </c>
      <c r="I88" s="144" t="n">
        <v>113</v>
      </c>
      <c r="J88" s="145" t="n">
        <v>1195</v>
      </c>
      <c r="K88" s="144" t="n">
        <v>29</v>
      </c>
      <c r="L88" s="144" t="n">
        <v>0</v>
      </c>
      <c r="M88" s="144" t="n">
        <v>0</v>
      </c>
      <c r="N88" s="156" t="n">
        <v>1633</v>
      </c>
    </row>
    <row r="89" customFormat="false" ht="15" hidden="false" customHeight="false" outlineLevel="0" collapsed="false">
      <c r="B89" s="139" t="s">
        <v>139</v>
      </c>
      <c r="C89" s="140" t="n">
        <v>0</v>
      </c>
      <c r="D89" s="140" t="n">
        <v>0</v>
      </c>
      <c r="E89" s="140" t="n">
        <v>0</v>
      </c>
      <c r="F89" s="140" t="n">
        <v>0</v>
      </c>
      <c r="G89" s="140" t="n">
        <v>420</v>
      </c>
      <c r="H89" s="140" t="n">
        <v>0</v>
      </c>
      <c r="I89" s="140" t="n">
        <v>0</v>
      </c>
      <c r="J89" s="140" t="n">
        <v>985</v>
      </c>
      <c r="K89" s="140" t="n">
        <v>0</v>
      </c>
      <c r="L89" s="140" t="n">
        <v>10</v>
      </c>
      <c r="M89" s="140" t="n">
        <v>0</v>
      </c>
      <c r="N89" s="157" t="n">
        <v>1415</v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</row>
    <row r="90" s="86" customFormat="true" ht="30" hidden="false" customHeight="false" outlineLevel="0" collapsed="false">
      <c r="B90" s="143" t="s">
        <v>148</v>
      </c>
      <c r="C90" s="144" t="n">
        <v>0</v>
      </c>
      <c r="D90" s="144" t="n">
        <v>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5" t="n">
        <v>1395</v>
      </c>
      <c r="K90" s="144" t="n">
        <v>0</v>
      </c>
      <c r="L90" s="144" t="n">
        <v>0</v>
      </c>
      <c r="M90" s="144" t="n">
        <v>0</v>
      </c>
      <c r="N90" s="156" t="n">
        <v>139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</row>
    <row r="91" customFormat="false" ht="15" hidden="false" customHeight="false" outlineLevel="0" collapsed="false">
      <c r="B91" s="139" t="s">
        <v>149</v>
      </c>
      <c r="C91" s="140" t="n">
        <v>61</v>
      </c>
      <c r="D91" s="140" t="n">
        <v>0</v>
      </c>
      <c r="E91" s="140" t="n">
        <v>0</v>
      </c>
      <c r="F91" s="140" t="n">
        <v>0</v>
      </c>
      <c r="G91" s="140" t="n">
        <v>123</v>
      </c>
      <c r="H91" s="140" t="n">
        <v>0</v>
      </c>
      <c r="I91" s="140" t="n">
        <v>107</v>
      </c>
      <c r="J91" s="141" t="n">
        <v>1078.5</v>
      </c>
      <c r="K91" s="140" t="n">
        <v>0</v>
      </c>
      <c r="L91" s="140" t="n">
        <v>0</v>
      </c>
      <c r="M91" s="140" t="n">
        <v>0</v>
      </c>
      <c r="N91" s="158" t="n">
        <v>1369.5</v>
      </c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</row>
    <row r="92" s="86" customFormat="true" ht="15" hidden="false" customHeight="false" outlineLevel="0" collapsed="false">
      <c r="B92" s="143" t="s">
        <v>141</v>
      </c>
      <c r="C92" s="144" t="n">
        <v>0</v>
      </c>
      <c r="D92" s="144" t="n">
        <v>0</v>
      </c>
      <c r="E92" s="144" t="n">
        <v>0</v>
      </c>
      <c r="F92" s="144" t="n">
        <v>0</v>
      </c>
      <c r="G92" s="144" t="n">
        <v>182</v>
      </c>
      <c r="H92" s="144" t="n">
        <v>0</v>
      </c>
      <c r="I92" s="144" t="n">
        <v>0</v>
      </c>
      <c r="J92" s="144" t="n">
        <v>968</v>
      </c>
      <c r="K92" s="144" t="n">
        <v>0</v>
      </c>
      <c r="L92" s="144" t="n">
        <v>31</v>
      </c>
      <c r="M92" s="144" t="n">
        <v>0</v>
      </c>
      <c r="N92" s="156" t="n">
        <v>1181</v>
      </c>
    </row>
    <row r="93" customFormat="false" ht="15" hidden="false" customHeight="false" outlineLevel="0" collapsed="false">
      <c r="B93" s="139" t="s">
        <v>150</v>
      </c>
      <c r="C93" s="140" t="n">
        <v>0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1" t="n">
        <v>1160</v>
      </c>
      <c r="K93" s="140" t="n">
        <v>0</v>
      </c>
      <c r="L93" s="140" t="n">
        <v>0</v>
      </c>
      <c r="M93" s="140" t="n">
        <v>0</v>
      </c>
      <c r="N93" s="157" t="n">
        <v>1160</v>
      </c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</row>
    <row r="94" s="86" customFormat="true" ht="15" hidden="false" customHeight="false" outlineLevel="0" collapsed="false">
      <c r="B94" s="143" t="s">
        <v>151</v>
      </c>
      <c r="C94" s="144" t="n">
        <v>0</v>
      </c>
      <c r="D94" s="144" t="n"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145" t="n">
        <v>1043</v>
      </c>
      <c r="K94" s="144" t="n">
        <v>0</v>
      </c>
      <c r="L94" s="144" t="n">
        <v>0</v>
      </c>
      <c r="M94" s="144" t="n">
        <v>0</v>
      </c>
      <c r="N94" s="156" t="n">
        <v>1043</v>
      </c>
    </row>
    <row r="95" customFormat="false" ht="30" hidden="false" customHeight="false" outlineLevel="0" collapsed="false">
      <c r="B95" s="139" t="s">
        <v>152</v>
      </c>
      <c r="C95" s="140" t="n">
        <v>0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961</v>
      </c>
      <c r="K95" s="140" t="n">
        <v>0</v>
      </c>
      <c r="L95" s="140" t="n">
        <v>0</v>
      </c>
      <c r="M95" s="140" t="n">
        <v>0</v>
      </c>
      <c r="N95" s="157" t="n">
        <v>961</v>
      </c>
    </row>
    <row r="96" s="86" customFormat="true" ht="15" hidden="false" customHeight="false" outlineLevel="0" collapsed="false">
      <c r="B96" s="143" t="s">
        <v>153</v>
      </c>
      <c r="C96" s="144" t="n">
        <v>0</v>
      </c>
      <c r="D96" s="144" t="n">
        <v>0</v>
      </c>
      <c r="E96" s="144" t="n">
        <v>0</v>
      </c>
      <c r="F96" s="144" t="n">
        <v>0</v>
      </c>
      <c r="G96" s="144" t="n">
        <v>0</v>
      </c>
      <c r="H96" s="144" t="n">
        <v>0</v>
      </c>
      <c r="I96" s="144" t="n">
        <v>0</v>
      </c>
      <c r="J96" s="144" t="n">
        <v>896</v>
      </c>
      <c r="K96" s="144" t="n">
        <v>0</v>
      </c>
      <c r="L96" s="144" t="n">
        <v>0</v>
      </c>
      <c r="M96" s="144" t="n">
        <v>0</v>
      </c>
      <c r="N96" s="156" t="n">
        <v>896</v>
      </c>
    </row>
    <row r="97" customFormat="false" ht="30" hidden="false" customHeight="false" outlineLevel="0" collapsed="false">
      <c r="B97" s="139" t="s">
        <v>154</v>
      </c>
      <c r="C97" s="140" t="n">
        <v>0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734</v>
      </c>
      <c r="K97" s="140" t="n">
        <v>0</v>
      </c>
      <c r="L97" s="140" t="n">
        <v>0</v>
      </c>
      <c r="M97" s="140" t="n">
        <v>0</v>
      </c>
      <c r="N97" s="157" t="n">
        <v>734</v>
      </c>
    </row>
    <row r="98" s="86" customFormat="true" ht="15" hidden="false" customHeight="false" outlineLevel="0" collapsed="false">
      <c r="B98" s="143" t="s">
        <v>137</v>
      </c>
      <c r="C98" s="144" t="n">
        <v>0</v>
      </c>
      <c r="D98" s="144" t="n">
        <v>0</v>
      </c>
      <c r="E98" s="144" t="n">
        <v>0</v>
      </c>
      <c r="F98" s="144" t="n">
        <v>0</v>
      </c>
      <c r="G98" s="144" t="n">
        <v>63</v>
      </c>
      <c r="H98" s="144" t="n">
        <v>0</v>
      </c>
      <c r="I98" s="144" t="n">
        <v>0</v>
      </c>
      <c r="J98" s="144" t="n">
        <v>652</v>
      </c>
      <c r="K98" s="144" t="n">
        <v>0</v>
      </c>
      <c r="L98" s="144" t="n">
        <v>0</v>
      </c>
      <c r="M98" s="144" t="n">
        <v>0</v>
      </c>
      <c r="N98" s="156" t="n">
        <v>715</v>
      </c>
    </row>
    <row r="99" customFormat="false" ht="15" hidden="false" customHeight="false" outlineLevel="0" collapsed="false">
      <c r="B99" s="139" t="s">
        <v>155</v>
      </c>
      <c r="C99" s="140" t="n">
        <v>0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706</v>
      </c>
      <c r="K99" s="140" t="n">
        <v>0</v>
      </c>
      <c r="L99" s="140" t="n">
        <v>0</v>
      </c>
      <c r="M99" s="140" t="n">
        <v>0</v>
      </c>
      <c r="N99" s="157" t="n">
        <v>706</v>
      </c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</row>
    <row r="100" s="86" customFormat="true" ht="15" hidden="false" customHeight="false" outlineLevel="0" collapsed="false">
      <c r="B100" s="143" t="s">
        <v>156</v>
      </c>
      <c r="C100" s="144" t="n">
        <v>0</v>
      </c>
      <c r="D100" s="144" t="n">
        <v>0</v>
      </c>
      <c r="E100" s="144" t="n">
        <v>0</v>
      </c>
      <c r="F100" s="144" t="n">
        <v>0</v>
      </c>
      <c r="G100" s="144" t="n">
        <v>0</v>
      </c>
      <c r="H100" s="144" t="n">
        <v>0</v>
      </c>
      <c r="I100" s="144" t="n">
        <v>0</v>
      </c>
      <c r="J100" s="144" t="n">
        <v>703</v>
      </c>
      <c r="K100" s="144" t="n">
        <v>0</v>
      </c>
      <c r="L100" s="144" t="n">
        <v>0</v>
      </c>
      <c r="M100" s="144" t="n">
        <v>0</v>
      </c>
      <c r="N100" s="156" t="n">
        <v>703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</row>
    <row r="101" customFormat="false" ht="15" hidden="false" customHeight="false" outlineLevel="0" collapsed="false">
      <c r="B101" s="139" t="s">
        <v>157</v>
      </c>
      <c r="C101" s="140" t="n">
        <v>0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697</v>
      </c>
      <c r="K101" s="140" t="n">
        <v>0</v>
      </c>
      <c r="L101" s="140" t="n">
        <v>0</v>
      </c>
      <c r="M101" s="140" t="n">
        <v>0</v>
      </c>
      <c r="N101" s="157" t="n">
        <v>697</v>
      </c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</row>
    <row r="102" s="86" customFormat="true" ht="30" hidden="false" customHeight="false" outlineLevel="0" collapsed="false">
      <c r="B102" s="143" t="s">
        <v>142</v>
      </c>
      <c r="C102" s="144" t="n">
        <v>69</v>
      </c>
      <c r="D102" s="144" t="n">
        <v>0</v>
      </c>
      <c r="E102" s="144" t="n">
        <v>0</v>
      </c>
      <c r="F102" s="144" t="n">
        <v>0</v>
      </c>
      <c r="G102" s="144" t="n">
        <v>67</v>
      </c>
      <c r="H102" s="144" t="n">
        <v>0</v>
      </c>
      <c r="I102" s="144" t="n">
        <v>49</v>
      </c>
      <c r="J102" s="144" t="n">
        <v>448</v>
      </c>
      <c r="K102" s="144" t="n">
        <v>0</v>
      </c>
      <c r="L102" s="144" t="n">
        <v>0</v>
      </c>
      <c r="M102" s="144" t="n">
        <v>0</v>
      </c>
      <c r="N102" s="156" t="n">
        <v>63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customFormat="false" ht="30" hidden="false" customHeight="false" outlineLevel="0" collapsed="false">
      <c r="B103" s="139" t="s">
        <v>158</v>
      </c>
      <c r="C103" s="140" t="n">
        <v>0</v>
      </c>
      <c r="D103" s="140" t="n">
        <v>0</v>
      </c>
      <c r="E103" s="140" t="n">
        <v>26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248</v>
      </c>
      <c r="K103" s="140" t="n">
        <v>0</v>
      </c>
      <c r="L103" s="140" t="n">
        <v>102</v>
      </c>
      <c r="M103" s="140" t="n">
        <v>250</v>
      </c>
      <c r="N103" s="157" t="n">
        <v>626</v>
      </c>
    </row>
    <row r="104" s="86" customFormat="true" ht="15" hidden="false" customHeight="false" outlineLevel="0" collapsed="false">
      <c r="B104" s="143" t="s">
        <v>159</v>
      </c>
      <c r="C104" s="144" t="n">
        <v>0</v>
      </c>
      <c r="D104" s="144" t="n">
        <v>0</v>
      </c>
      <c r="E104" s="144" t="n">
        <v>0</v>
      </c>
      <c r="F104" s="144" t="n">
        <v>0</v>
      </c>
      <c r="G104" s="144" t="n">
        <v>0</v>
      </c>
      <c r="H104" s="144" t="n">
        <v>0</v>
      </c>
      <c r="I104" s="144" t="n">
        <v>0</v>
      </c>
      <c r="J104" s="144" t="n">
        <v>620</v>
      </c>
      <c r="K104" s="144" t="n">
        <v>0</v>
      </c>
      <c r="L104" s="144" t="n">
        <v>0</v>
      </c>
      <c r="M104" s="144" t="n">
        <v>0</v>
      </c>
      <c r="N104" s="156" t="n">
        <v>62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</row>
    <row r="105" customFormat="false" ht="30" hidden="false" customHeight="false" outlineLevel="0" collapsed="false">
      <c r="B105" s="139" t="s">
        <v>160</v>
      </c>
      <c r="C105" s="140" t="n">
        <v>0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583</v>
      </c>
      <c r="K105" s="140" t="n">
        <v>0</v>
      </c>
      <c r="L105" s="140" t="n">
        <v>0</v>
      </c>
      <c r="M105" s="140" t="n">
        <v>0</v>
      </c>
      <c r="N105" s="157" t="n">
        <v>583</v>
      </c>
    </row>
    <row r="106" s="86" customFormat="true" ht="15" hidden="false" customHeight="false" outlineLevel="0" collapsed="false">
      <c r="B106" s="143" t="s">
        <v>161</v>
      </c>
      <c r="C106" s="144" t="n">
        <v>0</v>
      </c>
      <c r="D106" s="144" t="n">
        <v>0</v>
      </c>
      <c r="E106" s="144" t="n">
        <v>0</v>
      </c>
      <c r="F106" s="144" t="n">
        <v>0</v>
      </c>
      <c r="G106" s="144" t="n">
        <v>0</v>
      </c>
      <c r="H106" s="144" t="n">
        <v>0</v>
      </c>
      <c r="I106" s="144" t="n">
        <v>0</v>
      </c>
      <c r="J106" s="144" t="n">
        <v>551</v>
      </c>
      <c r="K106" s="144" t="n">
        <v>0</v>
      </c>
      <c r="L106" s="144" t="n">
        <v>0</v>
      </c>
      <c r="M106" s="144" t="n">
        <v>0</v>
      </c>
      <c r="N106" s="156" t="n">
        <v>551</v>
      </c>
    </row>
    <row r="107" customFormat="false" ht="15" hidden="false" customHeight="false" outlineLevel="0" collapsed="false">
      <c r="B107" s="139" t="s">
        <v>129</v>
      </c>
      <c r="C107" s="140" t="n">
        <v>45</v>
      </c>
      <c r="D107" s="140" t="n">
        <v>0</v>
      </c>
      <c r="E107" s="140" t="n">
        <v>0</v>
      </c>
      <c r="F107" s="140" t="n">
        <v>0</v>
      </c>
      <c r="G107" s="140" t="n">
        <v>124.5</v>
      </c>
      <c r="H107" s="140" t="n">
        <v>0</v>
      </c>
      <c r="I107" s="140" t="n">
        <v>0</v>
      </c>
      <c r="J107" s="140" t="n">
        <v>344</v>
      </c>
      <c r="K107" s="140" t="n">
        <v>0</v>
      </c>
      <c r="L107" s="140" t="n">
        <v>0</v>
      </c>
      <c r="M107" s="140" t="n">
        <v>0</v>
      </c>
      <c r="N107" s="158" t="n">
        <v>513.5</v>
      </c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</row>
    <row r="108" s="86" customFormat="true" ht="15" hidden="false" customHeight="false" outlineLevel="0" collapsed="false">
      <c r="B108" s="143" t="s">
        <v>162</v>
      </c>
      <c r="C108" s="144" t="n">
        <v>0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44" t="n">
        <v>0</v>
      </c>
      <c r="I108" s="144" t="n">
        <v>0</v>
      </c>
      <c r="J108" s="144" t="n">
        <v>455</v>
      </c>
      <c r="K108" s="144" t="n">
        <v>0</v>
      </c>
      <c r="L108" s="144" t="n">
        <v>0</v>
      </c>
      <c r="M108" s="144" t="n">
        <v>0</v>
      </c>
      <c r="N108" s="156" t="n">
        <v>455</v>
      </c>
    </row>
    <row r="109" customFormat="false" ht="15" hidden="false" customHeight="false" outlineLevel="0" collapsed="false">
      <c r="B109" s="139" t="s">
        <v>163</v>
      </c>
      <c r="C109" s="140" t="n">
        <v>0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432</v>
      </c>
      <c r="K109" s="140" t="n">
        <v>0</v>
      </c>
      <c r="L109" s="140" t="n">
        <v>0</v>
      </c>
      <c r="M109" s="140" t="n">
        <v>0</v>
      </c>
      <c r="N109" s="157" t="n">
        <v>432</v>
      </c>
    </row>
    <row r="110" customFormat="false" ht="15" hidden="false" customHeight="false" outlineLevel="0" collapsed="false">
      <c r="B110" s="160" t="s">
        <v>21</v>
      </c>
      <c r="C110" s="161" t="n">
        <v>14123.5</v>
      </c>
      <c r="D110" s="161" t="n">
        <v>2257.4</v>
      </c>
      <c r="E110" s="162" t="n">
        <v>181</v>
      </c>
      <c r="F110" s="161" t="n">
        <v>13987</v>
      </c>
      <c r="G110" s="161" t="n">
        <v>110108.8</v>
      </c>
      <c r="H110" s="162" t="n">
        <v>780</v>
      </c>
      <c r="I110" s="161" t="n">
        <v>2182</v>
      </c>
      <c r="J110" s="161" t="n">
        <v>171603.16</v>
      </c>
      <c r="K110" s="162" t="n">
        <v>277</v>
      </c>
      <c r="L110" s="161" t="n">
        <v>5976</v>
      </c>
      <c r="M110" s="161" t="n">
        <v>33872</v>
      </c>
      <c r="N110" s="161" t="n">
        <v>355347.86</v>
      </c>
    </row>
    <row r="111" customFormat="false" ht="15" hidden="false" customHeight="true" outlineLevel="0" collapsed="false">
      <c r="B111" s="150" t="s">
        <v>23</v>
      </c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</row>
    <row r="112" customFormat="false" ht="15" hidden="false" customHeight="false" outlineLevel="0" collapsed="false"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</row>
    <row r="113" customFormat="false" ht="15" hidden="false" customHeight="false" outlineLevel="0" collapsed="false"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</row>
    <row r="114" customFormat="false" ht="15" hidden="false" customHeight="false" outlineLevel="0" collapsed="false"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</sheetData>
  <mergeCells count="15">
    <mergeCell ref="I2:J2"/>
    <mergeCell ref="F5:G5"/>
    <mergeCell ref="C6:D6"/>
    <mergeCell ref="F6:G6"/>
    <mergeCell ref="B47:AR47"/>
    <mergeCell ref="B48:AR48"/>
    <mergeCell ref="F49:G49"/>
    <mergeCell ref="C50:D50"/>
    <mergeCell ref="F50:G50"/>
    <mergeCell ref="B111:AR111"/>
    <mergeCell ref="B112:AR112"/>
    <mergeCell ref="B113:AR113"/>
    <mergeCell ref="B114:AR114"/>
    <mergeCell ref="B115:AR115"/>
    <mergeCell ref="B116:AR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A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7" min="7" style="0" width="12.28"/>
  </cols>
  <sheetData>
    <row r="1" customFormat="false" ht="15" hidden="false" customHeight="false" outlineLevel="0" collapsed="false">
      <c r="I1" s="53" t="s">
        <v>164</v>
      </c>
    </row>
    <row r="2" customFormat="false" ht="26.25" hidden="false" customHeight="false" outlineLevel="0" collapsed="false">
      <c r="I2" s="164" t="s">
        <v>96</v>
      </c>
      <c r="J2" s="164" t="s">
        <v>165</v>
      </c>
    </row>
    <row r="3" customFormat="false" ht="18.75" hidden="false" customHeight="true" outlineLevel="0" collapsed="false">
      <c r="B3" s="165" t="s">
        <v>166</v>
      </c>
      <c r="C3" s="165"/>
      <c r="D3" s="165"/>
      <c r="E3" s="165"/>
      <c r="F3" s="165"/>
      <c r="G3" s="165"/>
      <c r="H3" s="166"/>
      <c r="I3" s="167" t="s">
        <v>99</v>
      </c>
      <c r="J3" s="167" t="n">
        <v>484</v>
      </c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</row>
    <row r="4" customFormat="false" ht="17.25" hidden="false" customHeight="false" outlineLevel="0" collapsed="false">
      <c r="B4" s="168"/>
      <c r="C4" s="169"/>
      <c r="D4" s="170" t="s">
        <v>167</v>
      </c>
      <c r="E4" s="169"/>
      <c r="F4" s="169"/>
      <c r="G4" s="171"/>
      <c r="H4" s="166"/>
      <c r="I4" s="167" t="s">
        <v>101</v>
      </c>
      <c r="J4" s="172" t="n">
        <v>24222</v>
      </c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</row>
    <row r="5" customFormat="false" ht="17.25" hidden="false" customHeight="false" outlineLevel="0" collapsed="false">
      <c r="B5" s="173"/>
      <c r="C5" s="173"/>
      <c r="D5" s="173"/>
      <c r="E5" s="173"/>
      <c r="F5" s="173"/>
      <c r="G5" s="173"/>
      <c r="H5" s="166"/>
      <c r="I5" s="174" t="s">
        <v>21</v>
      </c>
      <c r="J5" s="175" t="n">
        <f aca="false">SUM(J3:J4)</f>
        <v>24706</v>
      </c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</row>
    <row r="6" customFormat="false" ht="16.5" hidden="false" customHeight="true" outlineLevel="0" collapsed="false">
      <c r="B6" s="176" t="s">
        <v>168</v>
      </c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</row>
    <row r="7" customFormat="false" ht="16.5" hidden="false" customHeight="true" outlineLevel="0" collapsed="false">
      <c r="B7" s="177" t="n">
        <v>43313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</row>
    <row r="8" customFormat="false" ht="15" hidden="false" customHeight="tru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</row>
    <row r="9" customFormat="false" ht="38.25" hidden="false" customHeight="false" outlineLevel="0" collapsed="false">
      <c r="B9" s="178" t="s">
        <v>104</v>
      </c>
      <c r="C9" s="178" t="s">
        <v>45</v>
      </c>
      <c r="D9" s="178" t="s">
        <v>49</v>
      </c>
      <c r="E9" s="178" t="s">
        <v>50</v>
      </c>
      <c r="F9" s="178" t="s">
        <v>52</v>
      </c>
      <c r="G9" s="178" t="s">
        <v>56</v>
      </c>
      <c r="H9" s="178" t="s">
        <v>58</v>
      </c>
      <c r="I9" s="178" t="s">
        <v>59</v>
      </c>
      <c r="J9" s="178" t="s">
        <v>63</v>
      </c>
      <c r="K9" s="178" t="s">
        <v>67</v>
      </c>
      <c r="L9" s="178" t="s">
        <v>69</v>
      </c>
      <c r="M9" s="178" t="s">
        <v>71</v>
      </c>
      <c r="N9" s="178" t="s">
        <v>75</v>
      </c>
      <c r="O9" s="178" t="s">
        <v>86</v>
      </c>
      <c r="P9" s="178" t="s">
        <v>87</v>
      </c>
      <c r="Q9" s="178" t="s">
        <v>21</v>
      </c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</row>
    <row r="10" customFormat="false" ht="38.25" hidden="false" customHeight="false" outlineLevel="0" collapsed="false">
      <c r="B10" s="180" t="s">
        <v>111</v>
      </c>
      <c r="C10" s="181" t="n">
        <v>10</v>
      </c>
      <c r="D10" s="181" t="n">
        <v>13</v>
      </c>
      <c r="E10" s="181" t="n">
        <v>55</v>
      </c>
      <c r="F10" s="181" t="n">
        <v>12</v>
      </c>
      <c r="G10" s="181" t="n">
        <v>15</v>
      </c>
      <c r="H10" s="181" t="n">
        <v>0</v>
      </c>
      <c r="I10" s="181" t="n">
        <v>0</v>
      </c>
      <c r="J10" s="181" t="n">
        <v>23</v>
      </c>
      <c r="K10" s="181" t="n">
        <v>10</v>
      </c>
      <c r="L10" s="181" t="n">
        <v>30</v>
      </c>
      <c r="M10" s="181" t="n">
        <v>55</v>
      </c>
      <c r="N10" s="181" t="n">
        <v>35</v>
      </c>
      <c r="O10" s="181" t="n">
        <v>0</v>
      </c>
      <c r="P10" s="181" t="n">
        <v>0</v>
      </c>
      <c r="Q10" s="182" t="n">
        <v>258</v>
      </c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</row>
    <row r="11" customFormat="false" ht="25.5" hidden="false" customHeight="false" outlineLevel="0" collapsed="false">
      <c r="B11" s="180" t="s">
        <v>113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145</v>
      </c>
      <c r="I11" s="181" t="n">
        <v>25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7</v>
      </c>
      <c r="Q11" s="182" t="n">
        <v>177</v>
      </c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</row>
    <row r="12" customFormat="false" ht="15" hidden="false" customHeight="false" outlineLevel="0" collapsed="false">
      <c r="B12" s="183" t="s">
        <v>118</v>
      </c>
      <c r="C12" s="184" t="n">
        <v>0</v>
      </c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25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4</v>
      </c>
      <c r="P12" s="184" t="n">
        <v>0</v>
      </c>
      <c r="Q12" s="185" t="n">
        <v>29</v>
      </c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</row>
    <row r="13" customFormat="false" ht="25.5" hidden="false" customHeight="false" outlineLevel="0" collapsed="false">
      <c r="B13" s="180" t="s">
        <v>108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2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2" t="n">
        <v>20</v>
      </c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</row>
    <row r="14" customFormat="false" ht="15" hidden="false" customHeight="false" outlineLevel="0" collapsed="false">
      <c r="B14" s="186" t="s">
        <v>21</v>
      </c>
      <c r="C14" s="187" t="n">
        <v>10</v>
      </c>
      <c r="D14" s="187" t="n">
        <v>13</v>
      </c>
      <c r="E14" s="187" t="n">
        <v>55</v>
      </c>
      <c r="F14" s="187" t="n">
        <v>12</v>
      </c>
      <c r="G14" s="187" t="n">
        <v>15</v>
      </c>
      <c r="H14" s="187" t="n">
        <v>165</v>
      </c>
      <c r="I14" s="187" t="n">
        <v>50</v>
      </c>
      <c r="J14" s="187" t="n">
        <v>23</v>
      </c>
      <c r="K14" s="187" t="n">
        <v>10</v>
      </c>
      <c r="L14" s="187" t="n">
        <v>30</v>
      </c>
      <c r="M14" s="187" t="n">
        <v>55</v>
      </c>
      <c r="N14" s="187" t="n">
        <v>35</v>
      </c>
      <c r="O14" s="187" t="n">
        <v>4</v>
      </c>
      <c r="P14" s="187" t="n">
        <v>7</v>
      </c>
      <c r="Q14" s="188" t="n">
        <v>484</v>
      </c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</row>
    <row r="15" customFormat="false" ht="15" hidden="false" customHeight="false" outlineLevel="0" collapsed="false"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</row>
    <row r="16" customFormat="false" ht="15.75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</row>
    <row r="17" customFormat="false" ht="15" hidden="false" customHeight="false" outlineLevel="0" collapsed="false">
      <c r="B17" s="190"/>
      <c r="C17" s="191"/>
      <c r="D17" s="192" t="s">
        <v>167</v>
      </c>
      <c r="E17" s="191"/>
      <c r="F17" s="193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</row>
    <row r="18" customFormat="false" ht="15.75" hidden="false" customHeight="true" outlineLevel="0" collapsed="false">
      <c r="B18" s="195" t="s">
        <v>169</v>
      </c>
      <c r="C18" s="195"/>
      <c r="D18" s="196"/>
      <c r="E18" s="196"/>
      <c r="F18" s="197"/>
      <c r="G18" s="198" t="n">
        <v>43313</v>
      </c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</row>
    <row r="19" customFormat="false" ht="51" hidden="false" customHeight="false" outlineLevel="0" collapsed="false">
      <c r="B19" s="199" t="s">
        <v>104</v>
      </c>
      <c r="C19" s="199" t="s">
        <v>53</v>
      </c>
      <c r="D19" s="199" t="s">
        <v>69</v>
      </c>
      <c r="E19" s="199" t="s">
        <v>75</v>
      </c>
      <c r="F19" s="199" t="s">
        <v>84</v>
      </c>
      <c r="G19" s="199" t="s">
        <v>21</v>
      </c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</row>
    <row r="20" customFormat="false" ht="15" hidden="false" customHeight="false" outlineLevel="0" collapsed="false">
      <c r="B20" s="183" t="s">
        <v>138</v>
      </c>
      <c r="C20" s="184" t="n">
        <v>0</v>
      </c>
      <c r="D20" s="184" t="n">
        <v>265</v>
      </c>
      <c r="E20" s="200" t="n">
        <v>2496</v>
      </c>
      <c r="F20" s="200" t="n">
        <v>1121</v>
      </c>
      <c r="G20" s="201" t="n">
        <v>3882</v>
      </c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</row>
    <row r="21" customFormat="false" ht="25.5" hidden="false" customHeight="false" outlineLevel="0" collapsed="false">
      <c r="B21" s="183" t="s">
        <v>117</v>
      </c>
      <c r="C21" s="184" t="n">
        <v>0</v>
      </c>
      <c r="D21" s="184" t="n">
        <v>130</v>
      </c>
      <c r="E21" s="200" t="n">
        <v>2760</v>
      </c>
      <c r="F21" s="184" t="n">
        <v>0</v>
      </c>
      <c r="G21" s="201" t="n">
        <v>2890</v>
      </c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</row>
    <row r="22" customFormat="false" ht="15" hidden="false" customHeight="false" outlineLevel="0" collapsed="false">
      <c r="B22" s="183" t="s">
        <v>124</v>
      </c>
      <c r="C22" s="184" t="n">
        <v>0</v>
      </c>
      <c r="D22" s="184" t="n">
        <v>0</v>
      </c>
      <c r="E22" s="200" t="n">
        <v>2830</v>
      </c>
      <c r="F22" s="184" t="n">
        <v>0</v>
      </c>
      <c r="G22" s="201" t="n">
        <v>2830</v>
      </c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</row>
    <row r="23" customFormat="false" ht="25.5" hidden="false" customHeight="false" outlineLevel="0" collapsed="false">
      <c r="B23" s="183" t="s">
        <v>116</v>
      </c>
      <c r="C23" s="184" t="n">
        <v>0</v>
      </c>
      <c r="D23" s="184" t="n">
        <v>0</v>
      </c>
      <c r="E23" s="200" t="n">
        <v>1941</v>
      </c>
      <c r="F23" s="184" t="n">
        <v>512</v>
      </c>
      <c r="G23" s="201" t="n">
        <v>2453</v>
      </c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</row>
    <row r="24" customFormat="false" ht="25.5" hidden="false" customHeight="false" outlineLevel="0" collapsed="false">
      <c r="B24" s="183" t="s">
        <v>123</v>
      </c>
      <c r="C24" s="184" t="n">
        <v>0</v>
      </c>
      <c r="D24" s="184" t="n">
        <v>0</v>
      </c>
      <c r="E24" s="200" t="n">
        <v>1889</v>
      </c>
      <c r="F24" s="184" t="n">
        <v>128</v>
      </c>
      <c r="G24" s="201" t="n">
        <v>2017</v>
      </c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</row>
    <row r="25" customFormat="false" ht="15" hidden="false" customHeight="false" outlineLevel="0" collapsed="false">
      <c r="B25" s="183" t="s">
        <v>133</v>
      </c>
      <c r="C25" s="184" t="n">
        <v>0</v>
      </c>
      <c r="D25" s="184" t="n">
        <v>0</v>
      </c>
      <c r="E25" s="200" t="n">
        <v>1105</v>
      </c>
      <c r="F25" s="184" t="n">
        <v>868</v>
      </c>
      <c r="G25" s="201" t="n">
        <v>1973</v>
      </c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</row>
    <row r="26" customFormat="false" ht="25.5" hidden="false" customHeight="false" outlineLevel="0" collapsed="false">
      <c r="B26" s="183" t="s">
        <v>127</v>
      </c>
      <c r="C26" s="184" t="n">
        <v>0</v>
      </c>
      <c r="D26" s="184" t="n">
        <v>268</v>
      </c>
      <c r="E26" s="184" t="n">
        <v>989</v>
      </c>
      <c r="F26" s="184" t="n">
        <v>0</v>
      </c>
      <c r="G26" s="201" t="n">
        <v>1257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</row>
    <row r="27" customFormat="false" ht="15" hidden="false" customHeight="false" outlineLevel="0" collapsed="false">
      <c r="B27" s="183" t="s">
        <v>126</v>
      </c>
      <c r="C27" s="184" t="n">
        <v>0</v>
      </c>
      <c r="D27" s="184" t="n">
        <v>19</v>
      </c>
      <c r="E27" s="200" t="n">
        <v>1087</v>
      </c>
      <c r="F27" s="184" t="n">
        <v>39</v>
      </c>
      <c r="G27" s="201" t="n">
        <v>1145</v>
      </c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</row>
    <row r="28" customFormat="false" ht="15" hidden="false" customHeight="false" outlineLevel="0" collapsed="false">
      <c r="B28" s="183" t="s">
        <v>106</v>
      </c>
      <c r="C28" s="184" t="n">
        <v>56</v>
      </c>
      <c r="D28" s="184" t="n">
        <v>0</v>
      </c>
      <c r="E28" s="200" t="n">
        <v>1025</v>
      </c>
      <c r="F28" s="184" t="n">
        <v>0</v>
      </c>
      <c r="G28" s="201" t="n">
        <v>1081</v>
      </c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</row>
    <row r="29" customFormat="false" ht="15" hidden="false" customHeight="false" outlineLevel="0" collapsed="false">
      <c r="B29" s="183" t="s">
        <v>120</v>
      </c>
      <c r="C29" s="184" t="n">
        <v>0</v>
      </c>
      <c r="D29" s="184" t="n">
        <v>180</v>
      </c>
      <c r="E29" s="184" t="n">
        <v>600</v>
      </c>
      <c r="F29" s="184" t="n">
        <v>0</v>
      </c>
      <c r="G29" s="201" t="n">
        <v>780</v>
      </c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</row>
    <row r="30" customFormat="false" ht="15" hidden="false" customHeight="false" outlineLevel="0" collapsed="false">
      <c r="B30" s="183" t="s">
        <v>139</v>
      </c>
      <c r="C30" s="184" t="n">
        <v>0</v>
      </c>
      <c r="D30" s="184" t="n">
        <v>135</v>
      </c>
      <c r="E30" s="184" t="n">
        <v>563</v>
      </c>
      <c r="F30" s="184" t="n">
        <v>0</v>
      </c>
      <c r="G30" s="201" t="n">
        <v>698</v>
      </c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</row>
    <row r="31" customFormat="false" ht="25.5" hidden="false" customHeight="false" outlineLevel="0" collapsed="false">
      <c r="B31" s="183" t="s">
        <v>109</v>
      </c>
      <c r="C31" s="184" t="n">
        <v>0</v>
      </c>
      <c r="D31" s="184" t="n">
        <v>0</v>
      </c>
      <c r="E31" s="184" t="n">
        <v>650</v>
      </c>
      <c r="F31" s="184" t="n">
        <v>0</v>
      </c>
      <c r="G31" s="201" t="n">
        <v>650</v>
      </c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</row>
    <row r="32" customFormat="false" ht="15" hidden="false" customHeight="false" outlineLevel="0" collapsed="false">
      <c r="B32" s="183" t="s">
        <v>141</v>
      </c>
      <c r="C32" s="184" t="n">
        <v>0</v>
      </c>
      <c r="D32" s="184" t="n">
        <v>45</v>
      </c>
      <c r="E32" s="184" t="n">
        <v>492</v>
      </c>
      <c r="F32" s="184" t="n">
        <v>19</v>
      </c>
      <c r="G32" s="201" t="n">
        <v>556</v>
      </c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</row>
    <row r="33" customFormat="false" ht="15" hidden="false" customHeight="false" outlineLevel="0" collapsed="false">
      <c r="B33" s="183" t="s">
        <v>119</v>
      </c>
      <c r="C33" s="184" t="n">
        <v>0</v>
      </c>
      <c r="D33" s="184" t="n">
        <v>80</v>
      </c>
      <c r="E33" s="184" t="n">
        <v>470</v>
      </c>
      <c r="F33" s="184" t="n">
        <v>0</v>
      </c>
      <c r="G33" s="201" t="n">
        <v>550</v>
      </c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</row>
    <row r="34" customFormat="false" ht="15" hidden="false" customHeight="false" outlineLevel="0" collapsed="false">
      <c r="B34" s="183" t="s">
        <v>125</v>
      </c>
      <c r="C34" s="184" t="n">
        <v>0</v>
      </c>
      <c r="D34" s="184" t="n">
        <v>90</v>
      </c>
      <c r="E34" s="184" t="n">
        <v>440</v>
      </c>
      <c r="F34" s="184" t="n">
        <v>0</v>
      </c>
      <c r="G34" s="201" t="n">
        <v>530</v>
      </c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</row>
    <row r="35" customFormat="false" ht="25.5" hidden="false" customHeight="false" outlineLevel="0" collapsed="false">
      <c r="B35" s="183" t="s">
        <v>137</v>
      </c>
      <c r="C35" s="184" t="n">
        <v>0</v>
      </c>
      <c r="D35" s="184" t="n">
        <v>41</v>
      </c>
      <c r="E35" s="184" t="n">
        <v>398</v>
      </c>
      <c r="F35" s="184" t="n">
        <v>0</v>
      </c>
      <c r="G35" s="201" t="n">
        <v>439</v>
      </c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</row>
    <row r="36" customFormat="false" ht="25.5" hidden="false" customHeight="false" outlineLevel="0" collapsed="false">
      <c r="B36" s="183" t="s">
        <v>130</v>
      </c>
      <c r="C36" s="184" t="n">
        <v>0</v>
      </c>
      <c r="D36" s="184" t="n">
        <v>0</v>
      </c>
      <c r="E36" s="184" t="n">
        <v>200</v>
      </c>
      <c r="F36" s="184" t="n">
        <v>0</v>
      </c>
      <c r="G36" s="201" t="n">
        <v>200</v>
      </c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</row>
    <row r="37" customFormat="false" ht="25.5" hidden="false" customHeight="false" outlineLevel="0" collapsed="false">
      <c r="B37" s="183" t="s">
        <v>162</v>
      </c>
      <c r="C37" s="184" t="n">
        <v>0</v>
      </c>
      <c r="D37" s="184" t="n">
        <v>0</v>
      </c>
      <c r="E37" s="184" t="n">
        <v>182</v>
      </c>
      <c r="F37" s="184" t="n">
        <v>0</v>
      </c>
      <c r="G37" s="201" t="n">
        <v>182</v>
      </c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</row>
    <row r="38" customFormat="false" ht="38.25" hidden="false" customHeight="false" outlineLevel="0" collapsed="false">
      <c r="B38" s="183" t="s">
        <v>121</v>
      </c>
      <c r="C38" s="184" t="n">
        <v>0</v>
      </c>
      <c r="D38" s="184" t="n">
        <v>24</v>
      </c>
      <c r="E38" s="184" t="n">
        <v>85</v>
      </c>
      <c r="F38" s="184" t="n">
        <v>0</v>
      </c>
      <c r="G38" s="201" t="n">
        <v>109</v>
      </c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</row>
    <row r="39" customFormat="false" ht="15" hidden="false" customHeight="false" outlineLevel="0" collapsed="false">
      <c r="B39" s="186" t="s">
        <v>21</v>
      </c>
      <c r="C39" s="187" t="n">
        <v>56</v>
      </c>
      <c r="D39" s="202" t="n">
        <v>1277</v>
      </c>
      <c r="E39" s="202" t="n">
        <v>20202</v>
      </c>
      <c r="F39" s="202" t="n">
        <v>2687</v>
      </c>
      <c r="G39" s="188" t="n">
        <v>24222</v>
      </c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</row>
    <row r="40" customFormat="false" ht="15" hidden="false" customHeight="true" outlineLevel="0" collapsed="false">
      <c r="B40" s="189" t="s">
        <v>23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</row>
    <row r="41" customFormat="false" ht="15" hidden="false" customHeight="false" outlineLevel="0" collapsed="false"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</row>
    <row r="42" customFormat="false" ht="15" hidden="false" customHeight="false" outlineLevel="0" collapsed="false"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</row>
    <row r="43" customFormat="false" ht="15" hidden="false" customHeight="false" outlineLevel="0" collapsed="false"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</sheetData>
  <mergeCells count="14">
    <mergeCell ref="B3:G3"/>
    <mergeCell ref="B5:G5"/>
    <mergeCell ref="B6:AO6"/>
    <mergeCell ref="B7:AO7"/>
    <mergeCell ref="B8:AR8"/>
    <mergeCell ref="B15:AR15"/>
    <mergeCell ref="B16:AR16"/>
    <mergeCell ref="B18:C18"/>
    <mergeCell ref="B40:AR40"/>
    <mergeCell ref="B41:AR41"/>
    <mergeCell ref="B42:AR42"/>
    <mergeCell ref="B43:AR43"/>
    <mergeCell ref="B44:AR44"/>
    <mergeCell ref="B45:A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1.85"/>
    <col collapsed="false" customWidth="true" hidden="false" outlineLevel="0" max="16" min="16" style="0" width="1.13"/>
  </cols>
  <sheetData>
    <row r="1" customFormat="false" ht="15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5.75" hidden="false" customHeight="false" outlineLevel="0" collapsed="false">
      <c r="B2" s="203" t="s">
        <v>26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5.75" hidden="false" customHeight="false" outlineLevel="0" collapsed="false">
      <c r="B3" s="204" t="s">
        <v>27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customFormat="false" ht="15.75" hidden="false" customHeight="true" outlineLevel="0" collapsed="false">
      <c r="B4" s="205" t="s">
        <v>170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206"/>
      <c r="L5" s="206"/>
      <c r="M5" s="207"/>
      <c r="N5" s="207"/>
      <c r="O5" s="208"/>
    </row>
    <row r="6" customFormat="false" ht="15.75" hidden="false" customHeight="true" outlineLevel="0" collapsed="false">
      <c r="B6" s="60" t="s">
        <v>29</v>
      </c>
      <c r="C6" s="60"/>
      <c r="D6" s="209" t="s">
        <v>30</v>
      </c>
      <c r="E6" s="210" t="s">
        <v>171</v>
      </c>
      <c r="F6" s="206"/>
      <c r="G6" s="8"/>
      <c r="H6" s="8"/>
      <c r="I6" s="8"/>
      <c r="J6" s="206"/>
      <c r="K6" s="206"/>
      <c r="L6" s="8"/>
      <c r="M6" s="207"/>
      <c r="N6" s="211" t="n">
        <v>43313</v>
      </c>
      <c r="O6" s="211"/>
    </row>
    <row r="7" customFormat="false" ht="45" hidden="false" customHeight="false" outlineLevel="0" collapsed="false">
      <c r="B7" s="212" t="s">
        <v>172</v>
      </c>
      <c r="C7" s="213" t="s">
        <v>173</v>
      </c>
      <c r="D7" s="213" t="s">
        <v>174</v>
      </c>
      <c r="E7" s="213" t="s">
        <v>175</v>
      </c>
      <c r="F7" s="213" t="s">
        <v>176</v>
      </c>
      <c r="G7" s="213" t="s">
        <v>177</v>
      </c>
      <c r="H7" s="213" t="s">
        <v>178</v>
      </c>
      <c r="I7" s="67" t="s">
        <v>179</v>
      </c>
      <c r="J7" s="213" t="s">
        <v>180</v>
      </c>
      <c r="K7" s="213" t="s">
        <v>181</v>
      </c>
      <c r="L7" s="213" t="s">
        <v>182</v>
      </c>
      <c r="M7" s="213" t="s">
        <v>183</v>
      </c>
      <c r="N7" s="213" t="s">
        <v>184</v>
      </c>
      <c r="O7" s="214" t="s">
        <v>185</v>
      </c>
    </row>
    <row r="8" customFormat="false" ht="15.75" hidden="false" customHeight="false" outlineLevel="0" collapsed="false">
      <c r="B8" s="215" t="s">
        <v>186</v>
      </c>
      <c r="C8" s="216" t="n">
        <v>11966.24</v>
      </c>
      <c r="D8" s="216" t="n">
        <v>18515.5</v>
      </c>
      <c r="E8" s="216" t="n">
        <v>292426.16</v>
      </c>
      <c r="F8" s="216" t="n">
        <v>322907.9</v>
      </c>
      <c r="G8" s="216" t="n">
        <v>174614.19</v>
      </c>
      <c r="H8" s="217" t="n">
        <v>742</v>
      </c>
      <c r="I8" s="216" t="n">
        <f aca="false">I17+I44+I69</f>
        <v>117069.97</v>
      </c>
      <c r="J8" s="216" t="n">
        <v>10004709.75</v>
      </c>
      <c r="K8" s="216" t="n">
        <v>7181780.64</v>
      </c>
      <c r="L8" s="216"/>
      <c r="M8" s="216"/>
      <c r="N8" s="216"/>
      <c r="O8" s="218" t="n">
        <v>6775923.44</v>
      </c>
    </row>
    <row r="9" customFormat="false" ht="15" hidden="false" customHeight="false" outlineLevel="0" collapsed="false">
      <c r="B9" s="219"/>
      <c r="C9" s="220"/>
      <c r="D9" s="220"/>
      <c r="E9" s="220"/>
      <c r="F9" s="220"/>
      <c r="G9" s="220"/>
      <c r="H9" s="221"/>
      <c r="I9" s="220"/>
      <c r="J9" s="220"/>
      <c r="K9" s="220"/>
      <c r="L9" s="220"/>
      <c r="M9" s="220"/>
      <c r="N9" s="220"/>
      <c r="O9" s="220"/>
    </row>
    <row r="10" s="8" customFormat="true" ht="15" hidden="false" customHeight="false" outlineLevel="0" collapsed="false">
      <c r="A10" s="206"/>
      <c r="B10" s="219"/>
      <c r="C10" s="220"/>
      <c r="D10" s="220"/>
      <c r="E10" s="220"/>
      <c r="F10" s="220"/>
      <c r="G10" s="220"/>
      <c r="H10" s="221"/>
      <c r="I10" s="220"/>
      <c r="J10" s="220"/>
      <c r="K10" s="221"/>
      <c r="L10" s="220"/>
      <c r="M10" s="220"/>
      <c r="N10" s="220"/>
      <c r="O10" s="220"/>
    </row>
    <row r="11" customFormat="false" ht="15.75" hidden="false" customHeight="true" outlineLevel="0" collapsed="false">
      <c r="B11" s="222" t="s">
        <v>187</v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customFormat="false" ht="46.5" hidden="false" customHeight="true" outlineLevel="0" collapsed="false">
      <c r="B12" s="223" t="s">
        <v>44</v>
      </c>
      <c r="C12" s="223" t="s">
        <v>173</v>
      </c>
      <c r="D12" s="223" t="s">
        <v>174</v>
      </c>
      <c r="E12" s="223" t="s">
        <v>175</v>
      </c>
      <c r="F12" s="223" t="s">
        <v>176</v>
      </c>
      <c r="G12" s="213" t="s">
        <v>177</v>
      </c>
      <c r="H12" s="223" t="s">
        <v>178</v>
      </c>
      <c r="I12" s="67" t="s">
        <v>179</v>
      </c>
      <c r="J12" s="213" t="s">
        <v>180</v>
      </c>
      <c r="K12" s="213" t="s">
        <v>181</v>
      </c>
      <c r="L12" s="213" t="s">
        <v>182</v>
      </c>
      <c r="M12" s="213" t="s">
        <v>183</v>
      </c>
      <c r="N12" s="223" t="s">
        <v>184</v>
      </c>
      <c r="O12" s="223" t="s">
        <v>185</v>
      </c>
    </row>
    <row r="13" customFormat="false" ht="15" hidden="false" customHeight="false" outlineLevel="0" collapsed="false">
      <c r="A13" s="224"/>
      <c r="B13" s="82" t="s">
        <v>188</v>
      </c>
      <c r="C13" s="83" t="n">
        <v>0</v>
      </c>
      <c r="D13" s="83" t="n">
        <v>0</v>
      </c>
      <c r="E13" s="85" t="n">
        <v>15331.25</v>
      </c>
      <c r="F13" s="85" t="n">
        <v>15331.25</v>
      </c>
      <c r="G13" s="85" t="n">
        <v>15331.25</v>
      </c>
      <c r="H13" s="83" t="n">
        <v>0</v>
      </c>
      <c r="I13" s="85" t="n">
        <f aca="false">E13-G13-H13</f>
        <v>0</v>
      </c>
      <c r="J13" s="85" t="n">
        <v>1932567.5</v>
      </c>
      <c r="K13" s="85" t="n">
        <v>1601184.67</v>
      </c>
      <c r="L13" s="83" t="n">
        <v>126.054</v>
      </c>
      <c r="M13" s="83" t="n">
        <v>104.439</v>
      </c>
      <c r="N13" s="83" t="n">
        <v>698.5</v>
      </c>
      <c r="O13" s="85" t="n">
        <v>1118422.77</v>
      </c>
    </row>
    <row r="14" s="86" customFormat="true" ht="15" hidden="false" customHeight="false" outlineLevel="0" collapsed="false">
      <c r="A14" s="225"/>
      <c r="B14" s="87" t="s">
        <v>189</v>
      </c>
      <c r="C14" s="90" t="n">
        <v>1950.51</v>
      </c>
      <c r="D14" s="226" t="n">
        <v>4680</v>
      </c>
      <c r="E14" s="90" t="n">
        <v>24209.5</v>
      </c>
      <c r="F14" s="90" t="n">
        <v>30840.01</v>
      </c>
      <c r="G14" s="90" t="n">
        <v>24195.5</v>
      </c>
      <c r="H14" s="88" t="n">
        <v>14</v>
      </c>
      <c r="I14" s="108" t="n">
        <f aca="false">E14-G14-H14</f>
        <v>0</v>
      </c>
      <c r="J14" s="90" t="n">
        <v>2071397.94</v>
      </c>
      <c r="K14" s="90" t="n">
        <v>2029860.35</v>
      </c>
      <c r="L14" s="88" t="n">
        <v>85.561</v>
      </c>
      <c r="M14" s="88" t="n">
        <v>83.894</v>
      </c>
      <c r="N14" s="88" t="n">
        <v>894.25</v>
      </c>
      <c r="O14" s="90" t="n">
        <v>1815210.47</v>
      </c>
    </row>
    <row r="15" customFormat="false" ht="22.5" hidden="false" customHeight="false" outlineLevel="0" collapsed="false">
      <c r="A15" s="227"/>
      <c r="B15" s="82" t="s">
        <v>190</v>
      </c>
      <c r="C15" s="83" t="n">
        <v>14.5</v>
      </c>
      <c r="D15" s="83" t="n">
        <v>62</v>
      </c>
      <c r="E15" s="85" t="n">
        <v>16783</v>
      </c>
      <c r="F15" s="85" t="n">
        <v>16859.5</v>
      </c>
      <c r="G15" s="85" t="n">
        <v>16783</v>
      </c>
      <c r="H15" s="83" t="n">
        <v>0</v>
      </c>
      <c r="I15" s="85" t="n">
        <f aca="false">E15-G15-H15</f>
        <v>0</v>
      </c>
      <c r="J15" s="85" t="n">
        <v>14449.23</v>
      </c>
      <c r="K15" s="85" t="n">
        <v>12215.05</v>
      </c>
      <c r="L15" s="83" t="n">
        <v>0.861</v>
      </c>
      <c r="M15" s="83" t="n">
        <v>0.728</v>
      </c>
      <c r="N15" s="85" t="n">
        <v>5972.89</v>
      </c>
      <c r="O15" s="85" t="n">
        <v>72959.1</v>
      </c>
    </row>
    <row r="16" s="86" customFormat="true" ht="15" hidden="false" customHeight="false" outlineLevel="0" collapsed="false">
      <c r="A16" s="225"/>
      <c r="B16" s="87" t="s">
        <v>189</v>
      </c>
      <c r="C16" s="90" t="n">
        <v>9384</v>
      </c>
      <c r="D16" s="226" t="n">
        <v>11950</v>
      </c>
      <c r="E16" s="90" t="n">
        <v>48238</v>
      </c>
      <c r="F16" s="90" t="n">
        <v>69572</v>
      </c>
      <c r="G16" s="90" t="n">
        <v>47629</v>
      </c>
      <c r="H16" s="228" t="n">
        <v>724</v>
      </c>
      <c r="I16" s="85" t="n">
        <f aca="false">E16-G16-H16</f>
        <v>-115</v>
      </c>
      <c r="J16" s="90" t="n">
        <v>2533134.37</v>
      </c>
      <c r="K16" s="90" t="n">
        <v>2154038.1</v>
      </c>
      <c r="L16" s="88" t="n">
        <v>52.513</v>
      </c>
      <c r="M16" s="88" t="n">
        <v>45.225</v>
      </c>
      <c r="N16" s="88" t="n">
        <v>949.05</v>
      </c>
      <c r="O16" s="90" t="n">
        <v>2044292.46</v>
      </c>
    </row>
    <row r="17" customFormat="false" ht="15" hidden="false" customHeight="false" outlineLevel="0" collapsed="false">
      <c r="B17" s="229" t="s">
        <v>21</v>
      </c>
      <c r="C17" s="230" t="n">
        <v>11349.01</v>
      </c>
      <c r="D17" s="231" t="n">
        <v>16692</v>
      </c>
      <c r="E17" s="230" t="n">
        <v>104561.75</v>
      </c>
      <c r="F17" s="230" t="n">
        <v>132602.76</v>
      </c>
      <c r="G17" s="230" t="n">
        <v>103938.75</v>
      </c>
      <c r="H17" s="231" t="n">
        <v>738</v>
      </c>
      <c r="I17" s="230" t="n">
        <f aca="false">SUM(I13:I16)</f>
        <v>-115</v>
      </c>
      <c r="J17" s="230" t="n">
        <v>6551549.04</v>
      </c>
      <c r="K17" s="230" t="n">
        <v>5797298.17</v>
      </c>
      <c r="L17" s="230"/>
      <c r="M17" s="230"/>
      <c r="N17" s="230"/>
      <c r="O17" s="230" t="n">
        <v>5050884.8</v>
      </c>
    </row>
    <row r="18" customFormat="false" ht="15" hidden="false" customHeight="false" outlineLevel="0" collapsed="false"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3"/>
    </row>
    <row r="19" customFormat="false" ht="15" hidden="false" customHeight="false" outlineLevel="0" collapsed="false">
      <c r="B19" s="234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</row>
    <row r="20" customFormat="false" ht="15" hidden="false" customHeight="true" outlineLevel="0" collapsed="false">
      <c r="B20" s="236" t="s">
        <v>191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</row>
    <row r="21" customFormat="false" ht="15.75" hidden="false" customHeight="false" outlineLevel="0" collapsed="false">
      <c r="B21" s="237" t="s">
        <v>30</v>
      </c>
      <c r="C21" s="238" t="n">
        <v>2018</v>
      </c>
      <c r="D21" s="8"/>
      <c r="E21" s="8"/>
      <c r="F21" s="239"/>
      <c r="G21" s="239"/>
      <c r="H21" s="239"/>
      <c r="I21" s="239"/>
      <c r="J21" s="239"/>
      <c r="K21" s="239"/>
      <c r="L21" s="239"/>
      <c r="M21" s="239"/>
      <c r="N21" s="240" t="n">
        <v>43313</v>
      </c>
      <c r="O21" s="240"/>
    </row>
    <row r="22" customFormat="false" ht="45" hidden="false" customHeight="false" outlineLevel="0" collapsed="false">
      <c r="B22" s="223" t="s">
        <v>44</v>
      </c>
      <c r="C22" s="223" t="s">
        <v>173</v>
      </c>
      <c r="D22" s="223" t="s">
        <v>174</v>
      </c>
      <c r="E22" s="223" t="s">
        <v>175</v>
      </c>
      <c r="F22" s="223" t="s">
        <v>176</v>
      </c>
      <c r="G22" s="213" t="s">
        <v>177</v>
      </c>
      <c r="H22" s="223" t="s">
        <v>178</v>
      </c>
      <c r="I22" s="67" t="s">
        <v>179</v>
      </c>
      <c r="J22" s="213" t="s">
        <v>180</v>
      </c>
      <c r="K22" s="213" t="s">
        <v>181</v>
      </c>
      <c r="L22" s="213" t="s">
        <v>182</v>
      </c>
      <c r="M22" s="213" t="s">
        <v>183</v>
      </c>
      <c r="N22" s="223" t="s">
        <v>184</v>
      </c>
      <c r="O22" s="223" t="s">
        <v>185</v>
      </c>
    </row>
    <row r="23" customFormat="false" ht="15" hidden="false" customHeight="false" outlineLevel="0" collapsed="false">
      <c r="B23" s="241" t="s">
        <v>192</v>
      </c>
      <c r="C23" s="228" t="n">
        <v>0</v>
      </c>
      <c r="D23" s="228" t="n">
        <v>0</v>
      </c>
      <c r="E23" s="228" t="n">
        <v>0.5</v>
      </c>
      <c r="F23" s="228" t="n">
        <v>0.5</v>
      </c>
      <c r="G23" s="228" t="n">
        <v>0</v>
      </c>
      <c r="H23" s="228" t="n">
        <v>0</v>
      </c>
      <c r="I23" s="85" t="n">
        <f aca="false">E23-G23-H23</f>
        <v>0.5</v>
      </c>
      <c r="J23" s="228" t="n">
        <v>1.18</v>
      </c>
      <c r="K23" s="228" t="n">
        <v>0</v>
      </c>
      <c r="L23" s="228" t="n">
        <v>2.36</v>
      </c>
      <c r="M23" s="228" t="n">
        <v>0</v>
      </c>
      <c r="N23" s="228" t="n">
        <v>0</v>
      </c>
      <c r="O23" s="228" t="n">
        <v>0</v>
      </c>
    </row>
    <row r="24" s="86" customFormat="true" ht="15" hidden="false" customHeight="false" outlineLevel="0" collapsed="false">
      <c r="B24" s="241" t="s">
        <v>193</v>
      </c>
      <c r="C24" s="228" t="n">
        <v>0</v>
      </c>
      <c r="D24" s="228" t="n">
        <v>1</v>
      </c>
      <c r="E24" s="228" t="n">
        <v>13</v>
      </c>
      <c r="F24" s="228" t="n">
        <v>14</v>
      </c>
      <c r="G24" s="228" t="n">
        <v>8</v>
      </c>
      <c r="H24" s="228" t="n">
        <v>0</v>
      </c>
      <c r="I24" s="108" t="n">
        <f aca="false">E24-G24-H24</f>
        <v>5</v>
      </c>
      <c r="J24" s="228" t="n">
        <v>128</v>
      </c>
      <c r="K24" s="228" t="n">
        <v>39.17</v>
      </c>
      <c r="L24" s="228" t="n">
        <v>9.846</v>
      </c>
      <c r="M24" s="228" t="n">
        <v>4.896</v>
      </c>
      <c r="N24" s="108" t="n">
        <v>10379.99</v>
      </c>
      <c r="O24" s="228" t="n">
        <v>406.56</v>
      </c>
    </row>
    <row r="25" customFormat="false" ht="15" hidden="false" customHeight="false" outlineLevel="0" collapsed="false">
      <c r="B25" s="241" t="s">
        <v>189</v>
      </c>
      <c r="C25" s="228" t="n">
        <v>0</v>
      </c>
      <c r="D25" s="228" t="n">
        <v>0</v>
      </c>
      <c r="E25" s="228" t="n">
        <v>851</v>
      </c>
      <c r="F25" s="228" t="n">
        <v>851</v>
      </c>
      <c r="G25" s="228" t="n">
        <v>678</v>
      </c>
      <c r="H25" s="228" t="n">
        <v>0</v>
      </c>
      <c r="I25" s="85" t="n">
        <f aca="false">E25-G25-H25</f>
        <v>173</v>
      </c>
      <c r="J25" s="108" t="n">
        <v>23280.11</v>
      </c>
      <c r="K25" s="108" t="n">
        <v>17820.48</v>
      </c>
      <c r="L25" s="228" t="n">
        <v>27.356</v>
      </c>
      <c r="M25" s="228" t="n">
        <v>26.284</v>
      </c>
      <c r="N25" s="228" t="n">
        <v>453.97</v>
      </c>
      <c r="O25" s="108" t="n">
        <v>8089.88</v>
      </c>
    </row>
    <row r="26" s="86" customFormat="true" ht="15" hidden="false" customHeight="false" outlineLevel="0" collapsed="false">
      <c r="B26" s="241" t="s">
        <v>194</v>
      </c>
      <c r="C26" s="228" t="n">
        <v>0</v>
      </c>
      <c r="D26" s="228" t="n">
        <v>2.5</v>
      </c>
      <c r="E26" s="228" t="n">
        <v>28</v>
      </c>
      <c r="F26" s="228" t="n">
        <v>30.5</v>
      </c>
      <c r="G26" s="228" t="n">
        <v>28</v>
      </c>
      <c r="H26" s="228" t="n">
        <v>0</v>
      </c>
      <c r="I26" s="108" t="n">
        <f aca="false">E26-G26-H26</f>
        <v>0</v>
      </c>
      <c r="J26" s="228" t="n">
        <v>146.15</v>
      </c>
      <c r="K26" s="228" t="n">
        <v>76.36</v>
      </c>
      <c r="L26" s="228" t="n">
        <v>5.22</v>
      </c>
      <c r="M26" s="228" t="n">
        <v>2.727</v>
      </c>
      <c r="N26" s="108" t="n">
        <v>8709.94</v>
      </c>
      <c r="O26" s="228" t="n">
        <v>665.06</v>
      </c>
    </row>
    <row r="27" customFormat="false" ht="15" hidden="false" customHeight="false" outlineLevel="0" collapsed="false">
      <c r="B27" s="241" t="s">
        <v>195</v>
      </c>
      <c r="C27" s="228" t="n">
        <v>0</v>
      </c>
      <c r="D27" s="228" t="n">
        <v>70</v>
      </c>
      <c r="E27" s="228" t="n">
        <v>80</v>
      </c>
      <c r="F27" s="228" t="n">
        <v>150</v>
      </c>
      <c r="G27" s="228" t="n">
        <v>80</v>
      </c>
      <c r="H27" s="228" t="n">
        <v>0</v>
      </c>
      <c r="I27" s="85" t="n">
        <f aca="false">E27-G27-H27</f>
        <v>0</v>
      </c>
      <c r="J27" s="228" t="n">
        <v>336</v>
      </c>
      <c r="K27" s="228" t="n">
        <v>191.2</v>
      </c>
      <c r="L27" s="228" t="n">
        <v>4.2</v>
      </c>
      <c r="M27" s="228" t="n">
        <v>2.39</v>
      </c>
      <c r="N27" s="108" t="n">
        <v>52880.75</v>
      </c>
      <c r="O27" s="108" t="n">
        <v>10110.8</v>
      </c>
    </row>
    <row r="28" s="86" customFormat="true" ht="15" hidden="false" customHeight="false" outlineLevel="0" collapsed="false">
      <c r="B28" s="241" t="s">
        <v>196</v>
      </c>
      <c r="C28" s="228" t="n">
        <v>0</v>
      </c>
      <c r="D28" s="228" t="n">
        <v>2</v>
      </c>
      <c r="E28" s="228" t="n">
        <v>8</v>
      </c>
      <c r="F28" s="228" t="n">
        <v>10</v>
      </c>
      <c r="G28" s="228" t="n">
        <v>8</v>
      </c>
      <c r="H28" s="228" t="n">
        <v>0</v>
      </c>
      <c r="I28" s="108" t="n">
        <f aca="false">E28-G28-H28</f>
        <v>0</v>
      </c>
      <c r="J28" s="228" t="n">
        <v>56</v>
      </c>
      <c r="K28" s="228" t="n">
        <v>33.46</v>
      </c>
      <c r="L28" s="228" t="n">
        <v>7</v>
      </c>
      <c r="M28" s="228" t="n">
        <v>4.183</v>
      </c>
      <c r="N28" s="108" t="n">
        <v>7979.99</v>
      </c>
      <c r="O28" s="228" t="n">
        <v>266.98</v>
      </c>
    </row>
    <row r="29" customFormat="false" ht="15" hidden="false" customHeight="false" outlineLevel="0" collapsed="false">
      <c r="B29" s="241" t="s">
        <v>197</v>
      </c>
      <c r="C29" s="228" t="n">
        <v>0</v>
      </c>
      <c r="D29" s="228" t="n">
        <v>0</v>
      </c>
      <c r="E29" s="228" t="n">
        <v>4</v>
      </c>
      <c r="F29" s="228" t="n">
        <v>4</v>
      </c>
      <c r="G29" s="228" t="n">
        <v>4</v>
      </c>
      <c r="H29" s="228" t="n">
        <v>0</v>
      </c>
      <c r="I29" s="85" t="n">
        <f aca="false">E29-G29-H29</f>
        <v>0</v>
      </c>
      <c r="J29" s="228" t="n">
        <v>48</v>
      </c>
      <c r="K29" s="228" t="n">
        <v>55.44</v>
      </c>
      <c r="L29" s="228" t="n">
        <v>12</v>
      </c>
      <c r="M29" s="228" t="n">
        <v>13.86</v>
      </c>
      <c r="N29" s="108" t="n">
        <v>8074.12</v>
      </c>
      <c r="O29" s="228" t="n">
        <v>447.63</v>
      </c>
    </row>
    <row r="30" s="86" customFormat="true" ht="15" hidden="false" customHeight="false" outlineLevel="0" collapsed="false">
      <c r="B30" s="241" t="s">
        <v>198</v>
      </c>
      <c r="C30" s="228" t="n">
        <v>0</v>
      </c>
      <c r="D30" s="228" t="n">
        <v>0</v>
      </c>
      <c r="E30" s="228" t="n">
        <v>6</v>
      </c>
      <c r="F30" s="228" t="n">
        <v>6</v>
      </c>
      <c r="G30" s="228" t="n">
        <v>6</v>
      </c>
      <c r="H30" s="228" t="n">
        <v>0</v>
      </c>
      <c r="I30" s="108" t="n">
        <f aca="false">E30-G30-H30</f>
        <v>0</v>
      </c>
      <c r="J30" s="228" t="n">
        <v>27</v>
      </c>
      <c r="K30" s="228" t="n">
        <v>14.73</v>
      </c>
      <c r="L30" s="228" t="n">
        <v>4.5</v>
      </c>
      <c r="M30" s="228" t="n">
        <v>2.455</v>
      </c>
      <c r="N30" s="108" t="n">
        <v>7348</v>
      </c>
      <c r="O30" s="228" t="n">
        <v>108.24</v>
      </c>
    </row>
    <row r="31" customFormat="false" ht="15" hidden="false" customHeight="false" outlineLevel="0" collapsed="false">
      <c r="B31" s="241" t="s">
        <v>199</v>
      </c>
      <c r="C31" s="228" t="n">
        <v>130</v>
      </c>
      <c r="D31" s="228" t="n">
        <v>0</v>
      </c>
      <c r="E31" s="108" t="n">
        <v>1632</v>
      </c>
      <c r="F31" s="108" t="n">
        <v>1762</v>
      </c>
      <c r="G31" s="228" t="n">
        <v>890</v>
      </c>
      <c r="H31" s="228" t="n">
        <v>0</v>
      </c>
      <c r="I31" s="85" t="n">
        <f aca="false">E31-G31-H31</f>
        <v>742</v>
      </c>
      <c r="J31" s="108" t="n">
        <v>38106</v>
      </c>
      <c r="K31" s="108" t="n">
        <v>20127.46</v>
      </c>
      <c r="L31" s="228" t="n">
        <v>23.349</v>
      </c>
      <c r="M31" s="228" t="n">
        <v>22.615</v>
      </c>
      <c r="N31" s="108" t="n">
        <v>7034.81</v>
      </c>
      <c r="O31" s="108" t="n">
        <v>141592.85</v>
      </c>
    </row>
    <row r="32" s="86" customFormat="true" ht="15" hidden="false" customHeight="false" outlineLevel="0" collapsed="false">
      <c r="B32" s="241" t="s">
        <v>200</v>
      </c>
      <c r="C32" s="228" t="n">
        <v>0</v>
      </c>
      <c r="D32" s="228" t="n">
        <v>0</v>
      </c>
      <c r="E32" s="228" t="n">
        <v>247</v>
      </c>
      <c r="F32" s="228" t="n">
        <v>247</v>
      </c>
      <c r="G32" s="228" t="n">
        <v>247</v>
      </c>
      <c r="H32" s="228" t="n">
        <v>0</v>
      </c>
      <c r="I32" s="108" t="n">
        <f aca="false">E32-G32-H32</f>
        <v>0</v>
      </c>
      <c r="J32" s="228" t="n">
        <v>963.7</v>
      </c>
      <c r="K32" s="228" t="n">
        <v>959.3</v>
      </c>
      <c r="L32" s="228" t="n">
        <v>3.902</v>
      </c>
      <c r="M32" s="228" t="n">
        <v>3.884</v>
      </c>
      <c r="N32" s="108" t="n">
        <v>21450.79</v>
      </c>
      <c r="O32" s="108" t="n">
        <v>20577.74</v>
      </c>
    </row>
    <row r="33" customFormat="false" ht="15" hidden="false" customHeight="false" outlineLevel="0" collapsed="false">
      <c r="B33" s="241" t="s">
        <v>201</v>
      </c>
      <c r="C33" s="228" t="n">
        <v>0</v>
      </c>
      <c r="D33" s="228" t="n">
        <v>0</v>
      </c>
      <c r="E33" s="228" t="n">
        <v>125</v>
      </c>
      <c r="F33" s="228" t="n">
        <v>125</v>
      </c>
      <c r="G33" s="228" t="n">
        <v>125</v>
      </c>
      <c r="H33" s="228" t="n">
        <v>0</v>
      </c>
      <c r="I33" s="85" t="n">
        <f aca="false">E33-G33-H33</f>
        <v>0</v>
      </c>
      <c r="J33" s="108" t="n">
        <v>1637.5</v>
      </c>
      <c r="K33" s="108" t="n">
        <v>1637.5</v>
      </c>
      <c r="L33" s="228" t="n">
        <v>13.1</v>
      </c>
      <c r="M33" s="228" t="n">
        <v>13.1</v>
      </c>
      <c r="N33" s="108" t="n">
        <v>1780</v>
      </c>
      <c r="O33" s="108" t="n">
        <v>2914.75</v>
      </c>
    </row>
    <row r="34" s="86" customFormat="true" ht="15" hidden="false" customHeight="false" outlineLevel="0" collapsed="false">
      <c r="B34" s="241" t="s">
        <v>202</v>
      </c>
      <c r="C34" s="228" t="n">
        <v>0</v>
      </c>
      <c r="D34" s="228" t="n">
        <v>1</v>
      </c>
      <c r="E34" s="228" t="n">
        <v>15</v>
      </c>
      <c r="F34" s="228" t="n">
        <v>16</v>
      </c>
      <c r="G34" s="228" t="n">
        <v>15</v>
      </c>
      <c r="H34" s="228" t="n">
        <v>0</v>
      </c>
      <c r="I34" s="108" t="n">
        <f aca="false">E34-G34-H34</f>
        <v>0</v>
      </c>
      <c r="J34" s="228" t="n">
        <v>132.6</v>
      </c>
      <c r="K34" s="228" t="n">
        <v>65.98</v>
      </c>
      <c r="L34" s="228" t="n">
        <v>8.84</v>
      </c>
      <c r="M34" s="228" t="n">
        <v>4.399</v>
      </c>
      <c r="N34" s="108" t="n">
        <v>8153.08</v>
      </c>
      <c r="O34" s="228" t="n">
        <v>537.86</v>
      </c>
    </row>
    <row r="35" customFormat="false" ht="15" hidden="false" customHeight="false" outlineLevel="0" collapsed="false">
      <c r="B35" s="241" t="s">
        <v>203</v>
      </c>
      <c r="C35" s="228" t="n">
        <v>0</v>
      </c>
      <c r="D35" s="228" t="n">
        <v>2</v>
      </c>
      <c r="E35" s="228" t="n">
        <v>11</v>
      </c>
      <c r="F35" s="228" t="n">
        <v>13</v>
      </c>
      <c r="G35" s="228" t="n">
        <v>11</v>
      </c>
      <c r="H35" s="228" t="n">
        <v>0</v>
      </c>
      <c r="I35" s="85" t="n">
        <f aca="false">E35-G35-H35</f>
        <v>0</v>
      </c>
      <c r="J35" s="228" t="n">
        <v>75.6</v>
      </c>
      <c r="K35" s="228" t="n">
        <v>45.28</v>
      </c>
      <c r="L35" s="228" t="n">
        <v>6.873</v>
      </c>
      <c r="M35" s="228" t="n">
        <v>4.116</v>
      </c>
      <c r="N35" s="108" t="n">
        <v>8242.99</v>
      </c>
      <c r="O35" s="228" t="n">
        <v>373.23</v>
      </c>
    </row>
    <row r="36" s="86" customFormat="true" ht="15" hidden="false" customHeight="false" outlineLevel="0" collapsed="false">
      <c r="B36" s="241" t="s">
        <v>204</v>
      </c>
      <c r="C36" s="228" t="n">
        <v>361.73</v>
      </c>
      <c r="D36" s="228" t="n">
        <v>580</v>
      </c>
      <c r="E36" s="108" t="n">
        <v>7211</v>
      </c>
      <c r="F36" s="108" t="n">
        <v>8152.73</v>
      </c>
      <c r="G36" s="108" t="n">
        <v>5040.45</v>
      </c>
      <c r="H36" s="228" t="n">
        <v>0</v>
      </c>
      <c r="I36" s="108" t="n">
        <f aca="false">E36-G36-H36</f>
        <v>2170.55</v>
      </c>
      <c r="J36" s="108" t="n">
        <v>158652.3</v>
      </c>
      <c r="K36" s="108" t="n">
        <v>109569.21</v>
      </c>
      <c r="L36" s="228" t="n">
        <v>22.001</v>
      </c>
      <c r="M36" s="228" t="n">
        <v>21.738</v>
      </c>
      <c r="N36" s="108" t="n">
        <v>6806.47</v>
      </c>
      <c r="O36" s="108" t="n">
        <v>745780.58</v>
      </c>
    </row>
    <row r="37" customFormat="false" ht="15" hidden="false" customHeight="false" outlineLevel="0" collapsed="false">
      <c r="B37" s="241" t="s">
        <v>205</v>
      </c>
      <c r="C37" s="228" t="n">
        <v>1.5</v>
      </c>
      <c r="D37" s="228" t="n">
        <v>9</v>
      </c>
      <c r="E37" s="228" t="n">
        <v>60</v>
      </c>
      <c r="F37" s="228" t="n">
        <v>70.5</v>
      </c>
      <c r="G37" s="228" t="n">
        <v>60</v>
      </c>
      <c r="H37" s="228" t="n">
        <v>0</v>
      </c>
      <c r="I37" s="85" t="n">
        <f aca="false">E37-G37-H37</f>
        <v>0</v>
      </c>
      <c r="J37" s="108" t="n">
        <v>1597</v>
      </c>
      <c r="K37" s="108" t="n">
        <v>1186.71</v>
      </c>
      <c r="L37" s="228" t="n">
        <v>26.617</v>
      </c>
      <c r="M37" s="228" t="n">
        <v>19.779</v>
      </c>
      <c r="N37" s="108" t="n">
        <v>1945.16</v>
      </c>
      <c r="O37" s="108" t="n">
        <v>2308.36</v>
      </c>
    </row>
    <row r="38" s="86" customFormat="true" ht="15" hidden="false" customHeight="false" outlineLevel="0" collapsed="false">
      <c r="B38" s="241" t="s">
        <v>206</v>
      </c>
      <c r="C38" s="228" t="n">
        <v>10</v>
      </c>
      <c r="D38" s="228" t="n">
        <v>89.5</v>
      </c>
      <c r="E38" s="228" t="n">
        <v>420.3</v>
      </c>
      <c r="F38" s="228" t="n">
        <v>519.8</v>
      </c>
      <c r="G38" s="228" t="n">
        <v>0</v>
      </c>
      <c r="H38" s="228" t="n">
        <v>0</v>
      </c>
      <c r="I38" s="108" t="n">
        <f aca="false">E38-G38-H38</f>
        <v>420.3</v>
      </c>
      <c r="J38" s="228" t="n">
        <v>798.81</v>
      </c>
      <c r="K38" s="228" t="n">
        <v>0</v>
      </c>
      <c r="L38" s="228" t="n">
        <v>1.901</v>
      </c>
      <c r="M38" s="228" t="n">
        <v>0</v>
      </c>
      <c r="N38" s="228" t="n">
        <v>0</v>
      </c>
      <c r="O38" s="228" t="n">
        <v>0</v>
      </c>
    </row>
    <row r="39" customFormat="false" ht="15" hidden="false" customHeight="false" outlineLevel="0" collapsed="false">
      <c r="B39" s="241" t="s">
        <v>207</v>
      </c>
      <c r="C39" s="228" t="n">
        <v>0</v>
      </c>
      <c r="D39" s="228" t="n">
        <v>0</v>
      </c>
      <c r="E39" s="228" t="n">
        <v>160</v>
      </c>
      <c r="F39" s="228" t="n">
        <v>160</v>
      </c>
      <c r="G39" s="228" t="n">
        <v>110</v>
      </c>
      <c r="H39" s="228" t="n">
        <v>0</v>
      </c>
      <c r="I39" s="85" t="n">
        <f aca="false">E39-G39-H39</f>
        <v>50</v>
      </c>
      <c r="J39" s="108" t="n">
        <v>11137.5</v>
      </c>
      <c r="K39" s="108" t="n">
        <v>3793.5</v>
      </c>
      <c r="L39" s="228" t="n">
        <v>69.609</v>
      </c>
      <c r="M39" s="228" t="n">
        <v>34.486</v>
      </c>
      <c r="N39" s="108" t="n">
        <v>4996.56</v>
      </c>
      <c r="O39" s="108" t="n">
        <v>18954.45</v>
      </c>
    </row>
    <row r="40" s="86" customFormat="true" ht="22.5" hidden="false" customHeight="false" outlineLevel="0" collapsed="false">
      <c r="B40" s="241" t="s">
        <v>208</v>
      </c>
      <c r="C40" s="228" t="n">
        <v>0</v>
      </c>
      <c r="D40" s="228" t="n">
        <v>0</v>
      </c>
      <c r="E40" s="108" t="n">
        <v>28749</v>
      </c>
      <c r="F40" s="108" t="n">
        <v>28749</v>
      </c>
      <c r="G40" s="108" t="n">
        <v>15458</v>
      </c>
      <c r="H40" s="228" t="n">
        <v>0</v>
      </c>
      <c r="I40" s="108" t="n">
        <f aca="false">E40-G40-H40</f>
        <v>13291</v>
      </c>
      <c r="J40" s="108" t="n">
        <v>679875.2</v>
      </c>
      <c r="K40" s="108" t="n">
        <v>327367.45</v>
      </c>
      <c r="L40" s="228" t="n">
        <v>23.649</v>
      </c>
      <c r="M40" s="228" t="n">
        <v>21.178</v>
      </c>
      <c r="N40" s="228" t="n">
        <v>719.1</v>
      </c>
      <c r="O40" s="108" t="n">
        <v>235411.43</v>
      </c>
    </row>
    <row r="41" customFormat="false" ht="15" hidden="false" customHeight="false" outlineLevel="0" collapsed="false">
      <c r="B41" s="241" t="s">
        <v>209</v>
      </c>
      <c r="C41" s="228" t="n">
        <v>0</v>
      </c>
      <c r="D41" s="228" t="n">
        <v>0</v>
      </c>
      <c r="E41" s="228" t="n">
        <v>118</v>
      </c>
      <c r="F41" s="228" t="n">
        <v>118</v>
      </c>
      <c r="G41" s="228" t="n">
        <v>118</v>
      </c>
      <c r="H41" s="228" t="n">
        <v>0</v>
      </c>
      <c r="I41" s="85" t="n">
        <f aca="false">E41-G41-H41</f>
        <v>0</v>
      </c>
      <c r="J41" s="108" t="n">
        <v>5664</v>
      </c>
      <c r="K41" s="108" t="n">
        <v>5605</v>
      </c>
      <c r="L41" s="228" t="n">
        <v>48</v>
      </c>
      <c r="M41" s="228" t="n">
        <v>47.5</v>
      </c>
      <c r="N41" s="228" t="n">
        <v>750</v>
      </c>
      <c r="O41" s="108" t="n">
        <v>4203.75</v>
      </c>
    </row>
    <row r="42" s="86" customFormat="true" ht="15" hidden="false" customHeight="false" outlineLevel="0" collapsed="false">
      <c r="B42" s="241" t="s">
        <v>210</v>
      </c>
      <c r="C42" s="228" t="n">
        <v>0</v>
      </c>
      <c r="D42" s="228" t="n">
        <v>0</v>
      </c>
      <c r="E42" s="228" t="n">
        <v>30</v>
      </c>
      <c r="F42" s="228" t="n">
        <v>30</v>
      </c>
      <c r="G42" s="228" t="n">
        <v>30</v>
      </c>
      <c r="H42" s="228" t="n">
        <v>0</v>
      </c>
      <c r="I42" s="108" t="n">
        <f aca="false">E42-G42-H42</f>
        <v>0</v>
      </c>
      <c r="J42" s="228" t="n">
        <v>372</v>
      </c>
      <c r="K42" s="228" t="n">
        <v>274.8</v>
      </c>
      <c r="L42" s="228" t="n">
        <v>12.4</v>
      </c>
      <c r="M42" s="228" t="n">
        <v>9.16</v>
      </c>
      <c r="N42" s="108" t="n">
        <v>4776.93</v>
      </c>
      <c r="O42" s="108" t="n">
        <v>1312.7</v>
      </c>
    </row>
    <row r="43" customFormat="false" ht="15" hidden="false" customHeight="false" outlineLevel="0" collapsed="false">
      <c r="B43" s="241" t="s">
        <v>211</v>
      </c>
      <c r="C43" s="228" t="n">
        <v>4</v>
      </c>
      <c r="D43" s="228" t="n">
        <v>35</v>
      </c>
      <c r="E43" s="228" t="n">
        <v>91</v>
      </c>
      <c r="F43" s="228" t="n">
        <v>130</v>
      </c>
      <c r="G43" s="228" t="n">
        <v>20</v>
      </c>
      <c r="H43" s="228" t="n">
        <v>0</v>
      </c>
      <c r="I43" s="85" t="n">
        <f aca="false">E43-G43-H43</f>
        <v>71</v>
      </c>
      <c r="J43" s="228" t="n">
        <v>654.5</v>
      </c>
      <c r="K43" s="228" t="n">
        <v>167</v>
      </c>
      <c r="L43" s="228" t="n">
        <v>7.192</v>
      </c>
      <c r="M43" s="228" t="n">
        <v>8.35</v>
      </c>
      <c r="N43" s="108" t="n">
        <v>4700</v>
      </c>
      <c r="O43" s="228" t="n">
        <v>784.9</v>
      </c>
    </row>
    <row r="44" s="86" customFormat="true" ht="15" hidden="false" customHeight="false" outlineLevel="0" collapsed="false">
      <c r="B44" s="229" t="s">
        <v>21</v>
      </c>
      <c r="C44" s="242" t="n">
        <v>507.23</v>
      </c>
      <c r="D44" s="242" t="n">
        <v>792</v>
      </c>
      <c r="E44" s="230" t="n">
        <v>39859.8</v>
      </c>
      <c r="F44" s="230" t="n">
        <v>41159.03</v>
      </c>
      <c r="G44" s="230" t="n">
        <v>22936.45</v>
      </c>
      <c r="H44" s="242" t="n">
        <v>0</v>
      </c>
      <c r="I44" s="230" t="n">
        <f aca="false">SUM(I23:I43)</f>
        <v>16923.35</v>
      </c>
      <c r="J44" s="230" t="n">
        <v>923689.15</v>
      </c>
      <c r="K44" s="230" t="n">
        <v>489030.03</v>
      </c>
      <c r="L44" s="242" t="n">
        <v>0</v>
      </c>
      <c r="M44" s="242" t="n">
        <v>0</v>
      </c>
      <c r="N44" s="242" t="n">
        <v>0</v>
      </c>
      <c r="O44" s="230" t="n">
        <v>1194847.76</v>
      </c>
    </row>
    <row r="45" s="86" customFormat="true" ht="15" hidden="false" customHeight="false" outlineLevel="0" collapsed="false">
      <c r="B45" s="243"/>
      <c r="C45" s="244"/>
      <c r="D45" s="244"/>
      <c r="E45" s="245"/>
      <c r="F45" s="245"/>
      <c r="G45" s="245"/>
      <c r="H45" s="244"/>
      <c r="I45" s="244"/>
      <c r="J45" s="245"/>
      <c r="K45" s="245"/>
      <c r="L45" s="244"/>
      <c r="M45" s="244"/>
      <c r="N45" s="244"/>
      <c r="O45" s="246"/>
    </row>
    <row r="46" customFormat="false" ht="15" hidden="false" customHeight="false" outlineLevel="0" collapsed="false"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8"/>
    </row>
    <row r="47" customFormat="false" ht="15" hidden="false" customHeight="true" outlineLevel="0" collapsed="false">
      <c r="B47" s="249" t="s">
        <v>212</v>
      </c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50"/>
    </row>
    <row r="48" customFormat="false" ht="15.75" hidden="false" customHeight="false" outlineLevel="0" collapsed="false">
      <c r="B48" s="237" t="s">
        <v>30</v>
      </c>
      <c r="C48" s="238" t="n">
        <v>2018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240" t="n">
        <v>43313</v>
      </c>
      <c r="O48" s="240"/>
    </row>
    <row r="49" customFormat="false" ht="45" hidden="false" customHeight="false" outlineLevel="0" collapsed="false">
      <c r="B49" s="223" t="s">
        <v>44</v>
      </c>
      <c r="C49" s="223" t="s">
        <v>173</v>
      </c>
      <c r="D49" s="223" t="s">
        <v>174</v>
      </c>
      <c r="E49" s="223" t="s">
        <v>175</v>
      </c>
      <c r="F49" s="223" t="s">
        <v>176</v>
      </c>
      <c r="G49" s="213" t="s">
        <v>177</v>
      </c>
      <c r="H49" s="223" t="s">
        <v>178</v>
      </c>
      <c r="I49" s="67" t="s">
        <v>179</v>
      </c>
      <c r="J49" s="213" t="s">
        <v>180</v>
      </c>
      <c r="K49" s="213" t="s">
        <v>181</v>
      </c>
      <c r="L49" s="213" t="s">
        <v>182</v>
      </c>
      <c r="M49" s="213" t="s">
        <v>183</v>
      </c>
      <c r="N49" s="223" t="s">
        <v>184</v>
      </c>
      <c r="O49" s="223" t="s">
        <v>185</v>
      </c>
    </row>
    <row r="50" customFormat="false" ht="15" hidden="false" customHeight="false" outlineLevel="0" collapsed="false">
      <c r="A50" s="251"/>
      <c r="B50" s="241" t="s">
        <v>193</v>
      </c>
      <c r="C50" s="228" t="n">
        <v>0</v>
      </c>
      <c r="D50" s="228" t="n">
        <v>34</v>
      </c>
      <c r="E50" s="228" t="n">
        <v>19</v>
      </c>
      <c r="F50" s="228" t="n">
        <v>53</v>
      </c>
      <c r="G50" s="228" t="n">
        <v>19</v>
      </c>
      <c r="H50" s="228" t="n">
        <v>0</v>
      </c>
      <c r="I50" s="85" t="n">
        <f aca="false">E50-G50-H50</f>
        <v>0</v>
      </c>
      <c r="J50" s="228" t="n">
        <v>75.9</v>
      </c>
      <c r="K50" s="228" t="n">
        <v>56.36</v>
      </c>
      <c r="L50" s="228" t="n">
        <v>3.995</v>
      </c>
      <c r="M50" s="228" t="n">
        <v>2.966</v>
      </c>
      <c r="N50" s="108" t="n">
        <v>11551.6</v>
      </c>
      <c r="O50" s="228" t="n">
        <v>651.05</v>
      </c>
    </row>
    <row r="51" s="86" customFormat="true" ht="15" hidden="false" customHeight="false" outlineLevel="0" collapsed="false">
      <c r="A51" s="252"/>
      <c r="B51" s="241" t="s">
        <v>189</v>
      </c>
      <c r="C51" s="228" t="n">
        <v>7</v>
      </c>
      <c r="D51" s="228" t="n">
        <v>5</v>
      </c>
      <c r="E51" s="108" t="n">
        <v>7112.5</v>
      </c>
      <c r="F51" s="108" t="n">
        <v>7124.5</v>
      </c>
      <c r="G51" s="108" t="n">
        <v>4630</v>
      </c>
      <c r="H51" s="228" t="n">
        <v>0</v>
      </c>
      <c r="I51" s="108" t="n">
        <f aca="false">E51-G51-H51</f>
        <v>2482.5</v>
      </c>
      <c r="J51" s="108" t="n">
        <v>170619.85</v>
      </c>
      <c r="K51" s="108" t="n">
        <v>107751.69</v>
      </c>
      <c r="L51" s="228" t="n">
        <v>23.989</v>
      </c>
      <c r="M51" s="228" t="n">
        <v>23.273</v>
      </c>
      <c r="N51" s="228" t="n">
        <v>484.91</v>
      </c>
      <c r="O51" s="108" t="n">
        <v>52250.21</v>
      </c>
    </row>
    <row r="52" customFormat="false" ht="15" hidden="false" customHeight="false" outlineLevel="0" collapsed="false">
      <c r="A52" s="251"/>
      <c r="B52" s="241" t="s">
        <v>194</v>
      </c>
      <c r="C52" s="228" t="n">
        <v>0</v>
      </c>
      <c r="D52" s="228" t="n">
        <v>0</v>
      </c>
      <c r="E52" s="228" t="n">
        <v>43.64</v>
      </c>
      <c r="F52" s="228" t="n">
        <v>43.64</v>
      </c>
      <c r="G52" s="228" t="n">
        <v>43.64</v>
      </c>
      <c r="H52" s="228" t="n">
        <v>0</v>
      </c>
      <c r="I52" s="85" t="n">
        <f aca="false">E52-G52-H52</f>
        <v>0</v>
      </c>
      <c r="J52" s="228" t="n">
        <v>55.9</v>
      </c>
      <c r="K52" s="228" t="n">
        <v>49.17</v>
      </c>
      <c r="L52" s="228" t="n">
        <v>1.281</v>
      </c>
      <c r="M52" s="228" t="n">
        <v>1.127</v>
      </c>
      <c r="N52" s="108" t="n">
        <v>4172.1</v>
      </c>
      <c r="O52" s="228" t="n">
        <v>205.15</v>
      </c>
    </row>
    <row r="53" s="86" customFormat="true" ht="15" hidden="false" customHeight="false" outlineLevel="0" collapsed="false">
      <c r="A53" s="251"/>
      <c r="B53" s="241" t="s">
        <v>199</v>
      </c>
      <c r="C53" s="228" t="n">
        <v>0</v>
      </c>
      <c r="D53" s="228" t="n">
        <v>0</v>
      </c>
      <c r="E53" s="228" t="n">
        <v>15</v>
      </c>
      <c r="F53" s="228" t="n">
        <v>15</v>
      </c>
      <c r="G53" s="228" t="n">
        <v>0</v>
      </c>
      <c r="H53" s="228" t="n">
        <v>0</v>
      </c>
      <c r="I53" s="108" t="n">
        <f aca="false">E53-G53-H53</f>
        <v>15</v>
      </c>
      <c r="J53" s="228" t="n">
        <v>76.5</v>
      </c>
      <c r="K53" s="228" t="n">
        <v>0</v>
      </c>
      <c r="L53" s="228" t="n">
        <v>5.1</v>
      </c>
      <c r="M53" s="228" t="n">
        <v>0</v>
      </c>
      <c r="N53" s="228" t="n">
        <v>0</v>
      </c>
      <c r="O53" s="228" t="n">
        <v>0</v>
      </c>
    </row>
    <row r="54" customFormat="false" ht="15" hidden="false" customHeight="false" outlineLevel="0" collapsed="false">
      <c r="A54" s="251"/>
      <c r="B54" s="241" t="s">
        <v>200</v>
      </c>
      <c r="C54" s="228" t="n">
        <v>0.5</v>
      </c>
      <c r="D54" s="228" t="n">
        <v>4.5</v>
      </c>
      <c r="E54" s="228" t="n">
        <v>492.35</v>
      </c>
      <c r="F54" s="228" t="n">
        <v>497.35</v>
      </c>
      <c r="G54" s="228" t="n">
        <v>492.35</v>
      </c>
      <c r="H54" s="228" t="n">
        <v>0</v>
      </c>
      <c r="I54" s="85" t="n">
        <f aca="false">E54-G54-H54</f>
        <v>0</v>
      </c>
      <c r="J54" s="108" t="n">
        <v>1681.81</v>
      </c>
      <c r="K54" s="108" t="n">
        <v>1727.9</v>
      </c>
      <c r="L54" s="228" t="n">
        <v>3.416</v>
      </c>
      <c r="M54" s="228" t="n">
        <v>3.509</v>
      </c>
      <c r="N54" s="108" t="n">
        <v>18898.61</v>
      </c>
      <c r="O54" s="108" t="n">
        <v>32654.9</v>
      </c>
    </row>
    <row r="55" s="86" customFormat="true" ht="22.5" hidden="false" customHeight="false" outlineLevel="0" collapsed="false">
      <c r="A55" s="251"/>
      <c r="B55" s="241" t="s">
        <v>213</v>
      </c>
      <c r="C55" s="228" t="n">
        <v>0</v>
      </c>
      <c r="D55" s="228" t="n">
        <v>0</v>
      </c>
      <c r="E55" s="228" t="n">
        <v>557.27</v>
      </c>
      <c r="F55" s="228" t="n">
        <v>557.27</v>
      </c>
      <c r="G55" s="228" t="n">
        <v>0</v>
      </c>
      <c r="H55" s="228" t="n">
        <v>0</v>
      </c>
      <c r="I55" s="108" t="n">
        <f aca="false">E55-G55-H55</f>
        <v>557.27</v>
      </c>
      <c r="J55" s="108" t="n">
        <v>17456.76</v>
      </c>
      <c r="K55" s="228" t="n">
        <v>0</v>
      </c>
      <c r="L55" s="228" t="n">
        <v>31.325</v>
      </c>
      <c r="M55" s="228" t="n">
        <v>0</v>
      </c>
      <c r="N55" s="228" t="n">
        <v>0</v>
      </c>
      <c r="O55" s="228" t="n">
        <v>0</v>
      </c>
    </row>
    <row r="56" customFormat="false" ht="33.75" hidden="false" customHeight="false" outlineLevel="0" collapsed="false">
      <c r="A56" s="252"/>
      <c r="B56" s="241" t="s">
        <v>214</v>
      </c>
      <c r="C56" s="228" t="n">
        <v>0</v>
      </c>
      <c r="D56" s="228" t="n">
        <v>6</v>
      </c>
      <c r="E56" s="228" t="n">
        <v>35</v>
      </c>
      <c r="F56" s="228" t="n">
        <v>41</v>
      </c>
      <c r="G56" s="228" t="n">
        <v>0</v>
      </c>
      <c r="H56" s="228" t="n">
        <v>0</v>
      </c>
      <c r="I56" s="85" t="n">
        <f aca="false">E56-G56-H56</f>
        <v>35</v>
      </c>
      <c r="J56" s="228" t="n">
        <v>649</v>
      </c>
      <c r="K56" s="228" t="n">
        <v>0</v>
      </c>
      <c r="L56" s="228" t="n">
        <v>18.543</v>
      </c>
      <c r="M56" s="228" t="n">
        <v>0</v>
      </c>
      <c r="N56" s="228" t="n">
        <v>0</v>
      </c>
      <c r="O56" s="228" t="n">
        <v>0</v>
      </c>
    </row>
    <row r="57" s="86" customFormat="true" ht="15" hidden="false" customHeight="false" outlineLevel="0" collapsed="false">
      <c r="A57" s="251"/>
      <c r="B57" s="241" t="s">
        <v>201</v>
      </c>
      <c r="C57" s="228" t="n">
        <v>1</v>
      </c>
      <c r="D57" s="228" t="n">
        <v>0</v>
      </c>
      <c r="E57" s="108" t="n">
        <v>2229</v>
      </c>
      <c r="F57" s="108" t="n">
        <v>2230</v>
      </c>
      <c r="G57" s="228" t="n">
        <v>23.7</v>
      </c>
      <c r="H57" s="228" t="n">
        <v>0</v>
      </c>
      <c r="I57" s="108" t="n">
        <f aca="false">E57-G57-H57</f>
        <v>2205.3</v>
      </c>
      <c r="J57" s="108" t="n">
        <v>20407.9</v>
      </c>
      <c r="K57" s="228" t="n">
        <v>143.72</v>
      </c>
      <c r="L57" s="228" t="n">
        <v>9.156</v>
      </c>
      <c r="M57" s="228" t="n">
        <v>6.064</v>
      </c>
      <c r="N57" s="108" t="n">
        <v>2290.12</v>
      </c>
      <c r="O57" s="228" t="n">
        <v>329.14</v>
      </c>
    </row>
    <row r="58" customFormat="false" ht="15" hidden="false" customHeight="false" outlineLevel="0" collapsed="false">
      <c r="A58" s="252"/>
      <c r="B58" s="241" t="s">
        <v>215</v>
      </c>
      <c r="C58" s="228" t="n">
        <v>0</v>
      </c>
      <c r="D58" s="228" t="n">
        <v>0</v>
      </c>
      <c r="E58" s="228" t="n">
        <v>123</v>
      </c>
      <c r="F58" s="228" t="n">
        <v>123</v>
      </c>
      <c r="G58" s="228" t="n">
        <v>123</v>
      </c>
      <c r="H58" s="228" t="n">
        <v>0</v>
      </c>
      <c r="I58" s="85" t="n">
        <f aca="false">E58-G58-H58</f>
        <v>0</v>
      </c>
      <c r="J58" s="228" t="n">
        <v>910.2</v>
      </c>
      <c r="K58" s="228" t="n">
        <v>516.6</v>
      </c>
      <c r="L58" s="228" t="n">
        <v>7.4</v>
      </c>
      <c r="M58" s="228" t="n">
        <v>4.2</v>
      </c>
      <c r="N58" s="108" t="n">
        <v>7567.48</v>
      </c>
      <c r="O58" s="108" t="n">
        <v>3909.36</v>
      </c>
    </row>
    <row r="59" s="86" customFormat="true" ht="15" hidden="false" customHeight="false" outlineLevel="0" collapsed="false">
      <c r="A59" s="251"/>
      <c r="B59" s="241" t="s">
        <v>204</v>
      </c>
      <c r="C59" s="228" t="n">
        <v>9.5</v>
      </c>
      <c r="D59" s="228" t="n">
        <v>8</v>
      </c>
      <c r="E59" s="108" t="n">
        <v>24589.5</v>
      </c>
      <c r="F59" s="108" t="n">
        <v>24607</v>
      </c>
      <c r="G59" s="108" t="n">
        <v>12164.7</v>
      </c>
      <c r="H59" s="228" t="n">
        <v>0</v>
      </c>
      <c r="I59" s="108" t="n">
        <f aca="false">E59-G59-H59</f>
        <v>12424.8</v>
      </c>
      <c r="J59" s="108" t="n">
        <v>210227.6</v>
      </c>
      <c r="K59" s="108" t="n">
        <v>82945.39</v>
      </c>
      <c r="L59" s="228" t="n">
        <v>8.549</v>
      </c>
      <c r="M59" s="228" t="n">
        <v>6.819</v>
      </c>
      <c r="N59" s="108" t="n">
        <v>1645.48</v>
      </c>
      <c r="O59" s="108" t="n">
        <v>136484.7</v>
      </c>
    </row>
    <row r="60" customFormat="false" ht="15" hidden="false" customHeight="false" outlineLevel="0" collapsed="false">
      <c r="A60" s="251"/>
      <c r="B60" s="241" t="s">
        <v>205</v>
      </c>
      <c r="C60" s="228" t="n">
        <v>0</v>
      </c>
      <c r="D60" s="228" t="n">
        <v>0</v>
      </c>
      <c r="E60" s="228" t="n">
        <v>229.5</v>
      </c>
      <c r="F60" s="228" t="n">
        <v>229.5</v>
      </c>
      <c r="G60" s="228" t="n">
        <v>229.5</v>
      </c>
      <c r="H60" s="228" t="n">
        <v>0</v>
      </c>
      <c r="I60" s="85" t="n">
        <f aca="false">E60-G60-H60</f>
        <v>0</v>
      </c>
      <c r="J60" s="228" t="n">
        <v>862.2</v>
      </c>
      <c r="K60" s="228" t="n">
        <v>759.94</v>
      </c>
      <c r="L60" s="228" t="n">
        <v>3.757</v>
      </c>
      <c r="M60" s="228" t="n">
        <v>3.311</v>
      </c>
      <c r="N60" s="108" t="n">
        <v>1193.57</v>
      </c>
      <c r="O60" s="228" t="n">
        <v>907.05</v>
      </c>
    </row>
    <row r="61" s="86" customFormat="true" ht="15" hidden="false" customHeight="false" outlineLevel="0" collapsed="false">
      <c r="A61" s="251"/>
      <c r="B61" s="241" t="s">
        <v>206</v>
      </c>
      <c r="C61" s="228" t="n">
        <v>11</v>
      </c>
      <c r="D61" s="228" t="n">
        <v>0</v>
      </c>
      <c r="E61" s="228" t="n">
        <v>15.75</v>
      </c>
      <c r="F61" s="228" t="n">
        <v>26.75</v>
      </c>
      <c r="G61" s="228" t="n">
        <v>0</v>
      </c>
      <c r="H61" s="228" t="n">
        <v>0</v>
      </c>
      <c r="I61" s="108" t="n">
        <f aca="false">E61-G61-H61</f>
        <v>15.75</v>
      </c>
      <c r="J61" s="228" t="n">
        <v>21.43</v>
      </c>
      <c r="K61" s="228" t="n">
        <v>0</v>
      </c>
      <c r="L61" s="228" t="n">
        <v>1.361</v>
      </c>
      <c r="M61" s="228" t="n">
        <v>0</v>
      </c>
      <c r="N61" s="228" t="n">
        <v>0</v>
      </c>
      <c r="O61" s="228" t="n">
        <v>0</v>
      </c>
    </row>
    <row r="62" customFormat="false" ht="22.5" hidden="false" customHeight="false" outlineLevel="0" collapsed="false">
      <c r="A62" s="251"/>
      <c r="B62" s="241" t="s">
        <v>216</v>
      </c>
      <c r="C62" s="228" t="n">
        <v>0</v>
      </c>
      <c r="D62" s="228" t="n">
        <v>0</v>
      </c>
      <c r="E62" s="228" t="n">
        <v>1</v>
      </c>
      <c r="F62" s="228" t="n">
        <v>1</v>
      </c>
      <c r="G62" s="228" t="n">
        <v>0</v>
      </c>
      <c r="H62" s="228" t="n">
        <v>0</v>
      </c>
      <c r="I62" s="85" t="n">
        <f aca="false">E62-G62-H62</f>
        <v>1</v>
      </c>
      <c r="J62" s="228" t="n">
        <v>2.35</v>
      </c>
      <c r="K62" s="228" t="n">
        <v>0</v>
      </c>
      <c r="L62" s="228" t="n">
        <v>2.35</v>
      </c>
      <c r="M62" s="228" t="n">
        <v>0</v>
      </c>
      <c r="N62" s="228" t="n">
        <v>0</v>
      </c>
      <c r="O62" s="228" t="n">
        <v>0</v>
      </c>
    </row>
    <row r="63" s="86" customFormat="true" ht="33.75" hidden="false" customHeight="false" outlineLevel="0" collapsed="false">
      <c r="A63" s="251"/>
      <c r="B63" s="241" t="s">
        <v>217</v>
      </c>
      <c r="C63" s="228" t="n">
        <v>0</v>
      </c>
      <c r="D63" s="228" t="n">
        <v>0</v>
      </c>
      <c r="E63" s="228" t="n">
        <v>746</v>
      </c>
      <c r="F63" s="228" t="n">
        <v>746</v>
      </c>
      <c r="G63" s="228" t="n">
        <v>746</v>
      </c>
      <c r="H63" s="228" t="n">
        <v>0</v>
      </c>
      <c r="I63" s="108" t="n">
        <f aca="false">E63-G63-H63</f>
        <v>0</v>
      </c>
      <c r="J63" s="108" t="n">
        <v>479140</v>
      </c>
      <c r="K63" s="108" t="n">
        <v>346218.93</v>
      </c>
      <c r="L63" s="228" t="n">
        <v>642.279</v>
      </c>
      <c r="M63" s="228" t="n">
        <v>464.1</v>
      </c>
      <c r="N63" s="228" t="n">
        <v>9.02</v>
      </c>
      <c r="O63" s="108" t="n">
        <v>3124.24</v>
      </c>
    </row>
    <row r="64" customFormat="false" ht="22.5" hidden="false" customHeight="false" outlineLevel="0" collapsed="false">
      <c r="A64" s="252"/>
      <c r="B64" s="241" t="s">
        <v>208</v>
      </c>
      <c r="C64" s="228" t="n">
        <v>0</v>
      </c>
      <c r="D64" s="228" t="n">
        <v>0</v>
      </c>
      <c r="E64" s="108" t="n">
        <v>108600</v>
      </c>
      <c r="F64" s="108" t="n">
        <v>108600</v>
      </c>
      <c r="G64" s="108" t="n">
        <v>27129</v>
      </c>
      <c r="H64" s="228" t="n">
        <v>0</v>
      </c>
      <c r="I64" s="85" t="n">
        <f aca="false">E64-G64-H64</f>
        <v>81471</v>
      </c>
      <c r="J64" s="108" t="n">
        <v>1558188.66</v>
      </c>
      <c r="K64" s="108" t="n">
        <v>338516.15</v>
      </c>
      <c r="L64" s="228" t="n">
        <v>14.348</v>
      </c>
      <c r="M64" s="228" t="n">
        <v>12.478</v>
      </c>
      <c r="N64" s="228" t="n">
        <v>754.65</v>
      </c>
      <c r="O64" s="108" t="n">
        <v>255463.94</v>
      </c>
    </row>
    <row r="65" s="86" customFormat="true" ht="22.5" hidden="false" customHeight="false" outlineLevel="0" collapsed="false">
      <c r="A65" s="252"/>
      <c r="B65" s="241" t="s">
        <v>218</v>
      </c>
      <c r="C65" s="228" t="n">
        <v>61</v>
      </c>
      <c r="D65" s="228" t="n">
        <v>0</v>
      </c>
      <c r="E65" s="108" t="n">
        <v>1092</v>
      </c>
      <c r="F65" s="108" t="n">
        <v>1153</v>
      </c>
      <c r="G65" s="228" t="n">
        <v>142</v>
      </c>
      <c r="H65" s="228" t="n">
        <v>0</v>
      </c>
      <c r="I65" s="108" t="n">
        <f aca="false">E65-G65-H65</f>
        <v>950</v>
      </c>
      <c r="J65" s="108" t="n">
        <v>52079</v>
      </c>
      <c r="K65" s="108" t="n">
        <v>6683.5</v>
      </c>
      <c r="L65" s="228" t="n">
        <v>47.691</v>
      </c>
      <c r="M65" s="228" t="n">
        <v>47.067</v>
      </c>
      <c r="N65" s="228" t="n">
        <v>971.11</v>
      </c>
      <c r="O65" s="108" t="n">
        <v>6490.44</v>
      </c>
    </row>
    <row r="66" customFormat="false" ht="22.5" hidden="false" customHeight="false" outlineLevel="0" collapsed="false">
      <c r="A66" s="251"/>
      <c r="B66" s="241" t="s">
        <v>219</v>
      </c>
      <c r="C66" s="228" t="n">
        <v>0</v>
      </c>
      <c r="D66" s="228" t="n">
        <v>0</v>
      </c>
      <c r="E66" s="228" t="n">
        <v>8</v>
      </c>
      <c r="F66" s="228" t="n">
        <v>8</v>
      </c>
      <c r="G66" s="228" t="n">
        <v>0</v>
      </c>
      <c r="H66" s="228" t="n">
        <v>0</v>
      </c>
      <c r="I66" s="85" t="n">
        <f aca="false">E66-G66-H66</f>
        <v>8</v>
      </c>
      <c r="J66" s="228" t="n">
        <v>57.6</v>
      </c>
      <c r="K66" s="228" t="n">
        <v>0</v>
      </c>
      <c r="L66" s="228" t="n">
        <v>7.2</v>
      </c>
      <c r="M66" s="228" t="n">
        <v>0</v>
      </c>
      <c r="N66" s="228" t="n">
        <v>0</v>
      </c>
      <c r="O66" s="228" t="n">
        <v>0</v>
      </c>
      <c r="P66" s="86"/>
    </row>
    <row r="67" s="86" customFormat="true" ht="15" hidden="false" customHeight="false" outlineLevel="0" collapsed="false">
      <c r="A67" s="252"/>
      <c r="B67" s="241" t="s">
        <v>210</v>
      </c>
      <c r="C67" s="228" t="n">
        <v>20</v>
      </c>
      <c r="D67" s="228" t="n">
        <v>974</v>
      </c>
      <c r="E67" s="108" t="n">
        <v>2072.1</v>
      </c>
      <c r="F67" s="108" t="n">
        <v>3066.1</v>
      </c>
      <c r="G67" s="108" t="n">
        <v>1996.1</v>
      </c>
      <c r="H67" s="228" t="n">
        <v>4</v>
      </c>
      <c r="I67" s="108" t="n">
        <f aca="false">E67-G67-H67</f>
        <v>72</v>
      </c>
      <c r="J67" s="108" t="n">
        <v>16949.66</v>
      </c>
      <c r="K67" s="108" t="n">
        <v>10083.09</v>
      </c>
      <c r="L67" s="228" t="n">
        <v>8.18</v>
      </c>
      <c r="M67" s="228" t="n">
        <v>5.051</v>
      </c>
      <c r="N67" s="108" t="n">
        <v>3740.99</v>
      </c>
      <c r="O67" s="108" t="n">
        <v>37720.72</v>
      </c>
    </row>
    <row r="68" customFormat="false" ht="15" hidden="false" customHeight="false" outlineLevel="0" collapsed="false">
      <c r="A68" s="251"/>
      <c r="B68" s="241" t="s">
        <v>220</v>
      </c>
      <c r="C68" s="228" t="n">
        <v>0</v>
      </c>
      <c r="D68" s="228" t="n">
        <v>0</v>
      </c>
      <c r="E68" s="228" t="n">
        <v>24</v>
      </c>
      <c r="F68" s="228" t="n">
        <v>24</v>
      </c>
      <c r="G68" s="228" t="n">
        <v>0</v>
      </c>
      <c r="H68" s="228" t="n">
        <v>0</v>
      </c>
      <c r="I68" s="85" t="n">
        <f aca="false">E68-G68-H68</f>
        <v>24</v>
      </c>
      <c r="J68" s="228" t="n">
        <v>9.24</v>
      </c>
      <c r="K68" s="228" t="n">
        <v>0</v>
      </c>
      <c r="L68" s="228" t="n">
        <v>0.385</v>
      </c>
      <c r="M68" s="228" t="n">
        <v>0</v>
      </c>
      <c r="N68" s="228" t="n">
        <v>0</v>
      </c>
      <c r="O68" s="228" t="n">
        <v>0</v>
      </c>
    </row>
    <row r="69" s="86" customFormat="true" ht="15" hidden="false" customHeight="false" outlineLevel="0" collapsed="false">
      <c r="A69" s="245"/>
      <c r="B69" s="229" t="s">
        <v>21</v>
      </c>
      <c r="C69" s="242" t="n">
        <v>110</v>
      </c>
      <c r="D69" s="230" t="n">
        <v>1031.5</v>
      </c>
      <c r="E69" s="230" t="n">
        <v>148004.61</v>
      </c>
      <c r="F69" s="230" t="n">
        <v>149146.11</v>
      </c>
      <c r="G69" s="230" t="n">
        <v>47738.99</v>
      </c>
      <c r="H69" s="242" t="n">
        <v>4</v>
      </c>
      <c r="I69" s="230" t="n">
        <f aca="false">SUM(I50:I68)</f>
        <v>100261.62</v>
      </c>
      <c r="J69" s="230" t="n">
        <v>2529471.56</v>
      </c>
      <c r="K69" s="230" t="n">
        <v>895452.44</v>
      </c>
      <c r="L69" s="242" t="n">
        <v>0</v>
      </c>
      <c r="M69" s="242" t="n">
        <v>0</v>
      </c>
      <c r="N69" s="242" t="n">
        <v>0</v>
      </c>
      <c r="O69" s="230" t="n">
        <v>530190.88</v>
      </c>
    </row>
    <row r="70" customFormat="false" ht="15" hidden="false" customHeight="false" outlineLevel="0" collapsed="false">
      <c r="K70" s="253"/>
      <c r="O70" s="253"/>
    </row>
    <row r="71" customFormat="false" ht="15" hidden="false" customHeight="false" outlineLevel="0" collapsed="false">
      <c r="B71" s="55" t="s">
        <v>23</v>
      </c>
    </row>
  </sheetData>
  <mergeCells count="12">
    <mergeCell ref="B1:N1"/>
    <mergeCell ref="B2:O2"/>
    <mergeCell ref="B3:O3"/>
    <mergeCell ref="B4:O4"/>
    <mergeCell ref="B6:C6"/>
    <mergeCell ref="N6:O6"/>
    <mergeCell ref="B11:O11"/>
    <mergeCell ref="B18:M18"/>
    <mergeCell ref="B20:O20"/>
    <mergeCell ref="N21:O21"/>
    <mergeCell ref="B47:N47"/>
    <mergeCell ref="N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6" min="3" style="0" width="11.56"/>
    <col collapsed="false" customWidth="true" hidden="false" outlineLevel="0" max="9" min="8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8" t="s">
        <v>2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" hidden="false" customHeight="false" outlineLevel="0" collapsed="false">
      <c r="B3" s="59" t="s">
        <v>2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B4" s="254" t="s">
        <v>22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</row>
    <row r="5" customFormat="false" ht="15.75" hidden="false" customHeight="true" outlineLevel="0" collapsed="false">
      <c r="B5" s="60" t="s">
        <v>29</v>
      </c>
      <c r="C5" s="60"/>
      <c r="D5" s="209" t="s">
        <v>30</v>
      </c>
      <c r="E5" s="255"/>
      <c r="F5" s="256"/>
      <c r="G5" s="257"/>
      <c r="H5" s="257"/>
      <c r="I5" s="257"/>
      <c r="J5" s="257"/>
      <c r="K5" s="257"/>
      <c r="L5" s="209" t="s">
        <v>31</v>
      </c>
      <c r="M5" s="258" t="n">
        <v>43313</v>
      </c>
    </row>
    <row r="6" customFormat="false" ht="45" hidden="false" customHeight="false" outlineLevel="0" collapsed="false">
      <c r="B6" s="212" t="s">
        <v>222</v>
      </c>
      <c r="C6" s="67" t="s">
        <v>223</v>
      </c>
      <c r="D6" s="67" t="s">
        <v>224</v>
      </c>
      <c r="E6" s="67" t="s">
        <v>177</v>
      </c>
      <c r="F6" s="67" t="s">
        <v>178</v>
      </c>
      <c r="G6" s="67" t="s">
        <v>225</v>
      </c>
      <c r="H6" s="67" t="s">
        <v>180</v>
      </c>
      <c r="I6" s="67" t="s">
        <v>181</v>
      </c>
      <c r="J6" s="67" t="s">
        <v>182</v>
      </c>
      <c r="K6" s="67" t="s">
        <v>183</v>
      </c>
      <c r="L6" s="67" t="s">
        <v>184</v>
      </c>
      <c r="M6" s="68" t="s">
        <v>185</v>
      </c>
    </row>
    <row r="7" customFormat="false" ht="15.75" hidden="false" customHeight="false" outlineLevel="0" collapsed="false">
      <c r="B7" s="259" t="s">
        <v>42</v>
      </c>
      <c r="C7" s="260" t="n">
        <v>67201</v>
      </c>
      <c r="D7" s="261" t="n">
        <v>58288.38</v>
      </c>
      <c r="E7" s="261" t="n">
        <v>53666.38</v>
      </c>
      <c r="F7" s="260" t="n">
        <v>4620</v>
      </c>
      <c r="G7" s="260" t="n">
        <f aca="false">G48+G66</f>
        <v>2</v>
      </c>
      <c r="H7" s="261" t="n">
        <v>411158.55</v>
      </c>
      <c r="I7" s="261" t="n">
        <v>438868.01</v>
      </c>
      <c r="J7" s="260"/>
      <c r="K7" s="260"/>
      <c r="L7" s="260"/>
      <c r="M7" s="262" t="n">
        <v>1268806.68</v>
      </c>
    </row>
    <row r="8" s="8" customFormat="true" ht="15" hidden="false" customHeight="false" outlineLevel="0" collapsed="false">
      <c r="B8" s="263"/>
      <c r="C8" s="264"/>
      <c r="D8" s="265"/>
      <c r="E8" s="265"/>
      <c r="F8" s="264"/>
      <c r="G8" s="265"/>
      <c r="H8" s="265"/>
      <c r="I8" s="265"/>
      <c r="J8" s="265"/>
      <c r="K8" s="265"/>
      <c r="L8" s="265"/>
      <c r="M8" s="265"/>
    </row>
    <row r="9" s="8" customFormat="true" ht="15" hidden="false" customHeight="false" outlineLevel="0" collapsed="false">
      <c r="B9" s="263"/>
      <c r="C9" s="264"/>
      <c r="D9" s="265"/>
      <c r="E9" s="265"/>
      <c r="F9" s="264"/>
      <c r="G9" s="265"/>
      <c r="H9" s="265"/>
      <c r="I9" s="265"/>
      <c r="J9" s="265"/>
      <c r="K9" s="265"/>
      <c r="L9" s="265"/>
      <c r="M9" s="265"/>
    </row>
    <row r="10" customFormat="false" ht="15" hidden="false" customHeight="true" outlineLevel="0" collapsed="false">
      <c r="B10" s="266" t="s">
        <v>226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</row>
    <row r="11" customFormat="false" ht="15.75" hidden="false" customHeight="false" outlineLevel="0" collapsed="false">
      <c r="B11" s="267"/>
      <c r="C11" s="209" t="s">
        <v>30</v>
      </c>
      <c r="D11" s="268" t="n">
        <v>2018</v>
      </c>
      <c r="E11" s="269"/>
      <c r="F11" s="270"/>
      <c r="G11" s="270"/>
      <c r="H11" s="269"/>
      <c r="I11" s="269"/>
      <c r="J11" s="269"/>
      <c r="K11" s="269"/>
      <c r="L11" s="269"/>
      <c r="M11" s="271" t="n">
        <v>43313</v>
      </c>
    </row>
    <row r="12" customFormat="false" ht="45" hidden="false" customHeight="false" outlineLevel="0" collapsed="false">
      <c r="B12" s="223" t="s">
        <v>44</v>
      </c>
      <c r="C12" s="67" t="s">
        <v>223</v>
      </c>
      <c r="D12" s="67" t="s">
        <v>224</v>
      </c>
      <c r="E12" s="67" t="s">
        <v>177</v>
      </c>
      <c r="F12" s="67" t="s">
        <v>178</v>
      </c>
      <c r="G12" s="67" t="s">
        <v>225</v>
      </c>
      <c r="H12" s="67" t="s">
        <v>180</v>
      </c>
      <c r="I12" s="67" t="s">
        <v>181</v>
      </c>
      <c r="J12" s="67" t="s">
        <v>182</v>
      </c>
      <c r="K12" s="67" t="s">
        <v>183</v>
      </c>
      <c r="L12" s="223" t="s">
        <v>184</v>
      </c>
      <c r="M12" s="223" t="s">
        <v>185</v>
      </c>
    </row>
    <row r="13" s="86" customFormat="true" ht="15" hidden="false" customHeight="false" outlineLevel="0" collapsed="false">
      <c r="B13" s="272" t="s">
        <v>45</v>
      </c>
      <c r="C13" s="83" t="n">
        <v>25</v>
      </c>
      <c r="D13" s="83" t="n">
        <v>31</v>
      </c>
      <c r="E13" s="83" t="n">
        <v>24</v>
      </c>
      <c r="F13" s="83" t="n">
        <v>7</v>
      </c>
      <c r="G13" s="83" t="n">
        <f aca="false">D13-E13-F13</f>
        <v>0</v>
      </c>
      <c r="H13" s="83" t="n">
        <v>171.2</v>
      </c>
      <c r="I13" s="83" t="n">
        <v>204.24</v>
      </c>
      <c r="J13" s="83" t="n">
        <v>6.848</v>
      </c>
      <c r="K13" s="83" t="n">
        <v>8.51</v>
      </c>
      <c r="L13" s="85" t="n">
        <v>8347.27</v>
      </c>
      <c r="M13" s="85" t="n">
        <v>1704.85</v>
      </c>
    </row>
    <row r="14" s="86" customFormat="true" ht="15" hidden="false" customHeight="false" outlineLevel="0" collapsed="false">
      <c r="B14" s="273" t="s">
        <v>46</v>
      </c>
      <c r="C14" s="88" t="n">
        <v>56</v>
      </c>
      <c r="D14" s="88" t="n">
        <v>125.5</v>
      </c>
      <c r="E14" s="88" t="n">
        <v>81.5</v>
      </c>
      <c r="F14" s="88" t="n">
        <v>44</v>
      </c>
      <c r="G14" s="228" t="n">
        <f aca="false">D14-E14-F14</f>
        <v>0</v>
      </c>
      <c r="H14" s="88" t="n">
        <v>595.9</v>
      </c>
      <c r="I14" s="88" t="n">
        <v>636.35</v>
      </c>
      <c r="J14" s="88" t="n">
        <v>10.641</v>
      </c>
      <c r="K14" s="88" t="n">
        <v>7.808</v>
      </c>
      <c r="L14" s="90" t="n">
        <v>14617.21</v>
      </c>
      <c r="M14" s="90" t="n">
        <v>9301.66</v>
      </c>
    </row>
    <row r="15" s="86" customFormat="true" ht="15" hidden="false" customHeight="false" outlineLevel="0" collapsed="false">
      <c r="B15" s="272" t="s">
        <v>47</v>
      </c>
      <c r="C15" s="83" t="n">
        <v>13</v>
      </c>
      <c r="D15" s="83" t="n">
        <v>13</v>
      </c>
      <c r="E15" s="83" t="n">
        <v>10</v>
      </c>
      <c r="F15" s="83" t="n">
        <v>3</v>
      </c>
      <c r="G15" s="83" t="n">
        <f aca="false">D15-E15-F15</f>
        <v>0</v>
      </c>
      <c r="H15" s="83" t="n">
        <v>383.5</v>
      </c>
      <c r="I15" s="83" t="n">
        <v>264.9</v>
      </c>
      <c r="J15" s="83" t="n">
        <v>29.5</v>
      </c>
      <c r="K15" s="83" t="n">
        <v>26.49</v>
      </c>
      <c r="L15" s="85" t="n">
        <v>7883.46</v>
      </c>
      <c r="M15" s="85" t="n">
        <v>2088.33</v>
      </c>
    </row>
    <row r="16" s="86" customFormat="true" ht="22.5" hidden="false" customHeight="false" outlineLevel="0" collapsed="false">
      <c r="B16" s="273" t="s">
        <v>48</v>
      </c>
      <c r="C16" s="90" t="n">
        <v>1800</v>
      </c>
      <c r="D16" s="90" t="n">
        <v>2678.34</v>
      </c>
      <c r="E16" s="90" t="n">
        <v>2676.34</v>
      </c>
      <c r="F16" s="88" t="n">
        <v>0</v>
      </c>
      <c r="G16" s="228" t="n">
        <f aca="false">D16-E16-F16</f>
        <v>2</v>
      </c>
      <c r="H16" s="90" t="n">
        <v>44671.25</v>
      </c>
      <c r="I16" s="90" t="n">
        <v>71483.39</v>
      </c>
      <c r="J16" s="88" t="n">
        <v>24.817</v>
      </c>
      <c r="K16" s="88" t="n">
        <v>26.709</v>
      </c>
      <c r="L16" s="88" t="n">
        <v>530.43</v>
      </c>
      <c r="M16" s="90" t="n">
        <v>37917.25</v>
      </c>
    </row>
    <row r="17" s="86" customFormat="true" ht="15" hidden="false" customHeight="false" outlineLevel="0" collapsed="false">
      <c r="B17" s="272" t="s">
        <v>49</v>
      </c>
      <c r="C17" s="83" t="n">
        <v>6</v>
      </c>
      <c r="D17" s="83" t="n">
        <v>13</v>
      </c>
      <c r="E17" s="83" t="n">
        <v>5</v>
      </c>
      <c r="F17" s="83" t="n">
        <v>8</v>
      </c>
      <c r="G17" s="83" t="n">
        <f aca="false">D17-E17-F17</f>
        <v>0</v>
      </c>
      <c r="H17" s="83" t="n">
        <v>58.8</v>
      </c>
      <c r="I17" s="83" t="n">
        <v>38.5</v>
      </c>
      <c r="J17" s="83" t="n">
        <v>9.8</v>
      </c>
      <c r="K17" s="83" t="n">
        <v>7.7</v>
      </c>
      <c r="L17" s="85" t="n">
        <v>7798.6</v>
      </c>
      <c r="M17" s="83" t="n">
        <v>300.25</v>
      </c>
    </row>
    <row r="18" s="86" customFormat="true" ht="15" hidden="false" customHeight="false" outlineLevel="0" collapsed="false">
      <c r="B18" s="273" t="s">
        <v>50</v>
      </c>
      <c r="C18" s="88" t="n">
        <v>22</v>
      </c>
      <c r="D18" s="88" t="n">
        <v>95.8</v>
      </c>
      <c r="E18" s="88" t="n">
        <v>90.8</v>
      </c>
      <c r="F18" s="88" t="n">
        <v>5</v>
      </c>
      <c r="G18" s="228" t="n">
        <f aca="false">D18-E18-F18</f>
        <v>0</v>
      </c>
      <c r="H18" s="88" t="n">
        <v>572</v>
      </c>
      <c r="I18" s="90" t="n">
        <v>3653.32</v>
      </c>
      <c r="J18" s="88" t="n">
        <v>26</v>
      </c>
      <c r="K18" s="88" t="n">
        <v>40.235</v>
      </c>
      <c r="L18" s="90" t="n">
        <v>4864.6</v>
      </c>
      <c r="M18" s="90" t="n">
        <v>17771.95</v>
      </c>
    </row>
    <row r="19" s="86" customFormat="true" ht="15" hidden="false" customHeight="false" outlineLevel="0" collapsed="false">
      <c r="B19" s="272" t="s">
        <v>51</v>
      </c>
      <c r="C19" s="83" t="n">
        <v>51</v>
      </c>
      <c r="D19" s="83" t="n">
        <v>49</v>
      </c>
      <c r="E19" s="83" t="n">
        <v>49</v>
      </c>
      <c r="F19" s="83" t="n">
        <v>0</v>
      </c>
      <c r="G19" s="83" t="n">
        <f aca="false">D19-E19-F19</f>
        <v>0</v>
      </c>
      <c r="H19" s="83" t="n">
        <v>170.4</v>
      </c>
      <c r="I19" s="83" t="n">
        <v>163.8</v>
      </c>
      <c r="J19" s="83" t="n">
        <v>3.341</v>
      </c>
      <c r="K19" s="83" t="n">
        <v>3.343</v>
      </c>
      <c r="L19" s="85" t="n">
        <v>5500</v>
      </c>
      <c r="M19" s="83" t="n">
        <v>900.9</v>
      </c>
    </row>
    <row r="20" s="86" customFormat="true" ht="15" hidden="false" customHeight="false" outlineLevel="0" collapsed="false">
      <c r="B20" s="273" t="s">
        <v>52</v>
      </c>
      <c r="C20" s="88" t="n">
        <v>69</v>
      </c>
      <c r="D20" s="88" t="n">
        <v>102</v>
      </c>
      <c r="E20" s="88" t="n">
        <v>77</v>
      </c>
      <c r="F20" s="88" t="n">
        <v>25</v>
      </c>
      <c r="G20" s="228" t="n">
        <f aca="false">D20-E20-F20</f>
        <v>0</v>
      </c>
      <c r="H20" s="90" t="n">
        <v>1959</v>
      </c>
      <c r="I20" s="90" t="n">
        <v>1921.8</v>
      </c>
      <c r="J20" s="88" t="n">
        <v>28.391</v>
      </c>
      <c r="K20" s="88" t="n">
        <v>24.958</v>
      </c>
      <c r="L20" s="90" t="n">
        <v>6284.93</v>
      </c>
      <c r="M20" s="90" t="n">
        <v>12078.37</v>
      </c>
    </row>
    <row r="21" s="86" customFormat="true" ht="22.5" hidden="false" customHeight="false" outlineLevel="0" collapsed="false">
      <c r="B21" s="272" t="s">
        <v>53</v>
      </c>
      <c r="C21" s="274"/>
      <c r="D21" s="83" t="n">
        <v>30</v>
      </c>
      <c r="E21" s="83" t="n">
        <v>30</v>
      </c>
      <c r="F21" s="83" t="n">
        <v>0</v>
      </c>
      <c r="G21" s="83" t="n">
        <f aca="false">D21-E21-F21</f>
        <v>0</v>
      </c>
      <c r="H21" s="274"/>
      <c r="I21" s="83" t="n">
        <v>9.65</v>
      </c>
      <c r="J21" s="274"/>
      <c r="K21" s="83" t="n">
        <v>0.322</v>
      </c>
      <c r="L21" s="85" t="n">
        <v>39533.68</v>
      </c>
      <c r="M21" s="83" t="n">
        <v>381.5</v>
      </c>
    </row>
    <row r="22" s="86" customFormat="true" ht="22.5" hidden="false" customHeight="false" outlineLevel="0" collapsed="false">
      <c r="B22" s="273" t="s">
        <v>227</v>
      </c>
      <c r="C22" s="88" t="n">
        <v>35</v>
      </c>
      <c r="D22" s="88" t="n">
        <v>38</v>
      </c>
      <c r="E22" s="88" t="n">
        <v>38</v>
      </c>
      <c r="F22" s="88" t="n">
        <v>0</v>
      </c>
      <c r="G22" s="228" t="n">
        <f aca="false">D22-E22-F22</f>
        <v>0</v>
      </c>
      <c r="H22" s="88" t="n">
        <v>815</v>
      </c>
      <c r="I22" s="88" t="n">
        <v>862.1</v>
      </c>
      <c r="J22" s="88" t="n">
        <v>23.286</v>
      </c>
      <c r="K22" s="88" t="n">
        <v>22.687</v>
      </c>
      <c r="L22" s="88" t="n">
        <v>715</v>
      </c>
      <c r="M22" s="88" t="n">
        <v>616.4</v>
      </c>
    </row>
    <row r="23" s="86" customFormat="true" ht="15" hidden="false" customHeight="false" outlineLevel="0" collapsed="false">
      <c r="B23" s="272" t="s">
        <v>56</v>
      </c>
      <c r="C23" s="83" t="n">
        <v>579</v>
      </c>
      <c r="D23" s="83" t="n">
        <v>550.5</v>
      </c>
      <c r="E23" s="83" t="n">
        <v>494.5</v>
      </c>
      <c r="F23" s="83" t="n">
        <v>56</v>
      </c>
      <c r="G23" s="83" t="n">
        <f aca="false">D23-E23-F23</f>
        <v>0</v>
      </c>
      <c r="H23" s="85" t="n">
        <v>20002.7</v>
      </c>
      <c r="I23" s="85" t="n">
        <v>16244.45</v>
      </c>
      <c r="J23" s="83" t="n">
        <v>34.547</v>
      </c>
      <c r="K23" s="83" t="n">
        <v>32.85</v>
      </c>
      <c r="L23" s="85" t="n">
        <v>3760.67</v>
      </c>
      <c r="M23" s="85" t="n">
        <v>61090.05</v>
      </c>
    </row>
    <row r="24" s="86" customFormat="true" ht="15" hidden="false" customHeight="false" outlineLevel="0" collapsed="false">
      <c r="B24" s="273" t="s">
        <v>59</v>
      </c>
      <c r="C24" s="88" t="n">
        <v>894</v>
      </c>
      <c r="D24" s="88" t="n">
        <v>959</v>
      </c>
      <c r="E24" s="88" t="n">
        <v>959</v>
      </c>
      <c r="F24" s="88" t="n">
        <v>0</v>
      </c>
      <c r="G24" s="228" t="n">
        <f aca="false">D24-E24-F24</f>
        <v>0</v>
      </c>
      <c r="H24" s="90" t="n">
        <v>23643.04</v>
      </c>
      <c r="I24" s="90" t="n">
        <v>24706.42</v>
      </c>
      <c r="J24" s="88" t="n">
        <v>26.446</v>
      </c>
      <c r="K24" s="88" t="n">
        <v>25.763</v>
      </c>
      <c r="L24" s="90" t="n">
        <v>7778.02</v>
      </c>
      <c r="M24" s="90" t="n">
        <v>192166.94</v>
      </c>
    </row>
    <row r="25" s="86" customFormat="true" ht="15" hidden="false" customHeight="false" outlineLevel="0" collapsed="false">
      <c r="B25" s="272" t="s">
        <v>61</v>
      </c>
      <c r="C25" s="83" t="n">
        <v>126</v>
      </c>
      <c r="D25" s="83" t="n">
        <v>112.24</v>
      </c>
      <c r="E25" s="83" t="n">
        <v>80.24</v>
      </c>
      <c r="F25" s="83" t="n">
        <v>32</v>
      </c>
      <c r="G25" s="83" t="n">
        <f aca="false">D25-E25-F25</f>
        <v>0</v>
      </c>
      <c r="H25" s="83" t="n">
        <v>905.5</v>
      </c>
      <c r="I25" s="83" t="n">
        <v>622.19</v>
      </c>
      <c r="J25" s="83" t="n">
        <v>7.187</v>
      </c>
      <c r="K25" s="83" t="n">
        <v>7.754</v>
      </c>
      <c r="L25" s="85" t="n">
        <v>8277.36</v>
      </c>
      <c r="M25" s="85" t="n">
        <v>5150.11</v>
      </c>
    </row>
    <row r="26" s="86" customFormat="true" ht="15" hidden="false" customHeight="false" outlineLevel="0" collapsed="false">
      <c r="B26" s="273" t="s">
        <v>62</v>
      </c>
      <c r="C26" s="88" t="n">
        <v>76</v>
      </c>
      <c r="D26" s="88" t="n">
        <v>70</v>
      </c>
      <c r="E26" s="88" t="n">
        <v>49</v>
      </c>
      <c r="F26" s="88" t="n">
        <v>21</v>
      </c>
      <c r="G26" s="228" t="n">
        <f aca="false">D26-E26-F26</f>
        <v>0</v>
      </c>
      <c r="H26" s="90" t="n">
        <v>2730.1</v>
      </c>
      <c r="I26" s="90" t="n">
        <v>1585.75</v>
      </c>
      <c r="J26" s="88" t="n">
        <v>35.922</v>
      </c>
      <c r="K26" s="88" t="n">
        <v>32.362</v>
      </c>
      <c r="L26" s="90" t="n">
        <v>4167.24</v>
      </c>
      <c r="M26" s="90" t="n">
        <v>6608.21</v>
      </c>
    </row>
    <row r="27" s="86" customFormat="true" ht="15" hidden="false" customHeight="false" outlineLevel="0" collapsed="false">
      <c r="B27" s="272" t="s">
        <v>63</v>
      </c>
      <c r="C27" s="83" t="n">
        <v>58</v>
      </c>
      <c r="D27" s="83" t="n">
        <v>54.5</v>
      </c>
      <c r="E27" s="83" t="n">
        <v>34.5</v>
      </c>
      <c r="F27" s="83" t="n">
        <v>20</v>
      </c>
      <c r="G27" s="83" t="n">
        <f aca="false">D27-E27-F27</f>
        <v>0</v>
      </c>
      <c r="H27" s="85" t="n">
        <v>1979.1</v>
      </c>
      <c r="I27" s="85" t="n">
        <v>1115.15</v>
      </c>
      <c r="J27" s="83" t="n">
        <v>34.122</v>
      </c>
      <c r="K27" s="83" t="n">
        <v>32.323</v>
      </c>
      <c r="L27" s="85" t="n">
        <v>5857.85</v>
      </c>
      <c r="M27" s="85" t="n">
        <v>6532.38</v>
      </c>
    </row>
    <row r="28" s="86" customFormat="true" ht="15" hidden="false" customHeight="false" outlineLevel="0" collapsed="false">
      <c r="B28" s="273" t="s">
        <v>66</v>
      </c>
      <c r="C28" s="90" t="n">
        <v>4236</v>
      </c>
      <c r="D28" s="90" t="n">
        <v>4147</v>
      </c>
      <c r="E28" s="90" t="n">
        <v>4147</v>
      </c>
      <c r="F28" s="88" t="n">
        <v>0</v>
      </c>
      <c r="G28" s="228" t="n">
        <f aca="false">D28-E28-F28</f>
        <v>0</v>
      </c>
      <c r="H28" s="90" t="n">
        <v>58971.1</v>
      </c>
      <c r="I28" s="90" t="n">
        <v>55560.68</v>
      </c>
      <c r="J28" s="88" t="n">
        <v>13.921</v>
      </c>
      <c r="K28" s="88" t="n">
        <v>13.398</v>
      </c>
      <c r="L28" s="90" t="n">
        <v>1905.41</v>
      </c>
      <c r="M28" s="90" t="n">
        <v>105865.98</v>
      </c>
    </row>
    <row r="29" s="86" customFormat="true" ht="15" hidden="false" customHeight="false" outlineLevel="0" collapsed="false">
      <c r="B29" s="272" t="s">
        <v>67</v>
      </c>
      <c r="C29" s="83" t="n">
        <v>13</v>
      </c>
      <c r="D29" s="83" t="n">
        <v>13.5</v>
      </c>
      <c r="E29" s="83" t="n">
        <v>10.5</v>
      </c>
      <c r="F29" s="83" t="n">
        <v>3</v>
      </c>
      <c r="G29" s="83" t="n">
        <f aca="false">D29-E29-F29</f>
        <v>0</v>
      </c>
      <c r="H29" s="83" t="n">
        <v>88.7</v>
      </c>
      <c r="I29" s="83" t="n">
        <v>76.88</v>
      </c>
      <c r="J29" s="83" t="n">
        <v>6.823</v>
      </c>
      <c r="K29" s="83" t="n">
        <v>7.322</v>
      </c>
      <c r="L29" s="85" t="n">
        <v>7930.15</v>
      </c>
      <c r="M29" s="83" t="n">
        <v>609.67</v>
      </c>
    </row>
    <row r="30" s="86" customFormat="true" ht="15" hidden="false" customHeight="false" outlineLevel="0" collapsed="false">
      <c r="B30" s="273" t="s">
        <v>69</v>
      </c>
      <c r="C30" s="88" t="n">
        <v>16</v>
      </c>
      <c r="D30" s="88" t="n">
        <v>20</v>
      </c>
      <c r="E30" s="88" t="n">
        <v>20</v>
      </c>
      <c r="F30" s="88" t="n">
        <v>0</v>
      </c>
      <c r="G30" s="228" t="n">
        <f aca="false">D30-E30-F30</f>
        <v>0</v>
      </c>
      <c r="H30" s="88" t="n">
        <v>20.6</v>
      </c>
      <c r="I30" s="88" t="n">
        <v>26.5</v>
      </c>
      <c r="J30" s="88" t="n">
        <v>1.288</v>
      </c>
      <c r="K30" s="88" t="n">
        <v>1.325</v>
      </c>
      <c r="L30" s="90" t="n">
        <v>11858.49</v>
      </c>
      <c r="M30" s="88" t="n">
        <v>314.25</v>
      </c>
    </row>
    <row r="31" s="86" customFormat="true" ht="22.5" hidden="false" customHeight="false" outlineLevel="0" collapsed="false">
      <c r="B31" s="272" t="s">
        <v>228</v>
      </c>
      <c r="C31" s="83" t="n">
        <v>240</v>
      </c>
      <c r="D31" s="83" t="n">
        <v>257</v>
      </c>
      <c r="E31" s="83" t="n">
        <v>171</v>
      </c>
      <c r="F31" s="83" t="n">
        <v>86</v>
      </c>
      <c r="G31" s="83" t="n">
        <f aca="false">D31-E31-F31</f>
        <v>0</v>
      </c>
      <c r="H31" s="85" t="n">
        <v>2805.6</v>
      </c>
      <c r="I31" s="85" t="n">
        <v>1583.75</v>
      </c>
      <c r="J31" s="83" t="n">
        <v>11.69</v>
      </c>
      <c r="K31" s="83" t="n">
        <v>9.262</v>
      </c>
      <c r="L31" s="83" t="n">
        <v>843.82</v>
      </c>
      <c r="M31" s="85" t="n">
        <v>1336.4</v>
      </c>
    </row>
    <row r="32" s="86" customFormat="true" ht="15" hidden="false" customHeight="false" outlineLevel="0" collapsed="false">
      <c r="B32" s="273" t="s">
        <v>71</v>
      </c>
      <c r="C32" s="88" t="n">
        <v>123.5</v>
      </c>
      <c r="D32" s="88" t="n">
        <v>148</v>
      </c>
      <c r="E32" s="88" t="n">
        <v>75</v>
      </c>
      <c r="F32" s="88" t="n">
        <v>73</v>
      </c>
      <c r="G32" s="228" t="n">
        <f aca="false">D32-E32-F32</f>
        <v>0</v>
      </c>
      <c r="H32" s="90" t="n">
        <v>4280</v>
      </c>
      <c r="I32" s="90" t="n">
        <v>2152.55</v>
      </c>
      <c r="J32" s="88" t="n">
        <v>34.656</v>
      </c>
      <c r="K32" s="88" t="n">
        <v>28.701</v>
      </c>
      <c r="L32" s="90" t="n">
        <v>4569.7</v>
      </c>
      <c r="M32" s="90" t="n">
        <v>9836.51</v>
      </c>
    </row>
    <row r="33" s="86" customFormat="true" ht="15" hidden="false" customHeight="false" outlineLevel="0" collapsed="false">
      <c r="B33" s="272" t="s">
        <v>73</v>
      </c>
      <c r="C33" s="83" t="n">
        <v>7</v>
      </c>
      <c r="D33" s="83" t="n">
        <v>3</v>
      </c>
      <c r="E33" s="83" t="n">
        <v>3</v>
      </c>
      <c r="F33" s="83" t="n">
        <v>0</v>
      </c>
      <c r="G33" s="83" t="n">
        <f aca="false">D33-E33-F33</f>
        <v>0</v>
      </c>
      <c r="H33" s="83" t="n">
        <v>40.6</v>
      </c>
      <c r="I33" s="83" t="n">
        <v>19.2</v>
      </c>
      <c r="J33" s="83" t="n">
        <v>5.8</v>
      </c>
      <c r="K33" s="83" t="n">
        <v>6.4</v>
      </c>
      <c r="L33" s="85" t="n">
        <v>7793.33</v>
      </c>
      <c r="M33" s="83" t="n">
        <v>149.63</v>
      </c>
    </row>
    <row r="34" s="86" customFormat="true" ht="22.5" hidden="false" customHeight="false" outlineLevel="0" collapsed="false">
      <c r="B34" s="273" t="s">
        <v>74</v>
      </c>
      <c r="C34" s="88" t="n">
        <v>50</v>
      </c>
      <c r="D34" s="90" t="n">
        <v>1475</v>
      </c>
      <c r="E34" s="90" t="n">
        <v>1475</v>
      </c>
      <c r="F34" s="88" t="n">
        <v>0</v>
      </c>
      <c r="G34" s="228" t="n">
        <f aca="false">D34-E34-F34</f>
        <v>0</v>
      </c>
      <c r="H34" s="90" t="n">
        <v>2730</v>
      </c>
      <c r="I34" s="90" t="n">
        <v>65762.5</v>
      </c>
      <c r="J34" s="88" t="n">
        <v>54.6</v>
      </c>
      <c r="K34" s="88" t="n">
        <v>44.585</v>
      </c>
      <c r="L34" s="88" t="n">
        <v>633.07</v>
      </c>
      <c r="M34" s="90" t="n">
        <v>41632</v>
      </c>
    </row>
    <row r="35" s="86" customFormat="true" ht="15" hidden="false" customHeight="false" outlineLevel="0" collapsed="false">
      <c r="B35" s="272" t="s">
        <v>75</v>
      </c>
      <c r="C35" s="85" t="n">
        <v>3797</v>
      </c>
      <c r="D35" s="85" t="n">
        <v>2448</v>
      </c>
      <c r="E35" s="85" t="n">
        <v>2448</v>
      </c>
      <c r="F35" s="83" t="n">
        <v>0</v>
      </c>
      <c r="G35" s="83" t="n">
        <f aca="false">D35-E35-F35</f>
        <v>0</v>
      </c>
      <c r="H35" s="85" t="n">
        <v>14914.8</v>
      </c>
      <c r="I35" s="85" t="n">
        <v>8531.1</v>
      </c>
      <c r="J35" s="83" t="n">
        <v>3.928</v>
      </c>
      <c r="K35" s="83" t="n">
        <v>3.485</v>
      </c>
      <c r="L35" s="85" t="n">
        <v>4320.93</v>
      </c>
      <c r="M35" s="85" t="n">
        <v>36862.28</v>
      </c>
    </row>
    <row r="36" s="86" customFormat="true" ht="15" hidden="false" customHeight="false" outlineLevel="0" collapsed="false">
      <c r="B36" s="273" t="s">
        <v>77</v>
      </c>
      <c r="C36" s="88" t="n">
        <v>53</v>
      </c>
      <c r="D36" s="88" t="n">
        <v>64</v>
      </c>
      <c r="E36" s="88" t="n">
        <v>64</v>
      </c>
      <c r="F36" s="88" t="n">
        <v>0</v>
      </c>
      <c r="G36" s="228" t="n">
        <f aca="false">D36-E36-F36</f>
        <v>0</v>
      </c>
      <c r="H36" s="90" t="n">
        <v>1712.8</v>
      </c>
      <c r="I36" s="90" t="n">
        <v>1944.4</v>
      </c>
      <c r="J36" s="88" t="n">
        <v>32.317</v>
      </c>
      <c r="K36" s="88" t="n">
        <v>30.381</v>
      </c>
      <c r="L36" s="90" t="n">
        <v>4074.1</v>
      </c>
      <c r="M36" s="90" t="n">
        <v>7921.68</v>
      </c>
    </row>
    <row r="37" s="86" customFormat="true" ht="15" hidden="false" customHeight="false" outlineLevel="0" collapsed="false">
      <c r="B37" s="272" t="s">
        <v>79</v>
      </c>
      <c r="C37" s="83" t="n">
        <v>5</v>
      </c>
      <c r="D37" s="83" t="n">
        <v>32</v>
      </c>
      <c r="E37" s="83" t="n">
        <v>30</v>
      </c>
      <c r="F37" s="83" t="n">
        <v>2</v>
      </c>
      <c r="G37" s="83" t="n">
        <f aca="false">D37-E37-F37</f>
        <v>0</v>
      </c>
      <c r="H37" s="83" t="n">
        <v>131</v>
      </c>
      <c r="I37" s="85" t="n">
        <v>1504.7</v>
      </c>
      <c r="J37" s="83" t="n">
        <v>26.2</v>
      </c>
      <c r="K37" s="83" t="n">
        <v>50.157</v>
      </c>
      <c r="L37" s="85" t="n">
        <v>3333.23</v>
      </c>
      <c r="M37" s="85" t="n">
        <v>5015.51</v>
      </c>
    </row>
    <row r="38" s="86" customFormat="true" ht="15" hidden="false" customHeight="false" outlineLevel="0" collapsed="false">
      <c r="B38" s="273" t="s">
        <v>80</v>
      </c>
      <c r="C38" s="88" t="n">
        <v>5</v>
      </c>
      <c r="D38" s="88" t="n">
        <v>10</v>
      </c>
      <c r="E38" s="88" t="n">
        <v>6</v>
      </c>
      <c r="F38" s="88" t="n">
        <v>4</v>
      </c>
      <c r="G38" s="228" t="n">
        <f aca="false">D38-E38-F38</f>
        <v>0</v>
      </c>
      <c r="H38" s="88" t="n">
        <v>39</v>
      </c>
      <c r="I38" s="88" t="n">
        <v>74.5</v>
      </c>
      <c r="J38" s="88" t="n">
        <v>7.8</v>
      </c>
      <c r="K38" s="88" t="n">
        <v>12.417</v>
      </c>
      <c r="L38" s="90" t="n">
        <v>7458.62</v>
      </c>
      <c r="M38" s="88" t="n">
        <v>555.67</v>
      </c>
    </row>
    <row r="39" s="86" customFormat="true" ht="15" hidden="false" customHeight="false" outlineLevel="0" collapsed="false">
      <c r="B39" s="272" t="s">
        <v>81</v>
      </c>
      <c r="C39" s="83" t="n">
        <v>13</v>
      </c>
      <c r="D39" s="83" t="n">
        <v>25</v>
      </c>
      <c r="E39" s="83" t="n">
        <v>15</v>
      </c>
      <c r="F39" s="83" t="n">
        <v>10</v>
      </c>
      <c r="G39" s="83" t="n">
        <f aca="false">D39-E39-F39</f>
        <v>0</v>
      </c>
      <c r="H39" s="83" t="n">
        <v>120.1</v>
      </c>
      <c r="I39" s="83" t="n">
        <v>121.55</v>
      </c>
      <c r="J39" s="83" t="n">
        <v>9.238</v>
      </c>
      <c r="K39" s="83" t="n">
        <v>8.103</v>
      </c>
      <c r="L39" s="85" t="n">
        <v>7893.71</v>
      </c>
      <c r="M39" s="83" t="n">
        <v>959.48</v>
      </c>
    </row>
    <row r="40" s="86" customFormat="true" ht="15" hidden="false" customHeight="false" outlineLevel="0" collapsed="false">
      <c r="B40" s="273" t="s">
        <v>82</v>
      </c>
      <c r="C40" s="88" t="n">
        <v>186</v>
      </c>
      <c r="D40" s="88" t="n">
        <v>177</v>
      </c>
      <c r="E40" s="88" t="n">
        <v>177</v>
      </c>
      <c r="F40" s="88" t="n">
        <v>0</v>
      </c>
      <c r="G40" s="228" t="n">
        <f aca="false">D40-E40-F40</f>
        <v>0</v>
      </c>
      <c r="H40" s="90" t="n">
        <v>7721.7</v>
      </c>
      <c r="I40" s="90" t="n">
        <v>6894.1</v>
      </c>
      <c r="J40" s="88" t="n">
        <v>41.515</v>
      </c>
      <c r="K40" s="88" t="n">
        <v>38.95</v>
      </c>
      <c r="L40" s="90" t="n">
        <v>2590.59</v>
      </c>
      <c r="M40" s="90" t="n">
        <v>17859.8</v>
      </c>
    </row>
    <row r="41" s="86" customFormat="true" ht="22.5" hidden="false" customHeight="false" outlineLevel="0" collapsed="false">
      <c r="B41" s="272" t="s">
        <v>83</v>
      </c>
      <c r="C41" s="83" t="n">
        <v>4</v>
      </c>
      <c r="D41" s="83" t="n">
        <v>243</v>
      </c>
      <c r="E41" s="83" t="n">
        <v>243</v>
      </c>
      <c r="F41" s="83" t="n">
        <v>0</v>
      </c>
      <c r="G41" s="83" t="n">
        <f aca="false">D41-E41-F41</f>
        <v>0</v>
      </c>
      <c r="H41" s="83" t="n">
        <v>86</v>
      </c>
      <c r="I41" s="85" t="n">
        <v>9424.5</v>
      </c>
      <c r="J41" s="83" t="n">
        <v>21.5</v>
      </c>
      <c r="K41" s="83" t="n">
        <v>38.784</v>
      </c>
      <c r="L41" s="83" t="n">
        <v>682.05</v>
      </c>
      <c r="M41" s="85" t="n">
        <v>6428.01</v>
      </c>
    </row>
    <row r="42" s="86" customFormat="true" ht="15" hidden="false" customHeight="false" outlineLevel="0" collapsed="false">
      <c r="B42" s="273" t="s">
        <v>84</v>
      </c>
      <c r="C42" s="88" t="n">
        <v>650</v>
      </c>
      <c r="D42" s="90" t="n">
        <v>14203</v>
      </c>
      <c r="E42" s="90" t="n">
        <v>14203</v>
      </c>
      <c r="F42" s="88" t="n">
        <v>0</v>
      </c>
      <c r="G42" s="228" t="n">
        <f aca="false">D42-E42-F42</f>
        <v>0</v>
      </c>
      <c r="H42" s="90" t="n">
        <v>3355</v>
      </c>
      <c r="I42" s="90" t="n">
        <v>48208.6</v>
      </c>
      <c r="J42" s="88" t="n">
        <v>5.162</v>
      </c>
      <c r="K42" s="88" t="n">
        <v>3.394</v>
      </c>
      <c r="L42" s="90" t="n">
        <v>3479.71</v>
      </c>
      <c r="M42" s="90" t="n">
        <v>167752.12</v>
      </c>
    </row>
    <row r="43" s="86" customFormat="true" ht="22.5" hidden="false" customHeight="false" outlineLevel="0" collapsed="false">
      <c r="B43" s="272" t="s">
        <v>86</v>
      </c>
      <c r="C43" s="83" t="n">
        <v>824.5</v>
      </c>
      <c r="D43" s="83" t="n">
        <v>923</v>
      </c>
      <c r="E43" s="83" t="n">
        <v>923</v>
      </c>
      <c r="F43" s="83" t="n">
        <v>0</v>
      </c>
      <c r="G43" s="83" t="n">
        <f aca="false">D43-E43-F43</f>
        <v>0</v>
      </c>
      <c r="H43" s="85" t="n">
        <v>43938.2</v>
      </c>
      <c r="I43" s="85" t="n">
        <v>55965.25</v>
      </c>
      <c r="J43" s="83" t="n">
        <v>53.291</v>
      </c>
      <c r="K43" s="83" t="n">
        <v>60.634</v>
      </c>
      <c r="L43" s="85" t="n">
        <v>6344.88</v>
      </c>
      <c r="M43" s="85" t="n">
        <v>355092.76</v>
      </c>
    </row>
    <row r="44" s="86" customFormat="true" ht="15" hidden="false" customHeight="false" outlineLevel="0" collapsed="false">
      <c r="B44" s="273" t="s">
        <v>87</v>
      </c>
      <c r="C44" s="88" t="n">
        <v>213</v>
      </c>
      <c r="D44" s="88" t="n">
        <v>334.5</v>
      </c>
      <c r="E44" s="88" t="n">
        <v>334.5</v>
      </c>
      <c r="F44" s="88" t="n">
        <v>0</v>
      </c>
      <c r="G44" s="228" t="n">
        <f aca="false">D44-E44-F44</f>
        <v>0</v>
      </c>
      <c r="H44" s="90" t="n">
        <v>3473</v>
      </c>
      <c r="I44" s="90" t="n">
        <v>5404.93</v>
      </c>
      <c r="J44" s="88" t="n">
        <v>16.305</v>
      </c>
      <c r="K44" s="88" t="n">
        <v>16.158</v>
      </c>
      <c r="L44" s="90" t="n">
        <v>4855.71</v>
      </c>
      <c r="M44" s="90" t="n">
        <v>26244.77</v>
      </c>
    </row>
    <row r="45" s="86" customFormat="true" ht="22.5" hidden="false" customHeight="false" outlineLevel="0" collapsed="false">
      <c r="B45" s="272" t="s">
        <v>229</v>
      </c>
      <c r="C45" s="83" t="n">
        <v>115</v>
      </c>
      <c r="D45" s="83" t="n">
        <v>15</v>
      </c>
      <c r="E45" s="83" t="n">
        <v>15</v>
      </c>
      <c r="F45" s="83" t="n">
        <v>0</v>
      </c>
      <c r="G45" s="83" t="n">
        <f aca="false">D45-E45-F45</f>
        <v>0</v>
      </c>
      <c r="H45" s="85" t="n">
        <v>4322.5</v>
      </c>
      <c r="I45" s="83" t="n">
        <v>388.5</v>
      </c>
      <c r="J45" s="83" t="n">
        <v>37.587</v>
      </c>
      <c r="K45" s="83" t="n">
        <v>25.9</v>
      </c>
      <c r="L45" s="83" t="n">
        <v>510</v>
      </c>
      <c r="M45" s="83" t="n">
        <v>198.14</v>
      </c>
    </row>
    <row r="46" s="86" customFormat="true" ht="15" hidden="false" customHeight="false" outlineLevel="0" collapsed="false">
      <c r="B46" s="273" t="s">
        <v>230</v>
      </c>
      <c r="C46" s="275"/>
      <c r="D46" s="88" t="n">
        <v>48</v>
      </c>
      <c r="E46" s="88" t="n">
        <v>48</v>
      </c>
      <c r="F46" s="88" t="n">
        <v>0</v>
      </c>
      <c r="G46" s="228" t="n">
        <f aca="false">D46-E46-F46</f>
        <v>0</v>
      </c>
      <c r="H46" s="275"/>
      <c r="I46" s="88" t="n">
        <v>153.6</v>
      </c>
      <c r="J46" s="275"/>
      <c r="K46" s="88" t="n">
        <v>3.2</v>
      </c>
      <c r="L46" s="90" t="n">
        <v>6113.67</v>
      </c>
      <c r="M46" s="88" t="n">
        <v>939.06</v>
      </c>
    </row>
    <row r="47" s="86" customFormat="true" ht="15" hidden="false" customHeight="false" outlineLevel="0" collapsed="false">
      <c r="B47" s="272" t="s">
        <v>90</v>
      </c>
      <c r="C47" s="83" t="n">
        <v>10</v>
      </c>
      <c r="D47" s="83" t="n">
        <v>6.5</v>
      </c>
      <c r="E47" s="83" t="n">
        <v>5.5</v>
      </c>
      <c r="F47" s="83" t="n">
        <v>1</v>
      </c>
      <c r="G47" s="83" t="n">
        <f aca="false">D47-E47-F47</f>
        <v>0</v>
      </c>
      <c r="H47" s="83" t="n">
        <v>136.56</v>
      </c>
      <c r="I47" s="83" t="n">
        <v>72.88</v>
      </c>
      <c r="J47" s="83" t="n">
        <v>13.656</v>
      </c>
      <c r="K47" s="83" t="n">
        <v>13.251</v>
      </c>
      <c r="L47" s="85" t="n">
        <v>5079.55</v>
      </c>
      <c r="M47" s="83" t="n">
        <v>370.2</v>
      </c>
    </row>
    <row r="48" s="86" customFormat="true" ht="15" hidden="false" customHeight="false" outlineLevel="0" collapsed="false">
      <c r="B48" s="276" t="s">
        <v>21</v>
      </c>
      <c r="C48" s="230" t="n">
        <v>14371</v>
      </c>
      <c r="D48" s="230" t="n">
        <v>29514.38</v>
      </c>
      <c r="E48" s="230" t="n">
        <v>29112.38</v>
      </c>
      <c r="F48" s="242" t="n">
        <v>400</v>
      </c>
      <c r="G48" s="242" t="n">
        <f aca="false">SUM(G13:G47)</f>
        <v>2</v>
      </c>
      <c r="H48" s="230" t="n">
        <v>247544.75</v>
      </c>
      <c r="I48" s="230" t="n">
        <v>387382.68</v>
      </c>
      <c r="J48" s="242" t="n">
        <v>0</v>
      </c>
      <c r="K48" s="242" t="n">
        <v>0</v>
      </c>
      <c r="L48" s="242" t="n">
        <v>0</v>
      </c>
      <c r="M48" s="230" t="n">
        <v>1140553.06</v>
      </c>
    </row>
    <row r="49" s="86" customFormat="true" ht="15" hidden="false" customHeight="false" outlineLevel="0" collapsed="false">
      <c r="B49" s="277"/>
      <c r="C49" s="278"/>
      <c r="D49" s="278"/>
      <c r="E49" s="278"/>
      <c r="F49" s="279"/>
      <c r="G49" s="279"/>
      <c r="H49" s="278"/>
      <c r="I49" s="278"/>
      <c r="J49" s="279"/>
      <c r="K49" s="279"/>
      <c r="L49" s="279"/>
      <c r="M49" s="278"/>
    </row>
    <row r="50" s="86" customFormat="true" ht="15" hidden="false" customHeight="false" outlineLevel="0" collapsed="false">
      <c r="B50" s="101"/>
      <c r="C50" s="102"/>
      <c r="D50" s="102"/>
      <c r="E50" s="102"/>
      <c r="F50" s="103"/>
      <c r="G50" s="103"/>
      <c r="H50" s="102"/>
      <c r="I50" s="102"/>
      <c r="J50" s="103"/>
      <c r="K50" s="103"/>
      <c r="L50" s="103"/>
      <c r="M50" s="102"/>
    </row>
    <row r="51" customFormat="false" ht="15" hidden="false" customHeight="true" outlineLevel="0" collapsed="false">
      <c r="B51" s="266" t="s">
        <v>231</v>
      </c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</row>
    <row r="52" customFormat="false" ht="15.75" hidden="false" customHeight="false" outlineLevel="0" collapsed="false">
      <c r="B52" s="280"/>
      <c r="C52" s="209" t="s">
        <v>30</v>
      </c>
      <c r="D52" s="281" t="n">
        <v>2018</v>
      </c>
      <c r="E52" s="8"/>
      <c r="F52" s="8"/>
      <c r="G52" s="8"/>
      <c r="H52" s="8"/>
      <c r="I52" s="8"/>
      <c r="J52" s="8"/>
      <c r="K52" s="8"/>
      <c r="L52" s="8"/>
      <c r="M52" s="282" t="n">
        <v>43313</v>
      </c>
    </row>
    <row r="53" customFormat="false" ht="45" hidden="false" customHeight="false" outlineLevel="0" collapsed="false">
      <c r="B53" s="223" t="s">
        <v>44</v>
      </c>
      <c r="C53" s="67" t="s">
        <v>223</v>
      </c>
      <c r="D53" s="67" t="s">
        <v>224</v>
      </c>
      <c r="E53" s="67" t="s">
        <v>177</v>
      </c>
      <c r="F53" s="67" t="s">
        <v>178</v>
      </c>
      <c r="G53" s="67" t="s">
        <v>225</v>
      </c>
      <c r="H53" s="67" t="s">
        <v>180</v>
      </c>
      <c r="I53" s="67" t="s">
        <v>181</v>
      </c>
      <c r="J53" s="67" t="s">
        <v>182</v>
      </c>
      <c r="K53" s="67" t="s">
        <v>183</v>
      </c>
      <c r="L53" s="223" t="s">
        <v>184</v>
      </c>
      <c r="M53" s="223" t="s">
        <v>185</v>
      </c>
    </row>
    <row r="54" customFormat="false" ht="22.5" hidden="false" customHeight="false" outlineLevel="0" collapsed="false">
      <c r="B54" s="272" t="s">
        <v>48</v>
      </c>
      <c r="C54" s="85" t="n">
        <v>3526</v>
      </c>
      <c r="D54" s="85" t="n">
        <v>1237</v>
      </c>
      <c r="E54" s="83" t="n">
        <v>247</v>
      </c>
      <c r="F54" s="83" t="n">
        <v>990</v>
      </c>
      <c r="G54" s="83" t="n">
        <f aca="false">D54-E54-F54</f>
        <v>0</v>
      </c>
      <c r="H54" s="85" t="n">
        <v>40206.5</v>
      </c>
      <c r="I54" s="85" t="n">
        <v>2800.97</v>
      </c>
      <c r="J54" s="83" t="n">
        <v>11.403</v>
      </c>
      <c r="K54" s="83" t="n">
        <v>11.34</v>
      </c>
      <c r="L54" s="83" t="n">
        <v>566.88</v>
      </c>
      <c r="M54" s="85" t="n">
        <v>1587.82</v>
      </c>
    </row>
    <row r="55" s="86" customFormat="true" ht="22.5" hidden="false" customHeight="false" outlineLevel="0" collapsed="false">
      <c r="B55" s="273" t="s">
        <v>53</v>
      </c>
      <c r="C55" s="88" t="n">
        <v>575</v>
      </c>
      <c r="D55" s="88" t="n">
        <v>130</v>
      </c>
      <c r="E55" s="88" t="n">
        <v>130</v>
      </c>
      <c r="F55" s="88" t="n">
        <v>0</v>
      </c>
      <c r="G55" s="228" t="n">
        <f aca="false">D55-E55-F55</f>
        <v>0</v>
      </c>
      <c r="H55" s="88" t="n">
        <v>274.75</v>
      </c>
      <c r="I55" s="88" t="n">
        <v>41.9</v>
      </c>
      <c r="J55" s="88" t="n">
        <v>0.478</v>
      </c>
      <c r="K55" s="88" t="n">
        <v>0.322</v>
      </c>
      <c r="L55" s="90" t="n">
        <v>37927.8</v>
      </c>
      <c r="M55" s="90" t="n">
        <v>1589.18</v>
      </c>
    </row>
    <row r="56" customFormat="false" ht="22.5" hidden="false" customHeight="false" outlineLevel="0" collapsed="false">
      <c r="B56" s="272" t="s">
        <v>227</v>
      </c>
      <c r="C56" s="83" t="n">
        <v>238</v>
      </c>
      <c r="D56" s="83" t="n">
        <v>256</v>
      </c>
      <c r="E56" s="83" t="n">
        <v>235</v>
      </c>
      <c r="F56" s="83" t="n">
        <v>21</v>
      </c>
      <c r="G56" s="83" t="n">
        <f aca="false">D56-E56-F56</f>
        <v>0</v>
      </c>
      <c r="H56" s="85" t="n">
        <v>2748.93</v>
      </c>
      <c r="I56" s="85" t="n">
        <v>2665.7</v>
      </c>
      <c r="J56" s="83" t="n">
        <v>11.55</v>
      </c>
      <c r="K56" s="83" t="n">
        <v>11.343</v>
      </c>
      <c r="L56" s="83" t="n">
        <v>706.27</v>
      </c>
      <c r="M56" s="85" t="n">
        <v>1882.72</v>
      </c>
    </row>
    <row r="57" s="86" customFormat="true" ht="15" hidden="false" customHeight="false" outlineLevel="0" collapsed="false">
      <c r="B57" s="273" t="s">
        <v>232</v>
      </c>
      <c r="C57" s="88" t="n">
        <v>429</v>
      </c>
      <c r="D57" s="88" t="n">
        <v>10</v>
      </c>
      <c r="E57" s="88" t="n">
        <v>0</v>
      </c>
      <c r="F57" s="88" t="n">
        <v>10</v>
      </c>
      <c r="G57" s="228" t="n">
        <f aca="false">D57-E57-F57</f>
        <v>0</v>
      </c>
      <c r="H57" s="88" t="n">
        <v>292.45</v>
      </c>
      <c r="I57" s="88" t="n">
        <v>0</v>
      </c>
      <c r="J57" s="88" t="n">
        <v>0.682</v>
      </c>
      <c r="K57" s="88" t="n">
        <v>0</v>
      </c>
      <c r="L57" s="88" t="n">
        <v>0</v>
      </c>
      <c r="M57" s="88" t="n">
        <v>0</v>
      </c>
    </row>
    <row r="58" customFormat="false" ht="15" hidden="false" customHeight="false" outlineLevel="0" collapsed="false">
      <c r="B58" s="272" t="s">
        <v>66</v>
      </c>
      <c r="C58" s="83" t="n">
        <v>130</v>
      </c>
      <c r="D58" s="83" t="n">
        <v>345</v>
      </c>
      <c r="E58" s="83" t="n">
        <v>345</v>
      </c>
      <c r="F58" s="83" t="n">
        <v>0</v>
      </c>
      <c r="G58" s="83" t="n">
        <f aca="false">D58-E58-F58</f>
        <v>0</v>
      </c>
      <c r="H58" s="85" t="n">
        <v>1220</v>
      </c>
      <c r="I58" s="85" t="n">
        <v>1035</v>
      </c>
      <c r="J58" s="83" t="n">
        <v>9.385</v>
      </c>
      <c r="K58" s="83" t="n">
        <v>3</v>
      </c>
      <c r="L58" s="85" t="n">
        <v>2478.74</v>
      </c>
      <c r="M58" s="85" t="n">
        <v>2565.5</v>
      </c>
    </row>
    <row r="59" s="86" customFormat="true" ht="15" hidden="false" customHeight="false" outlineLevel="0" collapsed="false">
      <c r="B59" s="273" t="s">
        <v>69</v>
      </c>
      <c r="C59" s="90" t="n">
        <v>1509</v>
      </c>
      <c r="D59" s="88" t="n">
        <v>984</v>
      </c>
      <c r="E59" s="88" t="n">
        <v>928</v>
      </c>
      <c r="F59" s="88" t="n">
        <v>56</v>
      </c>
      <c r="G59" s="228" t="n">
        <f aca="false">D59-E59-F59</f>
        <v>0</v>
      </c>
      <c r="H59" s="88" t="n">
        <v>821.28</v>
      </c>
      <c r="I59" s="88" t="n">
        <v>262.98</v>
      </c>
      <c r="J59" s="88" t="n">
        <v>0.544</v>
      </c>
      <c r="K59" s="88" t="n">
        <v>0.283</v>
      </c>
      <c r="L59" s="90" t="n">
        <v>14778.4</v>
      </c>
      <c r="M59" s="90" t="n">
        <v>3886.47</v>
      </c>
    </row>
    <row r="60" customFormat="false" ht="22.5" hidden="false" customHeight="false" outlineLevel="0" collapsed="false">
      <c r="B60" s="272" t="s">
        <v>228</v>
      </c>
      <c r="C60" s="85" t="n">
        <v>5272</v>
      </c>
      <c r="D60" s="85" t="n">
        <v>3778</v>
      </c>
      <c r="E60" s="85" t="n">
        <v>3353</v>
      </c>
      <c r="F60" s="83" t="n">
        <v>425</v>
      </c>
      <c r="G60" s="83" t="n">
        <f aca="false">D60-E60-F60</f>
        <v>0</v>
      </c>
      <c r="H60" s="85" t="n">
        <v>38956.4</v>
      </c>
      <c r="I60" s="85" t="n">
        <v>13518.17</v>
      </c>
      <c r="J60" s="83" t="n">
        <v>7.389</v>
      </c>
      <c r="K60" s="83" t="n">
        <v>4.032</v>
      </c>
      <c r="L60" s="83" t="n">
        <v>777.66</v>
      </c>
      <c r="M60" s="85" t="n">
        <v>10512.58</v>
      </c>
    </row>
    <row r="61" s="86" customFormat="true" ht="15" hidden="false" customHeight="false" outlineLevel="0" collapsed="false">
      <c r="B61" s="273" t="s">
        <v>233</v>
      </c>
      <c r="C61" s="88" t="n">
        <v>20</v>
      </c>
      <c r="D61" s="88" t="n">
        <v>21</v>
      </c>
      <c r="E61" s="88" t="n">
        <v>21</v>
      </c>
      <c r="F61" s="88" t="n">
        <v>0</v>
      </c>
      <c r="G61" s="228" t="n">
        <f aca="false">D61-E61-F61</f>
        <v>0</v>
      </c>
      <c r="H61" s="88" t="n">
        <v>5.5</v>
      </c>
      <c r="I61" s="88" t="n">
        <v>4.41</v>
      </c>
      <c r="J61" s="88" t="n">
        <v>0.275</v>
      </c>
      <c r="K61" s="88" t="n">
        <v>0.21</v>
      </c>
      <c r="L61" s="90" t="n">
        <v>12800</v>
      </c>
      <c r="M61" s="88" t="n">
        <v>56.45</v>
      </c>
    </row>
    <row r="62" customFormat="false" ht="15" hidden="false" customHeight="false" outlineLevel="0" collapsed="false">
      <c r="B62" s="272" t="s">
        <v>75</v>
      </c>
      <c r="C62" s="85" t="n">
        <v>12215</v>
      </c>
      <c r="D62" s="85" t="n">
        <v>10610</v>
      </c>
      <c r="E62" s="85" t="n">
        <v>10052</v>
      </c>
      <c r="F62" s="83" t="n">
        <v>558</v>
      </c>
      <c r="G62" s="83" t="n">
        <f aca="false">D62-E62-F62</f>
        <v>0</v>
      </c>
      <c r="H62" s="85" t="n">
        <v>12865.69</v>
      </c>
      <c r="I62" s="85" t="n">
        <v>9611.7</v>
      </c>
      <c r="J62" s="83" t="n">
        <v>1.053</v>
      </c>
      <c r="K62" s="83" t="n">
        <v>0.956</v>
      </c>
      <c r="L62" s="85" t="n">
        <v>3756.08</v>
      </c>
      <c r="M62" s="85" t="n">
        <v>36102.31</v>
      </c>
    </row>
    <row r="63" s="86" customFormat="true" ht="15" hidden="false" customHeight="false" outlineLevel="0" collapsed="false">
      <c r="B63" s="273" t="s">
        <v>84</v>
      </c>
      <c r="C63" s="90" t="n">
        <v>28860</v>
      </c>
      <c r="D63" s="90" t="n">
        <v>11403</v>
      </c>
      <c r="E63" s="90" t="n">
        <v>9243</v>
      </c>
      <c r="F63" s="90" t="n">
        <v>2160</v>
      </c>
      <c r="G63" s="228" t="n">
        <f aca="false">D63-E63-F63</f>
        <v>0</v>
      </c>
      <c r="H63" s="90" t="n">
        <v>65594</v>
      </c>
      <c r="I63" s="90" t="n">
        <v>21544.5</v>
      </c>
      <c r="J63" s="88" t="n">
        <v>2.273</v>
      </c>
      <c r="K63" s="88" t="n">
        <v>2.331</v>
      </c>
      <c r="L63" s="90" t="n">
        <v>3252.36</v>
      </c>
      <c r="M63" s="90" t="n">
        <v>70070.62</v>
      </c>
    </row>
    <row r="64" customFormat="false" ht="15" hidden="false" customHeight="false" outlineLevel="0" collapsed="false">
      <c r="B64" s="272" t="s">
        <v>89</v>
      </c>
      <c r="C64" s="83" t="n">
        <v>1</v>
      </c>
      <c r="D64" s="274"/>
      <c r="E64" s="274"/>
      <c r="F64" s="274"/>
      <c r="G64" s="83" t="n">
        <f aca="false">D64-E64-F64</f>
        <v>0</v>
      </c>
      <c r="H64" s="83" t="n">
        <v>1.3</v>
      </c>
      <c r="I64" s="274"/>
      <c r="J64" s="83" t="n">
        <v>1.3</v>
      </c>
      <c r="K64" s="274"/>
      <c r="L64" s="274"/>
      <c r="M64" s="274"/>
    </row>
    <row r="65" s="86" customFormat="true" ht="22.5" hidden="false" customHeight="false" outlineLevel="0" collapsed="false">
      <c r="B65" s="273" t="s">
        <v>229</v>
      </c>
      <c r="C65" s="88" t="n">
        <v>55</v>
      </c>
      <c r="D65" s="275"/>
      <c r="E65" s="275"/>
      <c r="F65" s="275"/>
      <c r="G65" s="228" t="n">
        <f aca="false">D65-E65-F65</f>
        <v>0</v>
      </c>
      <c r="H65" s="88" t="n">
        <v>627</v>
      </c>
      <c r="I65" s="275"/>
      <c r="J65" s="88" t="n">
        <v>11.4</v>
      </c>
      <c r="K65" s="275"/>
      <c r="L65" s="275"/>
      <c r="M65" s="275"/>
    </row>
    <row r="66" customFormat="false" ht="15" hidden="false" customHeight="false" outlineLevel="0" collapsed="false">
      <c r="B66" s="276" t="s">
        <v>21</v>
      </c>
      <c r="C66" s="230" t="n">
        <v>52830</v>
      </c>
      <c r="D66" s="230" t="n">
        <v>28774</v>
      </c>
      <c r="E66" s="230" t="n">
        <v>24554</v>
      </c>
      <c r="F66" s="230" t="n">
        <v>4220</v>
      </c>
      <c r="G66" s="230" t="n">
        <f aca="false">SUM(G54:G65)</f>
        <v>0</v>
      </c>
      <c r="H66" s="230" t="n">
        <v>163613.8</v>
      </c>
      <c r="I66" s="230" t="n">
        <v>51485.33</v>
      </c>
      <c r="J66" s="242" t="n">
        <v>0</v>
      </c>
      <c r="K66" s="242" t="n">
        <v>0</v>
      </c>
      <c r="L66" s="242" t="n">
        <v>0</v>
      </c>
      <c r="M66" s="230" t="n">
        <v>128253.62</v>
      </c>
    </row>
    <row r="68" customFormat="false" ht="15" hidden="false" customHeight="false" outlineLevel="0" collapsed="false">
      <c r="B68" s="55" t="s">
        <v>23</v>
      </c>
    </row>
  </sheetData>
  <mergeCells count="6">
    <mergeCell ref="B2:M2"/>
    <mergeCell ref="B3:M3"/>
    <mergeCell ref="B4:M4"/>
    <mergeCell ref="B5:C5"/>
    <mergeCell ref="B10:M10"/>
    <mergeCell ref="B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" hidden="false" customHeight="false" outlineLevel="0" collapsed="false">
      <c r="B1" s="53"/>
    </row>
    <row r="2" customFormat="false" ht="15.75" hidden="false" customHeight="false" outlineLevel="0" collapsed="false"/>
    <row r="3" customFormat="false" ht="15" hidden="false" customHeight="true" outlineLevel="0" collapsed="false">
      <c r="B3" s="283"/>
      <c r="C3" s="284" t="s">
        <v>234</v>
      </c>
      <c r="D3" s="284"/>
      <c r="E3" s="284"/>
      <c r="F3" s="284"/>
    </row>
    <row r="4" customFormat="false" ht="15.75" hidden="false" customHeight="false" outlineLevel="0" collapsed="false">
      <c r="B4" s="285"/>
      <c r="C4" s="286" t="s">
        <v>235</v>
      </c>
      <c r="D4" s="287"/>
      <c r="E4" s="287"/>
      <c r="F4" s="288" t="n">
        <v>43313</v>
      </c>
    </row>
    <row r="5" customFormat="false" ht="36" hidden="false" customHeight="false" outlineLevel="0" collapsed="false">
      <c r="B5" s="289" t="s">
        <v>236</v>
      </c>
      <c r="C5" s="289" t="s">
        <v>237</v>
      </c>
      <c r="D5" s="289" t="s">
        <v>238</v>
      </c>
      <c r="E5" s="289" t="s">
        <v>239</v>
      </c>
      <c r="F5" s="289" t="s">
        <v>240</v>
      </c>
    </row>
    <row r="6" customFormat="false" ht="15" hidden="false" customHeight="true" outlineLevel="0" collapsed="false">
      <c r="B6" s="290" t="s">
        <v>241</v>
      </c>
      <c r="C6" s="290"/>
      <c r="D6" s="290"/>
      <c r="E6" s="291"/>
      <c r="F6" s="291"/>
    </row>
    <row r="7" customFormat="false" ht="15" hidden="false" customHeight="false" outlineLevel="0" collapsed="false">
      <c r="B7" s="292" t="s">
        <v>242</v>
      </c>
      <c r="C7" s="108" t="n">
        <v>13225.01</v>
      </c>
      <c r="D7" s="108" t="n">
        <v>99336.498</v>
      </c>
      <c r="E7" s="228" t="n">
        <v>0</v>
      </c>
      <c r="F7" s="293" t="n">
        <v>597805.987</v>
      </c>
    </row>
    <row r="8" customFormat="false" ht="15" hidden="false" customHeight="false" outlineLevel="0" collapsed="false">
      <c r="B8" s="292" t="s">
        <v>243</v>
      </c>
      <c r="C8" s="228" t="n">
        <v>415.429</v>
      </c>
      <c r="D8" s="108" t="n">
        <v>2900.759</v>
      </c>
      <c r="E8" s="228" t="n">
        <v>0</v>
      </c>
      <c r="F8" s="293" t="n">
        <v>19924.542</v>
      </c>
    </row>
    <row r="9" customFormat="false" ht="15" hidden="false" customHeight="false" outlineLevel="0" collapsed="false">
      <c r="B9" s="186" t="s">
        <v>21</v>
      </c>
      <c r="C9" s="202" t="n">
        <v>13640.439</v>
      </c>
      <c r="D9" s="202" t="n">
        <v>102237.257</v>
      </c>
      <c r="E9" s="187" t="n">
        <v>0</v>
      </c>
      <c r="F9" s="188" t="n">
        <v>617730.529</v>
      </c>
    </row>
    <row r="10" customFormat="false" ht="15" hidden="false" customHeight="true" outlineLevel="0" collapsed="false">
      <c r="B10" s="290" t="s">
        <v>244</v>
      </c>
      <c r="C10" s="290"/>
      <c r="D10" s="290"/>
      <c r="E10" s="290"/>
      <c r="F10" s="294"/>
    </row>
    <row r="11" customFormat="false" ht="15" hidden="false" customHeight="false" outlineLevel="0" collapsed="false">
      <c r="B11" s="292" t="s">
        <v>242</v>
      </c>
      <c r="C11" s="108" t="n">
        <v>10311.555</v>
      </c>
      <c r="D11" s="108" t="n">
        <v>78991.123</v>
      </c>
      <c r="E11" s="108" t="n">
        <v>5516888.798</v>
      </c>
      <c r="F11" s="293" t="n">
        <v>0</v>
      </c>
    </row>
    <row r="12" customFormat="false" ht="15" hidden="false" customHeight="false" outlineLevel="0" collapsed="false">
      <c r="B12" s="292" t="s">
        <v>245</v>
      </c>
      <c r="C12" s="228" t="n">
        <v>679.143</v>
      </c>
      <c r="D12" s="108" t="n">
        <v>5086.024</v>
      </c>
      <c r="E12" s="108" t="n">
        <v>239180.528</v>
      </c>
      <c r="F12" s="293" t="n">
        <v>0</v>
      </c>
    </row>
    <row r="13" customFormat="false" ht="15" hidden="false" customHeight="false" outlineLevel="0" collapsed="false">
      <c r="B13" s="292" t="s">
        <v>246</v>
      </c>
      <c r="C13" s="228" t="n">
        <v>223.936</v>
      </c>
      <c r="D13" s="108" t="n">
        <v>1674.489</v>
      </c>
      <c r="E13" s="108" t="n">
        <v>115013.776</v>
      </c>
      <c r="F13" s="293" t="n">
        <v>0</v>
      </c>
    </row>
    <row r="14" customFormat="false" ht="15" hidden="false" customHeight="false" outlineLevel="0" collapsed="false">
      <c r="B14" s="292" t="s">
        <v>243</v>
      </c>
      <c r="C14" s="228" t="n">
        <v>329.343</v>
      </c>
      <c r="D14" s="108" t="n">
        <v>2531.308</v>
      </c>
      <c r="E14" s="108" t="n">
        <v>177719.084</v>
      </c>
      <c r="F14" s="293" t="n">
        <v>0</v>
      </c>
    </row>
    <row r="15" customFormat="false" ht="15" hidden="false" customHeight="false" outlineLevel="0" collapsed="false">
      <c r="B15" s="292" t="s">
        <v>247</v>
      </c>
      <c r="C15" s="108" t="n">
        <v>8393.234</v>
      </c>
      <c r="D15" s="108" t="n">
        <v>60890.916</v>
      </c>
      <c r="E15" s="108" t="n">
        <v>1904211.369</v>
      </c>
      <c r="F15" s="293" t="n">
        <v>0</v>
      </c>
    </row>
    <row r="16" customFormat="false" ht="15" hidden="false" customHeight="false" outlineLevel="0" collapsed="false">
      <c r="B16" s="292" t="s">
        <v>248</v>
      </c>
      <c r="C16" s="228" t="n">
        <v>6.456</v>
      </c>
      <c r="D16" s="228" t="n">
        <v>48.758</v>
      </c>
      <c r="E16" s="108" t="n">
        <v>2061.977</v>
      </c>
      <c r="F16" s="293" t="n">
        <v>0</v>
      </c>
    </row>
    <row r="17" customFormat="false" ht="15" hidden="false" customHeight="false" outlineLevel="0" collapsed="false">
      <c r="B17" s="292" t="s">
        <v>249</v>
      </c>
      <c r="C17" s="228" t="n">
        <v>0.227</v>
      </c>
      <c r="D17" s="228" t="n">
        <v>1.608</v>
      </c>
      <c r="E17" s="228" t="n">
        <v>58.593</v>
      </c>
      <c r="F17" s="293" t="n">
        <v>0</v>
      </c>
    </row>
    <row r="18" customFormat="false" ht="15" hidden="false" customHeight="false" outlineLevel="0" collapsed="false">
      <c r="B18" s="186" t="s">
        <v>21</v>
      </c>
      <c r="C18" s="202" t="n">
        <v>19943.894</v>
      </c>
      <c r="D18" s="202" t="n">
        <v>149224.226</v>
      </c>
      <c r="E18" s="202" t="n">
        <v>7955134.125</v>
      </c>
      <c r="F18" s="188" t="n">
        <v>0</v>
      </c>
    </row>
    <row r="19" customFormat="false" ht="15" hidden="false" customHeight="true" outlineLevel="0" collapsed="false">
      <c r="B19" s="290" t="s">
        <v>250</v>
      </c>
      <c r="C19" s="290"/>
      <c r="D19" s="290"/>
      <c r="E19" s="290"/>
      <c r="F19" s="294"/>
    </row>
    <row r="20" customFormat="false" ht="15" hidden="false" customHeight="false" outlineLevel="0" collapsed="false">
      <c r="B20" s="292" t="s">
        <v>251</v>
      </c>
      <c r="C20" s="108" t="n">
        <v>8453.179</v>
      </c>
      <c r="D20" s="108" t="n">
        <v>65174.517</v>
      </c>
      <c r="E20" s="228" t="n">
        <v>0</v>
      </c>
      <c r="F20" s="293" t="n">
        <v>1486406.374</v>
      </c>
    </row>
    <row r="21" customFormat="false" ht="15" hidden="false" customHeight="false" outlineLevel="0" collapsed="false">
      <c r="B21" s="292" t="s">
        <v>252</v>
      </c>
      <c r="C21" s="228" t="n">
        <v>20.975</v>
      </c>
      <c r="D21" s="228" t="n">
        <v>651.818</v>
      </c>
      <c r="E21" s="228" t="n">
        <v>0</v>
      </c>
      <c r="F21" s="293" t="n">
        <v>33056.8</v>
      </c>
    </row>
    <row r="22" customFormat="false" ht="15" hidden="false" customHeight="false" outlineLevel="0" collapsed="false">
      <c r="B22" s="292" t="s">
        <v>253</v>
      </c>
      <c r="C22" s="228" t="n">
        <v>0.745</v>
      </c>
      <c r="D22" s="228" t="n">
        <v>22.937</v>
      </c>
      <c r="E22" s="228" t="n">
        <v>0</v>
      </c>
      <c r="F22" s="293" t="n">
        <v>2409.617</v>
      </c>
    </row>
    <row r="23" customFormat="false" ht="15" hidden="false" customHeight="false" outlineLevel="0" collapsed="false">
      <c r="B23" s="292" t="s">
        <v>254</v>
      </c>
      <c r="C23" s="228" t="n">
        <v>18.15</v>
      </c>
      <c r="D23" s="228" t="n">
        <v>151.236</v>
      </c>
      <c r="E23" s="228" t="n">
        <v>0</v>
      </c>
      <c r="F23" s="293" t="n">
        <v>1924.839</v>
      </c>
    </row>
    <row r="24" customFormat="false" ht="15" hidden="false" customHeight="false" outlineLevel="0" collapsed="false">
      <c r="B24" s="186" t="s">
        <v>21</v>
      </c>
      <c r="C24" s="187" t="n">
        <v>0</v>
      </c>
      <c r="D24" s="187" t="n">
        <v>0</v>
      </c>
      <c r="E24" s="187" t="n">
        <v>0</v>
      </c>
      <c r="F24" s="188" t="n">
        <v>1523797.63</v>
      </c>
    </row>
    <row r="25" customFormat="false" ht="15.75" hidden="false" customHeight="false" outlineLevel="0" collapsed="false">
      <c r="E25" s="295" t="s">
        <v>255</v>
      </c>
      <c r="F25" s="296" t="n">
        <v>10096662.284</v>
      </c>
    </row>
    <row r="26" customFormat="false" ht="15" hidden="false" customHeight="false" outlineLevel="0" collapsed="false">
      <c r="B26" s="297" t="s">
        <v>256</v>
      </c>
    </row>
    <row r="27" customFormat="false" ht="15" hidden="false" customHeight="false" outlineLevel="0" collapsed="false">
      <c r="B27" s="55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47:56Z</dcterms:created>
  <dc:creator>SONIA</dc:creator>
  <dc:description/>
  <dc:language>en-US</dc:language>
  <cp:lastModifiedBy>SONIA</cp:lastModifiedBy>
  <dcterms:modified xsi:type="dcterms:W3CDTF">2018-10-01T16:55:52Z</dcterms:modified>
  <cp:revision>0</cp:revision>
  <dc:subject/>
  <dc:title/>
</cp:coreProperties>
</file>