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Resumen Agricola 2018 " sheetId="1" state="visible" r:id="rId2"/>
    <sheet name="Avance PV  Julio2018" sheetId="2" state="visible" r:id="rId3"/>
    <sheet name="Sup Sembrada-PV 2018 X  Mpio" sheetId="3" state="visible" r:id="rId4"/>
    <sheet name="Sup Siniestrada-PV 2018 x Mpio" sheetId="4" state="visible" r:id="rId5"/>
    <sheet name="Avance Perennes julio2018 " sheetId="5" state="visible" r:id="rId6"/>
    <sheet name="Avance  OI Julio2018" sheetId="6" state="visible" r:id="rId7"/>
    <sheet name="Avance Pecuario Julio 2018" sheetId="7" state="visible" r:id="rId8"/>
    <sheet name="Hoja1" sheetId="8" state="visible" r:id="rId9"/>
  </sheets>
  <definedNames>
    <definedName function="false" hidden="false" localSheetId="2" name="Excel_BuiltIn__FilterDatabase" vbProcedure="false">'Sup Sembrada-PV 2018 X  Mpio'!$B$51:$AP$51</definedName>
    <definedName function="false" hidden="false" localSheetId="3" name="Excel_BuiltIn__FilterDatabase" vbProcedure="false">'Sup Siniestrada-PV 2018 x Mpio'!$B$8:$A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4">
  <si>
    <t xml:space="preserve">                        SECRETARÍA DE DESARROLLO AGROPECUARIO Y RECURSOS HIDRÁULICOS</t>
  </si>
  <si>
    <t xml:space="preserve">                              SISTEMA NACIONAL DE INFORMACIÓN PARA EL DESARROLLO RURAL SUSTENTABLE</t>
  </si>
  <si>
    <t xml:space="preserve">RESUMEN DE AVANCE DE SIEMBRA Y COSECHAS AÑO  2018  (R+T)</t>
  </si>
  <si>
    <t xml:space="preserve">REPORTE AL MES DE JULIO 2018</t>
  </si>
  <si>
    <t xml:space="preserve">ESTADO DE SAN LUIS POTOSI</t>
  </si>
  <si>
    <t xml:space="preserve">CICLO PRODUCTIVO: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8 </t>
  </si>
  <si>
    <t xml:space="preserve">Para el ciclo Primavera Verano 2018 (P.V.), se programa una  superficie a sembrar por  476,486 Ha (R+T), al mes de julio se tienen datos de 282,670 Ha. sembradas (59.3 % avance). En lo referente a siniestros se reportan 593 ha. (chile, lechuga, col, maiz. brocoli..). </t>
  </si>
  <si>
    <t xml:space="preserve">*PERENNES 2018 / ESPECIALES (2017 2018)</t>
  </si>
  <si>
    <t xml:space="preserve">Datos corresponde avance de siembras y cosechas cultivos Perennes año 2018, y en cuanto a cultivos perennes especiales (caña de azúcar, alfalfa, café)  periodo 2017 / 2018.</t>
  </si>
  <si>
    <t xml:space="preserve">OTOÑO INVIERNO 2017 / 2018</t>
  </si>
  <si>
    <t xml:space="preserve">Ciclo O.I. 2017 / 2018, de una superficie   de 58,288 Ha. sembradas, al mes de junio se tienen datos de 52,047 Ha. cosechadas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SECRETARÍA DE DESARROLLO AGROPECUARIO Y RECURSOS HIDRÁULICOS</t>
  </si>
  <si>
    <t xml:space="preserve">SISTEMA NACIONAL DE INFORMACIÓN PARA EL DESARROLLO RURAL SUSTENTABLE</t>
  </si>
  <si>
    <t xml:space="preserve">AVANCE DE SIEMBRAS Y COSECHAS CICLO PV 2018  (AÑO AGRÍCOLA)</t>
  </si>
  <si>
    <t xml:space="preserve">ESTADO: SAN LUIS POTOSI</t>
  </si>
  <si>
    <t xml:space="preserve">Año agrícola</t>
  </si>
  <si>
    <t xml:space="preserve">Mes</t>
  </si>
  <si>
    <t xml:space="preserve">CONSOLIDADO CULTIVOS P.V. 2018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8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labaza semilla o chihua</t>
  </si>
  <si>
    <t xml:space="preserve">Camote</t>
  </si>
  <si>
    <t xml:space="preserve">Cebada grano</t>
  </si>
  <si>
    <t xml:space="preserve">Cebolla</t>
  </si>
  <si>
    <t xml:space="preserve">Chayote</t>
  </si>
  <si>
    <t xml:space="preserve">Chile seco</t>
  </si>
  <si>
    <t xml:space="preserve">Chile verde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es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8 (AÑO AGRICOLA) TEMPORAL</t>
  </si>
  <si>
    <t xml:space="preserve">Avena grano</t>
  </si>
  <si>
    <t xml:space="preserve">Girasol</t>
  </si>
  <si>
    <t xml:space="preserve">Fuente: Red Agropecuaria Web  (SIAP / SAGARPA)</t>
  </si>
  <si>
    <t xml:space="preserve">    Resumen</t>
  </si>
  <si>
    <t xml:space="preserve">Modalidad</t>
  </si>
  <si>
    <t xml:space="preserve">Superficie (Ha.)</t>
  </si>
  <si>
    <t xml:space="preserve">programado</t>
  </si>
  <si>
    <t xml:space="preserve">REPORTE DE AVANCE SUPERFICIE SEMBRADA</t>
  </si>
  <si>
    <t xml:space="preserve">Riego</t>
  </si>
  <si>
    <t xml:space="preserve">                                    Ciclo: Primavera Verano año 2018</t>
  </si>
  <si>
    <t xml:space="preserve">Temporal</t>
  </si>
  <si>
    <t xml:space="preserve">Modalidad:</t>
  </si>
  <si>
    <t xml:space="preserve">Riego </t>
  </si>
  <si>
    <t xml:space="preserve">Municipio</t>
  </si>
  <si>
    <t xml:space="preserve">Villa de Ramos</t>
  </si>
  <si>
    <t xml:space="preserve">Villa de Reyes</t>
  </si>
  <si>
    <t xml:space="preserve">San Luis Potosí</t>
  </si>
  <si>
    <t xml:space="preserve">Rioverde</t>
  </si>
  <si>
    <t xml:space="preserve">Salinas</t>
  </si>
  <si>
    <t xml:space="preserve">Mexquitic de Carmona</t>
  </si>
  <si>
    <t xml:space="preserve">Moctezuma</t>
  </si>
  <si>
    <t xml:space="preserve">Villa de Arista</t>
  </si>
  <si>
    <t xml:space="preserve">Santo Domingo</t>
  </si>
  <si>
    <t xml:space="preserve">Santa María del Río</t>
  </si>
  <si>
    <t xml:space="preserve">Villa Juárez</t>
  </si>
  <si>
    <t xml:space="preserve">Villa de Guadalupe</t>
  </si>
  <si>
    <t xml:space="preserve">Venado</t>
  </si>
  <si>
    <t xml:space="preserve">Vanegas</t>
  </si>
  <si>
    <t xml:space="preserve">Cedral</t>
  </si>
  <si>
    <t xml:space="preserve">Soledad de Graciano Sánchez</t>
  </si>
  <si>
    <t xml:space="preserve">Ciudad Fernández</t>
  </si>
  <si>
    <t xml:space="preserve">Guadalcázar</t>
  </si>
  <si>
    <t xml:space="preserve">Cárdenas</t>
  </si>
  <si>
    <t xml:space="preserve">Ciudad del Maíz</t>
  </si>
  <si>
    <t xml:space="preserve">Catorce</t>
  </si>
  <si>
    <t xml:space="preserve">Matehuala</t>
  </si>
  <si>
    <t xml:space="preserve">Ebano</t>
  </si>
  <si>
    <t xml:space="preserve">Tierra Nueva</t>
  </si>
  <si>
    <t xml:space="preserve">San Nicolás Tolentino</t>
  </si>
  <si>
    <t xml:space="preserve">Ahualulco</t>
  </si>
  <si>
    <t xml:space="preserve">Cerritos</t>
  </si>
  <si>
    <t xml:space="preserve">Villa de Arriaga</t>
  </si>
  <si>
    <t xml:space="preserve">Villa Hidalgo</t>
  </si>
  <si>
    <t xml:space="preserve">Tamuín</t>
  </si>
  <si>
    <t xml:space="preserve">Armadillo de Los Infante</t>
  </si>
  <si>
    <t xml:space="preserve">Santa Catarina</t>
  </si>
  <si>
    <t xml:space="preserve">Rayón</t>
  </si>
  <si>
    <t xml:space="preserve">Alaquines</t>
  </si>
  <si>
    <t xml:space="preserve">Charcas</t>
  </si>
  <si>
    <t xml:space="preserve">San Ciro de Acosta</t>
  </si>
  <si>
    <t xml:space="preserve">Lagunillas</t>
  </si>
  <si>
    <t xml:space="preserve">Cerro de San Pedro</t>
  </si>
  <si>
    <t xml:space="preserve">Temporal </t>
  </si>
  <si>
    <t xml:space="preserve">Aquismón</t>
  </si>
  <si>
    <t xml:space="preserve">Zaragoza</t>
  </si>
  <si>
    <t xml:space="preserve">Ciudad Valles</t>
  </si>
  <si>
    <t xml:space="preserve">Tanlajás</t>
  </si>
  <si>
    <t xml:space="preserve">Tampamolón Corona</t>
  </si>
  <si>
    <t xml:space="preserve">San Antonio</t>
  </si>
  <si>
    <t xml:space="preserve">Coxcatlán</t>
  </si>
  <si>
    <t xml:space="preserve">Tancanhuitz</t>
  </si>
  <si>
    <t xml:space="preserve">Tanquián de Escobedo</t>
  </si>
  <si>
    <t xml:space="preserve">Villa de La Paz</t>
  </si>
  <si>
    <t xml:space="preserve">Tamasopo</t>
  </si>
  <si>
    <t xml:space="preserve">El Naranjo</t>
  </si>
  <si>
    <t xml:space="preserve">San Vicente Tancuayalab</t>
  </si>
  <si>
    <t xml:space="preserve">                  Resumen</t>
  </si>
  <si>
    <t xml:space="preserve">Reporte de Superificie Siniestrada (HA)</t>
  </si>
  <si>
    <t xml:space="preserve">Ciclo: Primavera  Verano año 2018</t>
  </si>
  <si>
    <t xml:space="preserve">Modalidad: Riego</t>
  </si>
  <si>
    <t xml:space="preserve">Modalidad: Temporal</t>
  </si>
  <si>
    <t xml:space="preserve">AVANCE DE SIEMBRAS Y COSECHAS PERENNES 2017 2018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7 / 2018</t>
  </si>
  <si>
    <t xml:space="preserve">Alfalfa verde</t>
  </si>
  <si>
    <t xml:space="preserve">Caña de azúcar</t>
  </si>
  <si>
    <t xml:space="preserve">Café cereza Temporal</t>
  </si>
  <si>
    <t xml:space="preserve">AVANCE DE SIEMBRAS Y COSECHAS PERENNES 2018 RIEGO</t>
  </si>
  <si>
    <t xml:space="preserve">Aceituna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 DE SIEMBRAS Y COSECHAS PERENNES 2018 TEMPORAL</t>
  </si>
  <si>
    <t xml:space="preserve">Maguey forrajero</t>
  </si>
  <si>
    <t xml:space="preserve">Maguey pulquero (miles de lts.)</t>
  </si>
  <si>
    <t xml:space="preserve">Mango</t>
  </si>
  <si>
    <t xml:space="preserve">Nuez de castilla</t>
  </si>
  <si>
    <t xml:space="preserve">Palma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7/2018</t>
  </si>
  <si>
    <t xml:space="preserve">CONSOLIDADO CULTIVOS O.I. 2017 / 2018</t>
  </si>
  <si>
    <t xml:space="preserve">Superficie  programada a sembrar (ha)</t>
  </si>
  <si>
    <t xml:space="preserve">Superficie sembrada  (ha)</t>
  </si>
  <si>
    <t xml:space="preserve">Superficie a Cosechar</t>
  </si>
  <si>
    <t xml:space="preserve">Producción  programada (ton)</t>
  </si>
  <si>
    <t xml:space="preserve">AVANCE DE SIEMBRAS Y COSECHAS CICLO O.I. RIEGO</t>
  </si>
  <si>
    <t xml:space="preserve">Cebada forrajera en verde</t>
  </si>
  <si>
    <t xml:space="preserve">Garbanzo forrajero</t>
  </si>
  <si>
    <t xml:space="preserve">Triticale forrajero en verde</t>
  </si>
  <si>
    <t xml:space="preserve">Triticale grano</t>
  </si>
  <si>
    <t xml:space="preserve">AVANCE DE SIEMBRAS Y COSECHAS CICLO O.I. TEMPORAL</t>
  </si>
  <si>
    <t xml:space="preserve">Cártamo</t>
  </si>
  <si>
    <t xml:space="preserve">Lenteja</t>
  </si>
  <si>
    <t xml:space="preserve">Avance de la Producción Pecuaria 2018</t>
  </si>
  <si>
    <t xml:space="preserve">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  <si>
    <t xml:space="preserve">Superficie cosechada ó a cosechar (ha)</t>
  </si>
  <si>
    <t xml:space="preserve">Producción estimada (ton)</t>
  </si>
  <si>
    <t xml:space="preserve">Producción - programada (ton)</t>
  </si>
  <si>
    <t xml:space="preserve">Rendimiento programado (ton/ha)</t>
  </si>
  <si>
    <t xml:space="preserve">Rendimiento obtenido o programado (ton)</t>
  </si>
  <si>
    <t xml:space="preserve">Precio medio rural del mes ($/ton)</t>
  </si>
  <si>
    <t xml:space="preserve">Avance a Julio</t>
  </si>
  <si>
    <t xml:space="preserve">Caña de azúcar riego</t>
  </si>
  <si>
    <t xml:space="preserve">Avance a Mayo</t>
  </si>
  <si>
    <t xml:space="preserve">Alfalfa verde Riego General</t>
  </si>
  <si>
    <t xml:space="preserve">Caña de azúcar Riego General</t>
  </si>
  <si>
    <t xml:space="preserve">Caña de azúcar Tempo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0%"/>
    <numFmt numFmtId="172" formatCode="#,##0.00_ ;[RED]\-#,##0.00\ 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9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333333"/>
      <name val="Trebuchet MS"/>
      <family val="2"/>
    </font>
    <font>
      <sz val="11"/>
      <color rgb="FF333333"/>
      <name val="Trebuchet MS"/>
      <family val="2"/>
    </font>
    <font>
      <sz val="9"/>
      <color rgb="FF00000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4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2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64.5" hidden="false" customHeight="true" outlineLevel="0" collapsed="false">
      <c r="B8" s="30" t="s">
        <v>15</v>
      </c>
      <c r="C8" s="31" t="n">
        <v>476486</v>
      </c>
      <c r="D8" s="32" t="n">
        <v>282670</v>
      </c>
      <c r="E8" s="32" t="n">
        <v>3574</v>
      </c>
      <c r="F8" s="32" t="n">
        <v>593</v>
      </c>
      <c r="G8" s="33" t="n">
        <f aca="false">D8-E8-F8</f>
        <v>278503</v>
      </c>
      <c r="H8" s="32" t="n">
        <v>1404703</v>
      </c>
      <c r="I8" s="34" t="n">
        <v>205352</v>
      </c>
      <c r="J8" s="34" t="n">
        <v>1145432</v>
      </c>
      <c r="K8" s="35" t="s">
        <v>16</v>
      </c>
    </row>
    <row r="9" s="26" customFormat="true" ht="50.25" hidden="false" customHeight="true" outlineLevel="0" collapsed="false">
      <c r="B9" s="30" t="s">
        <v>17</v>
      </c>
      <c r="C9" s="36" t="n">
        <v>322908</v>
      </c>
      <c r="D9" s="34" t="n">
        <v>292426</v>
      </c>
      <c r="E9" s="37" t="n">
        <v>171223</v>
      </c>
      <c r="F9" s="34" t="n">
        <v>738</v>
      </c>
      <c r="G9" s="38" t="n">
        <f aca="false">D9-E9-F9</f>
        <v>120465</v>
      </c>
      <c r="H9" s="34" t="n">
        <v>10004709</v>
      </c>
      <c r="I9" s="39" t="n">
        <v>6889392</v>
      </c>
      <c r="J9" s="40" t="n">
        <v>6510872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7201</v>
      </c>
      <c r="D10" s="45" t="n">
        <v>58288</v>
      </c>
      <c r="E10" s="46" t="n">
        <v>52047</v>
      </c>
      <c r="F10" s="46" t="n">
        <v>4620</v>
      </c>
      <c r="G10" s="38" t="n">
        <f aca="false">D10-E10-F10</f>
        <v>1621</v>
      </c>
      <c r="H10" s="45" t="n">
        <v>411158</v>
      </c>
      <c r="I10" s="47" t="n">
        <v>420852</v>
      </c>
      <c r="J10" s="47" t="n">
        <v>1224866</v>
      </c>
      <c r="K10" s="35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66595</v>
      </c>
      <c r="D11" s="49" t="n">
        <f aca="false">SUM(D8:D10)</f>
        <v>633384</v>
      </c>
      <c r="E11" s="49" t="n">
        <f aca="false">SUM(E8:E10)</f>
        <v>226844</v>
      </c>
      <c r="F11" s="49" t="n">
        <f aca="false">SUM(F8:F10)</f>
        <v>5951</v>
      </c>
      <c r="G11" s="49" t="n">
        <f aca="false">SUM(G8:G10)</f>
        <v>400589</v>
      </c>
      <c r="H11" s="49" t="n">
        <f aca="false">SUM(H8:H10)</f>
        <v>11820570</v>
      </c>
      <c r="I11" s="49" t="n">
        <f aca="false">SUM(I8:I10)</f>
        <v>7515596</v>
      </c>
      <c r="J11" s="49" t="n">
        <f aca="false">SUM(J8:J10)</f>
        <v>8881170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4" min="3" style="0" width="13.28"/>
    <col collapsed="false" customWidth="true" hidden="false" outlineLevel="0" max="7" min="5" style="0" width="11.7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2" min="10" style="0" width="11.7"/>
    <col collapsed="false" customWidth="true" hidden="false" outlineLevel="0" max="13" min="13" style="0" width="1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6" t="s">
        <v>2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false" outlineLevel="0" collapsed="false">
      <c r="B4" s="57" t="s">
        <v>2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.75" hidden="false" customHeight="true" outlineLevel="0" collapsed="false">
      <c r="B5" s="58" t="s">
        <v>29</v>
      </c>
      <c r="C5" s="58"/>
      <c r="D5" s="59" t="s">
        <v>30</v>
      </c>
      <c r="E5" s="60" t="n">
        <v>2018</v>
      </c>
      <c r="F5" s="61"/>
      <c r="G5" s="62"/>
      <c r="H5" s="62"/>
      <c r="I5" s="62"/>
      <c r="J5" s="62"/>
      <c r="K5" s="62"/>
      <c r="L5" s="63" t="s">
        <v>31</v>
      </c>
      <c r="M5" s="64" t="n">
        <v>43282</v>
      </c>
    </row>
    <row r="6" customFormat="false" ht="45" hidden="false" customHeight="false" outlineLevel="0" collapsed="false">
      <c r="B6" s="65" t="s">
        <v>32</v>
      </c>
      <c r="C6" s="66" t="s">
        <v>33</v>
      </c>
      <c r="D6" s="66" t="s">
        <v>34</v>
      </c>
      <c r="E6" s="66" t="s">
        <v>8</v>
      </c>
      <c r="F6" s="66" t="s">
        <v>9</v>
      </c>
      <c r="G6" s="66" t="s">
        <v>35</v>
      </c>
      <c r="H6" s="66" t="s">
        <v>36</v>
      </c>
      <c r="I6" s="66" t="s">
        <v>37</v>
      </c>
      <c r="J6" s="66" t="s">
        <v>38</v>
      </c>
      <c r="K6" s="66" t="s">
        <v>39</v>
      </c>
      <c r="L6" s="66" t="s">
        <v>40</v>
      </c>
      <c r="M6" s="67" t="s">
        <v>41</v>
      </c>
    </row>
    <row r="7" customFormat="false" ht="15.75" hidden="false" customHeight="false" outlineLevel="0" collapsed="false">
      <c r="B7" s="68" t="s">
        <v>42</v>
      </c>
      <c r="C7" s="69" t="n">
        <v>476485.64</v>
      </c>
      <c r="D7" s="69" t="n">
        <v>282669.59</v>
      </c>
      <c r="E7" s="69" t="n">
        <v>3573.8</v>
      </c>
      <c r="F7" s="69" t="n">
        <v>593</v>
      </c>
      <c r="G7" s="69" t="n">
        <f aca="false">G60+G79</f>
        <v>278502.79</v>
      </c>
      <c r="H7" s="69" t="n">
        <v>1404703.35</v>
      </c>
      <c r="I7" s="69" t="n">
        <v>205352.23</v>
      </c>
      <c r="J7" s="69" t="n">
        <v>0</v>
      </c>
      <c r="K7" s="69" t="n">
        <v>0</v>
      </c>
      <c r="L7" s="69" t="n">
        <v>0</v>
      </c>
      <c r="M7" s="70" t="n">
        <v>1145432.11</v>
      </c>
    </row>
    <row r="8" customFormat="false" ht="15" hidden="false" customHeight="false" outlineLevel="0" collapsed="false"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5.75" hidden="false" customHeight="false" outlineLevel="0" collapsed="false"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5" hidden="false" customHeight="true" outlineLevel="0" collapsed="false">
      <c r="B10" s="73" t="s">
        <v>43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15.75" hidden="false" customHeight="false" outlineLevel="0" collapsed="false"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6" t="n">
        <v>43282</v>
      </c>
    </row>
    <row r="12" customFormat="false" ht="45" hidden="false" customHeight="false" outlineLevel="0" collapsed="false">
      <c r="B12" s="77" t="s">
        <v>44</v>
      </c>
      <c r="C12" s="66" t="s">
        <v>33</v>
      </c>
      <c r="D12" s="66" t="s">
        <v>34</v>
      </c>
      <c r="E12" s="78" t="s">
        <v>8</v>
      </c>
      <c r="F12" s="78" t="s">
        <v>9</v>
      </c>
      <c r="G12" s="79" t="s">
        <v>45</v>
      </c>
      <c r="H12" s="78" t="s">
        <v>36</v>
      </c>
      <c r="I12" s="78" t="s">
        <v>37</v>
      </c>
      <c r="J12" s="78" t="s">
        <v>38</v>
      </c>
      <c r="K12" s="78" t="s">
        <v>39</v>
      </c>
      <c r="L12" s="78" t="s">
        <v>40</v>
      </c>
      <c r="M12" s="80" t="s">
        <v>41</v>
      </c>
    </row>
    <row r="13" customFormat="false" ht="15" hidden="false" customHeight="false" outlineLevel="0" collapsed="false">
      <c r="B13" s="81" t="s">
        <v>46</v>
      </c>
      <c r="C13" s="82" t="n">
        <v>33</v>
      </c>
      <c r="D13" s="82" t="n">
        <v>39</v>
      </c>
      <c r="E13" s="82" t="n">
        <v>15</v>
      </c>
      <c r="F13" s="82" t="n">
        <v>10</v>
      </c>
      <c r="G13" s="83" t="n">
        <f aca="false">D13-E13-F13</f>
        <v>14</v>
      </c>
      <c r="H13" s="82" t="n">
        <v>223.7</v>
      </c>
      <c r="I13" s="82" t="n">
        <v>194.5</v>
      </c>
      <c r="J13" s="82" t="n">
        <v>6.779</v>
      </c>
      <c r="K13" s="82" t="n">
        <v>12.967</v>
      </c>
      <c r="L13" s="84" t="n">
        <v>6881.2</v>
      </c>
      <c r="M13" s="85" t="n">
        <v>1338.39</v>
      </c>
    </row>
    <row r="14" s="86" customFormat="true" ht="15" hidden="false" customHeight="false" outlineLevel="0" collapsed="false">
      <c r="B14" s="87" t="s">
        <v>47</v>
      </c>
      <c r="C14" s="88" t="n">
        <v>125</v>
      </c>
      <c r="D14" s="88" t="n">
        <v>106.5</v>
      </c>
      <c r="E14" s="88" t="n">
        <v>45</v>
      </c>
      <c r="F14" s="88" t="n">
        <v>0</v>
      </c>
      <c r="G14" s="89" t="n">
        <f aca="false">D14-E14-F14</f>
        <v>61.5</v>
      </c>
      <c r="H14" s="90" t="n">
        <v>1352</v>
      </c>
      <c r="I14" s="88" t="n">
        <v>684</v>
      </c>
      <c r="J14" s="88" t="n">
        <v>10.816</v>
      </c>
      <c r="K14" s="88" t="n">
        <v>15.2</v>
      </c>
      <c r="L14" s="90" t="n">
        <v>10000</v>
      </c>
      <c r="M14" s="91" t="n">
        <v>6840</v>
      </c>
    </row>
    <row r="15" customFormat="false" ht="15" hidden="false" customHeight="false" outlineLevel="0" collapsed="false">
      <c r="B15" s="81" t="s">
        <v>48</v>
      </c>
      <c r="C15" s="82" t="n">
        <v>30</v>
      </c>
      <c r="D15" s="82" t="n">
        <v>27</v>
      </c>
      <c r="E15" s="82" t="n">
        <v>6</v>
      </c>
      <c r="F15" s="82" t="n">
        <v>0</v>
      </c>
      <c r="G15" s="83" t="n">
        <f aca="false">D15-E15-F15</f>
        <v>21</v>
      </c>
      <c r="H15" s="82" t="n">
        <v>884</v>
      </c>
      <c r="I15" s="82" t="n">
        <v>204</v>
      </c>
      <c r="J15" s="82" t="n">
        <v>29.467</v>
      </c>
      <c r="K15" s="82" t="n">
        <v>34</v>
      </c>
      <c r="L15" s="84" t="n">
        <v>6534.33</v>
      </c>
      <c r="M15" s="85" t="n">
        <v>1333</v>
      </c>
    </row>
    <row r="16" s="86" customFormat="true" ht="22.5" hidden="false" customHeight="false" outlineLevel="0" collapsed="false">
      <c r="B16" s="87" t="s">
        <v>49</v>
      </c>
      <c r="C16" s="88" t="n">
        <v>926</v>
      </c>
      <c r="D16" s="88" t="n">
        <v>485</v>
      </c>
      <c r="E16" s="88" t="n">
        <v>0</v>
      </c>
      <c r="F16" s="88" t="n">
        <v>0</v>
      </c>
      <c r="G16" s="89" t="n">
        <f aca="false">D16-E16-F16</f>
        <v>485</v>
      </c>
      <c r="H16" s="90" t="n">
        <v>18161.2</v>
      </c>
      <c r="I16" s="88" t="n">
        <v>0</v>
      </c>
      <c r="J16" s="88" t="n">
        <v>19.613</v>
      </c>
      <c r="K16" s="88" t="n">
        <v>0</v>
      </c>
      <c r="L16" s="88" t="n">
        <v>0</v>
      </c>
      <c r="M16" s="92" t="n">
        <v>0</v>
      </c>
    </row>
    <row r="17" customFormat="false" ht="15" hidden="false" customHeight="false" outlineLevel="0" collapsed="false">
      <c r="B17" s="81" t="s">
        <v>50</v>
      </c>
      <c r="C17" s="82" t="n">
        <v>26.5</v>
      </c>
      <c r="D17" s="82" t="n">
        <v>40</v>
      </c>
      <c r="E17" s="82" t="n">
        <v>10</v>
      </c>
      <c r="F17" s="82" t="n">
        <v>13</v>
      </c>
      <c r="G17" s="83" t="n">
        <f aca="false">D17-E17-F17</f>
        <v>17</v>
      </c>
      <c r="H17" s="82" t="n">
        <v>237.75</v>
      </c>
      <c r="I17" s="82" t="n">
        <v>93.5</v>
      </c>
      <c r="J17" s="82" t="n">
        <v>8.972</v>
      </c>
      <c r="K17" s="82" t="n">
        <v>9.35</v>
      </c>
      <c r="L17" s="84" t="n">
        <v>6025</v>
      </c>
      <c r="M17" s="93" t="n">
        <v>563.34</v>
      </c>
    </row>
    <row r="18" s="86" customFormat="true" ht="15" hidden="false" customHeight="false" outlineLevel="0" collapsed="false">
      <c r="B18" s="87" t="s">
        <v>51</v>
      </c>
      <c r="C18" s="88" t="n">
        <v>24</v>
      </c>
      <c r="D18" s="88" t="n">
        <v>77</v>
      </c>
      <c r="E18" s="88" t="n">
        <v>10.5</v>
      </c>
      <c r="F18" s="88" t="n">
        <v>55</v>
      </c>
      <c r="G18" s="89" t="n">
        <f aca="false">D18-E18-F18</f>
        <v>11.5</v>
      </c>
      <c r="H18" s="88" t="n">
        <v>547</v>
      </c>
      <c r="I18" s="88" t="n">
        <v>252.6</v>
      </c>
      <c r="J18" s="88" t="n">
        <v>22.792</v>
      </c>
      <c r="K18" s="88" t="n">
        <v>24.057</v>
      </c>
      <c r="L18" s="90" t="n">
        <v>6496.67</v>
      </c>
      <c r="M18" s="91" t="n">
        <v>1641.06</v>
      </c>
    </row>
    <row r="19" customFormat="false" ht="15" hidden="false" customHeight="false" outlineLevel="0" collapsed="false">
      <c r="B19" s="81" t="s">
        <v>52</v>
      </c>
      <c r="C19" s="82" t="n">
        <v>117</v>
      </c>
      <c r="D19" s="82" t="n">
        <v>135</v>
      </c>
      <c r="E19" s="82" t="n">
        <v>0</v>
      </c>
      <c r="F19" s="82" t="n">
        <v>0</v>
      </c>
      <c r="G19" s="83" t="n">
        <f aca="false">D19-E19-F19</f>
        <v>135</v>
      </c>
      <c r="H19" s="82" t="n">
        <v>358.1</v>
      </c>
      <c r="I19" s="82" t="n">
        <v>0</v>
      </c>
      <c r="J19" s="82" t="n">
        <v>3.061</v>
      </c>
      <c r="K19" s="82" t="n">
        <v>0</v>
      </c>
      <c r="L19" s="82" t="n">
        <v>0</v>
      </c>
      <c r="M19" s="93" t="n">
        <v>0</v>
      </c>
    </row>
    <row r="20" s="86" customFormat="true" ht="15" hidden="false" customHeight="false" outlineLevel="0" collapsed="false">
      <c r="B20" s="87" t="s">
        <v>53</v>
      </c>
      <c r="C20" s="88" t="n">
        <v>322</v>
      </c>
      <c r="D20" s="88" t="n">
        <v>223.55</v>
      </c>
      <c r="E20" s="88" t="n">
        <v>158.5</v>
      </c>
      <c r="F20" s="88" t="n">
        <v>12</v>
      </c>
      <c r="G20" s="89" t="n">
        <f aca="false">D20-E20-F20</f>
        <v>53.05</v>
      </c>
      <c r="H20" s="90" t="n">
        <v>7411.2</v>
      </c>
      <c r="I20" s="90" t="n">
        <v>3793.28</v>
      </c>
      <c r="J20" s="88" t="n">
        <v>23.016</v>
      </c>
      <c r="K20" s="88" t="n">
        <v>23.932</v>
      </c>
      <c r="L20" s="90" t="n">
        <v>5055.27</v>
      </c>
      <c r="M20" s="91" t="n">
        <v>19176.03</v>
      </c>
    </row>
    <row r="21" customFormat="false" ht="22.5" hidden="false" customHeight="false" outlineLevel="0" collapsed="false">
      <c r="B21" s="81" t="s">
        <v>54</v>
      </c>
      <c r="C21" s="82" t="n">
        <v>120</v>
      </c>
      <c r="D21" s="94"/>
      <c r="E21" s="94"/>
      <c r="F21" s="94"/>
      <c r="G21" s="83" t="n">
        <f aca="false">D21-E21-F21</f>
        <v>0</v>
      </c>
      <c r="H21" s="82" t="n">
        <v>42</v>
      </c>
      <c r="I21" s="94"/>
      <c r="J21" s="82" t="n">
        <v>0.35</v>
      </c>
      <c r="K21" s="94"/>
      <c r="L21" s="94"/>
      <c r="M21" s="95"/>
    </row>
    <row r="22" s="86" customFormat="true" ht="15" hidden="false" customHeight="false" outlineLevel="0" collapsed="false">
      <c r="B22" s="87" t="s">
        <v>55</v>
      </c>
      <c r="C22" s="88" t="n">
        <v>56.5</v>
      </c>
      <c r="D22" s="88" t="n">
        <v>33.5</v>
      </c>
      <c r="E22" s="88" t="n">
        <v>0</v>
      </c>
      <c r="F22" s="88" t="n">
        <v>0</v>
      </c>
      <c r="G22" s="89" t="n">
        <f aca="false">D22-E22-F22</f>
        <v>33.5</v>
      </c>
      <c r="H22" s="90" t="n">
        <v>1065.75</v>
      </c>
      <c r="I22" s="88" t="n">
        <v>0</v>
      </c>
      <c r="J22" s="88" t="n">
        <v>18.863</v>
      </c>
      <c r="K22" s="88" t="n">
        <v>0</v>
      </c>
      <c r="L22" s="88" t="n">
        <v>0</v>
      </c>
      <c r="M22" s="92" t="n">
        <v>0</v>
      </c>
    </row>
    <row r="23" customFormat="false" ht="15" hidden="false" customHeight="false" outlineLevel="0" collapsed="false">
      <c r="B23" s="81" t="s">
        <v>56</v>
      </c>
      <c r="C23" s="82" t="n">
        <v>42</v>
      </c>
      <c r="D23" s="82" t="n">
        <v>35</v>
      </c>
      <c r="E23" s="82" t="n">
        <v>0</v>
      </c>
      <c r="F23" s="82" t="n">
        <v>0</v>
      </c>
      <c r="G23" s="83" t="n">
        <f aca="false">D23-E23-F23</f>
        <v>35</v>
      </c>
      <c r="H23" s="82" t="n">
        <v>75.6</v>
      </c>
      <c r="I23" s="82" t="n">
        <v>0</v>
      </c>
      <c r="J23" s="82" t="n">
        <v>1.8</v>
      </c>
      <c r="K23" s="82" t="n">
        <v>0</v>
      </c>
      <c r="L23" s="82" t="n">
        <v>0</v>
      </c>
      <c r="M23" s="93" t="n">
        <v>0</v>
      </c>
    </row>
    <row r="24" s="86" customFormat="true" ht="15" hidden="false" customHeight="false" outlineLevel="0" collapsed="false">
      <c r="B24" s="87" t="s">
        <v>57</v>
      </c>
      <c r="C24" s="90" t="n">
        <v>1411</v>
      </c>
      <c r="D24" s="90" t="n">
        <v>1364.4</v>
      </c>
      <c r="E24" s="88" t="n">
        <v>890.5</v>
      </c>
      <c r="F24" s="88" t="n">
        <v>15</v>
      </c>
      <c r="G24" s="89" t="n">
        <f aca="false">D24-E24-F24</f>
        <v>458.9</v>
      </c>
      <c r="H24" s="90" t="n">
        <v>84037.6</v>
      </c>
      <c r="I24" s="90" t="n">
        <v>58449.7</v>
      </c>
      <c r="J24" s="88" t="n">
        <v>59.559</v>
      </c>
      <c r="K24" s="88" t="n">
        <v>65.637</v>
      </c>
      <c r="L24" s="90" t="n">
        <v>1543.65</v>
      </c>
      <c r="M24" s="91" t="n">
        <v>90226.11</v>
      </c>
    </row>
    <row r="25" customFormat="false" ht="15" hidden="false" customHeight="false" outlineLevel="0" collapsed="false">
      <c r="B25" s="81" t="s">
        <v>58</v>
      </c>
      <c r="C25" s="82" t="n">
        <v>48</v>
      </c>
      <c r="D25" s="82" t="n">
        <v>45</v>
      </c>
      <c r="E25" s="82" t="n">
        <v>0</v>
      </c>
      <c r="F25" s="82" t="n">
        <v>0</v>
      </c>
      <c r="G25" s="83" t="n">
        <f aca="false">D25-E25-F25</f>
        <v>45</v>
      </c>
      <c r="H25" s="82" t="n">
        <v>720</v>
      </c>
      <c r="I25" s="82" t="n">
        <v>0</v>
      </c>
      <c r="J25" s="82" t="n">
        <v>15</v>
      </c>
      <c r="K25" s="82" t="n">
        <v>0</v>
      </c>
      <c r="L25" s="82" t="n">
        <v>0</v>
      </c>
      <c r="M25" s="93" t="n">
        <v>0</v>
      </c>
    </row>
    <row r="26" s="86" customFormat="true" ht="15" hidden="false" customHeight="false" outlineLevel="0" collapsed="false">
      <c r="B26" s="87" t="s">
        <v>59</v>
      </c>
      <c r="C26" s="90" t="n">
        <v>21445</v>
      </c>
      <c r="D26" s="90" t="n">
        <v>21221</v>
      </c>
      <c r="E26" s="88" t="n">
        <v>80</v>
      </c>
      <c r="F26" s="88" t="n">
        <v>165</v>
      </c>
      <c r="G26" s="89" t="n">
        <f aca="false">D26-E26-F26</f>
        <v>20976</v>
      </c>
      <c r="H26" s="90" t="n">
        <v>34101.13</v>
      </c>
      <c r="I26" s="88" t="n">
        <v>258.3</v>
      </c>
      <c r="J26" s="88" t="n">
        <v>1.59</v>
      </c>
      <c r="K26" s="88" t="n">
        <v>3.229</v>
      </c>
      <c r="L26" s="90" t="n">
        <v>43321.16</v>
      </c>
      <c r="M26" s="91" t="n">
        <v>11189.86</v>
      </c>
    </row>
    <row r="27" customFormat="false" ht="15" hidden="false" customHeight="false" outlineLevel="0" collapsed="false">
      <c r="B27" s="81" t="s">
        <v>60</v>
      </c>
      <c r="C27" s="84" t="n">
        <v>1888.5</v>
      </c>
      <c r="D27" s="84" t="n">
        <v>1268.7</v>
      </c>
      <c r="E27" s="82" t="n">
        <v>777</v>
      </c>
      <c r="F27" s="82" t="n">
        <v>50</v>
      </c>
      <c r="G27" s="83" t="n">
        <f aca="false">D27-E27-F27</f>
        <v>441.7</v>
      </c>
      <c r="H27" s="84" t="n">
        <v>75314.05</v>
      </c>
      <c r="I27" s="84" t="n">
        <v>35321.65</v>
      </c>
      <c r="J27" s="82" t="n">
        <v>39.986</v>
      </c>
      <c r="K27" s="82" t="n">
        <v>45.459</v>
      </c>
      <c r="L27" s="84" t="n">
        <v>9003.79</v>
      </c>
      <c r="M27" s="85" t="n">
        <v>318028.81</v>
      </c>
    </row>
    <row r="28" s="86" customFormat="true" ht="15" hidden="false" customHeight="false" outlineLevel="0" collapsed="false">
      <c r="B28" s="87" t="s">
        <v>61</v>
      </c>
      <c r="C28" s="88" t="n">
        <v>28</v>
      </c>
      <c r="D28" s="88" t="n">
        <v>25</v>
      </c>
      <c r="E28" s="88" t="n">
        <v>8</v>
      </c>
      <c r="F28" s="88" t="n">
        <v>0</v>
      </c>
      <c r="G28" s="89" t="n">
        <f aca="false">D28-E28-F28</f>
        <v>17</v>
      </c>
      <c r="H28" s="88" t="n">
        <v>210.4</v>
      </c>
      <c r="I28" s="88" t="n">
        <v>60.8</v>
      </c>
      <c r="J28" s="88" t="n">
        <v>7.514</v>
      </c>
      <c r="K28" s="88" t="n">
        <v>7.6</v>
      </c>
      <c r="L28" s="90" t="n">
        <v>10614.11</v>
      </c>
      <c r="M28" s="92" t="n">
        <v>645.34</v>
      </c>
    </row>
    <row r="29" customFormat="false" ht="15" hidden="false" customHeight="false" outlineLevel="0" collapsed="false">
      <c r="B29" s="81" t="s">
        <v>62</v>
      </c>
      <c r="C29" s="82" t="n">
        <v>168</v>
      </c>
      <c r="D29" s="82" t="n">
        <v>164.3</v>
      </c>
      <c r="E29" s="82" t="n">
        <v>53</v>
      </c>
      <c r="F29" s="82" t="n">
        <v>0</v>
      </c>
      <c r="G29" s="83" t="n">
        <f aca="false">D29-E29-F29</f>
        <v>111.3</v>
      </c>
      <c r="H29" s="84" t="n">
        <v>1183.6</v>
      </c>
      <c r="I29" s="82" t="n">
        <v>379.7</v>
      </c>
      <c r="J29" s="82" t="n">
        <v>7.045</v>
      </c>
      <c r="K29" s="82" t="n">
        <v>7.164</v>
      </c>
      <c r="L29" s="84" t="n">
        <v>6692.96</v>
      </c>
      <c r="M29" s="85" t="n">
        <v>2541.32</v>
      </c>
    </row>
    <row r="30" s="86" customFormat="true" ht="15" hidden="false" customHeight="false" outlineLevel="0" collapsed="false">
      <c r="B30" s="87" t="s">
        <v>63</v>
      </c>
      <c r="C30" s="88" t="n">
        <v>87</v>
      </c>
      <c r="D30" s="88" t="n">
        <v>94.5</v>
      </c>
      <c r="E30" s="88" t="n">
        <v>34.5</v>
      </c>
      <c r="F30" s="88" t="n">
        <v>0</v>
      </c>
      <c r="G30" s="89" t="n">
        <f aca="false">D30-E30-F30</f>
        <v>60</v>
      </c>
      <c r="H30" s="90" t="n">
        <v>2913.2</v>
      </c>
      <c r="I30" s="90" t="n">
        <v>1180.05</v>
      </c>
      <c r="J30" s="88" t="n">
        <v>33.485</v>
      </c>
      <c r="K30" s="88" t="n">
        <v>34.204</v>
      </c>
      <c r="L30" s="90" t="n">
        <v>4052.6</v>
      </c>
      <c r="M30" s="91" t="n">
        <v>4782.26</v>
      </c>
    </row>
    <row r="31" customFormat="false" ht="15" hidden="false" customHeight="false" outlineLevel="0" collapsed="false">
      <c r="B31" s="81" t="s">
        <v>64</v>
      </c>
      <c r="C31" s="82" t="n">
        <v>74</v>
      </c>
      <c r="D31" s="82" t="n">
        <v>88.5</v>
      </c>
      <c r="E31" s="82" t="n">
        <v>20</v>
      </c>
      <c r="F31" s="82" t="n">
        <v>23</v>
      </c>
      <c r="G31" s="83" t="n">
        <f aca="false">D31-E31-F31</f>
        <v>45.5</v>
      </c>
      <c r="H31" s="84" t="n">
        <v>2571.1</v>
      </c>
      <c r="I31" s="82" t="n">
        <v>726.6</v>
      </c>
      <c r="J31" s="82" t="n">
        <v>34.745</v>
      </c>
      <c r="K31" s="82" t="n">
        <v>36.33</v>
      </c>
      <c r="L31" s="84" t="n">
        <v>8207.52</v>
      </c>
      <c r="M31" s="85" t="n">
        <v>5963.58</v>
      </c>
    </row>
    <row r="32" s="86" customFormat="true" ht="15" hidden="false" customHeight="false" outlineLevel="0" collapsed="false">
      <c r="B32" s="87" t="s">
        <v>65</v>
      </c>
      <c r="C32" s="88" t="n">
        <v>10</v>
      </c>
      <c r="D32" s="96"/>
      <c r="E32" s="96"/>
      <c r="F32" s="96"/>
      <c r="G32" s="89" t="n">
        <f aca="false">D32-E32-F32</f>
        <v>0</v>
      </c>
      <c r="H32" s="88" t="n">
        <v>112</v>
      </c>
      <c r="I32" s="96"/>
      <c r="J32" s="88" t="n">
        <v>11.2</v>
      </c>
      <c r="K32" s="96"/>
      <c r="L32" s="96"/>
      <c r="M32" s="97"/>
    </row>
    <row r="33" customFormat="false" ht="15" hidden="false" customHeight="false" outlineLevel="0" collapsed="false">
      <c r="B33" s="81" t="s">
        <v>66</v>
      </c>
      <c r="C33" s="82" t="n">
        <v>35</v>
      </c>
      <c r="D33" s="82" t="n">
        <v>40</v>
      </c>
      <c r="E33" s="82" t="n">
        <v>13.5</v>
      </c>
      <c r="F33" s="82" t="n">
        <v>0</v>
      </c>
      <c r="G33" s="83" t="n">
        <f aca="false">D33-E33-F33</f>
        <v>26.5</v>
      </c>
      <c r="H33" s="82" t="n">
        <v>304.4</v>
      </c>
      <c r="I33" s="82" t="n">
        <v>141</v>
      </c>
      <c r="J33" s="82" t="n">
        <v>8.697</v>
      </c>
      <c r="K33" s="82" t="n">
        <v>10.444</v>
      </c>
      <c r="L33" s="84" t="n">
        <v>10287.55</v>
      </c>
      <c r="M33" s="85" t="n">
        <v>1450.55</v>
      </c>
    </row>
    <row r="34" s="86" customFormat="true" ht="15" hidden="false" customHeight="false" outlineLevel="0" collapsed="false">
      <c r="B34" s="87" t="s">
        <v>67</v>
      </c>
      <c r="C34" s="90" t="n">
        <v>4087</v>
      </c>
      <c r="D34" s="88" t="n">
        <v>910.8</v>
      </c>
      <c r="E34" s="88" t="n">
        <v>9</v>
      </c>
      <c r="F34" s="88" t="n">
        <v>0</v>
      </c>
      <c r="G34" s="89" t="n">
        <f aca="false">D34-E34-F34</f>
        <v>901.8</v>
      </c>
      <c r="H34" s="90" t="n">
        <v>59767.2</v>
      </c>
      <c r="I34" s="88" t="n">
        <v>95.91</v>
      </c>
      <c r="J34" s="88" t="n">
        <v>14.624</v>
      </c>
      <c r="K34" s="88" t="n">
        <v>10.657</v>
      </c>
      <c r="L34" s="90" t="n">
        <v>2457.63</v>
      </c>
      <c r="M34" s="92" t="n">
        <v>235.7</v>
      </c>
    </row>
    <row r="35" customFormat="false" ht="15" hidden="false" customHeight="false" outlineLevel="0" collapsed="false">
      <c r="B35" s="81" t="s">
        <v>68</v>
      </c>
      <c r="C35" s="82" t="n">
        <v>14.5</v>
      </c>
      <c r="D35" s="82" t="n">
        <v>25.5</v>
      </c>
      <c r="E35" s="82" t="n">
        <v>7</v>
      </c>
      <c r="F35" s="82" t="n">
        <v>10</v>
      </c>
      <c r="G35" s="83" t="n">
        <f aca="false">D35-E35-F35</f>
        <v>8.5</v>
      </c>
      <c r="H35" s="82" t="n">
        <v>98.6</v>
      </c>
      <c r="I35" s="82" t="n">
        <v>71.49</v>
      </c>
      <c r="J35" s="82" t="n">
        <v>6.8</v>
      </c>
      <c r="K35" s="82" t="n">
        <v>10.213</v>
      </c>
      <c r="L35" s="84" t="n">
        <v>6981.19</v>
      </c>
      <c r="M35" s="93" t="n">
        <v>499.1</v>
      </c>
    </row>
    <row r="36" s="86" customFormat="true" ht="15" hidden="false" customHeight="false" outlineLevel="0" collapsed="false">
      <c r="B36" s="87" t="s">
        <v>69</v>
      </c>
      <c r="C36" s="96"/>
      <c r="D36" s="88" t="n">
        <v>1</v>
      </c>
      <c r="E36" s="88" t="n">
        <v>1</v>
      </c>
      <c r="F36" s="88" t="n">
        <v>0</v>
      </c>
      <c r="G36" s="89" t="n">
        <f aca="false">D36-E36-F36</f>
        <v>0</v>
      </c>
      <c r="H36" s="96"/>
      <c r="I36" s="88" t="n">
        <v>1.6</v>
      </c>
      <c r="J36" s="96"/>
      <c r="K36" s="88" t="n">
        <v>1.6</v>
      </c>
      <c r="L36" s="90" t="n">
        <v>19500</v>
      </c>
      <c r="M36" s="92" t="n">
        <v>31.2</v>
      </c>
    </row>
    <row r="37" customFormat="false" ht="15" hidden="false" customHeight="false" outlineLevel="0" collapsed="false">
      <c r="B37" s="81" t="s">
        <v>70</v>
      </c>
      <c r="C37" s="84" t="n">
        <v>1801.5</v>
      </c>
      <c r="D37" s="84" t="n">
        <v>1703.5</v>
      </c>
      <c r="E37" s="82" t="n">
        <v>163.5</v>
      </c>
      <c r="F37" s="82" t="n">
        <v>30</v>
      </c>
      <c r="G37" s="83" t="n">
        <f aca="false">D37-E37-F37</f>
        <v>1510</v>
      </c>
      <c r="H37" s="84" t="n">
        <v>3388.02</v>
      </c>
      <c r="I37" s="82" t="n">
        <v>311.05</v>
      </c>
      <c r="J37" s="82" t="n">
        <v>1.881</v>
      </c>
      <c r="K37" s="82" t="n">
        <v>1.902</v>
      </c>
      <c r="L37" s="84" t="n">
        <v>12570.63</v>
      </c>
      <c r="M37" s="85" t="n">
        <v>3909.97</v>
      </c>
    </row>
    <row r="38" s="86" customFormat="true" ht="15" hidden="false" customHeight="false" outlineLevel="0" collapsed="false">
      <c r="B38" s="87" t="s">
        <v>71</v>
      </c>
      <c r="C38" s="88" t="n">
        <v>28.5</v>
      </c>
      <c r="D38" s="96"/>
      <c r="E38" s="96"/>
      <c r="F38" s="96"/>
      <c r="G38" s="89" t="n">
        <f aca="false">D38-E38-F38</f>
        <v>0</v>
      </c>
      <c r="H38" s="88" t="n">
        <v>550.35</v>
      </c>
      <c r="I38" s="96"/>
      <c r="J38" s="88" t="n">
        <v>19.311</v>
      </c>
      <c r="K38" s="96"/>
      <c r="L38" s="96"/>
      <c r="M38" s="97"/>
    </row>
    <row r="39" customFormat="false" ht="15" hidden="false" customHeight="false" outlineLevel="0" collapsed="false">
      <c r="B39" s="81" t="s">
        <v>72</v>
      </c>
      <c r="C39" s="82" t="n">
        <v>282.5</v>
      </c>
      <c r="D39" s="82" t="n">
        <v>317.45</v>
      </c>
      <c r="E39" s="82" t="n">
        <v>64</v>
      </c>
      <c r="F39" s="82" t="n">
        <v>55</v>
      </c>
      <c r="G39" s="83" t="n">
        <f aca="false">D39-E39-F39</f>
        <v>198.45</v>
      </c>
      <c r="H39" s="84" t="n">
        <v>9030.9</v>
      </c>
      <c r="I39" s="84" t="n">
        <v>2124.5</v>
      </c>
      <c r="J39" s="82" t="n">
        <v>31.968</v>
      </c>
      <c r="K39" s="82" t="n">
        <v>33.195</v>
      </c>
      <c r="L39" s="84" t="n">
        <v>4082.66</v>
      </c>
      <c r="M39" s="85" t="n">
        <v>8673.61</v>
      </c>
    </row>
    <row r="40" s="86" customFormat="true" ht="15" hidden="false" customHeight="false" outlineLevel="0" collapsed="false">
      <c r="B40" s="87" t="s">
        <v>73</v>
      </c>
      <c r="C40" s="88" t="n">
        <v>9</v>
      </c>
      <c r="D40" s="96"/>
      <c r="E40" s="96"/>
      <c r="F40" s="96"/>
      <c r="G40" s="89" t="n">
        <f aca="false">D40-E40-F40</f>
        <v>0</v>
      </c>
      <c r="H40" s="88" t="n">
        <v>129</v>
      </c>
      <c r="I40" s="96"/>
      <c r="J40" s="88" t="n">
        <v>14.333</v>
      </c>
      <c r="K40" s="96"/>
      <c r="L40" s="96"/>
      <c r="M40" s="97"/>
    </row>
    <row r="41" customFormat="false" ht="15" hidden="false" customHeight="false" outlineLevel="0" collapsed="false">
      <c r="B41" s="81" t="s">
        <v>74</v>
      </c>
      <c r="C41" s="82" t="n">
        <v>2</v>
      </c>
      <c r="D41" s="82" t="n">
        <v>2</v>
      </c>
      <c r="E41" s="82" t="n">
        <v>0.5</v>
      </c>
      <c r="F41" s="82" t="n">
        <v>0</v>
      </c>
      <c r="G41" s="83" t="n">
        <f aca="false">D41-E41-F41</f>
        <v>1.5</v>
      </c>
      <c r="H41" s="82" t="n">
        <v>8.4</v>
      </c>
      <c r="I41" s="82" t="n">
        <v>2.15</v>
      </c>
      <c r="J41" s="82" t="n">
        <v>4.2</v>
      </c>
      <c r="K41" s="82" t="n">
        <v>4.3</v>
      </c>
      <c r="L41" s="84" t="n">
        <v>6980</v>
      </c>
      <c r="M41" s="93" t="n">
        <v>15.01</v>
      </c>
    </row>
    <row r="42" s="86" customFormat="true" ht="22.5" hidden="false" customHeight="false" outlineLevel="0" collapsed="false">
      <c r="B42" s="87" t="s">
        <v>75</v>
      </c>
      <c r="C42" s="88" t="n">
        <v>783</v>
      </c>
      <c r="D42" s="88" t="n">
        <v>664</v>
      </c>
      <c r="E42" s="88" t="n">
        <v>100</v>
      </c>
      <c r="F42" s="88" t="n">
        <v>0</v>
      </c>
      <c r="G42" s="89" t="n">
        <f aca="false">D42-E42-F42</f>
        <v>564</v>
      </c>
      <c r="H42" s="90" t="n">
        <v>31883.1</v>
      </c>
      <c r="I42" s="90" t="n">
        <v>4307.54</v>
      </c>
      <c r="J42" s="88" t="n">
        <v>40.719</v>
      </c>
      <c r="K42" s="88" t="n">
        <v>43.075</v>
      </c>
      <c r="L42" s="88" t="n">
        <v>549.06</v>
      </c>
      <c r="M42" s="91" t="n">
        <v>2365.09</v>
      </c>
    </row>
    <row r="43" customFormat="false" ht="15" hidden="false" customHeight="false" outlineLevel="0" collapsed="false">
      <c r="B43" s="81" t="s">
        <v>76</v>
      </c>
      <c r="C43" s="84" t="n">
        <v>15255.5</v>
      </c>
      <c r="D43" s="84" t="n">
        <v>12745.1</v>
      </c>
      <c r="E43" s="82" t="n">
        <v>241</v>
      </c>
      <c r="F43" s="82" t="n">
        <v>35</v>
      </c>
      <c r="G43" s="83" t="n">
        <f aca="false">D43-E43-F43</f>
        <v>12469.1</v>
      </c>
      <c r="H43" s="84" t="n">
        <v>53066.58</v>
      </c>
      <c r="I43" s="82" t="n">
        <v>943.45</v>
      </c>
      <c r="J43" s="82" t="n">
        <v>3.479</v>
      </c>
      <c r="K43" s="82" t="n">
        <v>3.915</v>
      </c>
      <c r="L43" s="84" t="n">
        <v>3869.34</v>
      </c>
      <c r="M43" s="85" t="n">
        <v>3650.53</v>
      </c>
    </row>
    <row r="44" s="86" customFormat="true" ht="15" hidden="false" customHeight="false" outlineLevel="0" collapsed="false">
      <c r="B44" s="87" t="s">
        <v>77</v>
      </c>
      <c r="C44" s="88" t="n">
        <v>2.5</v>
      </c>
      <c r="D44" s="88" t="n">
        <v>2.5</v>
      </c>
      <c r="E44" s="88" t="n">
        <v>0</v>
      </c>
      <c r="F44" s="88" t="n">
        <v>0</v>
      </c>
      <c r="G44" s="89" t="n">
        <f aca="false">D44-E44-F44</f>
        <v>2.5</v>
      </c>
      <c r="H44" s="88" t="n">
        <v>8</v>
      </c>
      <c r="I44" s="88" t="n">
        <v>0</v>
      </c>
      <c r="J44" s="88" t="n">
        <v>3.2</v>
      </c>
      <c r="K44" s="88" t="n">
        <v>0</v>
      </c>
      <c r="L44" s="88" t="n">
        <v>0</v>
      </c>
      <c r="M44" s="92" t="n">
        <v>0</v>
      </c>
    </row>
    <row r="45" customFormat="false" ht="15" hidden="false" customHeight="false" outlineLevel="0" collapsed="false">
      <c r="B45" s="81" t="s">
        <v>78</v>
      </c>
      <c r="C45" s="82" t="n">
        <v>26</v>
      </c>
      <c r="D45" s="94"/>
      <c r="E45" s="94"/>
      <c r="F45" s="94"/>
      <c r="G45" s="83" t="n">
        <f aca="false">D45-E45-F45</f>
        <v>0</v>
      </c>
      <c r="H45" s="82" t="n">
        <v>868.5</v>
      </c>
      <c r="I45" s="94"/>
      <c r="J45" s="82" t="n">
        <v>33.404</v>
      </c>
      <c r="K45" s="94"/>
      <c r="L45" s="94"/>
      <c r="M45" s="95"/>
    </row>
    <row r="46" s="86" customFormat="true" ht="15" hidden="false" customHeight="false" outlineLevel="0" collapsed="false">
      <c r="B46" s="87" t="s">
        <v>79</v>
      </c>
      <c r="C46" s="88" t="n">
        <v>10</v>
      </c>
      <c r="D46" s="96"/>
      <c r="E46" s="96"/>
      <c r="F46" s="96"/>
      <c r="G46" s="89" t="n">
        <f aca="false">D46-E46-F46</f>
        <v>0</v>
      </c>
      <c r="H46" s="88" t="n">
        <v>112</v>
      </c>
      <c r="I46" s="96"/>
      <c r="J46" s="88" t="n">
        <v>11.2</v>
      </c>
      <c r="K46" s="96"/>
      <c r="L46" s="96"/>
      <c r="M46" s="97"/>
    </row>
    <row r="47" customFormat="false" ht="15" hidden="false" customHeight="false" outlineLevel="0" collapsed="false">
      <c r="B47" s="81" t="s">
        <v>80</v>
      </c>
      <c r="C47" s="82" t="n">
        <v>138</v>
      </c>
      <c r="D47" s="82" t="n">
        <v>141.34</v>
      </c>
      <c r="E47" s="82" t="n">
        <v>46</v>
      </c>
      <c r="F47" s="82" t="n">
        <v>0</v>
      </c>
      <c r="G47" s="83" t="n">
        <f aca="false">D47-E47-F47</f>
        <v>95.34</v>
      </c>
      <c r="H47" s="84" t="n">
        <v>22240</v>
      </c>
      <c r="I47" s="84" t="n">
        <v>2996.2</v>
      </c>
      <c r="J47" s="82" t="n">
        <v>161.159</v>
      </c>
      <c r="K47" s="82" t="n">
        <v>65.135</v>
      </c>
      <c r="L47" s="84" t="n">
        <v>6220.06</v>
      </c>
      <c r="M47" s="85" t="n">
        <v>18636.54</v>
      </c>
    </row>
    <row r="48" s="86" customFormat="true" ht="15" hidden="false" customHeight="false" outlineLevel="0" collapsed="false">
      <c r="B48" s="87" t="s">
        <v>81</v>
      </c>
      <c r="C48" s="88" t="n">
        <v>6.5</v>
      </c>
      <c r="D48" s="88" t="n">
        <v>6.5</v>
      </c>
      <c r="E48" s="88" t="n">
        <v>5</v>
      </c>
      <c r="F48" s="88" t="n">
        <v>0</v>
      </c>
      <c r="G48" s="89" t="n">
        <f aca="false">D48-E48-F48</f>
        <v>1.5</v>
      </c>
      <c r="H48" s="88" t="n">
        <v>50.7</v>
      </c>
      <c r="I48" s="88" t="n">
        <v>19.67</v>
      </c>
      <c r="J48" s="88" t="n">
        <v>7.8</v>
      </c>
      <c r="K48" s="88" t="n">
        <v>3.934</v>
      </c>
      <c r="L48" s="90" t="n">
        <v>6428.22</v>
      </c>
      <c r="M48" s="92" t="n">
        <v>126.44</v>
      </c>
    </row>
    <row r="49" customFormat="false" ht="15" hidden="false" customHeight="false" outlineLevel="0" collapsed="false">
      <c r="B49" s="81" t="s">
        <v>82</v>
      </c>
      <c r="C49" s="82" t="n">
        <v>26</v>
      </c>
      <c r="D49" s="82" t="n">
        <v>24</v>
      </c>
      <c r="E49" s="82" t="n">
        <v>13.5</v>
      </c>
      <c r="F49" s="82" t="n">
        <v>0</v>
      </c>
      <c r="G49" s="83" t="n">
        <f aca="false">D49-E49-F49</f>
        <v>10.5</v>
      </c>
      <c r="H49" s="82" t="n">
        <v>229</v>
      </c>
      <c r="I49" s="82" t="n">
        <v>127.6</v>
      </c>
      <c r="J49" s="82" t="n">
        <v>8.808</v>
      </c>
      <c r="K49" s="82" t="n">
        <v>9.452</v>
      </c>
      <c r="L49" s="84" t="n">
        <v>7318.47</v>
      </c>
      <c r="M49" s="93" t="n">
        <v>933.84</v>
      </c>
    </row>
    <row r="50" s="86" customFormat="true" ht="15" hidden="false" customHeight="false" outlineLevel="0" collapsed="false">
      <c r="B50" s="87" t="s">
        <v>83</v>
      </c>
      <c r="C50" s="88" t="n">
        <v>222</v>
      </c>
      <c r="D50" s="88" t="n">
        <v>87</v>
      </c>
      <c r="E50" s="88" t="n">
        <v>25</v>
      </c>
      <c r="F50" s="88" t="n">
        <v>0</v>
      </c>
      <c r="G50" s="89" t="n">
        <f aca="false">D50-E50-F50</f>
        <v>62</v>
      </c>
      <c r="H50" s="90" t="n">
        <v>8020.5</v>
      </c>
      <c r="I50" s="88" t="n">
        <v>855</v>
      </c>
      <c r="J50" s="88" t="n">
        <v>36.128</v>
      </c>
      <c r="K50" s="88" t="n">
        <v>34.2</v>
      </c>
      <c r="L50" s="90" t="n">
        <v>2951.81</v>
      </c>
      <c r="M50" s="91" t="n">
        <v>2523.8</v>
      </c>
    </row>
    <row r="51" customFormat="false" ht="22.5" hidden="false" customHeight="false" outlineLevel="0" collapsed="false">
      <c r="B51" s="81" t="s">
        <v>84</v>
      </c>
      <c r="C51" s="82" t="n">
        <v>268.5</v>
      </c>
      <c r="D51" s="82" t="n">
        <v>192</v>
      </c>
      <c r="E51" s="82" t="n">
        <v>10</v>
      </c>
      <c r="F51" s="82" t="n">
        <v>0</v>
      </c>
      <c r="G51" s="83" t="n">
        <f aca="false">D51-E51-F51</f>
        <v>182</v>
      </c>
      <c r="H51" s="84" t="n">
        <v>7825.5</v>
      </c>
      <c r="I51" s="82" t="n">
        <v>240</v>
      </c>
      <c r="J51" s="82" t="n">
        <v>29.145</v>
      </c>
      <c r="K51" s="82" t="n">
        <v>24</v>
      </c>
      <c r="L51" s="82" t="n">
        <v>496</v>
      </c>
      <c r="M51" s="93" t="n">
        <v>119.04</v>
      </c>
    </row>
    <row r="52" s="86" customFormat="true" ht="15" hidden="false" customHeight="false" outlineLevel="0" collapsed="false">
      <c r="B52" s="87" t="s">
        <v>85</v>
      </c>
      <c r="C52" s="88" t="n">
        <v>238</v>
      </c>
      <c r="D52" s="88" t="n">
        <v>68</v>
      </c>
      <c r="E52" s="88" t="n">
        <v>0</v>
      </c>
      <c r="F52" s="88" t="n">
        <v>0</v>
      </c>
      <c r="G52" s="89" t="n">
        <f aca="false">D52-E52-F52</f>
        <v>68</v>
      </c>
      <c r="H52" s="88" t="n">
        <v>611.4</v>
      </c>
      <c r="I52" s="88" t="n">
        <v>0</v>
      </c>
      <c r="J52" s="88" t="n">
        <v>2.569</v>
      </c>
      <c r="K52" s="88" t="n">
        <v>0</v>
      </c>
      <c r="L52" s="88" t="n">
        <v>0</v>
      </c>
      <c r="M52" s="92" t="n">
        <v>0</v>
      </c>
    </row>
    <row r="53" customFormat="false" ht="15" hidden="false" customHeight="false" outlineLevel="0" collapsed="false">
      <c r="B53" s="81" t="s">
        <v>86</v>
      </c>
      <c r="C53" s="84" t="n">
        <v>5475</v>
      </c>
      <c r="D53" s="82" t="n">
        <v>600</v>
      </c>
      <c r="E53" s="82" t="n">
        <v>0</v>
      </c>
      <c r="F53" s="82" t="n">
        <v>0</v>
      </c>
      <c r="G53" s="83" t="n">
        <f aca="false">D53-E53-F53</f>
        <v>600</v>
      </c>
      <c r="H53" s="84" t="n">
        <v>12734</v>
      </c>
      <c r="I53" s="82" t="n">
        <v>0</v>
      </c>
      <c r="J53" s="82" t="n">
        <v>2.326</v>
      </c>
      <c r="K53" s="82" t="n">
        <v>0</v>
      </c>
      <c r="L53" s="82" t="n">
        <v>0</v>
      </c>
      <c r="M53" s="93" t="n">
        <v>0</v>
      </c>
    </row>
    <row r="54" s="86" customFormat="true" ht="15" hidden="false" customHeight="false" outlineLevel="0" collapsed="false">
      <c r="B54" s="87" t="s">
        <v>87</v>
      </c>
      <c r="C54" s="90" t="n">
        <v>2321.44</v>
      </c>
      <c r="D54" s="90" t="n">
        <v>1883.05</v>
      </c>
      <c r="E54" s="88" t="n">
        <v>724.8</v>
      </c>
      <c r="F54" s="88" t="n">
        <v>4</v>
      </c>
      <c r="G54" s="89" t="n">
        <f aca="false">D54-E54-F54</f>
        <v>1154.25</v>
      </c>
      <c r="H54" s="90" t="n">
        <v>353577.8</v>
      </c>
      <c r="I54" s="90" t="n">
        <v>90460.89</v>
      </c>
      <c r="J54" s="88" t="n">
        <v>152.31</v>
      </c>
      <c r="K54" s="88" t="n">
        <v>124.808</v>
      </c>
      <c r="L54" s="90" t="n">
        <v>6962.32</v>
      </c>
      <c r="M54" s="91" t="n">
        <v>629817.36</v>
      </c>
    </row>
    <row r="55" customFormat="false" ht="15" hidden="false" customHeight="false" outlineLevel="0" collapsed="false">
      <c r="B55" s="81" t="s">
        <v>88</v>
      </c>
      <c r="C55" s="82" t="n">
        <v>294</v>
      </c>
      <c r="D55" s="82" t="n">
        <v>93.5</v>
      </c>
      <c r="E55" s="82" t="n">
        <v>40</v>
      </c>
      <c r="F55" s="82" t="n">
        <v>7</v>
      </c>
      <c r="G55" s="83" t="n">
        <f aca="false">D55-E55-F55</f>
        <v>46.5</v>
      </c>
      <c r="H55" s="84" t="n">
        <v>6511.6</v>
      </c>
      <c r="I55" s="84" t="n">
        <v>1027.5</v>
      </c>
      <c r="J55" s="82" t="n">
        <v>22.148</v>
      </c>
      <c r="K55" s="82" t="n">
        <v>25.688</v>
      </c>
      <c r="L55" s="84" t="n">
        <v>7874.01</v>
      </c>
      <c r="M55" s="85" t="n">
        <v>8090.55</v>
      </c>
    </row>
    <row r="56" s="86" customFormat="true" ht="15" hidden="false" customHeight="false" outlineLevel="0" collapsed="false">
      <c r="B56" s="87" t="s">
        <v>89</v>
      </c>
      <c r="C56" s="88" t="n">
        <v>2.5</v>
      </c>
      <c r="D56" s="88" t="n">
        <v>2</v>
      </c>
      <c r="E56" s="88" t="n">
        <v>0</v>
      </c>
      <c r="F56" s="88" t="n">
        <v>0</v>
      </c>
      <c r="G56" s="89" t="n">
        <f aca="false">D56-E56-F56</f>
        <v>2</v>
      </c>
      <c r="H56" s="88" t="n">
        <v>5.5</v>
      </c>
      <c r="I56" s="88" t="n">
        <v>0</v>
      </c>
      <c r="J56" s="88" t="n">
        <v>2.2</v>
      </c>
      <c r="K56" s="88" t="n">
        <v>0</v>
      </c>
      <c r="L56" s="88" t="n">
        <v>0</v>
      </c>
      <c r="M56" s="92" t="n">
        <v>0</v>
      </c>
    </row>
    <row r="57" customFormat="false" ht="15" hidden="false" customHeight="false" outlineLevel="0" collapsed="false">
      <c r="B57" s="81" t="s">
        <v>90</v>
      </c>
      <c r="C57" s="82" t="n">
        <v>12</v>
      </c>
      <c r="D57" s="94"/>
      <c r="E57" s="94"/>
      <c r="F57" s="94"/>
      <c r="G57" s="83" t="n">
        <f aca="false">D57-E57-F57</f>
        <v>0</v>
      </c>
      <c r="H57" s="82" t="n">
        <v>22.8</v>
      </c>
      <c r="I57" s="94"/>
      <c r="J57" s="82" t="n">
        <v>1.9</v>
      </c>
      <c r="K57" s="94"/>
      <c r="L57" s="94"/>
      <c r="M57" s="95"/>
    </row>
    <row r="58" s="86" customFormat="true" ht="15" hidden="false" customHeight="false" outlineLevel="0" collapsed="false">
      <c r="B58" s="87" t="s">
        <v>91</v>
      </c>
      <c r="C58" s="88" t="n">
        <v>15</v>
      </c>
      <c r="D58" s="88" t="n">
        <v>16.5</v>
      </c>
      <c r="E58" s="88" t="n">
        <v>2</v>
      </c>
      <c r="F58" s="88" t="n">
        <v>0</v>
      </c>
      <c r="G58" s="89" t="n">
        <f aca="false">D58-E58-F58</f>
        <v>14.5</v>
      </c>
      <c r="H58" s="88" t="n">
        <v>176.6</v>
      </c>
      <c r="I58" s="88" t="n">
        <v>28</v>
      </c>
      <c r="J58" s="88" t="n">
        <v>11.773</v>
      </c>
      <c r="K58" s="88" t="n">
        <v>14</v>
      </c>
      <c r="L58" s="90" t="n">
        <v>3025</v>
      </c>
      <c r="M58" s="92" t="n">
        <v>84.7</v>
      </c>
    </row>
    <row r="59" customFormat="false" ht="15" hidden="false" customHeight="false" outlineLevel="0" collapsed="false">
      <c r="B59" s="81" t="s">
        <v>92</v>
      </c>
      <c r="C59" s="82" t="n">
        <v>79.2</v>
      </c>
      <c r="D59" s="94"/>
      <c r="E59" s="94"/>
      <c r="F59" s="94"/>
      <c r="G59" s="83" t="n">
        <f aca="false">D59-E59-F59</f>
        <v>0</v>
      </c>
      <c r="H59" s="82" t="n">
        <v>846.06</v>
      </c>
      <c r="I59" s="94"/>
      <c r="J59" s="82" t="n">
        <v>10.683</v>
      </c>
      <c r="K59" s="94"/>
      <c r="L59" s="94"/>
      <c r="M59" s="95"/>
    </row>
    <row r="60" customFormat="false" ht="15.75" hidden="false" customHeight="false" outlineLevel="0" collapsed="false">
      <c r="B60" s="98" t="s">
        <v>21</v>
      </c>
      <c r="C60" s="99" t="n">
        <v>58416.64</v>
      </c>
      <c r="D60" s="99" t="n">
        <v>44998.69</v>
      </c>
      <c r="E60" s="99" t="n">
        <v>3573.8</v>
      </c>
      <c r="F60" s="100" t="n">
        <v>484</v>
      </c>
      <c r="G60" s="101" t="n">
        <f aca="false">SUM(G13:G59)</f>
        <v>40940.89</v>
      </c>
      <c r="H60" s="99" t="n">
        <v>803587.89</v>
      </c>
      <c r="I60" s="99" t="n">
        <v>205352.23</v>
      </c>
      <c r="J60" s="100" t="n">
        <v>0</v>
      </c>
      <c r="K60" s="100" t="n">
        <v>0</v>
      </c>
      <c r="L60" s="100" t="n">
        <v>0</v>
      </c>
      <c r="M60" s="102" t="n">
        <v>1145432.11</v>
      </c>
    </row>
    <row r="61" s="86" customFormat="true" ht="15" hidden="false" customHeight="false" outlineLevel="0" collapsed="false">
      <c r="B61" s="103"/>
      <c r="C61" s="104"/>
      <c r="D61" s="104"/>
      <c r="E61" s="105"/>
      <c r="F61" s="105"/>
      <c r="G61" s="105"/>
      <c r="H61" s="104"/>
      <c r="I61" s="105"/>
      <c r="J61" s="105"/>
      <c r="K61" s="105"/>
      <c r="L61" s="105"/>
      <c r="M61" s="105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</row>
    <row r="63" customFormat="false" ht="15" hidden="false" customHeight="true" outlineLevel="0" collapsed="false">
      <c r="B63" s="107" t="s">
        <v>93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</row>
    <row r="64" customFormat="false" ht="15.75" hidden="false" customHeight="false" outlineLevel="0" collapsed="false">
      <c r="B64" s="108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9" t="n">
        <v>43282</v>
      </c>
    </row>
    <row r="65" customFormat="false" ht="45" hidden="false" customHeight="false" outlineLevel="0" collapsed="false">
      <c r="B65" s="77" t="s">
        <v>44</v>
      </c>
      <c r="C65" s="66" t="s">
        <v>33</v>
      </c>
      <c r="D65" s="66" t="s">
        <v>34</v>
      </c>
      <c r="E65" s="78" t="s">
        <v>8</v>
      </c>
      <c r="F65" s="78" t="s">
        <v>9</v>
      </c>
      <c r="G65" s="79" t="s">
        <v>45</v>
      </c>
      <c r="H65" s="78" t="s">
        <v>36</v>
      </c>
      <c r="I65" s="78" t="s">
        <v>37</v>
      </c>
      <c r="J65" s="78" t="s">
        <v>38</v>
      </c>
      <c r="K65" s="78" t="s">
        <v>39</v>
      </c>
      <c r="L65" s="78" t="s">
        <v>40</v>
      </c>
      <c r="M65" s="80" t="s">
        <v>41</v>
      </c>
    </row>
    <row r="66" customFormat="false" ht="22.5" hidden="false" customHeight="false" outlineLevel="0" collapsed="false">
      <c r="B66" s="81" t="s">
        <v>49</v>
      </c>
      <c r="C66" s="84" t="n">
        <v>17561</v>
      </c>
      <c r="D66" s="84" t="n">
        <v>1838.5</v>
      </c>
      <c r="E66" s="82" t="n">
        <v>0</v>
      </c>
      <c r="F66" s="82" t="n">
        <v>0</v>
      </c>
      <c r="G66" s="84" t="n">
        <f aca="false">D66-E66-F66</f>
        <v>1838.5</v>
      </c>
      <c r="H66" s="84" t="n">
        <v>217774.9</v>
      </c>
      <c r="I66" s="82" t="n">
        <v>0</v>
      </c>
      <c r="J66" s="82" t="n">
        <v>12.401</v>
      </c>
      <c r="K66" s="82" t="n">
        <v>0</v>
      </c>
      <c r="L66" s="82" t="n">
        <v>0</v>
      </c>
      <c r="M66" s="93" t="n">
        <v>0</v>
      </c>
    </row>
    <row r="67" s="86" customFormat="true" ht="15" hidden="false" customHeight="false" outlineLevel="0" collapsed="false">
      <c r="B67" s="87" t="s">
        <v>94</v>
      </c>
      <c r="C67" s="88" t="n">
        <v>280</v>
      </c>
      <c r="D67" s="96"/>
      <c r="E67" s="96"/>
      <c r="F67" s="96"/>
      <c r="G67" s="110" t="n">
        <f aca="false">D67-E67-F67</f>
        <v>0</v>
      </c>
      <c r="H67" s="88" t="n">
        <v>252</v>
      </c>
      <c r="I67" s="96"/>
      <c r="J67" s="88" t="n">
        <v>0.9</v>
      </c>
      <c r="K67" s="96"/>
      <c r="L67" s="96"/>
      <c r="M67" s="97"/>
    </row>
    <row r="68" customFormat="false" ht="15" hidden="false" customHeight="false" outlineLevel="0" collapsed="false">
      <c r="B68" s="81" t="s">
        <v>52</v>
      </c>
      <c r="C68" s="84" t="n">
        <v>2931</v>
      </c>
      <c r="D68" s="84" t="n">
        <v>2257.4</v>
      </c>
      <c r="E68" s="82" t="n">
        <v>0</v>
      </c>
      <c r="F68" s="82" t="n">
        <v>0</v>
      </c>
      <c r="G68" s="84" t="n">
        <f aca="false">D68-E68-F68</f>
        <v>2257.4</v>
      </c>
      <c r="H68" s="84" t="n">
        <v>3171.37</v>
      </c>
      <c r="I68" s="82" t="n">
        <v>0</v>
      </c>
      <c r="J68" s="82" t="n">
        <v>1.082</v>
      </c>
      <c r="K68" s="82" t="n">
        <v>0</v>
      </c>
      <c r="L68" s="82" t="n">
        <v>0</v>
      </c>
      <c r="M68" s="93" t="n">
        <v>0</v>
      </c>
    </row>
    <row r="69" s="86" customFormat="true" ht="22.5" hidden="false" customHeight="false" outlineLevel="0" collapsed="false">
      <c r="B69" s="87" t="s">
        <v>54</v>
      </c>
      <c r="C69" s="90" t="n">
        <v>1165</v>
      </c>
      <c r="D69" s="88" t="n">
        <v>80</v>
      </c>
      <c r="E69" s="88" t="n">
        <v>0</v>
      </c>
      <c r="F69" s="88" t="n">
        <v>0</v>
      </c>
      <c r="G69" s="110" t="n">
        <f aca="false">D69-E69-F69</f>
        <v>80</v>
      </c>
      <c r="H69" s="88" t="n">
        <v>323.65</v>
      </c>
      <c r="I69" s="88" t="n">
        <v>0</v>
      </c>
      <c r="J69" s="88" t="n">
        <v>0.278</v>
      </c>
      <c r="K69" s="88" t="n">
        <v>0</v>
      </c>
      <c r="L69" s="88" t="n">
        <v>0</v>
      </c>
      <c r="M69" s="92" t="n">
        <v>0</v>
      </c>
    </row>
    <row r="70" customFormat="false" ht="15" hidden="false" customHeight="false" outlineLevel="0" collapsed="false">
      <c r="B70" s="81" t="s">
        <v>56</v>
      </c>
      <c r="C70" s="84" t="n">
        <v>14000</v>
      </c>
      <c r="D70" s="84" t="n">
        <v>5987</v>
      </c>
      <c r="E70" s="82" t="n">
        <v>0</v>
      </c>
      <c r="F70" s="82" t="n">
        <v>0</v>
      </c>
      <c r="G70" s="84" t="n">
        <f aca="false">D70-E70-F70</f>
        <v>5987</v>
      </c>
      <c r="H70" s="84" t="n">
        <v>11200</v>
      </c>
      <c r="I70" s="82" t="n">
        <v>0</v>
      </c>
      <c r="J70" s="82" t="n">
        <v>0.8</v>
      </c>
      <c r="K70" s="82" t="n">
        <v>0</v>
      </c>
      <c r="L70" s="82" t="n">
        <v>0</v>
      </c>
      <c r="M70" s="93" t="n">
        <v>0</v>
      </c>
    </row>
    <row r="71" s="86" customFormat="true" ht="15" hidden="false" customHeight="false" outlineLevel="0" collapsed="false">
      <c r="B71" s="87" t="s">
        <v>70</v>
      </c>
      <c r="C71" s="90" t="n">
        <v>114515.5</v>
      </c>
      <c r="D71" s="90" t="n">
        <v>74408.2</v>
      </c>
      <c r="E71" s="88" t="n">
        <v>0</v>
      </c>
      <c r="F71" s="88" t="n">
        <v>24</v>
      </c>
      <c r="G71" s="110" t="n">
        <f aca="false">D71-E71-F71</f>
        <v>74384.2</v>
      </c>
      <c r="H71" s="90" t="n">
        <v>52479.21</v>
      </c>
      <c r="I71" s="88" t="n">
        <v>0</v>
      </c>
      <c r="J71" s="88" t="n">
        <v>0.489</v>
      </c>
      <c r="K71" s="88" t="n">
        <v>0</v>
      </c>
      <c r="L71" s="88" t="n">
        <v>0</v>
      </c>
      <c r="M71" s="92" t="n">
        <v>0</v>
      </c>
    </row>
    <row r="72" customFormat="false" ht="15" hidden="false" customHeight="false" outlineLevel="0" collapsed="false">
      <c r="B72" s="81" t="s">
        <v>95</v>
      </c>
      <c r="C72" s="82" t="n">
        <v>790</v>
      </c>
      <c r="D72" s="82" t="n">
        <v>420</v>
      </c>
      <c r="E72" s="82" t="n">
        <v>0</v>
      </c>
      <c r="F72" s="82" t="n">
        <v>0</v>
      </c>
      <c r="G72" s="84" t="n">
        <f aca="false">D72-E72-F72</f>
        <v>420</v>
      </c>
      <c r="H72" s="84" t="n">
        <v>1343</v>
      </c>
      <c r="I72" s="82" t="n">
        <v>0</v>
      </c>
      <c r="J72" s="82" t="n">
        <v>1.7</v>
      </c>
      <c r="K72" s="82" t="n">
        <v>0</v>
      </c>
      <c r="L72" s="82" t="n">
        <v>0</v>
      </c>
      <c r="M72" s="93" t="n">
        <v>0</v>
      </c>
    </row>
    <row r="73" s="86" customFormat="true" ht="22.5" hidden="false" customHeight="false" outlineLevel="0" collapsed="false">
      <c r="B73" s="87" t="s">
        <v>75</v>
      </c>
      <c r="C73" s="90" t="n">
        <v>3138</v>
      </c>
      <c r="D73" s="88" t="n">
        <v>814</v>
      </c>
      <c r="E73" s="88" t="n">
        <v>0</v>
      </c>
      <c r="F73" s="88" t="n">
        <v>0</v>
      </c>
      <c r="G73" s="110" t="n">
        <f aca="false">D73-E73-F73</f>
        <v>814</v>
      </c>
      <c r="H73" s="90" t="n">
        <v>54730.15</v>
      </c>
      <c r="I73" s="88" t="n">
        <v>0</v>
      </c>
      <c r="J73" s="88" t="n">
        <v>17.441</v>
      </c>
      <c r="K73" s="88" t="n">
        <v>0</v>
      </c>
      <c r="L73" s="88" t="n">
        <v>0</v>
      </c>
      <c r="M73" s="92" t="n">
        <v>0</v>
      </c>
    </row>
    <row r="74" customFormat="false" ht="15" hidden="false" customHeight="false" outlineLevel="0" collapsed="false">
      <c r="B74" s="81" t="s">
        <v>76</v>
      </c>
      <c r="C74" s="84" t="n">
        <v>214194</v>
      </c>
      <c r="D74" s="84" t="n">
        <v>129357.8</v>
      </c>
      <c r="E74" s="82" t="n">
        <v>0</v>
      </c>
      <c r="F74" s="82" t="n">
        <v>85</v>
      </c>
      <c r="G74" s="84" t="n">
        <f aca="false">D74-E74-F74</f>
        <v>129272.8</v>
      </c>
      <c r="H74" s="84" t="n">
        <v>170743.29</v>
      </c>
      <c r="I74" s="82" t="n">
        <v>0</v>
      </c>
      <c r="J74" s="82" t="n">
        <v>0.797</v>
      </c>
      <c r="K74" s="82" t="n">
        <v>0</v>
      </c>
      <c r="L74" s="82" t="n">
        <v>0</v>
      </c>
      <c r="M74" s="93" t="n">
        <v>0</v>
      </c>
    </row>
    <row r="75" s="86" customFormat="true" ht="22.5" hidden="false" customHeight="false" outlineLevel="0" collapsed="false">
      <c r="B75" s="87" t="s">
        <v>84</v>
      </c>
      <c r="C75" s="88" t="n">
        <v>480</v>
      </c>
      <c r="D75" s="88" t="n">
        <v>154</v>
      </c>
      <c r="E75" s="88" t="n">
        <v>0</v>
      </c>
      <c r="F75" s="88" t="n">
        <v>0</v>
      </c>
      <c r="G75" s="110" t="n">
        <f aca="false">D75-E75-F75</f>
        <v>154</v>
      </c>
      <c r="H75" s="90" t="n">
        <v>7983.5</v>
      </c>
      <c r="I75" s="88" t="n">
        <v>0</v>
      </c>
      <c r="J75" s="88" t="n">
        <v>16.632</v>
      </c>
      <c r="K75" s="88" t="n">
        <v>0</v>
      </c>
      <c r="L75" s="88" t="n">
        <v>0</v>
      </c>
      <c r="M75" s="92" t="n">
        <v>0</v>
      </c>
    </row>
    <row r="76" customFormat="false" ht="15" hidden="false" customHeight="false" outlineLevel="0" collapsed="false">
      <c r="B76" s="81" t="s">
        <v>85</v>
      </c>
      <c r="C76" s="84" t="n">
        <v>15416.5</v>
      </c>
      <c r="D76" s="84" t="n">
        <v>3554</v>
      </c>
      <c r="E76" s="82" t="n">
        <v>0</v>
      </c>
      <c r="F76" s="82" t="n">
        <v>0</v>
      </c>
      <c r="G76" s="84" t="n">
        <f aca="false">D76-E76-F76</f>
        <v>3554</v>
      </c>
      <c r="H76" s="84" t="n">
        <v>21970.09</v>
      </c>
      <c r="I76" s="82" t="n">
        <v>0</v>
      </c>
      <c r="J76" s="82" t="n">
        <v>1.425</v>
      </c>
      <c r="K76" s="82" t="n">
        <v>0</v>
      </c>
      <c r="L76" s="82" t="n">
        <v>0</v>
      </c>
      <c r="M76" s="93" t="n">
        <v>0</v>
      </c>
    </row>
    <row r="77" s="86" customFormat="true" ht="15" hidden="false" customHeight="false" outlineLevel="0" collapsed="false">
      <c r="B77" s="87" t="s">
        <v>86</v>
      </c>
      <c r="C77" s="90" t="n">
        <v>33448</v>
      </c>
      <c r="D77" s="90" t="n">
        <v>18800</v>
      </c>
      <c r="E77" s="88" t="n">
        <v>0</v>
      </c>
      <c r="F77" s="88" t="n">
        <v>0</v>
      </c>
      <c r="G77" s="110" t="n">
        <f aca="false">D77-E77-F77</f>
        <v>18800</v>
      </c>
      <c r="H77" s="90" t="n">
        <v>58994.3</v>
      </c>
      <c r="I77" s="88" t="n">
        <v>0</v>
      </c>
      <c r="J77" s="88" t="n">
        <v>1.764</v>
      </c>
      <c r="K77" s="88" t="n">
        <v>0</v>
      </c>
      <c r="L77" s="88" t="n">
        <v>0</v>
      </c>
      <c r="M77" s="92" t="n">
        <v>0</v>
      </c>
    </row>
    <row r="78" customFormat="false" ht="15" hidden="false" customHeight="false" outlineLevel="0" collapsed="false">
      <c r="B78" s="81" t="s">
        <v>90</v>
      </c>
      <c r="C78" s="82" t="n">
        <v>150</v>
      </c>
      <c r="D78" s="94"/>
      <c r="E78" s="94"/>
      <c r="F78" s="94"/>
      <c r="G78" s="84" t="n">
        <f aca="false">D78-E78-F78</f>
        <v>0</v>
      </c>
      <c r="H78" s="82" t="n">
        <v>150</v>
      </c>
      <c r="I78" s="94"/>
      <c r="J78" s="82" t="n">
        <v>1</v>
      </c>
      <c r="K78" s="94"/>
      <c r="L78" s="94"/>
      <c r="M78" s="95"/>
    </row>
    <row r="79" s="86" customFormat="true" ht="15.75" hidden="false" customHeight="false" outlineLevel="0" collapsed="false">
      <c r="B79" s="98" t="s">
        <v>21</v>
      </c>
      <c r="C79" s="99" t="n">
        <v>418069</v>
      </c>
      <c r="D79" s="99" t="n">
        <v>237670.9</v>
      </c>
      <c r="E79" s="100" t="n">
        <v>0</v>
      </c>
      <c r="F79" s="100" t="n">
        <v>109</v>
      </c>
      <c r="G79" s="99" t="n">
        <f aca="false">SUM(G66:G78)</f>
        <v>237561.9</v>
      </c>
      <c r="H79" s="99" t="n">
        <v>601115.46</v>
      </c>
      <c r="I79" s="100" t="n">
        <v>0</v>
      </c>
      <c r="J79" s="100" t="n">
        <v>0</v>
      </c>
      <c r="K79" s="100" t="n">
        <v>0</v>
      </c>
      <c r="L79" s="100" t="n">
        <v>0</v>
      </c>
      <c r="M79" s="111" t="n">
        <v>0</v>
      </c>
    </row>
    <row r="80" customFormat="false" ht="15" hidden="false" customHeight="false" outlineLevel="0" collapsed="false"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</row>
    <row r="81" customFormat="false" ht="15" hidden="false" customHeight="false" outlineLevel="0" collapsed="false">
      <c r="B81" s="113" t="s">
        <v>96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customFormat="false" ht="1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</row>
  </sheetData>
  <mergeCells count="6">
    <mergeCell ref="B2:M2"/>
    <mergeCell ref="B3:M3"/>
    <mergeCell ref="B4:M4"/>
    <mergeCell ref="B5:C5"/>
    <mergeCell ref="B10:M10"/>
    <mergeCell ref="B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P10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4" min="13" style="0" width="11.56"/>
    <col collapsed="false" customWidth="true" hidden="false" outlineLevel="0" max="15" min="15" style="0" width="9.28"/>
    <col collapsed="false" customWidth="true" hidden="false" outlineLevel="0" max="16" min="16" style="0" width="11.56"/>
    <col collapsed="false" customWidth="true" hidden="false" outlineLevel="0" max="18" min="18" style="0" width="9.41"/>
    <col collapsed="false" customWidth="true" hidden="false" outlineLevel="0" max="19" min="19" style="0" width="11.56"/>
    <col collapsed="false" customWidth="true" hidden="false" outlineLevel="0" max="20" min="20" style="0" width="9.41"/>
    <col collapsed="false" customWidth="true" hidden="false" outlineLevel="0" max="21" min="21" style="0" width="9.28"/>
    <col collapsed="false" customWidth="true" hidden="false" outlineLevel="0" max="22" min="22" style="0" width="8.7"/>
    <col collapsed="false" customWidth="true" hidden="false" outlineLevel="0" max="23" min="23" style="0" width="10.71"/>
    <col collapsed="false" customWidth="true" hidden="false" outlineLevel="0" max="24" min="24" style="0" width="9.14"/>
    <col collapsed="false" customWidth="true" hidden="false" outlineLevel="0" max="26" min="25" style="0" width="9.99"/>
    <col collapsed="false" customWidth="true" hidden="false" outlineLevel="0" max="28" min="27" style="0" width="11.56"/>
    <col collapsed="false" customWidth="true" hidden="false" outlineLevel="0" max="29" min="29" style="0" width="10.85"/>
    <col collapsed="false" customWidth="true" hidden="false" outlineLevel="0" max="30" min="30" style="0" width="10.56"/>
    <col collapsed="false" customWidth="true" hidden="false" outlineLevel="0" max="31" min="31" style="0" width="9.41"/>
    <col collapsed="false" customWidth="true" hidden="false" outlineLevel="0" max="32" min="32" style="0" width="10.13"/>
    <col collapsed="false" customWidth="true" hidden="false" outlineLevel="0" max="34" min="33" style="0" width="9.28"/>
    <col collapsed="false" customWidth="true" hidden="false" outlineLevel="0" max="36" min="35" style="0" width="11.56"/>
    <col collapsed="false" customWidth="true" hidden="false" outlineLevel="0" max="37" min="37" style="0" width="8.99"/>
    <col collapsed="false" customWidth="true" hidden="false" outlineLevel="0" max="38" min="38" style="0" width="11.56"/>
    <col collapsed="false" customWidth="true" hidden="false" outlineLevel="0" max="39" min="39" style="0" width="10.41"/>
    <col collapsed="false" customWidth="true" hidden="false" outlineLevel="0" max="40" min="40" style="0" width="9.56"/>
    <col collapsed="false" customWidth="true" hidden="false" outlineLevel="0" max="41" min="41" style="0" width="10.41"/>
  </cols>
  <sheetData>
    <row r="1" s="115" customFormat="true" ht="18.75" hidden="false" customHeight="fals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</row>
    <row r="2" s="117" customFormat="true" ht="16.5" hidden="false" customHeight="true" outlineLevel="0" collapsed="false">
      <c r="B2" s="118"/>
      <c r="C2" s="118"/>
      <c r="D2" s="118"/>
      <c r="E2" s="118"/>
      <c r="F2" s="118"/>
      <c r="G2" s="118"/>
      <c r="H2" s="118"/>
      <c r="I2" s="119" t="s">
        <v>97</v>
      </c>
      <c r="J2" s="119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</row>
    <row r="3" s="117" customFormat="true" ht="30.75" hidden="false" customHeight="false" outlineLevel="0" collapsed="false">
      <c r="B3" s="120" t="s">
        <v>4</v>
      </c>
      <c r="C3" s="121"/>
      <c r="D3" s="121"/>
      <c r="E3" s="121"/>
      <c r="F3" s="121"/>
      <c r="G3" s="122"/>
      <c r="H3" s="118"/>
      <c r="I3" s="123" t="s">
        <v>98</v>
      </c>
      <c r="J3" s="123" t="s">
        <v>99</v>
      </c>
      <c r="K3" s="118"/>
      <c r="L3" s="118"/>
      <c r="M3" s="124" t="s">
        <v>100</v>
      </c>
      <c r="N3" s="124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</row>
    <row r="4" customFormat="false" ht="16.5" hidden="false" customHeight="false" outlineLevel="0" collapsed="false">
      <c r="B4" s="125" t="s">
        <v>101</v>
      </c>
      <c r="C4" s="126"/>
      <c r="D4" s="126"/>
      <c r="E4" s="127"/>
      <c r="F4" s="127"/>
      <c r="G4" s="128"/>
      <c r="H4" s="129"/>
      <c r="I4" s="119" t="s">
        <v>102</v>
      </c>
      <c r="J4" s="130" t="n">
        <v>44998.69</v>
      </c>
      <c r="K4" s="129"/>
      <c r="L4" s="129"/>
      <c r="M4" s="131" t="n">
        <v>58416.64</v>
      </c>
      <c r="N4" s="132" t="n">
        <f aca="false">J4/M4</f>
        <v>0.770306029240984</v>
      </c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</row>
    <row r="5" customFormat="false" ht="15.75" hidden="false" customHeight="true" outlineLevel="0" collapsed="false">
      <c r="B5" s="133" t="s">
        <v>103</v>
      </c>
      <c r="C5" s="134"/>
      <c r="D5" s="135"/>
      <c r="E5" s="136"/>
      <c r="F5" s="137"/>
      <c r="G5" s="137"/>
      <c r="H5" s="129"/>
      <c r="I5" s="119" t="s">
        <v>104</v>
      </c>
      <c r="J5" s="130" t="n">
        <v>237670.9</v>
      </c>
      <c r="K5" s="129"/>
      <c r="L5" s="129"/>
      <c r="M5" s="131" t="n">
        <v>418069</v>
      </c>
      <c r="N5" s="132" t="n">
        <f aca="false">J5/M5</f>
        <v>0.568496827078784</v>
      </c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</row>
    <row r="6" customFormat="false" ht="23.25" hidden="false" customHeight="true" outlineLevel="0" collapsed="false">
      <c r="B6" s="138" t="s">
        <v>31</v>
      </c>
      <c r="C6" s="139" t="n">
        <v>43282</v>
      </c>
      <c r="D6" s="139"/>
      <c r="E6" s="140" t="s">
        <v>105</v>
      </c>
      <c r="F6" s="141" t="s">
        <v>106</v>
      </c>
      <c r="G6" s="141"/>
      <c r="H6" s="129"/>
      <c r="I6" s="142" t="s">
        <v>21</v>
      </c>
      <c r="J6" s="143" t="n">
        <v>282669.59</v>
      </c>
      <c r="K6" s="129"/>
      <c r="L6" s="129"/>
      <c r="M6" s="144" t="n">
        <f aca="false">SUM(M4:M5)</f>
        <v>476485.64</v>
      </c>
      <c r="N6" s="145" t="n">
        <f aca="false">J6/M6</f>
        <v>0.593238423722486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</row>
    <row r="7" customFormat="false" ht="45" hidden="false" customHeight="false" outlineLevel="0" collapsed="false">
      <c r="B7" s="146" t="s">
        <v>107</v>
      </c>
      <c r="C7" s="146" t="s">
        <v>46</v>
      </c>
      <c r="D7" s="146" t="s">
        <v>47</v>
      </c>
      <c r="E7" s="146" t="s">
        <v>48</v>
      </c>
      <c r="F7" s="146" t="s">
        <v>49</v>
      </c>
      <c r="G7" s="146" t="s">
        <v>50</v>
      </c>
      <c r="H7" s="146" t="s">
        <v>51</v>
      </c>
      <c r="I7" s="146" t="s">
        <v>52</v>
      </c>
      <c r="J7" s="146" t="s">
        <v>53</v>
      </c>
      <c r="K7" s="146" t="s">
        <v>55</v>
      </c>
      <c r="L7" s="146" t="s">
        <v>56</v>
      </c>
      <c r="M7" s="146" t="s">
        <v>57</v>
      </c>
      <c r="N7" s="146" t="s">
        <v>61</v>
      </c>
      <c r="O7" s="146" t="s">
        <v>58</v>
      </c>
      <c r="P7" s="146" t="s">
        <v>59</v>
      </c>
      <c r="Q7" s="146" t="s">
        <v>60</v>
      </c>
      <c r="R7" s="146" t="s">
        <v>62</v>
      </c>
      <c r="S7" s="146" t="s">
        <v>63</v>
      </c>
      <c r="T7" s="146" t="s">
        <v>64</v>
      </c>
      <c r="U7" s="146" t="s">
        <v>66</v>
      </c>
      <c r="V7" s="146" t="s">
        <v>67</v>
      </c>
      <c r="W7" s="146" t="s">
        <v>68</v>
      </c>
      <c r="X7" s="146" t="s">
        <v>69</v>
      </c>
      <c r="Y7" s="146" t="s">
        <v>70</v>
      </c>
      <c r="Z7" s="146" t="s">
        <v>72</v>
      </c>
      <c r="AA7" s="146" t="s">
        <v>75</v>
      </c>
      <c r="AB7" s="146" t="s">
        <v>76</v>
      </c>
      <c r="AC7" s="146" t="s">
        <v>74</v>
      </c>
      <c r="AD7" s="146" t="s">
        <v>77</v>
      </c>
      <c r="AE7" s="146" t="s">
        <v>80</v>
      </c>
      <c r="AF7" s="146" t="s">
        <v>81</v>
      </c>
      <c r="AG7" s="146" t="s">
        <v>82</v>
      </c>
      <c r="AH7" s="146" t="s">
        <v>83</v>
      </c>
      <c r="AI7" s="146" t="s">
        <v>84</v>
      </c>
      <c r="AJ7" s="146" t="s">
        <v>85</v>
      </c>
      <c r="AK7" s="146" t="s">
        <v>86</v>
      </c>
      <c r="AL7" s="146" t="s">
        <v>87</v>
      </c>
      <c r="AM7" s="146" t="s">
        <v>88</v>
      </c>
      <c r="AN7" s="146" t="s">
        <v>89</v>
      </c>
      <c r="AO7" s="146" t="s">
        <v>91</v>
      </c>
      <c r="AP7" s="147" t="s">
        <v>21</v>
      </c>
    </row>
    <row r="8" customFormat="false" ht="30" hidden="false" customHeight="false" outlineLevel="0" collapsed="false">
      <c r="B8" s="148" t="s">
        <v>108</v>
      </c>
      <c r="C8" s="149" t="n">
        <v>0</v>
      </c>
      <c r="D8" s="149" t="n">
        <v>55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149" t="n">
        <v>4.5</v>
      </c>
      <c r="L8" s="149" t="n">
        <v>0</v>
      </c>
      <c r="M8" s="149" t="n">
        <v>200</v>
      </c>
      <c r="N8" s="149" t="n">
        <v>0</v>
      </c>
      <c r="O8" s="149" t="n">
        <v>0</v>
      </c>
      <c r="P8" s="150" t="n">
        <v>1402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49" t="n">
        <v>0</v>
      </c>
      <c r="Y8" s="149" t="n">
        <v>547</v>
      </c>
      <c r="Z8" s="149" t="n">
        <v>0</v>
      </c>
      <c r="AA8" s="149" t="n">
        <v>0</v>
      </c>
      <c r="AB8" s="150" t="n">
        <v>1320.5</v>
      </c>
      <c r="AC8" s="149" t="n">
        <v>0</v>
      </c>
      <c r="AD8" s="149" t="n">
        <v>0</v>
      </c>
      <c r="AE8" s="149" t="n">
        <v>0</v>
      </c>
      <c r="AF8" s="149" t="n">
        <v>0</v>
      </c>
      <c r="AG8" s="149" t="n">
        <v>0</v>
      </c>
      <c r="AH8" s="149" t="n">
        <v>0</v>
      </c>
      <c r="AI8" s="149" t="n">
        <v>0</v>
      </c>
      <c r="AJ8" s="149" t="n">
        <v>0</v>
      </c>
      <c r="AK8" s="149" t="n">
        <v>0</v>
      </c>
      <c r="AL8" s="149" t="n">
        <v>13</v>
      </c>
      <c r="AM8" s="149" t="n">
        <v>0</v>
      </c>
      <c r="AN8" s="149" t="n">
        <v>0</v>
      </c>
      <c r="AO8" s="149" t="n">
        <v>0</v>
      </c>
      <c r="AP8" s="151" t="n">
        <v>16160</v>
      </c>
    </row>
    <row r="9" s="86" customFormat="true" ht="30" hidden="false" customHeight="false" outlineLevel="0" collapsed="false">
      <c r="B9" s="152" t="s">
        <v>109</v>
      </c>
      <c r="C9" s="153" t="n">
        <v>0</v>
      </c>
      <c r="D9" s="153" t="n">
        <v>18</v>
      </c>
      <c r="E9" s="153" t="n">
        <v>0</v>
      </c>
      <c r="F9" s="153" t="n">
        <v>11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16</v>
      </c>
      <c r="L9" s="153" t="n">
        <v>0</v>
      </c>
      <c r="M9" s="153" t="n">
        <v>24</v>
      </c>
      <c r="N9" s="153" t="n">
        <v>10</v>
      </c>
      <c r="O9" s="153" t="n">
        <v>0</v>
      </c>
      <c r="P9" s="153" t="n">
        <v>610</v>
      </c>
      <c r="Q9" s="153" t="n">
        <v>0</v>
      </c>
      <c r="R9" s="153" t="n">
        <v>20</v>
      </c>
      <c r="S9" s="153" t="n">
        <v>12</v>
      </c>
      <c r="T9" s="153" t="n">
        <v>0</v>
      </c>
      <c r="U9" s="153" t="n">
        <v>12</v>
      </c>
      <c r="V9" s="153" t="n">
        <v>0</v>
      </c>
      <c r="W9" s="153" t="n">
        <v>0</v>
      </c>
      <c r="X9" s="153" t="n">
        <v>0</v>
      </c>
      <c r="Y9" s="153" t="n">
        <v>250</v>
      </c>
      <c r="Z9" s="153" t="n">
        <v>32</v>
      </c>
      <c r="AA9" s="153" t="n">
        <v>298</v>
      </c>
      <c r="AB9" s="154" t="n">
        <v>1620</v>
      </c>
      <c r="AC9" s="153" t="n">
        <v>0</v>
      </c>
      <c r="AD9" s="153" t="n">
        <v>0</v>
      </c>
      <c r="AE9" s="153" t="n">
        <v>0</v>
      </c>
      <c r="AF9" s="153" t="n">
        <v>0</v>
      </c>
      <c r="AG9" s="153" t="n">
        <v>0</v>
      </c>
      <c r="AH9" s="153" t="n">
        <v>0</v>
      </c>
      <c r="AI9" s="153" t="n">
        <v>30</v>
      </c>
      <c r="AJ9" s="153" t="n">
        <v>0</v>
      </c>
      <c r="AK9" s="153" t="n">
        <v>0</v>
      </c>
      <c r="AL9" s="153" t="n">
        <v>0</v>
      </c>
      <c r="AM9" s="153" t="n">
        <v>0</v>
      </c>
      <c r="AN9" s="153" t="n">
        <v>0</v>
      </c>
      <c r="AO9" s="153" t="n">
        <v>0</v>
      </c>
      <c r="AP9" s="155" t="n">
        <v>3062</v>
      </c>
    </row>
    <row r="10" customFormat="false" ht="30" hidden="false" customHeight="false" outlineLevel="0" collapsed="false">
      <c r="B10" s="148" t="s">
        <v>110</v>
      </c>
      <c r="C10" s="149" t="n">
        <v>0</v>
      </c>
      <c r="D10" s="149" t="n">
        <v>24</v>
      </c>
      <c r="E10" s="149" t="n">
        <v>0</v>
      </c>
      <c r="F10" s="149" t="n">
        <v>68</v>
      </c>
      <c r="G10" s="149" t="n">
        <v>0</v>
      </c>
      <c r="H10" s="149" t="n">
        <v>0</v>
      </c>
      <c r="I10" s="149" t="n">
        <v>0</v>
      </c>
      <c r="J10" s="149" t="n">
        <v>20</v>
      </c>
      <c r="K10" s="149" t="n">
        <v>0</v>
      </c>
      <c r="L10" s="149" t="n">
        <v>0</v>
      </c>
      <c r="M10" s="149" t="n">
        <v>39</v>
      </c>
      <c r="N10" s="149" t="n">
        <v>0</v>
      </c>
      <c r="O10" s="149" t="n">
        <v>0</v>
      </c>
      <c r="P10" s="150" t="n">
        <v>1730</v>
      </c>
      <c r="Q10" s="149" t="n">
        <v>55</v>
      </c>
      <c r="R10" s="149" t="n">
        <v>32</v>
      </c>
      <c r="S10" s="149" t="n">
        <v>18</v>
      </c>
      <c r="T10" s="149" t="n">
        <v>11</v>
      </c>
      <c r="U10" s="149" t="n">
        <v>0</v>
      </c>
      <c r="V10" s="149" t="n">
        <v>28</v>
      </c>
      <c r="W10" s="149" t="n">
        <v>0</v>
      </c>
      <c r="X10" s="149" t="n">
        <v>0</v>
      </c>
      <c r="Y10" s="149" t="n">
        <v>122</v>
      </c>
      <c r="Z10" s="149" t="n">
        <v>48</v>
      </c>
      <c r="AA10" s="149" t="n">
        <v>75</v>
      </c>
      <c r="AB10" s="149" t="n">
        <v>490</v>
      </c>
      <c r="AC10" s="149" t="n">
        <v>0</v>
      </c>
      <c r="AD10" s="149" t="n">
        <v>0</v>
      </c>
      <c r="AE10" s="149" t="n">
        <v>25</v>
      </c>
      <c r="AF10" s="149" t="n">
        <v>0</v>
      </c>
      <c r="AG10" s="149" t="n">
        <v>0</v>
      </c>
      <c r="AH10" s="149" t="n">
        <v>0</v>
      </c>
      <c r="AI10" s="149" t="n">
        <v>22</v>
      </c>
      <c r="AJ10" s="149" t="n">
        <v>0</v>
      </c>
      <c r="AK10" s="149" t="n">
        <v>0</v>
      </c>
      <c r="AL10" s="149" t="n">
        <v>55</v>
      </c>
      <c r="AM10" s="149" t="n">
        <v>8</v>
      </c>
      <c r="AN10" s="149" t="n">
        <v>0</v>
      </c>
      <c r="AO10" s="149" t="n">
        <v>0</v>
      </c>
      <c r="AP10" s="151" t="n">
        <v>2870</v>
      </c>
    </row>
    <row r="11" s="86" customFormat="true" ht="15" hidden="false" customHeight="false" outlineLevel="0" collapsed="false">
      <c r="B11" s="152" t="s">
        <v>111</v>
      </c>
      <c r="C11" s="153" t="n">
        <v>0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54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6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382</v>
      </c>
      <c r="W11" s="153" t="n">
        <v>0</v>
      </c>
      <c r="X11" s="153" t="n">
        <v>0</v>
      </c>
      <c r="Y11" s="153" t="n">
        <v>9</v>
      </c>
      <c r="Z11" s="153" t="n">
        <v>0</v>
      </c>
      <c r="AA11" s="153" t="n">
        <v>0</v>
      </c>
      <c r="AB11" s="154" t="n">
        <v>1646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3" t="n">
        <v>0</v>
      </c>
      <c r="AJ11" s="153" t="n">
        <v>0</v>
      </c>
      <c r="AK11" s="153" t="n">
        <v>0</v>
      </c>
      <c r="AL11" s="153" t="n">
        <v>108</v>
      </c>
      <c r="AM11" s="153" t="n">
        <v>0</v>
      </c>
      <c r="AN11" s="153" t="n">
        <v>0</v>
      </c>
      <c r="AO11" s="153" t="n">
        <v>0</v>
      </c>
      <c r="AP11" s="155" t="n">
        <v>2259</v>
      </c>
    </row>
    <row r="12" customFormat="false" ht="15" hidden="false" customHeight="false" outlineLevel="0" collapsed="false">
      <c r="B12" s="148" t="s">
        <v>112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850</v>
      </c>
      <c r="N12" s="149" t="n">
        <v>0</v>
      </c>
      <c r="O12" s="149" t="n">
        <v>0</v>
      </c>
      <c r="P12" s="149" t="n">
        <v>952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149" t="n">
        <v>0</v>
      </c>
      <c r="Y12" s="149" t="n">
        <v>0</v>
      </c>
      <c r="Z12" s="149" t="n">
        <v>0</v>
      </c>
      <c r="AA12" s="149" t="n">
        <v>0</v>
      </c>
      <c r="AB12" s="149" t="n">
        <v>24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49" t="n">
        <v>0</v>
      </c>
      <c r="AK12" s="149" t="n">
        <v>0</v>
      </c>
      <c r="AL12" s="149" t="n">
        <v>8</v>
      </c>
      <c r="AM12" s="149" t="n">
        <v>0</v>
      </c>
      <c r="AN12" s="149" t="n">
        <v>0</v>
      </c>
      <c r="AO12" s="149" t="n">
        <v>0</v>
      </c>
      <c r="AP12" s="151" t="n">
        <v>2050</v>
      </c>
    </row>
    <row r="13" s="86" customFormat="true" ht="30" hidden="false" customHeight="false" outlineLevel="0" collapsed="false">
      <c r="B13" s="152" t="s">
        <v>113</v>
      </c>
      <c r="C13" s="153" t="n">
        <v>20</v>
      </c>
      <c r="D13" s="153" t="n">
        <v>4</v>
      </c>
      <c r="E13" s="153" t="n">
        <v>24</v>
      </c>
      <c r="F13" s="153" t="n">
        <v>25</v>
      </c>
      <c r="G13" s="153" t="n">
        <v>22</v>
      </c>
      <c r="H13" s="153" t="n">
        <v>65</v>
      </c>
      <c r="I13" s="153" t="n">
        <v>0</v>
      </c>
      <c r="J13" s="153" t="n">
        <v>21</v>
      </c>
      <c r="K13" s="153" t="n">
        <v>0</v>
      </c>
      <c r="L13" s="153" t="n">
        <v>0</v>
      </c>
      <c r="M13" s="153" t="n">
        <v>25</v>
      </c>
      <c r="N13" s="153" t="n">
        <v>8</v>
      </c>
      <c r="O13" s="153" t="n">
        <v>0</v>
      </c>
      <c r="P13" s="153" t="n">
        <v>7</v>
      </c>
      <c r="Q13" s="153" t="n">
        <v>0</v>
      </c>
      <c r="R13" s="153" t="n">
        <v>27</v>
      </c>
      <c r="S13" s="153" t="n">
        <v>19</v>
      </c>
      <c r="T13" s="153" t="n">
        <v>33</v>
      </c>
      <c r="U13" s="153" t="n">
        <v>11</v>
      </c>
      <c r="V13" s="153" t="n">
        <v>0</v>
      </c>
      <c r="W13" s="153" t="n">
        <v>17</v>
      </c>
      <c r="X13" s="153" t="n">
        <v>0</v>
      </c>
      <c r="Y13" s="153" t="n">
        <v>98</v>
      </c>
      <c r="Z13" s="153" t="n">
        <v>65</v>
      </c>
      <c r="AA13" s="153" t="n">
        <v>35</v>
      </c>
      <c r="AB13" s="154" t="n">
        <v>1440</v>
      </c>
      <c r="AC13" s="153" t="n">
        <v>2</v>
      </c>
      <c r="AD13" s="153" t="n">
        <v>2.5</v>
      </c>
      <c r="AE13" s="153" t="n">
        <v>2</v>
      </c>
      <c r="AF13" s="153" t="n">
        <v>6.5</v>
      </c>
      <c r="AG13" s="153" t="n">
        <v>12</v>
      </c>
      <c r="AH13" s="153" t="n">
        <v>0</v>
      </c>
      <c r="AI13" s="153" t="n">
        <v>10</v>
      </c>
      <c r="AJ13" s="153" t="n">
        <v>0</v>
      </c>
      <c r="AK13" s="153" t="n">
        <v>0</v>
      </c>
      <c r="AL13" s="153" t="n">
        <v>5</v>
      </c>
      <c r="AM13" s="153" t="n">
        <v>0</v>
      </c>
      <c r="AN13" s="153" t="n">
        <v>2</v>
      </c>
      <c r="AO13" s="153" t="n">
        <v>3.5</v>
      </c>
      <c r="AP13" s="156" t="n">
        <v>2011.5</v>
      </c>
    </row>
    <row r="14" customFormat="false" ht="15" hidden="false" customHeight="false" outlineLevel="0" collapsed="false">
      <c r="B14" s="148" t="s">
        <v>114</v>
      </c>
      <c r="C14" s="149" t="n">
        <v>0</v>
      </c>
      <c r="D14" s="149" t="n">
        <v>0</v>
      </c>
      <c r="E14" s="149" t="n">
        <v>0</v>
      </c>
      <c r="F14" s="149" t="n">
        <v>25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50" t="n">
        <v>1520</v>
      </c>
      <c r="Q14" s="149" t="n">
        <v>69</v>
      </c>
      <c r="R14" s="149" t="n">
        <v>0</v>
      </c>
      <c r="S14" s="149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  <c r="X14" s="149" t="n">
        <v>0</v>
      </c>
      <c r="Y14" s="149" t="n">
        <v>30</v>
      </c>
      <c r="Z14" s="149" t="n">
        <v>0</v>
      </c>
      <c r="AA14" s="149" t="n">
        <v>25</v>
      </c>
      <c r="AB14" s="149" t="n">
        <v>55</v>
      </c>
      <c r="AC14" s="149" t="n">
        <v>0</v>
      </c>
      <c r="AD14" s="149" t="n">
        <v>0</v>
      </c>
      <c r="AE14" s="149" t="n">
        <v>32</v>
      </c>
      <c r="AF14" s="149" t="n">
        <v>0</v>
      </c>
      <c r="AG14" s="149" t="n">
        <v>0</v>
      </c>
      <c r="AH14" s="149" t="n">
        <v>0</v>
      </c>
      <c r="AI14" s="149" t="n">
        <v>10</v>
      </c>
      <c r="AJ14" s="149" t="n">
        <v>0</v>
      </c>
      <c r="AK14" s="149" t="n">
        <v>0</v>
      </c>
      <c r="AL14" s="149" t="n">
        <v>186</v>
      </c>
      <c r="AM14" s="149" t="n">
        <v>0</v>
      </c>
      <c r="AN14" s="149" t="n">
        <v>0</v>
      </c>
      <c r="AO14" s="149" t="n">
        <v>0</v>
      </c>
      <c r="AP14" s="151" t="n">
        <v>1952</v>
      </c>
    </row>
    <row r="15" s="86" customFormat="true" ht="30" hidden="false" customHeight="false" outlineLevel="0" collapsed="false">
      <c r="B15" s="152" t="s">
        <v>115</v>
      </c>
      <c r="C15" s="153" t="n">
        <v>0</v>
      </c>
      <c r="D15" s="153" t="n">
        <v>0</v>
      </c>
      <c r="E15" s="153" t="n">
        <v>0</v>
      </c>
      <c r="F15" s="153" t="n">
        <v>2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4" t="n">
        <v>1100</v>
      </c>
      <c r="Q15" s="153" t="n">
        <v>65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36</v>
      </c>
      <c r="Z15" s="153" t="n">
        <v>0</v>
      </c>
      <c r="AA15" s="153" t="n">
        <v>22</v>
      </c>
      <c r="AB15" s="153" t="n">
        <v>46</v>
      </c>
      <c r="AC15" s="153" t="n">
        <v>0</v>
      </c>
      <c r="AD15" s="153" t="n">
        <v>0</v>
      </c>
      <c r="AE15" s="153" t="n">
        <v>24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0</v>
      </c>
      <c r="AK15" s="153" t="n">
        <v>0</v>
      </c>
      <c r="AL15" s="153" t="n">
        <v>181</v>
      </c>
      <c r="AM15" s="153" t="n">
        <v>15</v>
      </c>
      <c r="AN15" s="153" t="n">
        <v>0</v>
      </c>
      <c r="AO15" s="153" t="n">
        <v>0</v>
      </c>
      <c r="AP15" s="155" t="n">
        <v>1509</v>
      </c>
    </row>
    <row r="16" customFormat="false" ht="30" hidden="false" customHeight="false" outlineLevel="0" collapsed="false">
      <c r="B16" s="148" t="s">
        <v>116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50" t="n">
        <v>113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49" t="n">
        <v>0</v>
      </c>
      <c r="Y16" s="149" t="n">
        <v>0</v>
      </c>
      <c r="Z16" s="149" t="n">
        <v>0</v>
      </c>
      <c r="AA16" s="149" t="n">
        <v>0</v>
      </c>
      <c r="AB16" s="149" t="n">
        <v>285</v>
      </c>
      <c r="AC16" s="149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49" t="n">
        <v>0</v>
      </c>
      <c r="AM16" s="149" t="n">
        <v>0</v>
      </c>
      <c r="AN16" s="149" t="n">
        <v>0</v>
      </c>
      <c r="AO16" s="149" t="n">
        <v>0</v>
      </c>
      <c r="AP16" s="151" t="n">
        <v>1415</v>
      </c>
    </row>
    <row r="17" s="86" customFormat="true" ht="30" hidden="false" customHeight="false" outlineLevel="0" collapsed="false">
      <c r="B17" s="152" t="s">
        <v>117</v>
      </c>
      <c r="C17" s="153" t="n">
        <v>0</v>
      </c>
      <c r="D17" s="153" t="n">
        <v>4</v>
      </c>
      <c r="E17" s="153" t="n">
        <v>0</v>
      </c>
      <c r="F17" s="153" t="n">
        <v>28</v>
      </c>
      <c r="G17" s="153" t="n">
        <v>0</v>
      </c>
      <c r="H17" s="153" t="n">
        <v>0</v>
      </c>
      <c r="I17" s="153" t="n">
        <v>0</v>
      </c>
      <c r="J17" s="153" t="n">
        <v>20</v>
      </c>
      <c r="K17" s="153" t="n">
        <v>0</v>
      </c>
      <c r="L17" s="153" t="n">
        <v>0</v>
      </c>
      <c r="M17" s="153" t="n">
        <v>5</v>
      </c>
      <c r="N17" s="153" t="n">
        <v>6</v>
      </c>
      <c r="O17" s="153" t="n">
        <v>45</v>
      </c>
      <c r="P17" s="153" t="n">
        <v>0</v>
      </c>
      <c r="Q17" s="153" t="n">
        <v>8</v>
      </c>
      <c r="R17" s="153" t="n">
        <v>22</v>
      </c>
      <c r="S17" s="153" t="n">
        <v>9</v>
      </c>
      <c r="T17" s="153" t="n">
        <v>3</v>
      </c>
      <c r="U17" s="153" t="n">
        <v>5</v>
      </c>
      <c r="V17" s="153" t="n">
        <v>0</v>
      </c>
      <c r="W17" s="153" t="n">
        <v>0</v>
      </c>
      <c r="X17" s="153" t="n">
        <v>0</v>
      </c>
      <c r="Y17" s="153" t="n">
        <v>73</v>
      </c>
      <c r="Z17" s="153" t="n">
        <v>12</v>
      </c>
      <c r="AA17" s="153" t="n">
        <v>22</v>
      </c>
      <c r="AB17" s="153" t="n">
        <v>92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  <c r="AK17" s="153" t="n">
        <v>0</v>
      </c>
      <c r="AL17" s="153" t="n">
        <v>26</v>
      </c>
      <c r="AM17" s="153" t="n">
        <v>0</v>
      </c>
      <c r="AN17" s="153" t="n">
        <v>0</v>
      </c>
      <c r="AO17" s="153" t="n">
        <v>0</v>
      </c>
      <c r="AP17" s="155" t="n">
        <v>1208</v>
      </c>
    </row>
    <row r="18" customFormat="false" ht="15" hidden="false" customHeight="false" outlineLevel="0" collapsed="false">
      <c r="B18" s="148" t="s">
        <v>118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13</v>
      </c>
      <c r="R18" s="149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149" t="n">
        <v>0</v>
      </c>
      <c r="X18" s="149" t="n">
        <v>0</v>
      </c>
      <c r="Y18" s="149" t="n">
        <v>0</v>
      </c>
      <c r="Z18" s="149" t="n">
        <v>0</v>
      </c>
      <c r="AA18" s="149" t="n">
        <v>0</v>
      </c>
      <c r="AB18" s="150" t="n">
        <v>1110</v>
      </c>
      <c r="AC18" s="149" t="n">
        <v>0</v>
      </c>
      <c r="AD18" s="149" t="n">
        <v>0</v>
      </c>
      <c r="AE18" s="149" t="n">
        <v>0</v>
      </c>
      <c r="AF18" s="149" t="n">
        <v>0</v>
      </c>
      <c r="AG18" s="149" t="n">
        <v>0</v>
      </c>
      <c r="AH18" s="149" t="n">
        <v>0</v>
      </c>
      <c r="AI18" s="149" t="n">
        <v>0</v>
      </c>
      <c r="AJ18" s="149" t="n">
        <v>0</v>
      </c>
      <c r="AK18" s="149" t="n">
        <v>0</v>
      </c>
      <c r="AL18" s="149" t="n">
        <v>70</v>
      </c>
      <c r="AM18" s="149" t="n">
        <v>0</v>
      </c>
      <c r="AN18" s="149" t="n">
        <v>0</v>
      </c>
      <c r="AO18" s="149" t="n">
        <v>0</v>
      </c>
      <c r="AP18" s="151" t="n">
        <v>1193</v>
      </c>
    </row>
    <row r="19" s="86" customFormat="true" ht="30" hidden="false" customHeight="false" outlineLevel="0" collapsed="false">
      <c r="B19" s="152" t="s">
        <v>119</v>
      </c>
      <c r="C19" s="153" t="n">
        <v>0</v>
      </c>
      <c r="D19" s="153" t="n">
        <v>0</v>
      </c>
      <c r="E19" s="153" t="n">
        <v>0</v>
      </c>
      <c r="F19" s="153" t="n">
        <v>2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79</v>
      </c>
      <c r="N19" s="153" t="n">
        <v>0</v>
      </c>
      <c r="O19" s="153" t="n">
        <v>0</v>
      </c>
      <c r="P19" s="153" t="n">
        <v>38</v>
      </c>
      <c r="Q19" s="153" t="n">
        <v>344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6.5</v>
      </c>
      <c r="Z19" s="153" t="n">
        <v>0</v>
      </c>
      <c r="AA19" s="153" t="n">
        <v>0</v>
      </c>
      <c r="AB19" s="153" t="n">
        <v>176</v>
      </c>
      <c r="AC19" s="153" t="n">
        <v>0</v>
      </c>
      <c r="AD19" s="153" t="n">
        <v>0</v>
      </c>
      <c r="AE19" s="153" t="n">
        <v>12.34</v>
      </c>
      <c r="AF19" s="153" t="n">
        <v>0</v>
      </c>
      <c r="AG19" s="153" t="n">
        <v>0</v>
      </c>
      <c r="AH19" s="153" t="n">
        <v>52</v>
      </c>
      <c r="AI19" s="153" t="n">
        <v>10</v>
      </c>
      <c r="AJ19" s="153" t="n">
        <v>0</v>
      </c>
      <c r="AK19" s="153" t="n">
        <v>0</v>
      </c>
      <c r="AL19" s="153" t="n">
        <v>275.75</v>
      </c>
      <c r="AM19" s="153" t="n">
        <v>18</v>
      </c>
      <c r="AN19" s="153" t="n">
        <v>0</v>
      </c>
      <c r="AO19" s="153" t="n">
        <v>0</v>
      </c>
      <c r="AP19" s="156" t="n">
        <v>1013.59</v>
      </c>
    </row>
    <row r="20" customFormat="false" ht="15" hidden="false" customHeight="false" outlineLevel="0" collapsed="false">
      <c r="B20" s="148" t="s">
        <v>120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70</v>
      </c>
      <c r="Q20" s="149" t="n">
        <v>157</v>
      </c>
      <c r="R20" s="149" t="n">
        <v>0</v>
      </c>
      <c r="S20" s="149" t="n">
        <v>0</v>
      </c>
      <c r="T20" s="149" t="n">
        <v>0</v>
      </c>
      <c r="U20" s="149" t="n">
        <v>0</v>
      </c>
      <c r="V20" s="149" t="n">
        <v>0</v>
      </c>
      <c r="W20" s="149" t="n">
        <v>0</v>
      </c>
      <c r="X20" s="149" t="n">
        <v>0</v>
      </c>
      <c r="Y20" s="149" t="n">
        <v>75</v>
      </c>
      <c r="Z20" s="149" t="n">
        <v>0</v>
      </c>
      <c r="AA20" s="149" t="n">
        <v>0</v>
      </c>
      <c r="AB20" s="149" t="n">
        <v>507</v>
      </c>
      <c r="AC20" s="149" t="n">
        <v>0</v>
      </c>
      <c r="AD20" s="149" t="n">
        <v>0</v>
      </c>
      <c r="AE20" s="149" t="n">
        <v>6</v>
      </c>
      <c r="AF20" s="149" t="n">
        <v>0</v>
      </c>
      <c r="AG20" s="149" t="n">
        <v>0</v>
      </c>
      <c r="AH20" s="149" t="n">
        <v>0</v>
      </c>
      <c r="AI20" s="149" t="n">
        <v>0</v>
      </c>
      <c r="AJ20" s="149" t="n">
        <v>0</v>
      </c>
      <c r="AK20" s="149" t="n">
        <v>0</v>
      </c>
      <c r="AL20" s="149" t="n">
        <v>41</v>
      </c>
      <c r="AM20" s="149" t="n">
        <v>0</v>
      </c>
      <c r="AN20" s="149" t="n">
        <v>0</v>
      </c>
      <c r="AO20" s="149" t="n">
        <v>0</v>
      </c>
      <c r="AP20" s="151" t="n">
        <v>856</v>
      </c>
    </row>
    <row r="21" s="86" customFormat="true" ht="15" hidden="false" customHeight="false" outlineLevel="0" collapsed="false">
      <c r="B21" s="152" t="s">
        <v>121</v>
      </c>
      <c r="C21" s="153" t="n">
        <v>0</v>
      </c>
      <c r="D21" s="153" t="n">
        <v>0</v>
      </c>
      <c r="E21" s="153" t="n">
        <v>0</v>
      </c>
      <c r="F21" s="153" t="n">
        <v>4</v>
      </c>
      <c r="G21" s="153" t="n">
        <v>0</v>
      </c>
      <c r="H21" s="153" t="n">
        <v>0</v>
      </c>
      <c r="I21" s="153" t="n">
        <v>0</v>
      </c>
      <c r="J21" s="153" t="n">
        <v>38.5</v>
      </c>
      <c r="K21" s="153" t="n">
        <v>0</v>
      </c>
      <c r="L21" s="153" t="n">
        <v>0</v>
      </c>
      <c r="M21" s="153" t="n">
        <v>39.5</v>
      </c>
      <c r="N21" s="153" t="n">
        <v>0</v>
      </c>
      <c r="O21" s="153" t="n">
        <v>0</v>
      </c>
      <c r="P21" s="153" t="n">
        <v>0</v>
      </c>
      <c r="Q21" s="153" t="n">
        <v>13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10</v>
      </c>
      <c r="Z21" s="153" t="n">
        <v>0</v>
      </c>
      <c r="AA21" s="153" t="n">
        <v>0</v>
      </c>
      <c r="AB21" s="153" t="n">
        <v>343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213</v>
      </c>
      <c r="AM21" s="153" t="n">
        <v>20</v>
      </c>
      <c r="AN21" s="153" t="n">
        <v>0</v>
      </c>
      <c r="AO21" s="153" t="n">
        <v>0</v>
      </c>
      <c r="AP21" s="155" t="n">
        <v>798</v>
      </c>
    </row>
    <row r="22" customFormat="false" ht="15" hidden="false" customHeight="false" outlineLevel="0" collapsed="false">
      <c r="B22" s="148" t="s">
        <v>122</v>
      </c>
      <c r="C22" s="149" t="n">
        <v>0</v>
      </c>
      <c r="D22" s="149" t="n">
        <v>1.5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99.3</v>
      </c>
      <c r="K22" s="149" t="n">
        <v>0</v>
      </c>
      <c r="L22" s="149" t="n">
        <v>0</v>
      </c>
      <c r="M22" s="149" t="n">
        <v>39.9</v>
      </c>
      <c r="N22" s="149" t="n">
        <v>0</v>
      </c>
      <c r="O22" s="149" t="n">
        <v>0</v>
      </c>
      <c r="P22" s="149" t="n">
        <v>13</v>
      </c>
      <c r="Q22" s="149" t="n">
        <v>95.7</v>
      </c>
      <c r="R22" s="149" t="n">
        <v>14.8</v>
      </c>
      <c r="S22" s="149" t="n">
        <v>15</v>
      </c>
      <c r="T22" s="149" t="n">
        <v>8.5</v>
      </c>
      <c r="U22" s="149" t="n">
        <v>0</v>
      </c>
      <c r="V22" s="149" t="n">
        <v>0</v>
      </c>
      <c r="W22" s="149" t="n">
        <v>0</v>
      </c>
      <c r="X22" s="149" t="n">
        <v>0</v>
      </c>
      <c r="Y22" s="149" t="n">
        <v>5</v>
      </c>
      <c r="Z22" s="149" t="n">
        <v>31.95</v>
      </c>
      <c r="AA22" s="149" t="n">
        <v>39</v>
      </c>
      <c r="AB22" s="149" t="n">
        <v>119</v>
      </c>
      <c r="AC22" s="149" t="n">
        <v>0</v>
      </c>
      <c r="AD22" s="149" t="n">
        <v>0</v>
      </c>
      <c r="AE22" s="149" t="n">
        <v>0</v>
      </c>
      <c r="AF22" s="149" t="n">
        <v>0</v>
      </c>
      <c r="AG22" s="149" t="n">
        <v>0</v>
      </c>
      <c r="AH22" s="149" t="n">
        <v>0</v>
      </c>
      <c r="AI22" s="149" t="n">
        <v>40</v>
      </c>
      <c r="AJ22" s="149" t="n">
        <v>0</v>
      </c>
      <c r="AK22" s="149" t="n">
        <v>0</v>
      </c>
      <c r="AL22" s="149" t="n">
        <v>146.5</v>
      </c>
      <c r="AM22" s="149" t="n">
        <v>17.5</v>
      </c>
      <c r="AN22" s="149" t="n">
        <v>0</v>
      </c>
      <c r="AO22" s="149" t="n">
        <v>7</v>
      </c>
      <c r="AP22" s="157" t="n">
        <v>693.65</v>
      </c>
    </row>
    <row r="23" s="86" customFormat="true" ht="45" hidden="false" customHeight="false" outlineLevel="0" collapsed="false">
      <c r="B23" s="152" t="s">
        <v>123</v>
      </c>
      <c r="C23" s="153" t="n">
        <v>12</v>
      </c>
      <c r="D23" s="153" t="n">
        <v>0</v>
      </c>
      <c r="E23" s="153" t="n">
        <v>0</v>
      </c>
      <c r="F23" s="153" t="n">
        <v>65</v>
      </c>
      <c r="G23" s="153" t="n">
        <v>13</v>
      </c>
      <c r="H23" s="153" t="n">
        <v>6</v>
      </c>
      <c r="I23" s="153" t="n">
        <v>0</v>
      </c>
      <c r="J23" s="153" t="n">
        <v>18</v>
      </c>
      <c r="K23" s="153" t="n">
        <v>0</v>
      </c>
      <c r="L23" s="153" t="n">
        <v>0</v>
      </c>
      <c r="M23" s="153" t="n">
        <v>32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38</v>
      </c>
      <c r="S23" s="153" t="n">
        <v>14</v>
      </c>
      <c r="T23" s="153" t="n">
        <v>26</v>
      </c>
      <c r="U23" s="153" t="n">
        <v>5</v>
      </c>
      <c r="V23" s="153" t="n">
        <v>22</v>
      </c>
      <c r="W23" s="153" t="n">
        <v>6.5</v>
      </c>
      <c r="X23" s="153" t="n">
        <v>0</v>
      </c>
      <c r="Y23" s="153" t="n">
        <v>22</v>
      </c>
      <c r="Z23" s="153" t="n">
        <v>115</v>
      </c>
      <c r="AA23" s="153" t="n">
        <v>60</v>
      </c>
      <c r="AB23" s="153" t="n">
        <v>98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10</v>
      </c>
      <c r="AH23" s="153" t="n">
        <v>0</v>
      </c>
      <c r="AI23" s="153" t="n">
        <v>2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6" t="n">
        <v>582.5</v>
      </c>
    </row>
    <row r="24" customFormat="false" ht="30" hidden="false" customHeight="false" outlineLevel="0" collapsed="false">
      <c r="B24" s="148" t="s">
        <v>124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73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407.8</v>
      </c>
      <c r="W24" s="149" t="n">
        <v>0</v>
      </c>
      <c r="X24" s="149" t="n">
        <v>0</v>
      </c>
      <c r="Y24" s="149" t="n">
        <v>22</v>
      </c>
      <c r="Z24" s="149" t="n">
        <v>0</v>
      </c>
      <c r="AA24" s="149" t="n">
        <v>0</v>
      </c>
      <c r="AB24" s="149" t="n">
        <v>49.8</v>
      </c>
      <c r="AC24" s="149" t="n">
        <v>0</v>
      </c>
      <c r="AD24" s="149" t="n">
        <v>0</v>
      </c>
      <c r="AE24" s="149" t="n">
        <v>0</v>
      </c>
      <c r="AF24" s="149" t="n">
        <v>0</v>
      </c>
      <c r="AG24" s="149" t="n">
        <v>0</v>
      </c>
      <c r="AH24" s="149" t="n">
        <v>0</v>
      </c>
      <c r="AI24" s="149" t="n">
        <v>3</v>
      </c>
      <c r="AJ24" s="149" t="n">
        <v>0</v>
      </c>
      <c r="AK24" s="149" t="n">
        <v>0</v>
      </c>
      <c r="AL24" s="149" t="n">
        <v>0</v>
      </c>
      <c r="AM24" s="149" t="n">
        <v>0</v>
      </c>
      <c r="AN24" s="149" t="n">
        <v>0</v>
      </c>
      <c r="AO24" s="149" t="n">
        <v>0</v>
      </c>
      <c r="AP24" s="157" t="n">
        <v>555.6</v>
      </c>
    </row>
    <row r="25" s="86" customFormat="true" ht="15" hidden="false" customHeight="false" outlineLevel="0" collapsed="false">
      <c r="B25" s="152" t="s">
        <v>125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6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15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 t="n">
        <v>0</v>
      </c>
      <c r="AJ25" s="153" t="n">
        <v>0</v>
      </c>
      <c r="AK25" s="153" t="n">
        <v>0</v>
      </c>
      <c r="AL25" s="153" t="n">
        <v>342</v>
      </c>
      <c r="AM25" s="153" t="n">
        <v>0</v>
      </c>
      <c r="AN25" s="153" t="n">
        <v>0</v>
      </c>
      <c r="AO25" s="153" t="n">
        <v>0</v>
      </c>
      <c r="AP25" s="155" t="n">
        <v>498</v>
      </c>
    </row>
    <row r="26" customFormat="false" ht="15" hidden="false" customHeight="false" outlineLevel="0" collapsed="false">
      <c r="B26" s="148" t="s">
        <v>126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49" t="n">
        <v>0</v>
      </c>
      <c r="Y26" s="149" t="n">
        <v>102</v>
      </c>
      <c r="Z26" s="149" t="n">
        <v>0</v>
      </c>
      <c r="AA26" s="149" t="n">
        <v>0</v>
      </c>
      <c r="AB26" s="149" t="n">
        <v>304</v>
      </c>
      <c r="AC26" s="149" t="n">
        <v>0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49" t="n">
        <v>0</v>
      </c>
      <c r="AI26" s="149" t="n">
        <v>0</v>
      </c>
      <c r="AJ26" s="149" t="n">
        <v>22</v>
      </c>
      <c r="AK26" s="149" t="n">
        <v>0</v>
      </c>
      <c r="AL26" s="149" t="n">
        <v>0</v>
      </c>
      <c r="AM26" s="149" t="n">
        <v>0</v>
      </c>
      <c r="AN26" s="149" t="n">
        <v>0</v>
      </c>
      <c r="AO26" s="149" t="n">
        <v>0</v>
      </c>
      <c r="AP26" s="151" t="n">
        <v>428</v>
      </c>
    </row>
    <row r="27" s="86" customFormat="true" ht="30" hidden="false" customHeight="false" outlineLevel="0" collapsed="false">
      <c r="B27" s="152" t="s">
        <v>127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44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260</v>
      </c>
      <c r="AC27" s="153" t="n">
        <v>0</v>
      </c>
      <c r="AD27" s="153" t="n">
        <v>0</v>
      </c>
      <c r="AE27" s="153" t="n">
        <v>4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70</v>
      </c>
      <c r="AM27" s="153" t="n">
        <v>0</v>
      </c>
      <c r="AN27" s="153" t="n">
        <v>0</v>
      </c>
      <c r="AO27" s="153" t="n">
        <v>0</v>
      </c>
      <c r="AP27" s="155" t="n">
        <v>414</v>
      </c>
    </row>
    <row r="28" customFormat="false" ht="15" hidden="false" customHeight="false" outlineLevel="0" collapsed="false">
      <c r="B28" s="148" t="s">
        <v>128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20</v>
      </c>
      <c r="N28" s="149" t="n">
        <v>0</v>
      </c>
      <c r="O28" s="149" t="n">
        <v>0</v>
      </c>
      <c r="P28" s="149" t="n">
        <v>20</v>
      </c>
      <c r="Q28" s="149" t="n">
        <v>145</v>
      </c>
      <c r="R28" s="149" t="n">
        <v>0</v>
      </c>
      <c r="S28" s="149" t="n">
        <v>0</v>
      </c>
      <c r="T28" s="149" t="n">
        <v>0</v>
      </c>
      <c r="U28" s="149" t="n">
        <v>0</v>
      </c>
      <c r="V28" s="149" t="n">
        <v>0</v>
      </c>
      <c r="W28" s="149" t="n">
        <v>0</v>
      </c>
      <c r="X28" s="149" t="n">
        <v>0</v>
      </c>
      <c r="Y28" s="149" t="n">
        <v>1</v>
      </c>
      <c r="Z28" s="149" t="n">
        <v>0</v>
      </c>
      <c r="AA28" s="149" t="n">
        <v>0</v>
      </c>
      <c r="AB28" s="149" t="n">
        <v>103</v>
      </c>
      <c r="AC28" s="149" t="n">
        <v>0</v>
      </c>
      <c r="AD28" s="149" t="n">
        <v>0</v>
      </c>
      <c r="AE28" s="149" t="n">
        <v>0</v>
      </c>
      <c r="AF28" s="149" t="n">
        <v>0</v>
      </c>
      <c r="AG28" s="149" t="n">
        <v>0</v>
      </c>
      <c r="AH28" s="149" t="n">
        <v>0</v>
      </c>
      <c r="AI28" s="149" t="n">
        <v>0</v>
      </c>
      <c r="AJ28" s="149" t="n">
        <v>0</v>
      </c>
      <c r="AK28" s="149" t="n">
        <v>0</v>
      </c>
      <c r="AL28" s="149" t="n">
        <v>122</v>
      </c>
      <c r="AM28" s="149" t="n">
        <v>0</v>
      </c>
      <c r="AN28" s="149" t="n">
        <v>0</v>
      </c>
      <c r="AO28" s="149" t="n">
        <v>0</v>
      </c>
      <c r="AP28" s="151" t="n">
        <v>411</v>
      </c>
    </row>
    <row r="29" s="86" customFormat="true" ht="15" hidden="false" customHeight="false" outlineLevel="0" collapsed="false">
      <c r="B29" s="152" t="s">
        <v>129</v>
      </c>
      <c r="C29" s="153" t="n">
        <v>0</v>
      </c>
      <c r="D29" s="153" t="n">
        <v>0</v>
      </c>
      <c r="E29" s="153" t="n">
        <v>0</v>
      </c>
      <c r="F29" s="153" t="n">
        <v>4</v>
      </c>
      <c r="G29" s="153" t="n">
        <v>0</v>
      </c>
      <c r="H29" s="153" t="n">
        <v>0</v>
      </c>
      <c r="I29" s="153" t="n">
        <v>0</v>
      </c>
      <c r="J29" s="153" t="n">
        <v>0.25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73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232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30</v>
      </c>
      <c r="AI29" s="153" t="n">
        <v>35</v>
      </c>
      <c r="AJ29" s="153" t="n">
        <v>0</v>
      </c>
      <c r="AK29" s="153" t="n">
        <v>0</v>
      </c>
      <c r="AL29" s="153" t="n">
        <v>20.8</v>
      </c>
      <c r="AM29" s="153" t="n">
        <v>15</v>
      </c>
      <c r="AN29" s="153" t="n">
        <v>0</v>
      </c>
      <c r="AO29" s="153" t="n">
        <v>0</v>
      </c>
      <c r="AP29" s="156" t="n">
        <v>410.05</v>
      </c>
    </row>
    <row r="30" customFormat="false" ht="15" hidden="false" customHeight="false" outlineLevel="0" collapsed="false">
      <c r="B30" s="148" t="s">
        <v>130</v>
      </c>
      <c r="C30" s="149" t="n">
        <v>0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49" t="n">
        <v>0</v>
      </c>
      <c r="Z30" s="149" t="n">
        <v>0</v>
      </c>
      <c r="AA30" s="149" t="n">
        <v>0</v>
      </c>
      <c r="AB30" s="149" t="n">
        <v>0</v>
      </c>
      <c r="AC30" s="149" t="n">
        <v>0</v>
      </c>
      <c r="AD30" s="149" t="n">
        <v>0</v>
      </c>
      <c r="AE30" s="149" t="n">
        <v>0</v>
      </c>
      <c r="AF30" s="149" t="n">
        <v>0</v>
      </c>
      <c r="AG30" s="149" t="n">
        <v>0</v>
      </c>
      <c r="AH30" s="149" t="n">
        <v>0</v>
      </c>
      <c r="AI30" s="149" t="n">
        <v>0</v>
      </c>
      <c r="AJ30" s="149" t="n">
        <v>0</v>
      </c>
      <c r="AK30" s="149" t="n">
        <v>400</v>
      </c>
      <c r="AL30" s="149" t="n">
        <v>0</v>
      </c>
      <c r="AM30" s="149" t="n">
        <v>0</v>
      </c>
      <c r="AN30" s="149" t="n">
        <v>0</v>
      </c>
      <c r="AO30" s="149" t="n">
        <v>0</v>
      </c>
      <c r="AP30" s="151" t="n">
        <v>400</v>
      </c>
    </row>
    <row r="31" s="86" customFormat="true" ht="30" hidden="false" customHeight="false" outlineLevel="0" collapsed="false">
      <c r="B31" s="152" t="s">
        <v>131</v>
      </c>
      <c r="C31" s="153" t="n">
        <v>0</v>
      </c>
      <c r="D31" s="153" t="n">
        <v>0</v>
      </c>
      <c r="E31" s="153" t="n">
        <v>0</v>
      </c>
      <c r="F31" s="153" t="n">
        <v>28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13</v>
      </c>
      <c r="L31" s="153" t="n">
        <v>0</v>
      </c>
      <c r="M31" s="153" t="n">
        <v>5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40</v>
      </c>
      <c r="Z31" s="153" t="n">
        <v>0</v>
      </c>
      <c r="AA31" s="153" t="n">
        <v>16</v>
      </c>
      <c r="AB31" s="153" t="n">
        <v>20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0</v>
      </c>
      <c r="AL31" s="153" t="n">
        <v>0</v>
      </c>
      <c r="AM31" s="153" t="n">
        <v>0</v>
      </c>
      <c r="AN31" s="153" t="n">
        <v>0</v>
      </c>
      <c r="AO31" s="153" t="n">
        <v>0</v>
      </c>
      <c r="AP31" s="155" t="n">
        <v>302</v>
      </c>
    </row>
    <row r="32" customFormat="false" ht="30" hidden="false" customHeight="false" outlineLevel="0" collapsed="false">
      <c r="B32" s="148" t="s">
        <v>132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8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  <c r="S32" s="149" t="n">
        <v>0</v>
      </c>
      <c r="T32" s="149" t="n">
        <v>0</v>
      </c>
      <c r="U32" s="149" t="n">
        <v>0</v>
      </c>
      <c r="V32" s="149" t="n">
        <v>38</v>
      </c>
      <c r="W32" s="149" t="n">
        <v>0</v>
      </c>
      <c r="X32" s="149" t="n">
        <v>0</v>
      </c>
      <c r="Y32" s="149" t="n">
        <v>0</v>
      </c>
      <c r="Z32" s="149" t="n">
        <v>0</v>
      </c>
      <c r="AA32" s="149" t="n">
        <v>0</v>
      </c>
      <c r="AB32" s="149" t="n">
        <v>218</v>
      </c>
      <c r="AC32" s="149" t="n">
        <v>0</v>
      </c>
      <c r="AD32" s="149" t="n">
        <v>0</v>
      </c>
      <c r="AE32" s="149" t="n">
        <v>0</v>
      </c>
      <c r="AF32" s="149" t="n">
        <v>0</v>
      </c>
      <c r="AG32" s="149" t="n">
        <v>0</v>
      </c>
      <c r="AH32" s="149" t="n">
        <v>0</v>
      </c>
      <c r="AI32" s="149" t="n">
        <v>4</v>
      </c>
      <c r="AJ32" s="149" t="n">
        <v>25</v>
      </c>
      <c r="AK32" s="149" t="n">
        <v>0</v>
      </c>
      <c r="AL32" s="149" t="n">
        <v>0</v>
      </c>
      <c r="AM32" s="149" t="n">
        <v>0</v>
      </c>
      <c r="AN32" s="149" t="n">
        <v>0</v>
      </c>
      <c r="AO32" s="149" t="n">
        <v>0</v>
      </c>
      <c r="AP32" s="151" t="n">
        <v>293</v>
      </c>
    </row>
    <row r="33" s="86" customFormat="true" ht="15" hidden="false" customHeight="false" outlineLevel="0" collapsed="false">
      <c r="B33" s="152" t="s">
        <v>133</v>
      </c>
      <c r="C33" s="153" t="n">
        <v>7</v>
      </c>
      <c r="D33" s="153" t="n">
        <v>0</v>
      </c>
      <c r="E33" s="153" t="n">
        <v>3</v>
      </c>
      <c r="F33" s="153" t="n">
        <v>15</v>
      </c>
      <c r="G33" s="153" t="n">
        <v>5</v>
      </c>
      <c r="H33" s="153" t="n">
        <v>6</v>
      </c>
      <c r="I33" s="153" t="n">
        <v>0</v>
      </c>
      <c r="J33" s="153" t="n">
        <v>6.5</v>
      </c>
      <c r="K33" s="153" t="n">
        <v>0</v>
      </c>
      <c r="L33" s="153" t="n">
        <v>0</v>
      </c>
      <c r="M33" s="153" t="n">
        <v>6</v>
      </c>
      <c r="N33" s="153" t="n">
        <v>1</v>
      </c>
      <c r="O33" s="153" t="n">
        <v>0</v>
      </c>
      <c r="P33" s="153" t="n">
        <v>6</v>
      </c>
      <c r="Q33" s="153" t="n">
        <v>0</v>
      </c>
      <c r="R33" s="153" t="n">
        <v>10.5</v>
      </c>
      <c r="S33" s="153" t="n">
        <v>7.5</v>
      </c>
      <c r="T33" s="153" t="n">
        <v>7</v>
      </c>
      <c r="U33" s="153" t="n">
        <v>7</v>
      </c>
      <c r="V33" s="153" t="n">
        <v>22</v>
      </c>
      <c r="W33" s="153" t="n">
        <v>2</v>
      </c>
      <c r="X33" s="153" t="n">
        <v>0</v>
      </c>
      <c r="Y33" s="153" t="n">
        <v>28</v>
      </c>
      <c r="Z33" s="153" t="n">
        <v>13.5</v>
      </c>
      <c r="AA33" s="153" t="n">
        <v>11</v>
      </c>
      <c r="AB33" s="153" t="n">
        <v>68</v>
      </c>
      <c r="AC33" s="153" t="n">
        <v>0</v>
      </c>
      <c r="AD33" s="153" t="n">
        <v>0</v>
      </c>
      <c r="AE33" s="153" t="n">
        <v>0</v>
      </c>
      <c r="AF33" s="153" t="n">
        <v>0</v>
      </c>
      <c r="AG33" s="153" t="n">
        <v>2</v>
      </c>
      <c r="AH33" s="153" t="n">
        <v>0</v>
      </c>
      <c r="AI33" s="153" t="n">
        <v>2</v>
      </c>
      <c r="AJ33" s="153" t="n">
        <v>0</v>
      </c>
      <c r="AK33" s="153" t="n">
        <v>0</v>
      </c>
      <c r="AL33" s="153" t="n">
        <v>0</v>
      </c>
      <c r="AM33" s="153" t="n">
        <v>0</v>
      </c>
      <c r="AN33" s="153" t="n">
        <v>0</v>
      </c>
      <c r="AO33" s="153" t="n">
        <v>6</v>
      </c>
      <c r="AP33" s="155" t="n">
        <v>242</v>
      </c>
    </row>
    <row r="34" customFormat="false" ht="15" hidden="false" customHeight="false" outlineLevel="0" collapsed="false">
      <c r="B34" s="148" t="s">
        <v>134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49" t="n">
        <v>4</v>
      </c>
      <c r="R34" s="149" t="n">
        <v>0</v>
      </c>
      <c r="S34" s="149" t="n">
        <v>0</v>
      </c>
      <c r="T34" s="149" t="n">
        <v>0</v>
      </c>
      <c r="U34" s="149" t="n">
        <v>0</v>
      </c>
      <c r="V34" s="149" t="n">
        <v>0</v>
      </c>
      <c r="W34" s="149" t="n">
        <v>0</v>
      </c>
      <c r="X34" s="149" t="n">
        <v>0</v>
      </c>
      <c r="Y34" s="149" t="n">
        <v>0</v>
      </c>
      <c r="Z34" s="149" t="n">
        <v>0</v>
      </c>
      <c r="AA34" s="149" t="n">
        <v>0</v>
      </c>
      <c r="AB34" s="149" t="n">
        <v>221</v>
      </c>
      <c r="AC34" s="149" t="n">
        <v>0</v>
      </c>
      <c r="AD34" s="149" t="n">
        <v>0</v>
      </c>
      <c r="AE34" s="149" t="n">
        <v>0</v>
      </c>
      <c r="AF34" s="149" t="n">
        <v>0</v>
      </c>
      <c r="AG34" s="149" t="n">
        <v>0</v>
      </c>
      <c r="AH34" s="149" t="n">
        <v>0</v>
      </c>
      <c r="AI34" s="149" t="n">
        <v>0</v>
      </c>
      <c r="AJ34" s="149" t="n">
        <v>0</v>
      </c>
      <c r="AK34" s="149" t="n">
        <v>0</v>
      </c>
      <c r="AL34" s="149" t="n">
        <v>0</v>
      </c>
      <c r="AM34" s="149" t="n">
        <v>0</v>
      </c>
      <c r="AN34" s="149" t="n">
        <v>0</v>
      </c>
      <c r="AO34" s="149" t="n">
        <v>0</v>
      </c>
      <c r="AP34" s="151" t="n">
        <v>225</v>
      </c>
    </row>
    <row r="35" s="86" customFormat="true" ht="30" hidden="false" customHeight="false" outlineLevel="0" collapsed="false">
      <c r="B35" s="152" t="s">
        <v>135</v>
      </c>
      <c r="C35" s="153" t="n">
        <v>0</v>
      </c>
      <c r="D35" s="153" t="n">
        <v>0</v>
      </c>
      <c r="E35" s="153" t="n">
        <v>0</v>
      </c>
      <c r="F35" s="153" t="n">
        <v>28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35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109</v>
      </c>
      <c r="Z35" s="153" t="n">
        <v>0</v>
      </c>
      <c r="AA35" s="153" t="n">
        <v>7</v>
      </c>
      <c r="AB35" s="153" t="n">
        <v>45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  <c r="AL35" s="153" t="n">
        <v>0</v>
      </c>
      <c r="AM35" s="153" t="n">
        <v>0</v>
      </c>
      <c r="AN35" s="153" t="n">
        <v>0</v>
      </c>
      <c r="AO35" s="153" t="n">
        <v>0</v>
      </c>
      <c r="AP35" s="155" t="n">
        <v>224</v>
      </c>
    </row>
    <row r="36" customFormat="false" ht="15" hidden="false" customHeight="false" outlineLevel="0" collapsed="false">
      <c r="B36" s="148" t="s">
        <v>136</v>
      </c>
      <c r="C36" s="149" t="n">
        <v>0</v>
      </c>
      <c r="D36" s="149" t="n">
        <v>0</v>
      </c>
      <c r="E36" s="149" t="n">
        <v>0</v>
      </c>
      <c r="F36" s="149" t="n">
        <v>28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5</v>
      </c>
      <c r="Q36" s="149" t="n">
        <v>0</v>
      </c>
      <c r="R36" s="149" t="n">
        <v>0</v>
      </c>
      <c r="S36" s="149" t="n">
        <v>0</v>
      </c>
      <c r="T36" s="149" t="n">
        <v>0</v>
      </c>
      <c r="U36" s="149" t="n">
        <v>0</v>
      </c>
      <c r="V36" s="149" t="n">
        <v>0</v>
      </c>
      <c r="W36" s="149" t="n">
        <v>0</v>
      </c>
      <c r="X36" s="149" t="n">
        <v>0</v>
      </c>
      <c r="Y36" s="149" t="n">
        <v>33</v>
      </c>
      <c r="Z36" s="149" t="n">
        <v>0</v>
      </c>
      <c r="AA36" s="149" t="n">
        <v>19</v>
      </c>
      <c r="AB36" s="149" t="n">
        <v>105</v>
      </c>
      <c r="AC36" s="149" t="n">
        <v>0</v>
      </c>
      <c r="AD36" s="149" t="n">
        <v>0</v>
      </c>
      <c r="AE36" s="149" t="n">
        <v>0</v>
      </c>
      <c r="AF36" s="149" t="n">
        <v>0</v>
      </c>
      <c r="AG36" s="149" t="n">
        <v>0</v>
      </c>
      <c r="AH36" s="149" t="n">
        <v>5</v>
      </c>
      <c r="AI36" s="149" t="n">
        <v>6</v>
      </c>
      <c r="AJ36" s="149" t="n">
        <v>0</v>
      </c>
      <c r="AK36" s="149" t="n">
        <v>0</v>
      </c>
      <c r="AL36" s="149" t="n">
        <v>0</v>
      </c>
      <c r="AM36" s="149" t="n">
        <v>0</v>
      </c>
      <c r="AN36" s="149" t="n">
        <v>0</v>
      </c>
      <c r="AO36" s="149" t="n">
        <v>0</v>
      </c>
      <c r="AP36" s="151" t="n">
        <v>201</v>
      </c>
    </row>
    <row r="37" s="86" customFormat="true" ht="15" hidden="false" customHeight="false" outlineLevel="0" collapsed="false">
      <c r="B37" s="152" t="s">
        <v>137</v>
      </c>
      <c r="C37" s="153" t="n">
        <v>0</v>
      </c>
      <c r="D37" s="153" t="n">
        <v>0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0</v>
      </c>
      <c r="Y37" s="153" t="n">
        <v>0</v>
      </c>
      <c r="Z37" s="153" t="n">
        <v>0</v>
      </c>
      <c r="AA37" s="153" t="n">
        <v>0</v>
      </c>
      <c r="AB37" s="153" t="n">
        <v>0</v>
      </c>
      <c r="AC37" s="153" t="n">
        <v>0</v>
      </c>
      <c r="AD37" s="153" t="n">
        <v>0</v>
      </c>
      <c r="AE37" s="153" t="n">
        <v>0</v>
      </c>
      <c r="AF37" s="153" t="n">
        <v>0</v>
      </c>
      <c r="AG37" s="153" t="n">
        <v>0</v>
      </c>
      <c r="AH37" s="153" t="n">
        <v>0</v>
      </c>
      <c r="AI37" s="153" t="n">
        <v>0</v>
      </c>
      <c r="AJ37" s="153" t="n">
        <v>0</v>
      </c>
      <c r="AK37" s="153" t="n">
        <v>200</v>
      </c>
      <c r="AL37" s="153" t="n">
        <v>0</v>
      </c>
      <c r="AM37" s="153" t="n">
        <v>0</v>
      </c>
      <c r="AN37" s="153" t="n">
        <v>0</v>
      </c>
      <c r="AO37" s="153" t="n">
        <v>0</v>
      </c>
      <c r="AP37" s="155" t="n">
        <v>200</v>
      </c>
    </row>
    <row r="38" customFormat="false" ht="30" hidden="false" customHeight="false" outlineLevel="0" collapsed="false">
      <c r="B38" s="148" t="s">
        <v>138</v>
      </c>
      <c r="C38" s="149" t="n">
        <v>0</v>
      </c>
      <c r="D38" s="149" t="n">
        <v>0</v>
      </c>
      <c r="E38" s="149" t="n">
        <v>0</v>
      </c>
      <c r="F38" s="149" t="n">
        <v>15</v>
      </c>
      <c r="G38" s="149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49" t="n">
        <v>0</v>
      </c>
      <c r="T38" s="149" t="n">
        <v>0</v>
      </c>
      <c r="U38" s="149" t="n">
        <v>0</v>
      </c>
      <c r="V38" s="149" t="n">
        <v>0</v>
      </c>
      <c r="W38" s="149" t="n">
        <v>0</v>
      </c>
      <c r="X38" s="149" t="n">
        <v>0</v>
      </c>
      <c r="Y38" s="149" t="n">
        <v>45</v>
      </c>
      <c r="Z38" s="149" t="n">
        <v>0</v>
      </c>
      <c r="AA38" s="149" t="n">
        <v>35</v>
      </c>
      <c r="AB38" s="149" t="n">
        <v>78</v>
      </c>
      <c r="AC38" s="149" t="n">
        <v>0</v>
      </c>
      <c r="AD38" s="149" t="n">
        <v>0</v>
      </c>
      <c r="AE38" s="149" t="n">
        <v>0</v>
      </c>
      <c r="AF38" s="149" t="n">
        <v>0</v>
      </c>
      <c r="AG38" s="149" t="n">
        <v>0</v>
      </c>
      <c r="AH38" s="149" t="n">
        <v>0</v>
      </c>
      <c r="AI38" s="149" t="n">
        <v>0</v>
      </c>
      <c r="AJ38" s="149" t="n">
        <v>0</v>
      </c>
      <c r="AK38" s="149" t="n">
        <v>0</v>
      </c>
      <c r="AL38" s="149" t="n">
        <v>0</v>
      </c>
      <c r="AM38" s="149" t="n">
        <v>0</v>
      </c>
      <c r="AN38" s="149" t="n">
        <v>0</v>
      </c>
      <c r="AO38" s="149" t="n">
        <v>0</v>
      </c>
      <c r="AP38" s="151" t="n">
        <v>173</v>
      </c>
    </row>
    <row r="39" s="86" customFormat="true" ht="30" hidden="false" customHeight="false" outlineLevel="0" collapsed="false">
      <c r="B39" s="152" t="s">
        <v>139</v>
      </c>
      <c r="C39" s="153" t="n">
        <v>0</v>
      </c>
      <c r="D39" s="153" t="n">
        <v>0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11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10</v>
      </c>
      <c r="AK39" s="153" t="n">
        <v>0</v>
      </c>
      <c r="AL39" s="153" t="n">
        <v>0</v>
      </c>
      <c r="AM39" s="153" t="n">
        <v>0</v>
      </c>
      <c r="AN39" s="153" t="n">
        <v>0</v>
      </c>
      <c r="AO39" s="153" t="n">
        <v>0</v>
      </c>
      <c r="AP39" s="155" t="n">
        <v>120</v>
      </c>
    </row>
    <row r="40" customFormat="false" ht="15" hidden="false" customHeight="false" outlineLevel="0" collapsed="false">
      <c r="B40" s="148" t="s">
        <v>140</v>
      </c>
      <c r="C40" s="149" t="n">
        <v>0</v>
      </c>
      <c r="D40" s="149" t="n">
        <v>0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  <c r="L40" s="149" t="n">
        <v>0</v>
      </c>
      <c r="M40" s="149" t="n">
        <v>0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0</v>
      </c>
      <c r="V40" s="149" t="n">
        <v>0</v>
      </c>
      <c r="W40" s="149" t="n">
        <v>0</v>
      </c>
      <c r="X40" s="149" t="n">
        <v>0</v>
      </c>
      <c r="Y40" s="149" t="n">
        <v>10</v>
      </c>
      <c r="Z40" s="149" t="n">
        <v>0</v>
      </c>
      <c r="AA40" s="149" t="n">
        <v>0</v>
      </c>
      <c r="AB40" s="149" t="n">
        <v>48</v>
      </c>
      <c r="AC40" s="149" t="n">
        <v>0</v>
      </c>
      <c r="AD40" s="149" t="n">
        <v>0</v>
      </c>
      <c r="AE40" s="149" t="n">
        <v>0</v>
      </c>
      <c r="AF40" s="149" t="n">
        <v>0</v>
      </c>
      <c r="AG40" s="149" t="n">
        <v>0</v>
      </c>
      <c r="AH40" s="149" t="n">
        <v>0</v>
      </c>
      <c r="AI40" s="149" t="n">
        <v>0</v>
      </c>
      <c r="AJ40" s="149" t="n">
        <v>11</v>
      </c>
      <c r="AK40" s="149" t="n">
        <v>0</v>
      </c>
      <c r="AL40" s="149" t="n">
        <v>0</v>
      </c>
      <c r="AM40" s="149" t="n">
        <v>0</v>
      </c>
      <c r="AN40" s="149" t="n">
        <v>0</v>
      </c>
      <c r="AO40" s="149" t="n">
        <v>0</v>
      </c>
      <c r="AP40" s="151" t="n">
        <v>69</v>
      </c>
    </row>
    <row r="41" s="86" customFormat="true" ht="15" hidden="false" customHeight="false" outlineLevel="0" collapsed="false">
      <c r="B41" s="152" t="s">
        <v>141</v>
      </c>
      <c r="C41" s="153" t="n">
        <v>0</v>
      </c>
      <c r="D41" s="153" t="n">
        <v>0</v>
      </c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0</v>
      </c>
      <c r="X41" s="153" t="n">
        <v>0</v>
      </c>
      <c r="Y41" s="153" t="n">
        <v>3</v>
      </c>
      <c r="Z41" s="153" t="n">
        <v>0</v>
      </c>
      <c r="AA41" s="153" t="n">
        <v>0</v>
      </c>
      <c r="AB41" s="153" t="n">
        <v>60</v>
      </c>
      <c r="AC41" s="153" t="n">
        <v>0</v>
      </c>
      <c r="AD41" s="153" t="n">
        <v>0</v>
      </c>
      <c r="AE41" s="153" t="n">
        <v>0</v>
      </c>
      <c r="AF41" s="153" t="n">
        <v>0</v>
      </c>
      <c r="AG41" s="153" t="n">
        <v>0</v>
      </c>
      <c r="AH41" s="153" t="n">
        <v>0</v>
      </c>
      <c r="AI41" s="153" t="n">
        <v>0</v>
      </c>
      <c r="AJ41" s="153" t="n">
        <v>0</v>
      </c>
      <c r="AK41" s="153" t="n">
        <v>0</v>
      </c>
      <c r="AL41" s="153" t="n">
        <v>0</v>
      </c>
      <c r="AM41" s="153" t="n">
        <v>0</v>
      </c>
      <c r="AN41" s="153" t="n">
        <v>0</v>
      </c>
      <c r="AO41" s="153" t="n">
        <v>0</v>
      </c>
      <c r="AP41" s="155" t="n">
        <v>63</v>
      </c>
    </row>
    <row r="42" customFormat="false" ht="15" hidden="false" customHeight="false" outlineLevel="0" collapsed="false">
      <c r="B42" s="148" t="s">
        <v>142</v>
      </c>
      <c r="C42" s="149" t="n">
        <v>0</v>
      </c>
      <c r="D42" s="149" t="n">
        <v>0</v>
      </c>
      <c r="E42" s="149" t="n">
        <v>0</v>
      </c>
      <c r="F42" s="149" t="n">
        <v>2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  <c r="S42" s="149" t="n">
        <v>0</v>
      </c>
      <c r="T42" s="149" t="n">
        <v>0</v>
      </c>
      <c r="U42" s="149" t="n">
        <v>0</v>
      </c>
      <c r="V42" s="149" t="n">
        <v>0</v>
      </c>
      <c r="W42" s="149" t="n">
        <v>0</v>
      </c>
      <c r="X42" s="149" t="n">
        <v>1</v>
      </c>
      <c r="Y42" s="149" t="n">
        <v>12</v>
      </c>
      <c r="Z42" s="149" t="n">
        <v>0</v>
      </c>
      <c r="AA42" s="149" t="n">
        <v>0</v>
      </c>
      <c r="AB42" s="149" t="n">
        <v>20</v>
      </c>
      <c r="AC42" s="149" t="n">
        <v>0</v>
      </c>
      <c r="AD42" s="149" t="n">
        <v>0</v>
      </c>
      <c r="AE42" s="149" t="n">
        <v>0</v>
      </c>
      <c r="AF42" s="149" t="n">
        <v>0</v>
      </c>
      <c r="AG42" s="149" t="n">
        <v>0</v>
      </c>
      <c r="AH42" s="149" t="n">
        <v>0</v>
      </c>
      <c r="AI42" s="149" t="n">
        <v>0</v>
      </c>
      <c r="AJ42" s="149" t="n">
        <v>0</v>
      </c>
      <c r="AK42" s="149" t="n">
        <v>0</v>
      </c>
      <c r="AL42" s="149" t="n">
        <v>0</v>
      </c>
      <c r="AM42" s="149" t="n">
        <v>0</v>
      </c>
      <c r="AN42" s="149" t="n">
        <v>0</v>
      </c>
      <c r="AO42" s="149" t="n">
        <v>0</v>
      </c>
      <c r="AP42" s="151" t="n">
        <v>53</v>
      </c>
    </row>
    <row r="43" s="86" customFormat="true" ht="30" hidden="false" customHeight="false" outlineLevel="0" collapsed="false">
      <c r="B43" s="152" t="s">
        <v>143</v>
      </c>
      <c r="C43" s="153" t="n">
        <v>0</v>
      </c>
      <c r="D43" s="153" t="n"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11</v>
      </c>
      <c r="W43" s="153" t="n">
        <v>0</v>
      </c>
      <c r="X43" s="153" t="n">
        <v>0</v>
      </c>
      <c r="Y43" s="153" t="n">
        <v>12</v>
      </c>
      <c r="Z43" s="153" t="n">
        <v>0</v>
      </c>
      <c r="AA43" s="153" t="n">
        <v>0</v>
      </c>
      <c r="AB43" s="153" t="n">
        <v>15.8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153" t="n">
        <v>0</v>
      </c>
      <c r="AH43" s="153" t="n">
        <v>0</v>
      </c>
      <c r="AI43" s="153" t="n">
        <v>0</v>
      </c>
      <c r="AJ43" s="153" t="n">
        <v>0</v>
      </c>
      <c r="AK43" s="153" t="n">
        <v>0</v>
      </c>
      <c r="AL43" s="153" t="n">
        <v>0</v>
      </c>
      <c r="AM43" s="153" t="n">
        <v>0</v>
      </c>
      <c r="AN43" s="153" t="n">
        <v>0</v>
      </c>
      <c r="AO43" s="153" t="n">
        <v>0</v>
      </c>
      <c r="AP43" s="156" t="n">
        <v>38.8</v>
      </c>
    </row>
    <row r="44" customFormat="false" ht="15" hidden="false" customHeight="false" outlineLevel="0" collapsed="false">
      <c r="B44" s="148" t="s">
        <v>144</v>
      </c>
      <c r="C44" s="149" t="n">
        <v>0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  <c r="S44" s="149" t="n">
        <v>0</v>
      </c>
      <c r="T44" s="149" t="n">
        <v>0</v>
      </c>
      <c r="U44" s="149" t="n">
        <v>0</v>
      </c>
      <c r="V44" s="149" t="n">
        <v>0</v>
      </c>
      <c r="W44" s="149" t="n">
        <v>0</v>
      </c>
      <c r="X44" s="149" t="n">
        <v>0</v>
      </c>
      <c r="Y44" s="149" t="n">
        <v>0</v>
      </c>
      <c r="Z44" s="149" t="n">
        <v>0</v>
      </c>
      <c r="AA44" s="149" t="n">
        <v>0</v>
      </c>
      <c r="AB44" s="149" t="n">
        <v>30</v>
      </c>
      <c r="AC44" s="149" t="n">
        <v>0</v>
      </c>
      <c r="AD44" s="149" t="n">
        <v>0</v>
      </c>
      <c r="AE44" s="149" t="n">
        <v>0</v>
      </c>
      <c r="AF44" s="149" t="n">
        <v>0</v>
      </c>
      <c r="AG44" s="149" t="n">
        <v>0</v>
      </c>
      <c r="AH44" s="149" t="n">
        <v>0</v>
      </c>
      <c r="AI44" s="149" t="n">
        <v>0</v>
      </c>
      <c r="AJ44" s="149" t="n">
        <v>0</v>
      </c>
      <c r="AK44" s="149" t="n">
        <v>0</v>
      </c>
      <c r="AL44" s="149" t="n">
        <v>0</v>
      </c>
      <c r="AM44" s="149" t="n">
        <v>0</v>
      </c>
      <c r="AN44" s="149" t="n">
        <v>0</v>
      </c>
      <c r="AO44" s="149" t="n">
        <v>0</v>
      </c>
      <c r="AP44" s="151" t="n">
        <v>30</v>
      </c>
    </row>
    <row r="45" s="86" customFormat="true" ht="30" hidden="false" customHeight="false" outlineLevel="0" collapsed="false">
      <c r="B45" s="152" t="s">
        <v>145</v>
      </c>
      <c r="C45" s="153" t="n">
        <v>0</v>
      </c>
      <c r="D45" s="153" t="n">
        <v>0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3</v>
      </c>
      <c r="Z45" s="153" t="n">
        <v>0</v>
      </c>
      <c r="AA45" s="153" t="n">
        <v>0</v>
      </c>
      <c r="AB45" s="153" t="n">
        <v>12</v>
      </c>
      <c r="AC45" s="153" t="n">
        <v>0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</v>
      </c>
      <c r="AI45" s="153" t="n">
        <v>0</v>
      </c>
      <c r="AJ45" s="153" t="n">
        <v>0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3" t="n">
        <v>0</v>
      </c>
      <c r="AP45" s="155" t="n">
        <v>15</v>
      </c>
    </row>
    <row r="46" customFormat="false" ht="15" hidden="false" customHeight="false" outlineLevel="0" collapsed="false">
      <c r="B46" s="158" t="s">
        <v>21</v>
      </c>
      <c r="C46" s="159" t="n">
        <v>39</v>
      </c>
      <c r="D46" s="159" t="n">
        <v>106.5</v>
      </c>
      <c r="E46" s="159" t="n">
        <v>27</v>
      </c>
      <c r="F46" s="159" t="n">
        <v>485</v>
      </c>
      <c r="G46" s="159" t="n">
        <v>40</v>
      </c>
      <c r="H46" s="159" t="n">
        <v>77</v>
      </c>
      <c r="I46" s="159" t="n">
        <v>135</v>
      </c>
      <c r="J46" s="159" t="n">
        <v>223.55</v>
      </c>
      <c r="K46" s="159" t="n">
        <v>33.5</v>
      </c>
      <c r="L46" s="159" t="n">
        <v>35</v>
      </c>
      <c r="M46" s="160" t="n">
        <v>1364.4</v>
      </c>
      <c r="N46" s="159" t="n">
        <v>25</v>
      </c>
      <c r="O46" s="159" t="n">
        <v>45</v>
      </c>
      <c r="P46" s="160" t="n">
        <v>21221</v>
      </c>
      <c r="Q46" s="160" t="n">
        <v>1268.7</v>
      </c>
      <c r="R46" s="159" t="n">
        <v>164.3</v>
      </c>
      <c r="S46" s="159" t="n">
        <v>94.5</v>
      </c>
      <c r="T46" s="159" t="n">
        <v>88.5</v>
      </c>
      <c r="U46" s="159" t="n">
        <v>40</v>
      </c>
      <c r="V46" s="159" t="n">
        <v>910.8</v>
      </c>
      <c r="W46" s="159" t="n">
        <v>25.5</v>
      </c>
      <c r="X46" s="159" t="n">
        <v>1</v>
      </c>
      <c r="Y46" s="160" t="n">
        <v>1703.5</v>
      </c>
      <c r="Z46" s="159" t="n">
        <v>317.45</v>
      </c>
      <c r="AA46" s="159" t="n">
        <v>664</v>
      </c>
      <c r="AB46" s="160" t="n">
        <v>12745.1</v>
      </c>
      <c r="AC46" s="159" t="n">
        <v>2</v>
      </c>
      <c r="AD46" s="159" t="n">
        <v>2.5</v>
      </c>
      <c r="AE46" s="159" t="n">
        <v>141.34</v>
      </c>
      <c r="AF46" s="159" t="n">
        <v>6.5</v>
      </c>
      <c r="AG46" s="159" t="n">
        <v>24</v>
      </c>
      <c r="AH46" s="159" t="n">
        <v>87</v>
      </c>
      <c r="AI46" s="159" t="n">
        <v>192</v>
      </c>
      <c r="AJ46" s="159" t="n">
        <v>68</v>
      </c>
      <c r="AK46" s="159" t="n">
        <v>600</v>
      </c>
      <c r="AL46" s="160" t="n">
        <v>1883.05</v>
      </c>
      <c r="AM46" s="159" t="n">
        <v>93.5</v>
      </c>
      <c r="AN46" s="159" t="n">
        <v>2</v>
      </c>
      <c r="AO46" s="159" t="n">
        <v>16.5</v>
      </c>
      <c r="AP46" s="161" t="n">
        <v>44998.69</v>
      </c>
    </row>
    <row r="47" customFormat="false" ht="1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54"/>
    </row>
    <row r="48" customFormat="false" ht="15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54"/>
    </row>
    <row r="49" customFormat="false" ht="16.5" hidden="false" customHeight="false" outlineLevel="0" collapsed="false">
      <c r="B49" s="163" t="s">
        <v>103</v>
      </c>
      <c r="C49" s="164"/>
      <c r="D49" s="165"/>
      <c r="E49" s="166"/>
      <c r="F49" s="167"/>
      <c r="G49" s="167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54"/>
    </row>
    <row r="50" customFormat="false" ht="22.5" hidden="false" customHeight="true" outlineLevel="0" collapsed="false">
      <c r="B50" s="138" t="s">
        <v>31</v>
      </c>
      <c r="C50" s="139" t="n">
        <v>43282</v>
      </c>
      <c r="D50" s="139"/>
      <c r="E50" s="140" t="s">
        <v>105</v>
      </c>
      <c r="F50" s="141" t="s">
        <v>146</v>
      </c>
      <c r="G50" s="141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54"/>
    </row>
    <row r="51" customFormat="false" ht="60" hidden="false" customHeight="false" outlineLevel="0" collapsed="false">
      <c r="B51" s="146" t="s">
        <v>107</v>
      </c>
      <c r="C51" s="146" t="s">
        <v>49</v>
      </c>
      <c r="D51" s="146" t="s">
        <v>52</v>
      </c>
      <c r="E51" s="146" t="s">
        <v>54</v>
      </c>
      <c r="F51" s="146" t="s">
        <v>56</v>
      </c>
      <c r="G51" s="146" t="s">
        <v>70</v>
      </c>
      <c r="H51" s="146" t="s">
        <v>95</v>
      </c>
      <c r="I51" s="146" t="s">
        <v>75</v>
      </c>
      <c r="J51" s="146" t="s">
        <v>76</v>
      </c>
      <c r="K51" s="146" t="s">
        <v>84</v>
      </c>
      <c r="L51" s="146" t="s">
        <v>85</v>
      </c>
      <c r="M51" s="146" t="s">
        <v>86</v>
      </c>
      <c r="N51" s="146" t="s">
        <v>21</v>
      </c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54"/>
    </row>
    <row r="52" customFormat="false" ht="30" hidden="false" customHeight="false" outlineLevel="0" collapsed="false">
      <c r="B52" s="148" t="s">
        <v>108</v>
      </c>
      <c r="C52" s="149" t="n">
        <v>0</v>
      </c>
      <c r="D52" s="149" t="n">
        <v>0</v>
      </c>
      <c r="E52" s="149" t="n">
        <v>0</v>
      </c>
      <c r="F52" s="149" t="n">
        <v>0</v>
      </c>
      <c r="G52" s="150" t="n">
        <v>29238</v>
      </c>
      <c r="H52" s="149" t="n">
        <v>0</v>
      </c>
      <c r="I52" s="149" t="n">
        <v>0</v>
      </c>
      <c r="J52" s="150" t="n">
        <v>10400</v>
      </c>
      <c r="K52" s="149" t="n">
        <v>0</v>
      </c>
      <c r="L52" s="149" t="n">
        <v>0</v>
      </c>
      <c r="M52" s="149" t="n">
        <v>0</v>
      </c>
      <c r="N52" s="169" t="n">
        <v>39638</v>
      </c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54"/>
    </row>
    <row r="53" s="86" customFormat="true" ht="30" hidden="false" customHeight="false" outlineLevel="0" collapsed="false">
      <c r="B53" s="152" t="s">
        <v>116</v>
      </c>
      <c r="C53" s="153" t="n">
        <v>0</v>
      </c>
      <c r="D53" s="153" t="n">
        <v>0</v>
      </c>
      <c r="E53" s="153" t="n">
        <v>0</v>
      </c>
      <c r="F53" s="153" t="n">
        <v>0</v>
      </c>
      <c r="G53" s="154" t="n">
        <v>11877</v>
      </c>
      <c r="H53" s="153" t="n">
        <v>0</v>
      </c>
      <c r="I53" s="153" t="n">
        <v>0</v>
      </c>
      <c r="J53" s="154" t="n">
        <v>10300</v>
      </c>
      <c r="K53" s="153" t="n">
        <v>0</v>
      </c>
      <c r="L53" s="153" t="n">
        <v>0</v>
      </c>
      <c r="M53" s="153" t="n">
        <v>0</v>
      </c>
      <c r="N53" s="170" t="n">
        <v>22177</v>
      </c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2"/>
    </row>
    <row r="54" customFormat="false" ht="15.75" hidden="false" customHeight="false" outlineLevel="0" collapsed="false">
      <c r="B54" s="148" t="s">
        <v>112</v>
      </c>
      <c r="C54" s="149" t="n">
        <v>0</v>
      </c>
      <c r="D54" s="149" t="n">
        <v>0</v>
      </c>
      <c r="E54" s="149" t="n">
        <v>0</v>
      </c>
      <c r="F54" s="149" t="n">
        <v>0</v>
      </c>
      <c r="G54" s="150" t="n">
        <v>10560</v>
      </c>
      <c r="H54" s="149" t="n">
        <v>0</v>
      </c>
      <c r="I54" s="149" t="n">
        <v>0</v>
      </c>
      <c r="J54" s="150" t="n">
        <v>9600</v>
      </c>
      <c r="K54" s="149" t="n">
        <v>0</v>
      </c>
      <c r="L54" s="149" t="n">
        <v>0</v>
      </c>
      <c r="M54" s="149" t="n">
        <v>0</v>
      </c>
      <c r="N54" s="169" t="n">
        <v>20160</v>
      </c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54"/>
    </row>
    <row r="55" s="86" customFormat="true" ht="30" hidden="false" customHeight="false" outlineLevel="0" collapsed="false">
      <c r="B55" s="152" t="s">
        <v>135</v>
      </c>
      <c r="C55" s="153" t="n">
        <v>20</v>
      </c>
      <c r="D55" s="153" t="n">
        <v>0</v>
      </c>
      <c r="E55" s="153" t="n">
        <v>0</v>
      </c>
      <c r="F55" s="154" t="n">
        <v>5987</v>
      </c>
      <c r="G55" s="154" t="n">
        <v>6097</v>
      </c>
      <c r="H55" s="153" t="n">
        <v>0</v>
      </c>
      <c r="I55" s="153" t="n">
        <v>0</v>
      </c>
      <c r="J55" s="153" t="n">
        <v>950</v>
      </c>
      <c r="K55" s="153" t="n">
        <v>18</v>
      </c>
      <c r="L55" s="153" t="n">
        <v>0</v>
      </c>
      <c r="M55" s="153" t="n">
        <v>0</v>
      </c>
      <c r="N55" s="170" t="n">
        <v>13072</v>
      </c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2"/>
    </row>
    <row r="56" customFormat="false" ht="15.75" hidden="false" customHeight="false" outlineLevel="0" collapsed="false">
      <c r="B56" s="148" t="s">
        <v>130</v>
      </c>
      <c r="C56" s="149" t="n">
        <v>0</v>
      </c>
      <c r="D56" s="149" t="n">
        <v>0</v>
      </c>
      <c r="E56" s="149" t="n">
        <v>25</v>
      </c>
      <c r="F56" s="149" t="n">
        <v>0</v>
      </c>
      <c r="G56" s="149" t="n">
        <v>0</v>
      </c>
      <c r="H56" s="149" t="n">
        <v>0</v>
      </c>
      <c r="I56" s="149" t="n">
        <v>0</v>
      </c>
      <c r="J56" s="149" t="n">
        <v>0</v>
      </c>
      <c r="K56" s="149" t="n">
        <v>0</v>
      </c>
      <c r="L56" s="149" t="n">
        <v>0</v>
      </c>
      <c r="M56" s="150" t="n">
        <v>12870</v>
      </c>
      <c r="N56" s="169" t="n">
        <v>12895</v>
      </c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54"/>
    </row>
    <row r="57" s="86" customFormat="true" ht="15.75" hidden="false" customHeight="false" outlineLevel="0" collapsed="false">
      <c r="B57" s="152" t="s">
        <v>142</v>
      </c>
      <c r="C57" s="153" t="n">
        <v>100</v>
      </c>
      <c r="D57" s="153" t="n">
        <v>0</v>
      </c>
      <c r="E57" s="153" t="n">
        <v>0</v>
      </c>
      <c r="F57" s="153" t="n">
        <v>0</v>
      </c>
      <c r="G57" s="154" t="n">
        <v>3200</v>
      </c>
      <c r="H57" s="153" t="n">
        <v>0</v>
      </c>
      <c r="I57" s="153" t="n">
        <v>0</v>
      </c>
      <c r="J57" s="154" t="n">
        <v>6501</v>
      </c>
      <c r="K57" s="153" t="n">
        <v>0</v>
      </c>
      <c r="L57" s="153" t="n">
        <v>0</v>
      </c>
      <c r="M57" s="153" t="n">
        <v>0</v>
      </c>
      <c r="N57" s="170" t="n">
        <v>9801</v>
      </c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2"/>
    </row>
    <row r="58" customFormat="false" ht="15.75" hidden="false" customHeight="false" outlineLevel="0" collapsed="false">
      <c r="B58" s="148" t="s">
        <v>120</v>
      </c>
      <c r="C58" s="149" t="n">
        <v>50</v>
      </c>
      <c r="D58" s="149" t="n">
        <v>0</v>
      </c>
      <c r="E58" s="149" t="n">
        <v>0</v>
      </c>
      <c r="F58" s="149" t="n">
        <v>0</v>
      </c>
      <c r="G58" s="150" t="n">
        <v>3800</v>
      </c>
      <c r="H58" s="149" t="n">
        <v>0</v>
      </c>
      <c r="I58" s="149" t="n">
        <v>0</v>
      </c>
      <c r="J58" s="150" t="n">
        <v>5500</v>
      </c>
      <c r="K58" s="149" t="n">
        <v>0</v>
      </c>
      <c r="L58" s="149" t="n">
        <v>0</v>
      </c>
      <c r="M58" s="149" t="n">
        <v>0</v>
      </c>
      <c r="N58" s="169" t="n">
        <v>9350</v>
      </c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54"/>
    </row>
    <row r="59" s="86" customFormat="true" ht="15.75" hidden="false" customHeight="false" outlineLevel="0" collapsed="false">
      <c r="B59" s="152" t="s">
        <v>122</v>
      </c>
      <c r="C59" s="153" t="n">
        <v>65</v>
      </c>
      <c r="D59" s="153" t="n">
        <v>0</v>
      </c>
      <c r="E59" s="153" t="n">
        <v>0</v>
      </c>
      <c r="F59" s="153" t="n">
        <v>0</v>
      </c>
      <c r="G59" s="154" t="n">
        <v>2200</v>
      </c>
      <c r="H59" s="153" t="n">
        <v>0</v>
      </c>
      <c r="I59" s="153" t="n">
        <v>0</v>
      </c>
      <c r="J59" s="154" t="n">
        <v>6000</v>
      </c>
      <c r="K59" s="153" t="n">
        <v>0</v>
      </c>
      <c r="L59" s="153" t="n">
        <v>0</v>
      </c>
      <c r="M59" s="153" t="n">
        <v>0</v>
      </c>
      <c r="N59" s="170" t="n">
        <v>8265</v>
      </c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2"/>
    </row>
    <row r="60" customFormat="false" ht="15.75" hidden="false" customHeight="false" outlineLevel="0" collapsed="false">
      <c r="B60" s="148" t="s">
        <v>129</v>
      </c>
      <c r="C60" s="149" t="n">
        <v>3.5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  <c r="J60" s="150" t="n">
        <v>7100</v>
      </c>
      <c r="K60" s="149" t="n">
        <v>0</v>
      </c>
      <c r="L60" s="149" t="n">
        <v>0</v>
      </c>
      <c r="M60" s="149" t="n">
        <v>0</v>
      </c>
      <c r="N60" s="150" t="n">
        <v>7103.5</v>
      </c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54"/>
    </row>
    <row r="61" s="86" customFormat="true" ht="30" hidden="false" customHeight="false" outlineLevel="0" collapsed="false">
      <c r="B61" s="152" t="s">
        <v>119</v>
      </c>
      <c r="C61" s="153" t="n">
        <v>0</v>
      </c>
      <c r="D61" s="153" t="n">
        <v>0</v>
      </c>
      <c r="E61" s="153" t="n">
        <v>0</v>
      </c>
      <c r="F61" s="153" t="n">
        <v>0</v>
      </c>
      <c r="G61" s="153" t="n">
        <v>130</v>
      </c>
      <c r="H61" s="153" t="n">
        <v>0</v>
      </c>
      <c r="I61" s="153" t="n">
        <v>0</v>
      </c>
      <c r="J61" s="154" t="n">
        <v>6950</v>
      </c>
      <c r="K61" s="153" t="n">
        <v>21</v>
      </c>
      <c r="L61" s="153" t="n">
        <v>0</v>
      </c>
      <c r="M61" s="153" t="n">
        <v>0</v>
      </c>
      <c r="N61" s="170" t="n">
        <v>7101</v>
      </c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2"/>
    </row>
    <row r="62" customFormat="false" ht="15.75" hidden="false" customHeight="false" outlineLevel="0" collapsed="false">
      <c r="B62" s="148" t="s">
        <v>137</v>
      </c>
      <c r="C62" s="149" t="n">
        <v>0</v>
      </c>
      <c r="D62" s="149" t="n">
        <v>0</v>
      </c>
      <c r="E62" s="149" t="n">
        <v>30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0</v>
      </c>
      <c r="K62" s="149" t="n">
        <v>0</v>
      </c>
      <c r="L62" s="149" t="n">
        <v>0</v>
      </c>
      <c r="M62" s="150" t="n">
        <v>5930</v>
      </c>
      <c r="N62" s="169" t="n">
        <v>5960</v>
      </c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54"/>
    </row>
    <row r="63" s="86" customFormat="true" ht="15.75" hidden="false" customHeight="false" outlineLevel="0" collapsed="false">
      <c r="B63" s="152" t="s">
        <v>121</v>
      </c>
      <c r="C63" s="153" t="n">
        <v>45</v>
      </c>
      <c r="D63" s="153" t="n">
        <v>0</v>
      </c>
      <c r="E63" s="153" t="n">
        <v>0</v>
      </c>
      <c r="F63" s="153" t="n">
        <v>0</v>
      </c>
      <c r="G63" s="153" t="n">
        <v>800</v>
      </c>
      <c r="H63" s="153" t="n">
        <v>0</v>
      </c>
      <c r="I63" s="153" t="n">
        <v>0</v>
      </c>
      <c r="J63" s="154" t="n">
        <v>4900</v>
      </c>
      <c r="K63" s="153" t="n">
        <v>0</v>
      </c>
      <c r="L63" s="153" t="n">
        <v>0</v>
      </c>
      <c r="M63" s="153" t="n">
        <v>0</v>
      </c>
      <c r="N63" s="170" t="n">
        <v>5745</v>
      </c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2"/>
    </row>
    <row r="64" customFormat="false" ht="15.75" hidden="false" customHeight="false" outlineLevel="0" collapsed="false">
      <c r="B64" s="148" t="s">
        <v>114</v>
      </c>
      <c r="C64" s="149" t="n">
        <v>215</v>
      </c>
      <c r="D64" s="149" t="n">
        <v>0</v>
      </c>
      <c r="E64" s="149" t="n">
        <v>0</v>
      </c>
      <c r="F64" s="149" t="n">
        <v>0</v>
      </c>
      <c r="G64" s="149" t="n">
        <v>311</v>
      </c>
      <c r="H64" s="149" t="n">
        <v>0</v>
      </c>
      <c r="I64" s="149" t="n">
        <v>118</v>
      </c>
      <c r="J64" s="150" t="n">
        <v>4987</v>
      </c>
      <c r="K64" s="149" t="n">
        <v>0</v>
      </c>
      <c r="L64" s="149" t="n">
        <v>0</v>
      </c>
      <c r="M64" s="149" t="n">
        <v>0</v>
      </c>
      <c r="N64" s="169" t="n">
        <v>5631</v>
      </c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54"/>
    </row>
    <row r="65" s="86" customFormat="true" ht="15.75" hidden="false" customHeight="false" outlineLevel="0" collapsed="false">
      <c r="B65" s="152" t="s">
        <v>128</v>
      </c>
      <c r="C65" s="153" t="n">
        <v>70</v>
      </c>
      <c r="D65" s="153" t="n">
        <v>0</v>
      </c>
      <c r="E65" s="153" t="n">
        <v>0</v>
      </c>
      <c r="F65" s="153" t="n">
        <v>0</v>
      </c>
      <c r="G65" s="153" t="n">
        <v>900</v>
      </c>
      <c r="H65" s="153" t="n">
        <v>0</v>
      </c>
      <c r="I65" s="153" t="n">
        <v>0</v>
      </c>
      <c r="J65" s="154" t="n">
        <v>4600</v>
      </c>
      <c r="K65" s="153" t="n">
        <v>0</v>
      </c>
      <c r="L65" s="153" t="n">
        <v>0</v>
      </c>
      <c r="M65" s="153" t="n">
        <v>0</v>
      </c>
      <c r="N65" s="170" t="n">
        <v>5570</v>
      </c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2"/>
    </row>
    <row r="66" customFormat="false" ht="15.75" hidden="false" customHeight="false" outlineLevel="0" collapsed="false">
      <c r="B66" s="148" t="s">
        <v>134</v>
      </c>
      <c r="C66" s="149" t="n">
        <v>0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420</v>
      </c>
      <c r="I66" s="149" t="n">
        <v>0</v>
      </c>
      <c r="J66" s="150" t="n">
        <v>3120</v>
      </c>
      <c r="K66" s="149" t="n">
        <v>0</v>
      </c>
      <c r="L66" s="150" t="n">
        <v>1810</v>
      </c>
      <c r="M66" s="149" t="n">
        <v>0</v>
      </c>
      <c r="N66" s="169" t="n">
        <v>5350</v>
      </c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54"/>
    </row>
    <row r="67" s="86" customFormat="true" ht="15.75" hidden="false" customHeight="false" outlineLevel="0" collapsed="false">
      <c r="B67" s="152" t="s">
        <v>136</v>
      </c>
      <c r="C67" s="153" t="n">
        <v>249</v>
      </c>
      <c r="D67" s="153" t="n">
        <v>0</v>
      </c>
      <c r="E67" s="153" t="n">
        <v>0</v>
      </c>
      <c r="F67" s="153" t="n">
        <v>0</v>
      </c>
      <c r="G67" s="153" t="n">
        <v>365</v>
      </c>
      <c r="H67" s="153" t="n">
        <v>0</v>
      </c>
      <c r="I67" s="153" t="n">
        <v>0</v>
      </c>
      <c r="J67" s="154" t="n">
        <v>4563</v>
      </c>
      <c r="K67" s="153" t="n">
        <v>81</v>
      </c>
      <c r="L67" s="153" t="n">
        <v>0</v>
      </c>
      <c r="M67" s="153" t="n">
        <v>0</v>
      </c>
      <c r="N67" s="170" t="n">
        <v>5258</v>
      </c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2"/>
    </row>
    <row r="68" customFormat="false" ht="30" hidden="false" customHeight="false" outlineLevel="0" collapsed="false">
      <c r="B68" s="148" t="s">
        <v>110</v>
      </c>
      <c r="C68" s="149" t="n">
        <v>110</v>
      </c>
      <c r="D68" s="149" t="n">
        <v>0</v>
      </c>
      <c r="E68" s="149" t="n">
        <v>0</v>
      </c>
      <c r="F68" s="149" t="n">
        <v>0</v>
      </c>
      <c r="G68" s="149" t="n">
        <v>757</v>
      </c>
      <c r="H68" s="149" t="n">
        <v>0</v>
      </c>
      <c r="I68" s="149" t="n">
        <v>0</v>
      </c>
      <c r="J68" s="150" t="n">
        <v>4250</v>
      </c>
      <c r="K68" s="149" t="n">
        <v>18</v>
      </c>
      <c r="L68" s="149" t="n">
        <v>0</v>
      </c>
      <c r="M68" s="149" t="n">
        <v>0</v>
      </c>
      <c r="N68" s="169" t="n">
        <v>5135</v>
      </c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54"/>
    </row>
    <row r="69" s="86" customFormat="true" ht="15.75" hidden="false" customHeight="false" outlineLevel="0" collapsed="false">
      <c r="B69" s="152" t="s">
        <v>118</v>
      </c>
      <c r="C69" s="153" t="n">
        <v>0</v>
      </c>
      <c r="D69" s="153" t="n">
        <v>0</v>
      </c>
      <c r="E69" s="153" t="n">
        <v>0</v>
      </c>
      <c r="F69" s="153" t="n">
        <v>0</v>
      </c>
      <c r="G69" s="153" t="n">
        <v>0</v>
      </c>
      <c r="H69" s="153" t="n">
        <v>0</v>
      </c>
      <c r="I69" s="153" t="n">
        <v>0</v>
      </c>
      <c r="J69" s="154" t="n">
        <v>3985</v>
      </c>
      <c r="K69" s="153" t="n">
        <v>0</v>
      </c>
      <c r="L69" s="153" t="n">
        <v>715</v>
      </c>
      <c r="M69" s="153" t="n">
        <v>0</v>
      </c>
      <c r="N69" s="170" t="n">
        <v>4700</v>
      </c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2"/>
    </row>
    <row r="70" customFormat="false" ht="15.75" hidden="false" customHeight="false" outlineLevel="0" collapsed="false">
      <c r="B70" s="148" t="s">
        <v>125</v>
      </c>
      <c r="C70" s="149" t="n">
        <v>0</v>
      </c>
      <c r="D70" s="149" t="n">
        <v>0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0</v>
      </c>
      <c r="J70" s="150" t="n">
        <v>4300</v>
      </c>
      <c r="K70" s="149" t="n">
        <v>0</v>
      </c>
      <c r="L70" s="149" t="n">
        <v>305</v>
      </c>
      <c r="M70" s="149" t="n">
        <v>0</v>
      </c>
      <c r="N70" s="169" t="n">
        <v>4605</v>
      </c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54"/>
    </row>
    <row r="71" s="86" customFormat="true" ht="30" hidden="false" customHeight="false" outlineLevel="0" collapsed="false">
      <c r="B71" s="152" t="s">
        <v>113</v>
      </c>
      <c r="C71" s="153" t="n">
        <v>95</v>
      </c>
      <c r="D71" s="153" t="n">
        <v>0</v>
      </c>
      <c r="E71" s="153" t="n">
        <v>0</v>
      </c>
      <c r="F71" s="153" t="n">
        <v>0</v>
      </c>
      <c r="G71" s="153" t="n">
        <v>446</v>
      </c>
      <c r="H71" s="153" t="n">
        <v>0</v>
      </c>
      <c r="I71" s="153" t="n">
        <v>53</v>
      </c>
      <c r="J71" s="154" t="n">
        <v>3217</v>
      </c>
      <c r="K71" s="153" t="n">
        <v>0</v>
      </c>
      <c r="L71" s="153" t="n">
        <v>0</v>
      </c>
      <c r="M71" s="153" t="n">
        <v>0</v>
      </c>
      <c r="N71" s="170" t="n">
        <v>3811</v>
      </c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2"/>
    </row>
    <row r="72" customFormat="false" ht="30" hidden="false" customHeight="false" outlineLevel="0" collapsed="false">
      <c r="B72" s="148" t="s">
        <v>109</v>
      </c>
      <c r="C72" s="149" t="n">
        <v>285</v>
      </c>
      <c r="D72" s="149" t="n">
        <v>0</v>
      </c>
      <c r="E72" s="149" t="n">
        <v>0</v>
      </c>
      <c r="F72" s="149" t="n">
        <v>0</v>
      </c>
      <c r="G72" s="149" t="n">
        <v>460</v>
      </c>
      <c r="H72" s="149" t="n">
        <v>0</v>
      </c>
      <c r="I72" s="149" t="n">
        <v>106</v>
      </c>
      <c r="J72" s="150" t="n">
        <v>2520</v>
      </c>
      <c r="K72" s="149" t="n">
        <v>0</v>
      </c>
      <c r="L72" s="149" t="n">
        <v>0</v>
      </c>
      <c r="M72" s="149" t="n">
        <v>0</v>
      </c>
      <c r="N72" s="169" t="n">
        <v>3371</v>
      </c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54"/>
    </row>
    <row r="73" s="86" customFormat="true" ht="15.75" hidden="false" customHeight="false" outlineLevel="0" collapsed="false">
      <c r="B73" s="152" t="s">
        <v>111</v>
      </c>
      <c r="C73" s="153" t="n">
        <v>0</v>
      </c>
      <c r="D73" s="154" t="n">
        <v>1504.5</v>
      </c>
      <c r="E73" s="153" t="n">
        <v>0</v>
      </c>
      <c r="F73" s="153" t="n">
        <v>0</v>
      </c>
      <c r="G73" s="153" t="n">
        <v>4</v>
      </c>
      <c r="H73" s="153" t="n">
        <v>0</v>
      </c>
      <c r="I73" s="153" t="n">
        <v>0</v>
      </c>
      <c r="J73" s="154" t="n">
        <v>1333.4</v>
      </c>
      <c r="K73" s="153" t="n">
        <v>0</v>
      </c>
      <c r="L73" s="153" t="n">
        <v>3</v>
      </c>
      <c r="M73" s="153" t="n">
        <v>0</v>
      </c>
      <c r="N73" s="170" t="n">
        <v>2844.9</v>
      </c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2"/>
    </row>
    <row r="74" customFormat="false" ht="15.75" hidden="false" customHeight="false" outlineLevel="0" collapsed="false">
      <c r="B74" s="148" t="s">
        <v>147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50" t="n">
        <v>2681</v>
      </c>
      <c r="K74" s="149" t="n">
        <v>0</v>
      </c>
      <c r="L74" s="149" t="n">
        <v>0</v>
      </c>
      <c r="M74" s="149" t="n">
        <v>0</v>
      </c>
      <c r="N74" s="169" t="n">
        <v>2681</v>
      </c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54"/>
    </row>
    <row r="75" s="86" customFormat="true" ht="30" hidden="false" customHeight="false" outlineLevel="0" collapsed="false">
      <c r="B75" s="152" t="s">
        <v>115</v>
      </c>
      <c r="C75" s="153" t="n">
        <v>47</v>
      </c>
      <c r="D75" s="153" t="n">
        <v>0</v>
      </c>
      <c r="E75" s="153" t="n">
        <v>0</v>
      </c>
      <c r="F75" s="153" t="n">
        <v>0</v>
      </c>
      <c r="G75" s="153" t="n">
        <v>181</v>
      </c>
      <c r="H75" s="153" t="n">
        <v>0</v>
      </c>
      <c r="I75" s="153" t="n">
        <v>148</v>
      </c>
      <c r="J75" s="154" t="n">
        <v>1695</v>
      </c>
      <c r="K75" s="153" t="n">
        <v>0</v>
      </c>
      <c r="L75" s="153" t="n">
        <v>0</v>
      </c>
      <c r="M75" s="153" t="n">
        <v>0</v>
      </c>
      <c r="N75" s="170" t="n">
        <v>2071</v>
      </c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2"/>
    </row>
    <row r="76" customFormat="false" ht="30" hidden="false" customHeight="false" outlineLevel="0" collapsed="false">
      <c r="B76" s="148" t="s">
        <v>127</v>
      </c>
      <c r="C76" s="149" t="n">
        <v>0</v>
      </c>
      <c r="D76" s="149" t="n">
        <v>0</v>
      </c>
      <c r="E76" s="149" t="n">
        <v>0</v>
      </c>
      <c r="F76" s="149" t="n">
        <v>0</v>
      </c>
      <c r="G76" s="149" t="n">
        <v>560</v>
      </c>
      <c r="H76" s="149" t="n">
        <v>0</v>
      </c>
      <c r="I76" s="149" t="n">
        <v>0</v>
      </c>
      <c r="J76" s="150" t="n">
        <v>1500</v>
      </c>
      <c r="K76" s="149" t="n">
        <v>0</v>
      </c>
      <c r="L76" s="149" t="n">
        <v>0</v>
      </c>
      <c r="M76" s="149" t="n">
        <v>0</v>
      </c>
      <c r="N76" s="169" t="n">
        <v>2060</v>
      </c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54"/>
    </row>
    <row r="77" s="86" customFormat="true" ht="15.75" hidden="false" customHeight="false" outlineLevel="0" collapsed="false">
      <c r="B77" s="152" t="s">
        <v>140</v>
      </c>
      <c r="C77" s="153" t="n">
        <v>0</v>
      </c>
      <c r="D77" s="153" t="n">
        <v>0</v>
      </c>
      <c r="E77" s="153" t="n">
        <v>0</v>
      </c>
      <c r="F77" s="153" t="n">
        <v>0</v>
      </c>
      <c r="G77" s="153" t="n">
        <v>627</v>
      </c>
      <c r="H77" s="153" t="n">
        <v>0</v>
      </c>
      <c r="I77" s="153" t="n">
        <v>0</v>
      </c>
      <c r="J77" s="153" t="n">
        <v>869</v>
      </c>
      <c r="K77" s="153" t="n">
        <v>0</v>
      </c>
      <c r="L77" s="153" t="n">
        <v>478</v>
      </c>
      <c r="M77" s="153" t="n">
        <v>0</v>
      </c>
      <c r="N77" s="170" t="n">
        <v>1974</v>
      </c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2"/>
    </row>
    <row r="78" customFormat="false" ht="15.75" hidden="false" customHeight="false" outlineLevel="0" collapsed="false">
      <c r="B78" s="148" t="s">
        <v>133</v>
      </c>
      <c r="C78" s="149" t="n">
        <v>45</v>
      </c>
      <c r="D78" s="149" t="n">
        <v>0</v>
      </c>
      <c r="E78" s="149" t="n">
        <v>0</v>
      </c>
      <c r="F78" s="149" t="n">
        <v>0</v>
      </c>
      <c r="G78" s="149" t="n">
        <v>255</v>
      </c>
      <c r="H78" s="149" t="n">
        <v>0</v>
      </c>
      <c r="I78" s="149" t="n">
        <v>73</v>
      </c>
      <c r="J78" s="150" t="n">
        <v>1566</v>
      </c>
      <c r="K78" s="149" t="n">
        <v>0</v>
      </c>
      <c r="L78" s="149" t="n">
        <v>0</v>
      </c>
      <c r="M78" s="149" t="n">
        <v>0</v>
      </c>
      <c r="N78" s="169" t="n">
        <v>1939</v>
      </c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54"/>
    </row>
    <row r="79" s="86" customFormat="true" ht="30" hidden="false" customHeight="false" outlineLevel="0" collapsed="false">
      <c r="B79" s="173" t="s">
        <v>117</v>
      </c>
      <c r="C79" s="174" t="n">
        <v>218</v>
      </c>
      <c r="D79" s="174" t="n">
        <v>0</v>
      </c>
      <c r="E79" s="174" t="n">
        <v>0</v>
      </c>
      <c r="F79" s="174" t="n">
        <v>0</v>
      </c>
      <c r="G79" s="174" t="n">
        <v>265</v>
      </c>
      <c r="H79" s="174" t="n">
        <v>0</v>
      </c>
      <c r="I79" s="174" t="n">
        <v>91</v>
      </c>
      <c r="J79" s="175" t="n">
        <v>1018</v>
      </c>
      <c r="K79" s="174" t="n">
        <v>0</v>
      </c>
      <c r="L79" s="174" t="n">
        <v>0</v>
      </c>
      <c r="M79" s="174" t="n">
        <v>0</v>
      </c>
      <c r="N79" s="176" t="n">
        <v>1592</v>
      </c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</row>
    <row r="80" customFormat="false" ht="45" hidden="false" customHeight="false" outlineLevel="0" collapsed="false">
      <c r="B80" s="178" t="s">
        <v>123</v>
      </c>
      <c r="C80" s="179" t="n">
        <v>58</v>
      </c>
      <c r="D80" s="179" t="n">
        <v>0</v>
      </c>
      <c r="E80" s="179" t="n">
        <v>0</v>
      </c>
      <c r="F80" s="179" t="n">
        <v>0</v>
      </c>
      <c r="G80" s="179" t="n">
        <v>274</v>
      </c>
      <c r="H80" s="179" t="n">
        <v>0</v>
      </c>
      <c r="I80" s="179" t="n">
        <v>115</v>
      </c>
      <c r="J80" s="180" t="n">
        <v>1043</v>
      </c>
      <c r="K80" s="179" t="n">
        <v>0</v>
      </c>
      <c r="L80" s="179" t="n">
        <v>0</v>
      </c>
      <c r="M80" s="179" t="n">
        <v>0</v>
      </c>
      <c r="N80" s="181" t="n">
        <v>1490</v>
      </c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</row>
    <row r="81" s="86" customFormat="true" ht="15.75" hidden="false" customHeight="false" outlineLevel="0" collapsed="false">
      <c r="B81" s="173" t="s">
        <v>148</v>
      </c>
      <c r="C81" s="174" t="n">
        <v>58</v>
      </c>
      <c r="D81" s="174" t="n">
        <v>0</v>
      </c>
      <c r="E81" s="174" t="n">
        <v>0</v>
      </c>
      <c r="F81" s="174" t="n">
        <v>0</v>
      </c>
      <c r="G81" s="174" t="n">
        <v>102</v>
      </c>
      <c r="H81" s="174" t="n">
        <v>0</v>
      </c>
      <c r="I81" s="174" t="n">
        <v>72</v>
      </c>
      <c r="J81" s="174" t="n">
        <v>979</v>
      </c>
      <c r="K81" s="174" t="n">
        <v>0</v>
      </c>
      <c r="L81" s="174" t="n">
        <v>0</v>
      </c>
      <c r="M81" s="174" t="n">
        <v>0</v>
      </c>
      <c r="N81" s="176" t="n">
        <v>1211</v>
      </c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</row>
    <row r="82" customFormat="false" ht="30" hidden="false" customHeight="false" outlineLevel="0" collapsed="false">
      <c r="B82" s="178" t="s">
        <v>138</v>
      </c>
      <c r="C82" s="179" t="n">
        <v>68</v>
      </c>
      <c r="D82" s="179" t="n">
        <v>0</v>
      </c>
      <c r="E82" s="179" t="n">
        <v>0</v>
      </c>
      <c r="F82" s="179" t="n">
        <v>0</v>
      </c>
      <c r="G82" s="179" t="n">
        <v>93</v>
      </c>
      <c r="H82" s="179" t="n">
        <v>0</v>
      </c>
      <c r="I82" s="179" t="n">
        <v>38</v>
      </c>
      <c r="J82" s="180" t="n">
        <v>1009</v>
      </c>
      <c r="K82" s="179" t="n">
        <v>0</v>
      </c>
      <c r="L82" s="179" t="n">
        <v>0</v>
      </c>
      <c r="M82" s="179" t="n">
        <v>0</v>
      </c>
      <c r="N82" s="181" t="n">
        <v>1208</v>
      </c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</row>
    <row r="83" s="86" customFormat="true" ht="30" hidden="false" customHeight="false" outlineLevel="0" collapsed="false">
      <c r="B83" s="173" t="s">
        <v>149</v>
      </c>
      <c r="C83" s="174" t="n">
        <v>0</v>
      </c>
      <c r="D83" s="174" t="n">
        <v>0</v>
      </c>
      <c r="E83" s="174" t="n">
        <v>0</v>
      </c>
      <c r="F83" s="174" t="n">
        <v>0</v>
      </c>
      <c r="G83" s="174" t="n">
        <v>0</v>
      </c>
      <c r="H83" s="174" t="n">
        <v>0</v>
      </c>
      <c r="I83" s="174" t="n">
        <v>0</v>
      </c>
      <c r="J83" s="175" t="n">
        <v>1201</v>
      </c>
      <c r="K83" s="174" t="n">
        <v>0</v>
      </c>
      <c r="L83" s="174" t="n">
        <v>0</v>
      </c>
      <c r="M83" s="174" t="n">
        <v>0</v>
      </c>
      <c r="N83" s="176" t="n">
        <v>1201</v>
      </c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</row>
    <row r="84" customFormat="false" ht="30" hidden="false" customHeight="false" outlineLevel="0" collapsed="false">
      <c r="B84" s="178" t="s">
        <v>124</v>
      </c>
      <c r="C84" s="179" t="n">
        <v>0</v>
      </c>
      <c r="D84" s="179" t="n">
        <v>743.4</v>
      </c>
      <c r="E84" s="179" t="n">
        <v>0</v>
      </c>
      <c r="F84" s="179" t="n">
        <v>0</v>
      </c>
      <c r="G84" s="179" t="n">
        <v>2</v>
      </c>
      <c r="H84" s="179" t="n">
        <v>0</v>
      </c>
      <c r="I84" s="179" t="n">
        <v>0</v>
      </c>
      <c r="J84" s="179" t="n">
        <v>365.4</v>
      </c>
      <c r="K84" s="179" t="n">
        <v>11</v>
      </c>
      <c r="L84" s="179" t="n">
        <v>75</v>
      </c>
      <c r="M84" s="179" t="n">
        <v>0</v>
      </c>
      <c r="N84" s="180" t="n">
        <v>1196.8</v>
      </c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</row>
    <row r="85" s="86" customFormat="true" ht="30" hidden="false" customHeight="false" outlineLevel="0" collapsed="false">
      <c r="B85" s="173" t="s">
        <v>132</v>
      </c>
      <c r="C85" s="174" t="n">
        <v>0</v>
      </c>
      <c r="D85" s="174" t="n">
        <v>9.5</v>
      </c>
      <c r="E85" s="174" t="n">
        <v>0</v>
      </c>
      <c r="F85" s="174" t="n">
        <v>0</v>
      </c>
      <c r="G85" s="174" t="n">
        <v>0</v>
      </c>
      <c r="H85" s="174" t="n">
        <v>0</v>
      </c>
      <c r="I85" s="174" t="n">
        <v>0</v>
      </c>
      <c r="J85" s="175" t="n">
        <v>1008</v>
      </c>
      <c r="K85" s="174" t="n">
        <v>5</v>
      </c>
      <c r="L85" s="174" t="n">
        <v>26</v>
      </c>
      <c r="M85" s="174" t="n">
        <v>0</v>
      </c>
      <c r="N85" s="175" t="n">
        <v>1048.5</v>
      </c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</row>
    <row r="86" customFormat="false" ht="15.75" hidden="false" customHeight="false" outlineLevel="0" collapsed="false">
      <c r="B86" s="178" t="s">
        <v>141</v>
      </c>
      <c r="C86" s="179" t="n">
        <v>0</v>
      </c>
      <c r="D86" s="179" t="n">
        <v>0</v>
      </c>
      <c r="E86" s="179" t="n">
        <v>0</v>
      </c>
      <c r="F86" s="179" t="n">
        <v>0</v>
      </c>
      <c r="G86" s="179" t="n">
        <v>420</v>
      </c>
      <c r="H86" s="179" t="n">
        <v>0</v>
      </c>
      <c r="I86" s="179" t="n">
        <v>0</v>
      </c>
      <c r="J86" s="179" t="n">
        <v>615</v>
      </c>
      <c r="K86" s="179" t="n">
        <v>0</v>
      </c>
      <c r="L86" s="179" t="n">
        <v>0</v>
      </c>
      <c r="M86" s="179" t="n">
        <v>0</v>
      </c>
      <c r="N86" s="181" t="n">
        <v>1035</v>
      </c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</row>
    <row r="87" s="86" customFormat="true" ht="15.75" hidden="false" customHeight="false" outlineLevel="0" collapsed="false">
      <c r="B87" s="173" t="s">
        <v>150</v>
      </c>
      <c r="C87" s="174" t="n">
        <v>0</v>
      </c>
      <c r="D87" s="174" t="n">
        <v>0</v>
      </c>
      <c r="E87" s="174" t="n">
        <v>0</v>
      </c>
      <c r="F87" s="174" t="n">
        <v>0</v>
      </c>
      <c r="G87" s="174" t="n">
        <v>0</v>
      </c>
      <c r="H87" s="174" t="n">
        <v>0</v>
      </c>
      <c r="I87" s="174" t="n">
        <v>0</v>
      </c>
      <c r="J87" s="174" t="n">
        <v>991</v>
      </c>
      <c r="K87" s="174" t="n">
        <v>0</v>
      </c>
      <c r="L87" s="174" t="n">
        <v>0</v>
      </c>
      <c r="M87" s="174" t="n">
        <v>0</v>
      </c>
      <c r="N87" s="176" t="n">
        <v>991</v>
      </c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</row>
    <row r="88" customFormat="false" ht="15.75" hidden="false" customHeight="false" outlineLevel="0" collapsed="false">
      <c r="B88" s="178" t="s">
        <v>126</v>
      </c>
      <c r="C88" s="179" t="n">
        <v>0</v>
      </c>
      <c r="D88" s="179" t="n">
        <v>0</v>
      </c>
      <c r="E88" s="179" t="n">
        <v>0</v>
      </c>
      <c r="F88" s="179" t="n">
        <v>0</v>
      </c>
      <c r="G88" s="179" t="n">
        <v>61</v>
      </c>
      <c r="H88" s="179" t="n">
        <v>0</v>
      </c>
      <c r="I88" s="179" t="n">
        <v>0</v>
      </c>
      <c r="J88" s="179" t="n">
        <v>868</v>
      </c>
      <c r="K88" s="179" t="n">
        <v>0</v>
      </c>
      <c r="L88" s="179" t="n">
        <v>0</v>
      </c>
      <c r="M88" s="179" t="n">
        <v>0</v>
      </c>
      <c r="N88" s="181" t="n">
        <v>929</v>
      </c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</row>
    <row r="89" s="86" customFormat="true" ht="30" hidden="false" customHeight="false" outlineLevel="0" collapsed="false">
      <c r="B89" s="173" t="s">
        <v>151</v>
      </c>
      <c r="C89" s="174" t="n">
        <v>0</v>
      </c>
      <c r="D89" s="174" t="n">
        <v>0</v>
      </c>
      <c r="E89" s="174" t="n">
        <v>0</v>
      </c>
      <c r="F89" s="174" t="n">
        <v>0</v>
      </c>
      <c r="G89" s="174" t="n">
        <v>0</v>
      </c>
      <c r="H89" s="174" t="n">
        <v>0</v>
      </c>
      <c r="I89" s="174" t="n">
        <v>0</v>
      </c>
      <c r="J89" s="174" t="n">
        <v>904</v>
      </c>
      <c r="K89" s="174" t="n">
        <v>0</v>
      </c>
      <c r="L89" s="174" t="n">
        <v>0</v>
      </c>
      <c r="M89" s="174" t="n">
        <v>0</v>
      </c>
      <c r="N89" s="176" t="n">
        <v>904</v>
      </c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</row>
    <row r="90" customFormat="false" ht="15.75" hidden="false" customHeight="false" outlineLevel="0" collapsed="false">
      <c r="B90" s="178" t="s">
        <v>152</v>
      </c>
      <c r="C90" s="179" t="n">
        <v>0</v>
      </c>
      <c r="D90" s="179" t="n">
        <v>0</v>
      </c>
      <c r="E90" s="179" t="n">
        <v>0</v>
      </c>
      <c r="F90" s="179" t="n">
        <v>0</v>
      </c>
      <c r="G90" s="179" t="n">
        <v>0</v>
      </c>
      <c r="H90" s="179" t="n">
        <v>0</v>
      </c>
      <c r="I90" s="179" t="n">
        <v>0</v>
      </c>
      <c r="J90" s="179" t="n">
        <v>852</v>
      </c>
      <c r="K90" s="179" t="n">
        <v>0</v>
      </c>
      <c r="L90" s="179" t="n">
        <v>0</v>
      </c>
      <c r="M90" s="179" t="n">
        <v>0</v>
      </c>
      <c r="N90" s="181" t="n">
        <v>852</v>
      </c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</row>
    <row r="91" s="86" customFormat="true" ht="15.75" hidden="false" customHeight="false" outlineLevel="0" collapsed="false">
      <c r="B91" s="173" t="s">
        <v>153</v>
      </c>
      <c r="C91" s="174" t="n">
        <v>0</v>
      </c>
      <c r="D91" s="174" t="n">
        <v>0</v>
      </c>
      <c r="E91" s="174" t="n">
        <v>0</v>
      </c>
      <c r="F91" s="174" t="n">
        <v>0</v>
      </c>
      <c r="G91" s="174" t="n">
        <v>0</v>
      </c>
      <c r="H91" s="174" t="n">
        <v>0</v>
      </c>
      <c r="I91" s="174" t="n">
        <v>0</v>
      </c>
      <c r="J91" s="174" t="n">
        <v>671</v>
      </c>
      <c r="K91" s="174" t="n">
        <v>0</v>
      </c>
      <c r="L91" s="174" t="n">
        <v>0</v>
      </c>
      <c r="M91" s="174" t="n">
        <v>0</v>
      </c>
      <c r="N91" s="176" t="n">
        <v>671</v>
      </c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</row>
    <row r="92" customFormat="false" ht="15.75" hidden="false" customHeight="false" outlineLevel="0" collapsed="false">
      <c r="B92" s="178" t="s">
        <v>154</v>
      </c>
      <c r="C92" s="179" t="n">
        <v>0</v>
      </c>
      <c r="D92" s="179" t="n">
        <v>0</v>
      </c>
      <c r="E92" s="179" t="n">
        <v>0</v>
      </c>
      <c r="F92" s="179" t="n">
        <v>0</v>
      </c>
      <c r="G92" s="179" t="n">
        <v>0</v>
      </c>
      <c r="H92" s="179" t="n">
        <v>0</v>
      </c>
      <c r="I92" s="179" t="n">
        <v>0</v>
      </c>
      <c r="J92" s="179" t="n">
        <v>661</v>
      </c>
      <c r="K92" s="179" t="n">
        <v>0</v>
      </c>
      <c r="L92" s="179" t="n">
        <v>0</v>
      </c>
      <c r="M92" s="179" t="n">
        <v>0</v>
      </c>
      <c r="N92" s="181" t="n">
        <v>661</v>
      </c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</row>
    <row r="93" s="86" customFormat="true" ht="15" hidden="false" customHeight="false" outlineLevel="0" collapsed="false">
      <c r="B93" s="182" t="s">
        <v>144</v>
      </c>
      <c r="C93" s="183" t="n">
        <v>0</v>
      </c>
      <c r="D93" s="183" t="n">
        <v>0</v>
      </c>
      <c r="E93" s="183" t="n">
        <v>0</v>
      </c>
      <c r="F93" s="183" t="n">
        <v>0</v>
      </c>
      <c r="G93" s="183" t="n">
        <v>182</v>
      </c>
      <c r="H93" s="183" t="n">
        <v>0</v>
      </c>
      <c r="I93" s="183" t="n">
        <v>0</v>
      </c>
      <c r="J93" s="183" t="n">
        <v>465</v>
      </c>
      <c r="K93" s="183" t="n">
        <v>0</v>
      </c>
      <c r="L93" s="183" t="n">
        <v>0</v>
      </c>
      <c r="M93" s="183" t="n">
        <v>0</v>
      </c>
      <c r="N93" s="184" t="n">
        <v>647</v>
      </c>
    </row>
    <row r="94" customFormat="false" ht="38.25" hidden="false" customHeight="false" outlineLevel="0" collapsed="false">
      <c r="B94" s="185" t="s">
        <v>155</v>
      </c>
      <c r="C94" s="186" t="n">
        <v>0</v>
      </c>
      <c r="D94" s="186" t="n">
        <v>0</v>
      </c>
      <c r="E94" s="186" t="n">
        <v>0</v>
      </c>
      <c r="F94" s="186" t="n">
        <v>0</v>
      </c>
      <c r="G94" s="186" t="n">
        <v>0</v>
      </c>
      <c r="H94" s="186" t="n">
        <v>0</v>
      </c>
      <c r="I94" s="186" t="n">
        <v>0</v>
      </c>
      <c r="J94" s="186" t="n">
        <v>560</v>
      </c>
      <c r="K94" s="186" t="n">
        <v>0</v>
      </c>
      <c r="L94" s="186" t="n">
        <v>0</v>
      </c>
      <c r="M94" s="186" t="n">
        <v>0</v>
      </c>
      <c r="N94" s="187" t="n">
        <v>560</v>
      </c>
    </row>
    <row r="95" s="86" customFormat="true" ht="25.5" hidden="false" customHeight="false" outlineLevel="0" collapsed="false">
      <c r="B95" s="182" t="s">
        <v>139</v>
      </c>
      <c r="C95" s="183" t="n">
        <v>0</v>
      </c>
      <c r="D95" s="183" t="n">
        <v>0</v>
      </c>
      <c r="E95" s="183" t="n">
        <v>0</v>
      </c>
      <c r="F95" s="183" t="n">
        <v>0</v>
      </c>
      <c r="G95" s="183" t="n">
        <v>63</v>
      </c>
      <c r="H95" s="183" t="n">
        <v>0</v>
      </c>
      <c r="I95" s="183" t="n">
        <v>0</v>
      </c>
      <c r="J95" s="183" t="n">
        <v>458</v>
      </c>
      <c r="K95" s="183" t="n">
        <v>0</v>
      </c>
      <c r="L95" s="183" t="n">
        <v>0</v>
      </c>
      <c r="M95" s="183" t="n">
        <v>0</v>
      </c>
      <c r="N95" s="184" t="n">
        <v>521</v>
      </c>
    </row>
    <row r="96" customFormat="false" ht="25.5" hidden="false" customHeight="false" outlineLevel="0" collapsed="false">
      <c r="B96" s="185" t="s">
        <v>131</v>
      </c>
      <c r="C96" s="186" t="n">
        <v>37</v>
      </c>
      <c r="D96" s="186" t="n">
        <v>0</v>
      </c>
      <c r="E96" s="186" t="n">
        <v>0</v>
      </c>
      <c r="F96" s="186" t="n">
        <v>0</v>
      </c>
      <c r="G96" s="186" t="n">
        <v>116</v>
      </c>
      <c r="H96" s="186" t="n">
        <v>0</v>
      </c>
      <c r="I96" s="186" t="n">
        <v>0</v>
      </c>
      <c r="J96" s="186" t="n">
        <v>318</v>
      </c>
      <c r="K96" s="186" t="n">
        <v>0</v>
      </c>
      <c r="L96" s="186" t="n">
        <v>0</v>
      </c>
      <c r="M96" s="186" t="n">
        <v>0</v>
      </c>
      <c r="N96" s="187" t="n">
        <v>471</v>
      </c>
    </row>
    <row r="97" s="86" customFormat="true" ht="25.5" hidden="false" customHeight="false" outlineLevel="0" collapsed="false">
      <c r="B97" s="182" t="s">
        <v>156</v>
      </c>
      <c r="C97" s="183" t="n">
        <v>0</v>
      </c>
      <c r="D97" s="183" t="n">
        <v>0</v>
      </c>
      <c r="E97" s="183" t="n">
        <v>0</v>
      </c>
      <c r="F97" s="183" t="n">
        <v>0</v>
      </c>
      <c r="G97" s="183" t="n">
        <v>0</v>
      </c>
      <c r="H97" s="183" t="n">
        <v>0</v>
      </c>
      <c r="I97" s="183" t="n">
        <v>0</v>
      </c>
      <c r="J97" s="183" t="n">
        <v>455</v>
      </c>
      <c r="K97" s="183" t="n">
        <v>0</v>
      </c>
      <c r="L97" s="183" t="n">
        <v>0</v>
      </c>
      <c r="M97" s="183" t="n">
        <v>0</v>
      </c>
      <c r="N97" s="184" t="n">
        <v>455</v>
      </c>
    </row>
    <row r="98" customFormat="false" ht="15" hidden="false" customHeight="false" outlineLevel="0" collapsed="false">
      <c r="B98" s="185" t="s">
        <v>157</v>
      </c>
      <c r="C98" s="186" t="n">
        <v>0</v>
      </c>
      <c r="D98" s="186" t="n">
        <v>0</v>
      </c>
      <c r="E98" s="186" t="n">
        <v>0</v>
      </c>
      <c r="F98" s="186" t="n">
        <v>0</v>
      </c>
      <c r="G98" s="186" t="n">
        <v>0</v>
      </c>
      <c r="H98" s="186" t="n">
        <v>0</v>
      </c>
      <c r="I98" s="186" t="n">
        <v>0</v>
      </c>
      <c r="J98" s="186" t="n">
        <v>415</v>
      </c>
      <c r="K98" s="186" t="n">
        <v>0</v>
      </c>
      <c r="L98" s="186" t="n">
        <v>0</v>
      </c>
      <c r="M98" s="186" t="n">
        <v>0</v>
      </c>
      <c r="N98" s="187" t="n">
        <v>415</v>
      </c>
    </row>
    <row r="99" s="86" customFormat="true" ht="25.5" hidden="false" customHeight="false" outlineLevel="0" collapsed="false">
      <c r="B99" s="182" t="s">
        <v>145</v>
      </c>
      <c r="C99" s="183" t="n">
        <v>0</v>
      </c>
      <c r="D99" s="183" t="n">
        <v>0</v>
      </c>
      <c r="E99" s="183" t="n">
        <v>0</v>
      </c>
      <c r="F99" s="183" t="n">
        <v>0</v>
      </c>
      <c r="G99" s="183" t="n">
        <v>53</v>
      </c>
      <c r="H99" s="183" t="n">
        <v>0</v>
      </c>
      <c r="I99" s="183" t="n">
        <v>0</v>
      </c>
      <c r="J99" s="183" t="n">
        <v>348</v>
      </c>
      <c r="K99" s="183" t="n">
        <v>0</v>
      </c>
      <c r="L99" s="183" t="n">
        <v>0</v>
      </c>
      <c r="M99" s="183" t="n">
        <v>0</v>
      </c>
      <c r="N99" s="184" t="n">
        <v>401</v>
      </c>
    </row>
    <row r="100" customFormat="false" ht="15" hidden="false" customHeight="false" outlineLevel="0" collapsed="false">
      <c r="B100" s="185" t="s">
        <v>158</v>
      </c>
      <c r="C100" s="186" t="n">
        <v>0</v>
      </c>
      <c r="D100" s="186" t="n">
        <v>0</v>
      </c>
      <c r="E100" s="186" t="n">
        <v>0</v>
      </c>
      <c r="F100" s="186" t="n">
        <v>0</v>
      </c>
      <c r="G100" s="186" t="n">
        <v>0</v>
      </c>
      <c r="H100" s="186" t="n">
        <v>0</v>
      </c>
      <c r="I100" s="186" t="n">
        <v>0</v>
      </c>
      <c r="J100" s="186" t="n">
        <v>386</v>
      </c>
      <c r="K100" s="186" t="n">
        <v>0</v>
      </c>
      <c r="L100" s="186" t="n">
        <v>0</v>
      </c>
      <c r="M100" s="186" t="n">
        <v>0</v>
      </c>
      <c r="N100" s="187" t="n">
        <v>386</v>
      </c>
    </row>
    <row r="101" s="86" customFormat="true" ht="38.25" hidden="false" customHeight="false" outlineLevel="0" collapsed="false">
      <c r="B101" s="182" t="s">
        <v>159</v>
      </c>
      <c r="C101" s="183" t="n">
        <v>0</v>
      </c>
      <c r="D101" s="183" t="n">
        <v>0</v>
      </c>
      <c r="E101" s="183" t="n">
        <v>25</v>
      </c>
      <c r="F101" s="183" t="n">
        <v>0</v>
      </c>
      <c r="G101" s="183" t="n">
        <v>0</v>
      </c>
      <c r="H101" s="183" t="n">
        <v>0</v>
      </c>
      <c r="I101" s="183" t="n">
        <v>0</v>
      </c>
      <c r="J101" s="183" t="n">
        <v>160</v>
      </c>
      <c r="K101" s="183" t="n">
        <v>0</v>
      </c>
      <c r="L101" s="183" t="n">
        <v>102</v>
      </c>
      <c r="M101" s="183" t="n">
        <v>0</v>
      </c>
      <c r="N101" s="184" t="n">
        <v>287</v>
      </c>
    </row>
    <row r="102" customFormat="false" ht="25.5" hidden="false" customHeight="false" outlineLevel="0" collapsed="false">
      <c r="B102" s="185" t="s">
        <v>143</v>
      </c>
      <c r="C102" s="186" t="n">
        <v>0</v>
      </c>
      <c r="D102" s="186" t="n">
        <v>0</v>
      </c>
      <c r="E102" s="186" t="n">
        <v>0</v>
      </c>
      <c r="F102" s="186" t="n">
        <v>0</v>
      </c>
      <c r="G102" s="186" t="n">
        <v>9.2</v>
      </c>
      <c r="H102" s="186" t="n">
        <v>0</v>
      </c>
      <c r="I102" s="186" t="n">
        <v>0</v>
      </c>
      <c r="J102" s="186" t="n">
        <v>220</v>
      </c>
      <c r="K102" s="186" t="n">
        <v>0</v>
      </c>
      <c r="L102" s="186" t="n">
        <v>40</v>
      </c>
      <c r="M102" s="186" t="n">
        <v>0</v>
      </c>
      <c r="N102" s="188" t="n">
        <v>269.2</v>
      </c>
    </row>
    <row r="103" customFormat="false" ht="15" hidden="false" customHeight="false" outlineLevel="0" collapsed="false">
      <c r="B103" s="189" t="s">
        <v>21</v>
      </c>
      <c r="C103" s="161" t="n">
        <v>1838.5</v>
      </c>
      <c r="D103" s="161" t="n">
        <v>2257.4</v>
      </c>
      <c r="E103" s="190" t="n">
        <v>80</v>
      </c>
      <c r="F103" s="161" t="n">
        <v>5987</v>
      </c>
      <c r="G103" s="161" t="n">
        <v>74408.2</v>
      </c>
      <c r="H103" s="190" t="n">
        <v>420</v>
      </c>
      <c r="I103" s="190" t="n">
        <v>814</v>
      </c>
      <c r="J103" s="161" t="n">
        <v>129357.8</v>
      </c>
      <c r="K103" s="190" t="n">
        <v>154</v>
      </c>
      <c r="L103" s="161" t="n">
        <v>3554</v>
      </c>
      <c r="M103" s="161" t="n">
        <v>18800</v>
      </c>
      <c r="N103" s="161" t="n">
        <v>237670.9</v>
      </c>
    </row>
    <row r="104" s="43" customFormat="true" ht="15" hidden="false" customHeight="false" outlineLevel="0" collapsed="false">
      <c r="B104" s="113" t="s">
        <v>96</v>
      </c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</row>
    <row r="105" customFormat="false" ht="15" hidden="false" customHeight="false" outlineLevel="0" collapsed="false"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</row>
    <row r="106" customFormat="false" ht="1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</row>
    <row r="107" customFormat="false" ht="1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</row>
  </sheetData>
  <mergeCells count="10">
    <mergeCell ref="B1:AO1"/>
    <mergeCell ref="I2:J2"/>
    <mergeCell ref="F5:G5"/>
    <mergeCell ref="C6:D6"/>
    <mergeCell ref="F6:G6"/>
    <mergeCell ref="F49:G49"/>
    <mergeCell ref="C50:D50"/>
    <mergeCell ref="F50:G50"/>
    <mergeCell ref="B106:AO106"/>
    <mergeCell ref="B107:AO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AO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</cols>
  <sheetData>
    <row r="1" customFormat="false" ht="15" hidden="false" customHeight="false" outlineLevel="0" collapsed="false">
      <c r="I1" s="51" t="s">
        <v>160</v>
      </c>
    </row>
    <row r="2" s="115" customFormat="true" ht="26.25" hidden="false" customHeight="false" outlineLevel="0" collapsed="false">
      <c r="B2" s="193"/>
      <c r="C2" s="193"/>
      <c r="D2" s="194"/>
      <c r="E2" s="194"/>
      <c r="F2" s="194"/>
      <c r="G2" s="194"/>
      <c r="H2" s="195"/>
      <c r="I2" s="196" t="s">
        <v>98</v>
      </c>
      <c r="J2" s="196" t="s">
        <v>99</v>
      </c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</row>
    <row r="3" customFormat="false" ht="19.5" hidden="false" customHeight="true" outlineLevel="0" collapsed="false">
      <c r="B3" s="197" t="s">
        <v>161</v>
      </c>
      <c r="C3" s="197"/>
      <c r="D3" s="197"/>
      <c r="E3" s="197"/>
      <c r="F3" s="197"/>
      <c r="G3" s="197"/>
      <c r="H3" s="198"/>
      <c r="I3" s="199" t="s">
        <v>102</v>
      </c>
      <c r="J3" s="199" t="n">
        <v>484</v>
      </c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</row>
    <row r="4" customFormat="false" ht="14.25" hidden="false" customHeight="true" outlineLevel="0" collapsed="false">
      <c r="B4" s="200"/>
      <c r="C4" s="201"/>
      <c r="D4" s="202" t="s">
        <v>162</v>
      </c>
      <c r="E4" s="201"/>
      <c r="F4" s="201"/>
      <c r="G4" s="203"/>
      <c r="H4" s="198"/>
      <c r="I4" s="199" t="s">
        <v>104</v>
      </c>
      <c r="J4" s="204" t="n">
        <v>109</v>
      </c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</row>
    <row r="5" customFormat="false" ht="17.25" hidden="false" customHeight="false" outlineLevel="0" collapsed="false">
      <c r="B5" s="205"/>
      <c r="C5" s="205"/>
      <c r="D5" s="205"/>
      <c r="E5" s="205"/>
      <c r="F5" s="205"/>
      <c r="G5" s="205"/>
      <c r="H5" s="198"/>
      <c r="I5" s="206" t="s">
        <v>21</v>
      </c>
      <c r="J5" s="207" t="n">
        <f aca="false">SUM(J3:J4)</f>
        <v>593</v>
      </c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</row>
    <row r="6" customFormat="false" ht="15" hidden="false" customHeight="true" outlineLevel="0" collapsed="false">
      <c r="B6" s="208" t="s">
        <v>163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</row>
    <row r="7" customFormat="false" ht="16.5" hidden="false" customHeight="true" outlineLevel="0" collapsed="false">
      <c r="B7" s="209" t="n">
        <v>43282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</row>
    <row r="8" customFormat="false" ht="66" hidden="false" customHeight="false" outlineLevel="0" collapsed="false">
      <c r="B8" s="210" t="s">
        <v>107</v>
      </c>
      <c r="C8" s="210" t="s">
        <v>46</v>
      </c>
      <c r="D8" s="210" t="s">
        <v>50</v>
      </c>
      <c r="E8" s="210" t="s">
        <v>51</v>
      </c>
      <c r="F8" s="210" t="s">
        <v>53</v>
      </c>
      <c r="G8" s="210" t="s">
        <v>57</v>
      </c>
      <c r="H8" s="210" t="s">
        <v>59</v>
      </c>
      <c r="I8" s="210" t="s">
        <v>60</v>
      </c>
      <c r="J8" s="210" t="s">
        <v>64</v>
      </c>
      <c r="K8" s="210" t="s">
        <v>68</v>
      </c>
      <c r="L8" s="210" t="s">
        <v>70</v>
      </c>
      <c r="M8" s="210" t="s">
        <v>72</v>
      </c>
      <c r="N8" s="210" t="s">
        <v>76</v>
      </c>
      <c r="O8" s="210" t="s">
        <v>87</v>
      </c>
      <c r="P8" s="210" t="s">
        <v>88</v>
      </c>
      <c r="Q8" s="210" t="s">
        <v>21</v>
      </c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</row>
    <row r="9" s="86" customFormat="true" ht="49.5" hidden="false" customHeight="false" outlineLevel="0" collapsed="false">
      <c r="B9" s="211" t="s">
        <v>113</v>
      </c>
      <c r="C9" s="212" t="n">
        <v>10</v>
      </c>
      <c r="D9" s="212" t="n">
        <v>13</v>
      </c>
      <c r="E9" s="212" t="n">
        <v>55</v>
      </c>
      <c r="F9" s="212" t="n">
        <v>12</v>
      </c>
      <c r="G9" s="212" t="n">
        <v>15</v>
      </c>
      <c r="H9" s="212" t="n">
        <v>0</v>
      </c>
      <c r="I9" s="212" t="n">
        <v>0</v>
      </c>
      <c r="J9" s="212" t="n">
        <v>23</v>
      </c>
      <c r="K9" s="212" t="n">
        <v>10</v>
      </c>
      <c r="L9" s="212" t="n">
        <v>30</v>
      </c>
      <c r="M9" s="212" t="n">
        <v>55</v>
      </c>
      <c r="N9" s="212" t="n">
        <v>35</v>
      </c>
      <c r="O9" s="212" t="n">
        <v>0</v>
      </c>
      <c r="P9" s="212" t="n">
        <v>0</v>
      </c>
      <c r="Q9" s="212" t="n">
        <v>258</v>
      </c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0"/>
    </row>
    <row r="10" customFormat="false" ht="33" hidden="false" customHeight="false" outlineLevel="0" collapsed="false">
      <c r="B10" s="211" t="s">
        <v>115</v>
      </c>
      <c r="C10" s="212" t="n">
        <v>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145</v>
      </c>
      <c r="I10" s="212" t="n">
        <v>25</v>
      </c>
      <c r="J10" s="212" t="n">
        <v>0</v>
      </c>
      <c r="K10" s="212" t="n">
        <v>0</v>
      </c>
      <c r="L10" s="212" t="n">
        <v>0</v>
      </c>
      <c r="M10" s="212" t="n">
        <v>0</v>
      </c>
      <c r="N10" s="212" t="n">
        <v>0</v>
      </c>
      <c r="O10" s="212" t="n">
        <v>0</v>
      </c>
      <c r="P10" s="212" t="n">
        <v>7</v>
      </c>
      <c r="Q10" s="212" t="n">
        <v>177</v>
      </c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86"/>
    </row>
    <row r="11" s="86" customFormat="true" ht="16.5" hidden="false" customHeight="false" outlineLevel="0" collapsed="false">
      <c r="B11" s="211" t="s">
        <v>120</v>
      </c>
      <c r="C11" s="212" t="n">
        <v>0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 t="n">
        <v>25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4</v>
      </c>
      <c r="P11" s="212" t="n">
        <v>0</v>
      </c>
      <c r="Q11" s="212" t="n">
        <v>29</v>
      </c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0"/>
    </row>
    <row r="12" customFormat="false" ht="33" hidden="false" customHeight="false" outlineLevel="0" collapsed="false">
      <c r="B12" s="211" t="s">
        <v>110</v>
      </c>
      <c r="C12" s="212" t="n">
        <v>0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20</v>
      </c>
      <c r="I12" s="212" t="n">
        <v>0</v>
      </c>
      <c r="J12" s="212" t="n">
        <v>0</v>
      </c>
      <c r="K12" s="212" t="n">
        <v>0</v>
      </c>
      <c r="L12" s="212" t="n">
        <v>0</v>
      </c>
      <c r="M12" s="212" t="n">
        <v>0</v>
      </c>
      <c r="N12" s="212" t="n">
        <v>0</v>
      </c>
      <c r="O12" s="212" t="n">
        <v>0</v>
      </c>
      <c r="P12" s="212" t="n">
        <v>0</v>
      </c>
      <c r="Q12" s="212" t="n">
        <v>20</v>
      </c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86"/>
    </row>
    <row r="13" customFormat="false" ht="16.5" hidden="false" customHeight="false" outlineLevel="0" collapsed="false">
      <c r="B13" s="214" t="s">
        <v>21</v>
      </c>
      <c r="C13" s="215" t="n">
        <v>10</v>
      </c>
      <c r="D13" s="215" t="n">
        <v>13</v>
      </c>
      <c r="E13" s="215" t="n">
        <v>55</v>
      </c>
      <c r="F13" s="215" t="n">
        <v>12</v>
      </c>
      <c r="G13" s="215" t="n">
        <v>15</v>
      </c>
      <c r="H13" s="215" t="n">
        <v>165</v>
      </c>
      <c r="I13" s="215" t="n">
        <v>50</v>
      </c>
      <c r="J13" s="215" t="n">
        <v>23</v>
      </c>
      <c r="K13" s="215" t="n">
        <v>10</v>
      </c>
      <c r="L13" s="215" t="n">
        <v>30</v>
      </c>
      <c r="M13" s="215" t="n">
        <v>55</v>
      </c>
      <c r="N13" s="215" t="n">
        <v>35</v>
      </c>
      <c r="O13" s="215" t="n">
        <v>4</v>
      </c>
      <c r="P13" s="215" t="n">
        <v>7</v>
      </c>
      <c r="Q13" s="215" t="n">
        <v>484</v>
      </c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86"/>
    </row>
    <row r="14" customFormat="false" ht="16.5" hidden="false" customHeight="false" outlineLevel="0" collapsed="false"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</row>
    <row r="15" customFormat="false" ht="17.25" hidden="false" customHeight="false" outlineLevel="0" collapsed="false"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</row>
    <row r="16" customFormat="false" ht="16.5" hidden="false" customHeight="false" outlineLevel="0" collapsed="false">
      <c r="B16" s="200"/>
      <c r="C16" s="201"/>
      <c r="D16" s="202" t="s">
        <v>162</v>
      </c>
      <c r="E16" s="201"/>
      <c r="F16" s="203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</row>
    <row r="17" customFormat="false" ht="16.5" hidden="false" customHeight="true" outlineLevel="0" collapsed="false">
      <c r="B17" s="217" t="s">
        <v>164</v>
      </c>
      <c r="C17" s="217"/>
      <c r="D17" s="218"/>
      <c r="E17" s="218"/>
      <c r="F17" s="219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</row>
    <row r="18" customFormat="false" ht="33" hidden="false" customHeight="false" outlineLevel="0" collapsed="false">
      <c r="B18" s="210" t="s">
        <v>107</v>
      </c>
      <c r="C18" s="210" t="s">
        <v>70</v>
      </c>
      <c r="D18" s="210" t="s">
        <v>76</v>
      </c>
      <c r="E18" s="210" t="s">
        <v>21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</row>
    <row r="19" customFormat="false" ht="66" hidden="false" customHeight="false" outlineLevel="0" collapsed="false">
      <c r="B19" s="211" t="s">
        <v>123</v>
      </c>
      <c r="C19" s="212" t="n">
        <v>24</v>
      </c>
      <c r="D19" s="212" t="n">
        <v>85</v>
      </c>
      <c r="E19" s="212" t="n">
        <v>109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</row>
    <row r="20" customFormat="false" ht="16.5" hidden="false" customHeight="false" outlineLevel="0" collapsed="false">
      <c r="B20" s="214" t="s">
        <v>21</v>
      </c>
      <c r="C20" s="215" t="n">
        <v>24</v>
      </c>
      <c r="D20" s="215" t="n">
        <v>85</v>
      </c>
      <c r="E20" s="215" t="n">
        <v>109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</row>
    <row r="21" customFormat="false" ht="16.5" hidden="false" customHeight="false" outlineLevel="0" collapsed="false"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</row>
    <row r="22" customFormat="false" ht="15" hidden="false" customHeight="true" outlineLevel="0" collapsed="false">
      <c r="B22" s="221" t="s">
        <v>96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</row>
    <row r="23" customFormat="false" ht="15" hidden="false" customHeight="false" outlineLevel="0" collapsed="false"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</row>
    <row r="24" customFormat="false" ht="15" hidden="false" customHeight="false" outlineLevel="0" collapsed="false"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</row>
  </sheetData>
  <mergeCells count="12">
    <mergeCell ref="B2:C2"/>
    <mergeCell ref="B3:G3"/>
    <mergeCell ref="B5:G5"/>
    <mergeCell ref="B6:AO6"/>
    <mergeCell ref="B7:AO7"/>
    <mergeCell ref="B17:C17"/>
    <mergeCell ref="B21:AO21"/>
    <mergeCell ref="B22:AO22"/>
    <mergeCell ref="B23:AO23"/>
    <mergeCell ref="B24:AO24"/>
    <mergeCell ref="B25:AO25"/>
    <mergeCell ref="B26:A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5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1.85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5.75" hidden="false" customHeight="false" outlineLevel="0" collapsed="false">
      <c r="B2" s="224" t="s">
        <v>26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5" hidden="false" customHeight="false" outlineLevel="0" collapsed="false">
      <c r="B3" s="225" t="s">
        <v>27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customFormat="false" ht="15" hidden="false" customHeight="true" outlineLevel="0" collapsed="false">
      <c r="B4" s="226" t="s">
        <v>165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5.75" hidden="false" customHeight="false" outlineLevel="0" collapsed="false">
      <c r="B5" s="227"/>
      <c r="C5" s="227"/>
      <c r="D5" s="228"/>
      <c r="E5" s="229"/>
      <c r="F5" s="230"/>
      <c r="G5" s="8"/>
      <c r="H5" s="8"/>
      <c r="I5" s="8"/>
      <c r="J5" s="230"/>
      <c r="K5" s="230"/>
      <c r="L5" s="8"/>
      <c r="M5" s="231"/>
      <c r="N5" s="232" t="n">
        <v>43282</v>
      </c>
      <c r="O5" s="232"/>
    </row>
    <row r="6" customFormat="false" ht="45" hidden="false" customHeight="false" outlineLevel="0" collapsed="false">
      <c r="B6" s="233" t="s">
        <v>166</v>
      </c>
      <c r="C6" s="234" t="s">
        <v>167</v>
      </c>
      <c r="D6" s="234" t="s">
        <v>168</v>
      </c>
      <c r="E6" s="234" t="s">
        <v>169</v>
      </c>
      <c r="F6" s="234" t="s">
        <v>170</v>
      </c>
      <c r="G6" s="234" t="s">
        <v>171</v>
      </c>
      <c r="H6" s="234" t="s">
        <v>172</v>
      </c>
      <c r="I6" s="66" t="s">
        <v>173</v>
      </c>
      <c r="J6" s="234" t="s">
        <v>174</v>
      </c>
      <c r="K6" s="234" t="s">
        <v>175</v>
      </c>
      <c r="L6" s="234" t="s">
        <v>176</v>
      </c>
      <c r="M6" s="234" t="s">
        <v>177</v>
      </c>
      <c r="N6" s="234" t="s">
        <v>178</v>
      </c>
      <c r="O6" s="235" t="s">
        <v>179</v>
      </c>
    </row>
    <row r="7" customFormat="false" ht="15.75" hidden="false" customHeight="false" outlineLevel="0" collapsed="false">
      <c r="B7" s="236" t="s">
        <v>180</v>
      </c>
      <c r="C7" s="237" t="n">
        <v>11966.24</v>
      </c>
      <c r="D7" s="237" t="n">
        <v>18515.5</v>
      </c>
      <c r="E7" s="237" t="n">
        <v>292426.16</v>
      </c>
      <c r="F7" s="237" t="n">
        <v>322907.9</v>
      </c>
      <c r="G7" s="237" t="n">
        <v>171222.65</v>
      </c>
      <c r="H7" s="238" t="n">
        <v>738</v>
      </c>
      <c r="I7" s="237" t="n">
        <f aca="false">I16+I43+I68</f>
        <v>120465.51</v>
      </c>
      <c r="J7" s="237" t="n">
        <v>10004709.75</v>
      </c>
      <c r="K7" s="237" t="n">
        <v>6889381.78</v>
      </c>
      <c r="L7" s="237"/>
      <c r="M7" s="237"/>
      <c r="N7" s="237"/>
      <c r="O7" s="239" t="n">
        <v>6510871.76</v>
      </c>
    </row>
    <row r="8" customFormat="false" ht="15" hidden="false" customHeight="false" outlineLevel="0" collapsed="false">
      <c r="B8" s="240"/>
      <c r="C8" s="241"/>
      <c r="D8" s="241"/>
      <c r="E8" s="241"/>
      <c r="F8" s="241"/>
      <c r="G8" s="241"/>
      <c r="H8" s="242"/>
      <c r="I8" s="241"/>
      <c r="J8" s="241"/>
      <c r="K8" s="241"/>
      <c r="L8" s="241"/>
      <c r="M8" s="241"/>
      <c r="N8" s="241"/>
      <c r="O8" s="241"/>
    </row>
    <row r="9" s="8" customFormat="true" ht="15" hidden="false" customHeight="true" outlineLevel="0" collapsed="false">
      <c r="A9" s="230"/>
      <c r="B9" s="240"/>
      <c r="C9" s="241"/>
      <c r="D9" s="241"/>
      <c r="E9" s="241"/>
      <c r="F9" s="241"/>
      <c r="G9" s="241"/>
      <c r="H9" s="242"/>
      <c r="I9" s="241"/>
      <c r="J9" s="241"/>
      <c r="K9" s="242"/>
      <c r="L9" s="241"/>
      <c r="M9" s="241"/>
      <c r="N9" s="241"/>
      <c r="O9" s="232" t="n">
        <v>43282</v>
      </c>
      <c r="P9" s="232"/>
    </row>
    <row r="10" customFormat="false" ht="15.75" hidden="false" customHeight="true" outlineLevel="0" collapsed="false">
      <c r="B10" s="243" t="s">
        <v>181</v>
      </c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</row>
    <row r="11" customFormat="false" ht="45" hidden="false" customHeight="false" outlineLevel="0" collapsed="false">
      <c r="B11" s="79" t="s">
        <v>44</v>
      </c>
      <c r="C11" s="79" t="s">
        <v>167</v>
      </c>
      <c r="D11" s="79" t="s">
        <v>168</v>
      </c>
      <c r="E11" s="79" t="s">
        <v>169</v>
      </c>
      <c r="F11" s="79" t="s">
        <v>170</v>
      </c>
      <c r="G11" s="79" t="s">
        <v>171</v>
      </c>
      <c r="H11" s="79" t="s">
        <v>172</v>
      </c>
      <c r="I11" s="66" t="s">
        <v>173</v>
      </c>
      <c r="J11" s="234" t="s">
        <v>174</v>
      </c>
      <c r="K11" s="234" t="s">
        <v>175</v>
      </c>
      <c r="L11" s="234" t="s">
        <v>176</v>
      </c>
      <c r="M11" s="234" t="s">
        <v>177</v>
      </c>
      <c r="N11" s="79" t="s">
        <v>178</v>
      </c>
      <c r="O11" s="79" t="s">
        <v>179</v>
      </c>
    </row>
    <row r="12" customFormat="false" ht="15" hidden="false" customHeight="false" outlineLevel="0" collapsed="false">
      <c r="A12" s="244"/>
      <c r="B12" s="245" t="s">
        <v>182</v>
      </c>
      <c r="C12" s="246" t="n">
        <v>0</v>
      </c>
      <c r="D12" s="246" t="n">
        <v>0</v>
      </c>
      <c r="E12" s="110" t="n">
        <v>15331.25</v>
      </c>
      <c r="F12" s="110" t="n">
        <v>15331.25</v>
      </c>
      <c r="G12" s="110" t="n">
        <v>15331.25</v>
      </c>
      <c r="H12" s="246" t="n">
        <v>0</v>
      </c>
      <c r="I12" s="110" t="n">
        <f aca="false">E12-G12-H12</f>
        <v>0</v>
      </c>
      <c r="J12" s="110" t="n">
        <v>1932567.5</v>
      </c>
      <c r="K12" s="110" t="n">
        <v>1392501.39</v>
      </c>
      <c r="L12" s="246" t="n">
        <v>126.054</v>
      </c>
      <c r="M12" s="246" t="n">
        <v>90.828</v>
      </c>
      <c r="N12" s="246" t="n">
        <v>701.1</v>
      </c>
      <c r="O12" s="110" t="n">
        <v>976285</v>
      </c>
    </row>
    <row r="13" s="86" customFormat="true" ht="15" hidden="false" customHeight="false" outlineLevel="0" collapsed="false">
      <c r="A13" s="244"/>
      <c r="B13" s="245" t="s">
        <v>183</v>
      </c>
      <c r="C13" s="110" t="n">
        <v>1950.51</v>
      </c>
      <c r="D13" s="247" t="n">
        <v>4680</v>
      </c>
      <c r="E13" s="110" t="n">
        <v>24209.5</v>
      </c>
      <c r="F13" s="110" t="n">
        <v>30840.01</v>
      </c>
      <c r="G13" s="110" t="n">
        <v>24195.5</v>
      </c>
      <c r="H13" s="246" t="n">
        <v>14</v>
      </c>
      <c r="I13" s="110" t="n">
        <f aca="false">E13-G13-H13</f>
        <v>0</v>
      </c>
      <c r="J13" s="110" t="n">
        <v>2071397.94</v>
      </c>
      <c r="K13" s="110" t="n">
        <v>2029860.35</v>
      </c>
      <c r="L13" s="246" t="n">
        <v>85.561</v>
      </c>
      <c r="M13" s="246" t="n">
        <v>83.894</v>
      </c>
      <c r="N13" s="246" t="n">
        <v>894.25</v>
      </c>
      <c r="O13" s="110" t="n">
        <v>1815210.47</v>
      </c>
    </row>
    <row r="14" customFormat="false" ht="22.5" hidden="false" customHeight="false" outlineLevel="0" collapsed="false">
      <c r="A14" s="248"/>
      <c r="B14" s="249" t="s">
        <v>184</v>
      </c>
      <c r="C14" s="88" t="n">
        <v>14.5</v>
      </c>
      <c r="D14" s="88" t="n">
        <v>62</v>
      </c>
      <c r="E14" s="90" t="n">
        <v>16783</v>
      </c>
      <c r="F14" s="90" t="n">
        <v>16859.5</v>
      </c>
      <c r="G14" s="90" t="n">
        <v>16783</v>
      </c>
      <c r="H14" s="88" t="n">
        <v>0</v>
      </c>
      <c r="I14" s="110" t="n">
        <f aca="false">E14-G14-H14</f>
        <v>0</v>
      </c>
      <c r="J14" s="90" t="n">
        <v>14449.23</v>
      </c>
      <c r="K14" s="90" t="n">
        <v>12215.05</v>
      </c>
      <c r="L14" s="88" t="n">
        <v>0.861</v>
      </c>
      <c r="M14" s="88" t="n">
        <v>0.728</v>
      </c>
      <c r="N14" s="90" t="n">
        <v>5972.89</v>
      </c>
      <c r="O14" s="90" t="n">
        <v>72959.1</v>
      </c>
    </row>
    <row r="15" s="86" customFormat="true" ht="15" hidden="false" customHeight="false" outlineLevel="0" collapsed="false">
      <c r="A15" s="244"/>
      <c r="B15" s="245" t="s">
        <v>183</v>
      </c>
      <c r="C15" s="110" t="n">
        <v>9384</v>
      </c>
      <c r="D15" s="247" t="n">
        <v>11950</v>
      </c>
      <c r="E15" s="110" t="n">
        <v>48238</v>
      </c>
      <c r="F15" s="110" t="n">
        <v>69572</v>
      </c>
      <c r="G15" s="110" t="n">
        <v>47629</v>
      </c>
      <c r="H15" s="246" t="n">
        <v>724</v>
      </c>
      <c r="I15" s="110" t="n">
        <f aca="false">E15-G15-H15</f>
        <v>-115</v>
      </c>
      <c r="J15" s="110" t="n">
        <v>2533134.37</v>
      </c>
      <c r="K15" s="110" t="n">
        <v>2154038.1</v>
      </c>
      <c r="L15" s="246" t="n">
        <v>52.513</v>
      </c>
      <c r="M15" s="246" t="n">
        <v>45.225</v>
      </c>
      <c r="N15" s="246" t="n">
        <v>949.05</v>
      </c>
      <c r="O15" s="110" t="n">
        <v>2044292.46</v>
      </c>
    </row>
    <row r="16" customFormat="false" ht="15" hidden="false" customHeight="false" outlineLevel="0" collapsed="false">
      <c r="B16" s="250" t="s">
        <v>21</v>
      </c>
      <c r="C16" s="251" t="n">
        <v>11349.01</v>
      </c>
      <c r="D16" s="252" t="n">
        <v>16692</v>
      </c>
      <c r="E16" s="251" t="n">
        <v>104561.75</v>
      </c>
      <c r="F16" s="251" t="n">
        <v>132602.76</v>
      </c>
      <c r="G16" s="251" t="n">
        <v>103938.75</v>
      </c>
      <c r="H16" s="252" t="n">
        <v>738</v>
      </c>
      <c r="I16" s="251" t="n">
        <f aca="false">SUM(I12:I15)</f>
        <v>-115</v>
      </c>
      <c r="J16" s="251" t="n">
        <v>6551549.04</v>
      </c>
      <c r="K16" s="251" t="n">
        <v>5588614.89</v>
      </c>
      <c r="L16" s="251"/>
      <c r="M16" s="251"/>
      <c r="N16" s="251"/>
      <c r="O16" s="251" t="n">
        <v>4908747.03</v>
      </c>
    </row>
    <row r="17" customFormat="false" ht="15" hidden="false" customHeight="false" outlineLevel="0" collapsed="false"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/>
    </row>
    <row r="18" customFormat="false" ht="15" hidden="false" customHeight="false" outlineLevel="0" collapsed="false">
      <c r="B18" s="255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</row>
    <row r="19" customFormat="false" ht="15" hidden="false" customHeight="true" outlineLevel="0" collapsed="false">
      <c r="B19" s="257" t="s">
        <v>185</v>
      </c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</row>
    <row r="20" customFormat="false" ht="15.75" hidden="false" customHeight="false" outlineLevel="0" collapsed="false">
      <c r="B20" s="258" t="s">
        <v>30</v>
      </c>
      <c r="C20" s="259" t="n">
        <v>2018</v>
      </c>
      <c r="D20" s="8"/>
      <c r="E20" s="8"/>
      <c r="F20" s="260"/>
      <c r="G20" s="260"/>
      <c r="H20" s="260"/>
      <c r="I20" s="260"/>
      <c r="J20" s="260"/>
      <c r="K20" s="260"/>
      <c r="L20" s="260"/>
      <c r="M20" s="260"/>
      <c r="N20" s="261"/>
      <c r="O20" s="232" t="n">
        <v>43282</v>
      </c>
      <c r="P20" s="232"/>
    </row>
    <row r="21" customFormat="false" ht="45" hidden="false" customHeight="false" outlineLevel="0" collapsed="false">
      <c r="B21" s="79" t="s">
        <v>44</v>
      </c>
      <c r="C21" s="79" t="s">
        <v>167</v>
      </c>
      <c r="D21" s="79" t="s">
        <v>168</v>
      </c>
      <c r="E21" s="79" t="s">
        <v>169</v>
      </c>
      <c r="F21" s="79" t="s">
        <v>170</v>
      </c>
      <c r="G21" s="79" t="s">
        <v>171</v>
      </c>
      <c r="H21" s="79" t="s">
        <v>172</v>
      </c>
      <c r="I21" s="66" t="s">
        <v>173</v>
      </c>
      <c r="J21" s="234" t="s">
        <v>174</v>
      </c>
      <c r="K21" s="234" t="s">
        <v>175</v>
      </c>
      <c r="L21" s="234" t="s">
        <v>176</v>
      </c>
      <c r="M21" s="234" t="s">
        <v>177</v>
      </c>
      <c r="N21" s="79" t="s">
        <v>178</v>
      </c>
      <c r="O21" s="79" t="s">
        <v>179</v>
      </c>
    </row>
    <row r="22" customFormat="false" ht="15" hidden="false" customHeight="false" outlineLevel="0" collapsed="false">
      <c r="B22" s="245" t="s">
        <v>186</v>
      </c>
      <c r="C22" s="246" t="n">
        <v>0</v>
      </c>
      <c r="D22" s="246" t="n">
        <v>0</v>
      </c>
      <c r="E22" s="246" t="n">
        <v>0.5</v>
      </c>
      <c r="F22" s="246" t="n">
        <v>0.5</v>
      </c>
      <c r="G22" s="246" t="n">
        <v>0</v>
      </c>
      <c r="H22" s="246" t="n">
        <v>0</v>
      </c>
      <c r="I22" s="246" t="n">
        <f aca="false">E22-G22-H22</f>
        <v>0.5</v>
      </c>
      <c r="J22" s="246" t="n">
        <v>1.18</v>
      </c>
      <c r="K22" s="246" t="n">
        <v>0</v>
      </c>
      <c r="L22" s="246" t="n">
        <v>2.36</v>
      </c>
      <c r="M22" s="246" t="n">
        <v>0</v>
      </c>
      <c r="N22" s="246" t="n">
        <v>0</v>
      </c>
      <c r="O22" s="246" t="n">
        <v>0</v>
      </c>
    </row>
    <row r="23" s="86" customFormat="true" ht="15" hidden="false" customHeight="false" outlineLevel="0" collapsed="false">
      <c r="B23" s="245" t="s">
        <v>187</v>
      </c>
      <c r="C23" s="246" t="n">
        <v>0</v>
      </c>
      <c r="D23" s="246" t="n">
        <v>1</v>
      </c>
      <c r="E23" s="246" t="n">
        <v>13</v>
      </c>
      <c r="F23" s="246" t="n">
        <v>14</v>
      </c>
      <c r="G23" s="246" t="n">
        <v>0</v>
      </c>
      <c r="H23" s="246" t="n">
        <v>0</v>
      </c>
      <c r="I23" s="246" t="n">
        <f aca="false">E23-G23-H23</f>
        <v>13</v>
      </c>
      <c r="J23" s="246" t="n">
        <v>128</v>
      </c>
      <c r="K23" s="246" t="n">
        <v>0</v>
      </c>
      <c r="L23" s="246" t="n">
        <v>9.846</v>
      </c>
      <c r="M23" s="246" t="n">
        <v>0</v>
      </c>
      <c r="N23" s="246" t="n">
        <v>0</v>
      </c>
      <c r="O23" s="246" t="n">
        <v>0</v>
      </c>
    </row>
    <row r="24" customFormat="false" ht="15" hidden="false" customHeight="false" outlineLevel="0" collapsed="false">
      <c r="B24" s="245" t="s">
        <v>183</v>
      </c>
      <c r="C24" s="246" t="n">
        <v>0</v>
      </c>
      <c r="D24" s="246" t="n">
        <v>0</v>
      </c>
      <c r="E24" s="246" t="n">
        <v>851</v>
      </c>
      <c r="F24" s="246" t="n">
        <v>851</v>
      </c>
      <c r="G24" s="246" t="n">
        <v>620</v>
      </c>
      <c r="H24" s="246" t="n">
        <v>0</v>
      </c>
      <c r="I24" s="246" t="n">
        <f aca="false">E24-G24-H24</f>
        <v>231</v>
      </c>
      <c r="J24" s="110" t="n">
        <v>23280.11</v>
      </c>
      <c r="K24" s="110" t="n">
        <v>15727.17</v>
      </c>
      <c r="L24" s="246" t="n">
        <v>27.356</v>
      </c>
      <c r="M24" s="246" t="n">
        <v>25.366</v>
      </c>
      <c r="N24" s="246" t="n">
        <v>454.19</v>
      </c>
      <c r="O24" s="110" t="n">
        <v>7143.06</v>
      </c>
    </row>
    <row r="25" s="86" customFormat="true" ht="15" hidden="false" customHeight="false" outlineLevel="0" collapsed="false">
      <c r="B25" s="245" t="s">
        <v>188</v>
      </c>
      <c r="C25" s="246" t="n">
        <v>0</v>
      </c>
      <c r="D25" s="246" t="n">
        <v>2.5</v>
      </c>
      <c r="E25" s="246" t="n">
        <v>28</v>
      </c>
      <c r="F25" s="246" t="n">
        <v>30.5</v>
      </c>
      <c r="G25" s="246" t="n">
        <v>7</v>
      </c>
      <c r="H25" s="246" t="n">
        <v>0</v>
      </c>
      <c r="I25" s="246" t="n">
        <f aca="false">E25-G25-H25</f>
        <v>21</v>
      </c>
      <c r="J25" s="246" t="n">
        <v>146.15</v>
      </c>
      <c r="K25" s="246" t="n">
        <v>16.71</v>
      </c>
      <c r="L25" s="246" t="n">
        <v>5.22</v>
      </c>
      <c r="M25" s="246" t="n">
        <v>2.387</v>
      </c>
      <c r="N25" s="110" t="n">
        <v>4584.38</v>
      </c>
      <c r="O25" s="246" t="n">
        <v>76.61</v>
      </c>
    </row>
    <row r="26" customFormat="false" ht="15" hidden="false" customHeight="false" outlineLevel="0" collapsed="false">
      <c r="B26" s="245" t="s">
        <v>189</v>
      </c>
      <c r="C26" s="246" t="n">
        <v>0</v>
      </c>
      <c r="D26" s="246" t="n">
        <v>70</v>
      </c>
      <c r="E26" s="246" t="n">
        <v>80</v>
      </c>
      <c r="F26" s="246" t="n">
        <v>150</v>
      </c>
      <c r="G26" s="246" t="n">
        <v>80</v>
      </c>
      <c r="H26" s="246" t="n">
        <v>0</v>
      </c>
      <c r="I26" s="246" t="n">
        <f aca="false">E26-G26-H26</f>
        <v>0</v>
      </c>
      <c r="J26" s="246" t="n">
        <v>336</v>
      </c>
      <c r="K26" s="246" t="n">
        <v>148</v>
      </c>
      <c r="L26" s="246" t="n">
        <v>4.2</v>
      </c>
      <c r="M26" s="246" t="n">
        <v>1.85</v>
      </c>
      <c r="N26" s="110" t="n">
        <v>52554.05</v>
      </c>
      <c r="O26" s="110" t="n">
        <v>7778</v>
      </c>
    </row>
    <row r="27" s="86" customFormat="true" ht="15" hidden="false" customHeight="false" outlineLevel="0" collapsed="false">
      <c r="B27" s="245" t="s">
        <v>190</v>
      </c>
      <c r="C27" s="246" t="n">
        <v>0</v>
      </c>
      <c r="D27" s="246" t="n">
        <v>2</v>
      </c>
      <c r="E27" s="246" t="n">
        <v>8</v>
      </c>
      <c r="F27" s="246" t="n">
        <v>10</v>
      </c>
      <c r="G27" s="246" t="n">
        <v>0</v>
      </c>
      <c r="H27" s="246" t="n">
        <v>0</v>
      </c>
      <c r="I27" s="246" t="n">
        <f aca="false">E27-G27-H27</f>
        <v>8</v>
      </c>
      <c r="J27" s="246" t="n">
        <v>56</v>
      </c>
      <c r="K27" s="246" t="n">
        <v>0</v>
      </c>
      <c r="L27" s="246" t="n">
        <v>7</v>
      </c>
      <c r="M27" s="246" t="n">
        <v>0</v>
      </c>
      <c r="N27" s="246" t="n">
        <v>0</v>
      </c>
      <c r="O27" s="246" t="n">
        <v>0</v>
      </c>
    </row>
    <row r="28" customFormat="false" ht="15" hidden="false" customHeight="false" outlineLevel="0" collapsed="false">
      <c r="B28" s="245" t="s">
        <v>191</v>
      </c>
      <c r="C28" s="246" t="n">
        <v>0</v>
      </c>
      <c r="D28" s="246" t="n">
        <v>0</v>
      </c>
      <c r="E28" s="246" t="n">
        <v>4</v>
      </c>
      <c r="F28" s="246" t="n">
        <v>4</v>
      </c>
      <c r="G28" s="246" t="n">
        <v>4</v>
      </c>
      <c r="H28" s="246" t="n">
        <v>0</v>
      </c>
      <c r="I28" s="246" t="n">
        <f aca="false">E28-G28-H28</f>
        <v>0</v>
      </c>
      <c r="J28" s="246" t="n">
        <v>48</v>
      </c>
      <c r="K28" s="246" t="n">
        <v>47.65</v>
      </c>
      <c r="L28" s="246" t="n">
        <v>12</v>
      </c>
      <c r="M28" s="246" t="n">
        <v>11.913</v>
      </c>
      <c r="N28" s="110" t="n">
        <v>8084.61</v>
      </c>
      <c r="O28" s="246" t="n">
        <v>385.23</v>
      </c>
    </row>
    <row r="29" s="86" customFormat="true" ht="15" hidden="false" customHeight="false" outlineLevel="0" collapsed="false">
      <c r="B29" s="245" t="s">
        <v>192</v>
      </c>
      <c r="C29" s="246" t="n">
        <v>0</v>
      </c>
      <c r="D29" s="246" t="n">
        <v>0</v>
      </c>
      <c r="E29" s="246" t="n">
        <v>6</v>
      </c>
      <c r="F29" s="246" t="n">
        <v>6</v>
      </c>
      <c r="G29" s="246" t="n">
        <v>0</v>
      </c>
      <c r="H29" s="246" t="n">
        <v>0</v>
      </c>
      <c r="I29" s="246" t="n">
        <f aca="false">E29-G29-H29</f>
        <v>6</v>
      </c>
      <c r="J29" s="246" t="n">
        <v>27</v>
      </c>
      <c r="K29" s="246" t="n">
        <v>0</v>
      </c>
      <c r="L29" s="246" t="n">
        <v>4.5</v>
      </c>
      <c r="M29" s="246" t="n">
        <v>0</v>
      </c>
      <c r="N29" s="246" t="n">
        <v>0</v>
      </c>
      <c r="O29" s="246" t="n">
        <v>0</v>
      </c>
    </row>
    <row r="30" customFormat="false" ht="15" hidden="false" customHeight="false" outlineLevel="0" collapsed="false">
      <c r="B30" s="245" t="s">
        <v>193</v>
      </c>
      <c r="C30" s="246" t="n">
        <v>130</v>
      </c>
      <c r="D30" s="246" t="n">
        <v>0</v>
      </c>
      <c r="E30" s="110" t="n">
        <v>1632</v>
      </c>
      <c r="F30" s="110" t="n">
        <v>1762</v>
      </c>
      <c r="G30" s="246" t="n">
        <v>416</v>
      </c>
      <c r="H30" s="246" t="n">
        <v>0</v>
      </c>
      <c r="I30" s="89" t="n">
        <f aca="false">E30-G30-H30</f>
        <v>1216</v>
      </c>
      <c r="J30" s="110" t="n">
        <v>38106</v>
      </c>
      <c r="K30" s="110" t="n">
        <v>9411.81</v>
      </c>
      <c r="L30" s="246" t="n">
        <v>23.349</v>
      </c>
      <c r="M30" s="246" t="n">
        <v>22.625</v>
      </c>
      <c r="N30" s="110" t="n">
        <v>7526.89</v>
      </c>
      <c r="O30" s="110" t="n">
        <v>70841.66</v>
      </c>
    </row>
    <row r="31" s="86" customFormat="true" ht="15" hidden="false" customHeight="false" outlineLevel="0" collapsed="false">
      <c r="B31" s="245" t="s">
        <v>194</v>
      </c>
      <c r="C31" s="246" t="n">
        <v>0</v>
      </c>
      <c r="D31" s="246" t="n">
        <v>0</v>
      </c>
      <c r="E31" s="246" t="n">
        <v>247</v>
      </c>
      <c r="F31" s="246" t="n">
        <v>247</v>
      </c>
      <c r="G31" s="246" t="n">
        <v>247</v>
      </c>
      <c r="H31" s="246" t="n">
        <v>0</v>
      </c>
      <c r="I31" s="246" t="n">
        <f aca="false">E31-G31-H31</f>
        <v>0</v>
      </c>
      <c r="J31" s="246" t="n">
        <v>963.7</v>
      </c>
      <c r="K31" s="246" t="n">
        <v>959.3</v>
      </c>
      <c r="L31" s="246" t="n">
        <v>3.902</v>
      </c>
      <c r="M31" s="246" t="n">
        <v>3.884</v>
      </c>
      <c r="N31" s="110" t="n">
        <v>21450.79</v>
      </c>
      <c r="O31" s="110" t="n">
        <v>20577.74</v>
      </c>
    </row>
    <row r="32" customFormat="false" ht="15" hidden="false" customHeight="false" outlineLevel="0" collapsed="false">
      <c r="B32" s="245" t="s">
        <v>195</v>
      </c>
      <c r="C32" s="246" t="n">
        <v>0</v>
      </c>
      <c r="D32" s="246" t="n">
        <v>0</v>
      </c>
      <c r="E32" s="246" t="n">
        <v>125</v>
      </c>
      <c r="F32" s="246" t="n">
        <v>125</v>
      </c>
      <c r="G32" s="246" t="n">
        <v>125</v>
      </c>
      <c r="H32" s="246" t="n">
        <v>0</v>
      </c>
      <c r="I32" s="246" t="n">
        <f aca="false">E32-G32-H32</f>
        <v>0</v>
      </c>
      <c r="J32" s="110" t="n">
        <v>1637.5</v>
      </c>
      <c r="K32" s="110" t="n">
        <v>1637.5</v>
      </c>
      <c r="L32" s="246" t="n">
        <v>13.1</v>
      </c>
      <c r="M32" s="246" t="n">
        <v>13.1</v>
      </c>
      <c r="N32" s="110" t="n">
        <v>1780</v>
      </c>
      <c r="O32" s="110" t="n">
        <v>2914.75</v>
      </c>
    </row>
    <row r="33" s="86" customFormat="true" ht="15" hidden="false" customHeight="false" outlineLevel="0" collapsed="false">
      <c r="B33" s="245" t="s">
        <v>196</v>
      </c>
      <c r="C33" s="246" t="n">
        <v>0</v>
      </c>
      <c r="D33" s="246" t="n">
        <v>1</v>
      </c>
      <c r="E33" s="246" t="n">
        <v>15</v>
      </c>
      <c r="F33" s="246" t="n">
        <v>16</v>
      </c>
      <c r="G33" s="246" t="n">
        <v>0</v>
      </c>
      <c r="H33" s="246" t="n">
        <v>0</v>
      </c>
      <c r="I33" s="246" t="n">
        <f aca="false">E33-G33-H33</f>
        <v>15</v>
      </c>
      <c r="J33" s="246" t="n">
        <v>132.6</v>
      </c>
      <c r="K33" s="246" t="n">
        <v>0</v>
      </c>
      <c r="L33" s="246" t="n">
        <v>8.84</v>
      </c>
      <c r="M33" s="246" t="n">
        <v>0</v>
      </c>
      <c r="N33" s="246" t="n">
        <v>0</v>
      </c>
      <c r="O33" s="246" t="n">
        <v>0</v>
      </c>
    </row>
    <row r="34" customFormat="false" ht="15" hidden="false" customHeight="false" outlineLevel="0" collapsed="false">
      <c r="B34" s="245" t="s">
        <v>197</v>
      </c>
      <c r="C34" s="246" t="n">
        <v>0</v>
      </c>
      <c r="D34" s="246" t="n">
        <v>2</v>
      </c>
      <c r="E34" s="246" t="n">
        <v>11</v>
      </c>
      <c r="F34" s="246" t="n">
        <v>13</v>
      </c>
      <c r="G34" s="246" t="n">
        <v>0</v>
      </c>
      <c r="H34" s="246" t="n">
        <v>0</v>
      </c>
      <c r="I34" s="246" t="n">
        <f aca="false">E34-G34-H34</f>
        <v>11</v>
      </c>
      <c r="J34" s="246" t="n">
        <v>75.6</v>
      </c>
      <c r="K34" s="246" t="n">
        <v>0</v>
      </c>
      <c r="L34" s="246" t="n">
        <v>6.873</v>
      </c>
      <c r="M34" s="246" t="n">
        <v>0</v>
      </c>
      <c r="N34" s="246" t="n">
        <v>0</v>
      </c>
      <c r="O34" s="246" t="n">
        <v>0</v>
      </c>
    </row>
    <row r="35" s="86" customFormat="true" ht="15" hidden="false" customHeight="false" outlineLevel="0" collapsed="false">
      <c r="B35" s="245" t="s">
        <v>198</v>
      </c>
      <c r="C35" s="246" t="n">
        <v>361.73</v>
      </c>
      <c r="D35" s="246" t="n">
        <v>580</v>
      </c>
      <c r="E35" s="110" t="n">
        <v>7211</v>
      </c>
      <c r="F35" s="110" t="n">
        <v>8152.73</v>
      </c>
      <c r="G35" s="110" t="n">
        <v>5040.45</v>
      </c>
      <c r="H35" s="246" t="n">
        <v>0</v>
      </c>
      <c r="I35" s="89" t="n">
        <f aca="false">E35-G35-H35</f>
        <v>2170.55</v>
      </c>
      <c r="J35" s="110" t="n">
        <v>158652.3</v>
      </c>
      <c r="K35" s="110" t="n">
        <v>109569.21</v>
      </c>
      <c r="L35" s="246" t="n">
        <v>22.001</v>
      </c>
      <c r="M35" s="246" t="n">
        <v>21.738</v>
      </c>
      <c r="N35" s="110" t="n">
        <v>6806.47</v>
      </c>
      <c r="O35" s="110" t="n">
        <v>745780.58</v>
      </c>
    </row>
    <row r="36" customFormat="false" ht="15" hidden="false" customHeight="false" outlineLevel="0" collapsed="false">
      <c r="B36" s="245" t="s">
        <v>199</v>
      </c>
      <c r="C36" s="246" t="n">
        <v>1.5</v>
      </c>
      <c r="D36" s="246" t="n">
        <v>9</v>
      </c>
      <c r="E36" s="246" t="n">
        <v>60</v>
      </c>
      <c r="F36" s="246" t="n">
        <v>70.5</v>
      </c>
      <c r="G36" s="246" t="n">
        <v>60</v>
      </c>
      <c r="H36" s="246" t="n">
        <v>0</v>
      </c>
      <c r="I36" s="246" t="n">
        <f aca="false">E36-G36-H36</f>
        <v>0</v>
      </c>
      <c r="J36" s="110" t="n">
        <v>1597</v>
      </c>
      <c r="K36" s="110" t="n">
        <v>1010.02</v>
      </c>
      <c r="L36" s="246" t="n">
        <v>26.617</v>
      </c>
      <c r="M36" s="246" t="n">
        <v>16.834</v>
      </c>
      <c r="N36" s="110" t="n">
        <v>1958</v>
      </c>
      <c r="O36" s="110" t="n">
        <v>1977.63</v>
      </c>
    </row>
    <row r="37" s="86" customFormat="true" ht="15" hidden="false" customHeight="false" outlineLevel="0" collapsed="false">
      <c r="B37" s="245" t="s">
        <v>200</v>
      </c>
      <c r="C37" s="246" t="n">
        <v>10</v>
      </c>
      <c r="D37" s="246" t="n">
        <v>89.5</v>
      </c>
      <c r="E37" s="246" t="n">
        <v>420.3</v>
      </c>
      <c r="F37" s="246" t="n">
        <v>519.8</v>
      </c>
      <c r="G37" s="246" t="n">
        <v>0</v>
      </c>
      <c r="H37" s="246" t="n">
        <v>0</v>
      </c>
      <c r="I37" s="246" t="n">
        <f aca="false">E37-G37-H37</f>
        <v>420.3</v>
      </c>
      <c r="J37" s="246" t="n">
        <v>798.81</v>
      </c>
      <c r="K37" s="246" t="n">
        <v>0</v>
      </c>
      <c r="L37" s="246" t="n">
        <v>1.901</v>
      </c>
      <c r="M37" s="246" t="n">
        <v>0</v>
      </c>
      <c r="N37" s="246" t="n">
        <v>0</v>
      </c>
      <c r="O37" s="246" t="n">
        <v>0</v>
      </c>
    </row>
    <row r="38" customFormat="false" ht="15" hidden="false" customHeight="false" outlineLevel="0" collapsed="false">
      <c r="B38" s="245" t="s">
        <v>201</v>
      </c>
      <c r="C38" s="246" t="n">
        <v>0</v>
      </c>
      <c r="D38" s="246" t="n">
        <v>0</v>
      </c>
      <c r="E38" s="246" t="n">
        <v>160</v>
      </c>
      <c r="F38" s="246" t="n">
        <v>160</v>
      </c>
      <c r="G38" s="246" t="n">
        <v>85</v>
      </c>
      <c r="H38" s="246" t="n">
        <v>0</v>
      </c>
      <c r="I38" s="246" t="n">
        <f aca="false">E38-G38-H38</f>
        <v>75</v>
      </c>
      <c r="J38" s="110" t="n">
        <v>11137.5</v>
      </c>
      <c r="K38" s="110" t="n">
        <v>3750</v>
      </c>
      <c r="L38" s="246" t="n">
        <v>69.609</v>
      </c>
      <c r="M38" s="246" t="n">
        <v>44.118</v>
      </c>
      <c r="N38" s="110" t="n">
        <v>5000</v>
      </c>
      <c r="O38" s="110" t="n">
        <v>18750</v>
      </c>
    </row>
    <row r="39" s="86" customFormat="true" ht="22.5" hidden="false" customHeight="false" outlineLevel="0" collapsed="false">
      <c r="B39" s="245" t="s">
        <v>202</v>
      </c>
      <c r="C39" s="246" t="n">
        <v>0</v>
      </c>
      <c r="D39" s="246" t="n">
        <v>0</v>
      </c>
      <c r="E39" s="110" t="n">
        <v>28749</v>
      </c>
      <c r="F39" s="110" t="n">
        <v>28749</v>
      </c>
      <c r="G39" s="110" t="n">
        <v>14988</v>
      </c>
      <c r="H39" s="246" t="n">
        <v>0</v>
      </c>
      <c r="I39" s="89" t="n">
        <f aca="false">E39-G39-H39</f>
        <v>13761</v>
      </c>
      <c r="J39" s="110" t="n">
        <v>679875.2</v>
      </c>
      <c r="K39" s="110" t="n">
        <v>312409.19</v>
      </c>
      <c r="L39" s="246" t="n">
        <v>23.649</v>
      </c>
      <c r="M39" s="246" t="n">
        <v>20.844</v>
      </c>
      <c r="N39" s="246" t="n">
        <v>722.88</v>
      </c>
      <c r="O39" s="110" t="n">
        <v>225836.84</v>
      </c>
    </row>
    <row r="40" customFormat="false" ht="15" hidden="false" customHeight="false" outlineLevel="0" collapsed="false">
      <c r="B40" s="245" t="s">
        <v>203</v>
      </c>
      <c r="C40" s="246" t="n">
        <v>0</v>
      </c>
      <c r="D40" s="246" t="n">
        <v>0</v>
      </c>
      <c r="E40" s="246" t="n">
        <v>118</v>
      </c>
      <c r="F40" s="246" t="n">
        <v>118</v>
      </c>
      <c r="G40" s="246" t="n">
        <v>118</v>
      </c>
      <c r="H40" s="246" t="n">
        <v>0</v>
      </c>
      <c r="I40" s="246" t="n">
        <f aca="false">E40-G40-H40</f>
        <v>0</v>
      </c>
      <c r="J40" s="110" t="n">
        <v>5664</v>
      </c>
      <c r="K40" s="110" t="n">
        <v>5605</v>
      </c>
      <c r="L40" s="246" t="n">
        <v>48</v>
      </c>
      <c r="M40" s="246" t="n">
        <v>47.5</v>
      </c>
      <c r="N40" s="246" t="n">
        <v>750</v>
      </c>
      <c r="O40" s="110" t="n">
        <v>4203.75</v>
      </c>
    </row>
    <row r="41" s="86" customFormat="true" ht="15" hidden="false" customHeight="false" outlineLevel="0" collapsed="false">
      <c r="B41" s="245" t="s">
        <v>204</v>
      </c>
      <c r="C41" s="246" t="n">
        <v>0</v>
      </c>
      <c r="D41" s="246" t="n">
        <v>0</v>
      </c>
      <c r="E41" s="246" t="n">
        <v>30</v>
      </c>
      <c r="F41" s="246" t="n">
        <v>30</v>
      </c>
      <c r="G41" s="246" t="n">
        <v>22</v>
      </c>
      <c r="H41" s="246" t="n">
        <v>0</v>
      </c>
      <c r="I41" s="246" t="n">
        <f aca="false">E41-G41-H41</f>
        <v>8</v>
      </c>
      <c r="J41" s="246" t="n">
        <v>372</v>
      </c>
      <c r="K41" s="246" t="n">
        <v>200.86</v>
      </c>
      <c r="L41" s="246" t="n">
        <v>12.4</v>
      </c>
      <c r="M41" s="246" t="n">
        <v>9.13</v>
      </c>
      <c r="N41" s="110" t="n">
        <v>4785</v>
      </c>
      <c r="O41" s="246" t="n">
        <v>961.12</v>
      </c>
    </row>
    <row r="42" customFormat="false" ht="15" hidden="false" customHeight="false" outlineLevel="0" collapsed="false">
      <c r="B42" s="245" t="s">
        <v>205</v>
      </c>
      <c r="C42" s="246" t="n">
        <v>4</v>
      </c>
      <c r="D42" s="246" t="n">
        <v>35</v>
      </c>
      <c r="E42" s="246" t="n">
        <v>91</v>
      </c>
      <c r="F42" s="246" t="n">
        <v>130</v>
      </c>
      <c r="G42" s="246" t="n">
        <v>20</v>
      </c>
      <c r="H42" s="246" t="n">
        <v>0</v>
      </c>
      <c r="I42" s="246" t="n">
        <f aca="false">E42-G42-H42</f>
        <v>71</v>
      </c>
      <c r="J42" s="246" t="n">
        <v>654.5</v>
      </c>
      <c r="K42" s="246" t="n">
        <v>167</v>
      </c>
      <c r="L42" s="246" t="n">
        <v>7.192</v>
      </c>
      <c r="M42" s="246" t="n">
        <v>8.35</v>
      </c>
      <c r="N42" s="110" t="n">
        <v>4700</v>
      </c>
      <c r="O42" s="246" t="n">
        <v>784.9</v>
      </c>
    </row>
    <row r="43" s="86" customFormat="true" ht="15" hidden="false" customHeight="false" outlineLevel="0" collapsed="false">
      <c r="B43" s="250" t="s">
        <v>21</v>
      </c>
      <c r="C43" s="262" t="n">
        <v>507.23</v>
      </c>
      <c r="D43" s="262" t="n">
        <v>792</v>
      </c>
      <c r="E43" s="251" t="n">
        <v>39859.8</v>
      </c>
      <c r="F43" s="251" t="n">
        <v>41159.03</v>
      </c>
      <c r="G43" s="251" t="n">
        <v>21832.45</v>
      </c>
      <c r="H43" s="262" t="n">
        <v>0</v>
      </c>
      <c r="I43" s="263" t="n">
        <f aca="false">SUM(I22:I42)</f>
        <v>18027.35</v>
      </c>
      <c r="J43" s="251" t="n">
        <v>923689.15</v>
      </c>
      <c r="K43" s="251" t="n">
        <v>460659.42</v>
      </c>
      <c r="L43" s="262"/>
      <c r="M43" s="262"/>
      <c r="N43" s="262"/>
      <c r="O43" s="251" t="n">
        <v>1108011.86</v>
      </c>
    </row>
    <row r="44" s="86" customFormat="true" ht="15" hidden="false" customHeight="false" outlineLevel="0" collapsed="false">
      <c r="B44" s="264"/>
      <c r="C44" s="265"/>
      <c r="D44" s="265"/>
      <c r="E44" s="266"/>
      <c r="F44" s="266"/>
      <c r="G44" s="266"/>
      <c r="H44" s="265"/>
      <c r="I44" s="265"/>
      <c r="J44" s="266"/>
      <c r="K44" s="266"/>
      <c r="L44" s="265"/>
      <c r="M44" s="265"/>
      <c r="N44" s="265"/>
      <c r="O44" s="267"/>
    </row>
    <row r="45" customFormat="false" ht="15" hidden="false" customHeight="false" outlineLevel="0" collapsed="false"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268"/>
    </row>
    <row r="46" customFormat="false" ht="15" hidden="false" customHeight="true" outlineLevel="0" collapsed="false">
      <c r="B46" s="269" t="s">
        <v>206</v>
      </c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70"/>
      <c r="P46" s="271"/>
    </row>
    <row r="47" customFormat="false" ht="15.75" hidden="false" customHeight="false" outlineLevel="0" collapsed="false">
      <c r="B47" s="258" t="s">
        <v>30</v>
      </c>
      <c r="C47" s="259" t="n">
        <v>2018</v>
      </c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72" t="n">
        <v>43282</v>
      </c>
      <c r="P47" s="272"/>
    </row>
    <row r="48" customFormat="false" ht="45" hidden="false" customHeight="false" outlineLevel="0" collapsed="false">
      <c r="B48" s="79" t="s">
        <v>44</v>
      </c>
      <c r="C48" s="79" t="s">
        <v>167</v>
      </c>
      <c r="D48" s="79" t="s">
        <v>168</v>
      </c>
      <c r="E48" s="79" t="s">
        <v>169</v>
      </c>
      <c r="F48" s="79" t="s">
        <v>170</v>
      </c>
      <c r="G48" s="79" t="s">
        <v>171</v>
      </c>
      <c r="H48" s="79" t="s">
        <v>172</v>
      </c>
      <c r="I48" s="66" t="s">
        <v>173</v>
      </c>
      <c r="J48" s="234" t="s">
        <v>174</v>
      </c>
      <c r="K48" s="234" t="s">
        <v>175</v>
      </c>
      <c r="L48" s="234" t="s">
        <v>176</v>
      </c>
      <c r="M48" s="234" t="s">
        <v>177</v>
      </c>
      <c r="N48" s="79" t="s">
        <v>178</v>
      </c>
      <c r="O48" s="79" t="s">
        <v>179</v>
      </c>
      <c r="P48" s="273"/>
    </row>
    <row r="49" customFormat="false" ht="15" hidden="false" customHeight="false" outlineLevel="0" collapsed="false">
      <c r="A49" s="274"/>
      <c r="B49" s="245" t="s">
        <v>187</v>
      </c>
      <c r="C49" s="246" t="n">
        <v>0</v>
      </c>
      <c r="D49" s="246" t="n">
        <v>34</v>
      </c>
      <c r="E49" s="246" t="n">
        <v>19</v>
      </c>
      <c r="F49" s="246" t="n">
        <v>53</v>
      </c>
      <c r="G49" s="246" t="n">
        <v>8.5</v>
      </c>
      <c r="H49" s="246" t="n">
        <v>0</v>
      </c>
      <c r="I49" s="246" t="n">
        <f aca="false">E49-G49-H49</f>
        <v>10.5</v>
      </c>
      <c r="J49" s="246" t="n">
        <v>75.9</v>
      </c>
      <c r="K49" s="246" t="n">
        <v>23.25</v>
      </c>
      <c r="L49" s="246" t="n">
        <v>3.995</v>
      </c>
      <c r="M49" s="246" t="n">
        <v>2.735</v>
      </c>
      <c r="N49" s="110" t="n">
        <v>4571.1</v>
      </c>
      <c r="O49" s="246" t="n">
        <v>106.28</v>
      </c>
      <c r="P49" s="273"/>
    </row>
    <row r="50" s="86" customFormat="true" ht="15" hidden="false" customHeight="false" outlineLevel="0" collapsed="false">
      <c r="A50" s="275"/>
      <c r="B50" s="245" t="s">
        <v>183</v>
      </c>
      <c r="C50" s="246" t="n">
        <v>7</v>
      </c>
      <c r="D50" s="246" t="n">
        <v>5</v>
      </c>
      <c r="E50" s="110" t="n">
        <v>7112.5</v>
      </c>
      <c r="F50" s="110" t="n">
        <v>7124.5</v>
      </c>
      <c r="G50" s="110" t="n">
        <v>4048</v>
      </c>
      <c r="H50" s="246" t="n">
        <v>0</v>
      </c>
      <c r="I50" s="89" t="n">
        <f aca="false">E50-G50-H50</f>
        <v>3064.5</v>
      </c>
      <c r="J50" s="110" t="n">
        <v>170619.85</v>
      </c>
      <c r="K50" s="110" t="n">
        <v>93818.43</v>
      </c>
      <c r="L50" s="246" t="n">
        <v>23.989</v>
      </c>
      <c r="M50" s="246" t="n">
        <v>23.176</v>
      </c>
      <c r="N50" s="246" t="n">
        <v>484.66</v>
      </c>
      <c r="O50" s="110" t="n">
        <v>45470.03</v>
      </c>
      <c r="P50" s="276"/>
    </row>
    <row r="51" customFormat="false" ht="15" hidden="false" customHeight="false" outlineLevel="0" collapsed="false">
      <c r="A51" s="274"/>
      <c r="B51" s="245" t="s">
        <v>188</v>
      </c>
      <c r="C51" s="246" t="n">
        <v>0</v>
      </c>
      <c r="D51" s="246" t="n">
        <v>0</v>
      </c>
      <c r="E51" s="246" t="n">
        <v>43.64</v>
      </c>
      <c r="F51" s="246" t="n">
        <v>43.64</v>
      </c>
      <c r="G51" s="246" t="n">
        <v>32.7</v>
      </c>
      <c r="H51" s="246" t="n">
        <v>0</v>
      </c>
      <c r="I51" s="246" t="n">
        <f aca="false">E51-G51-H51</f>
        <v>10.94</v>
      </c>
      <c r="J51" s="246" t="n">
        <v>55.9</v>
      </c>
      <c r="K51" s="246" t="n">
        <v>31.55</v>
      </c>
      <c r="L51" s="246" t="n">
        <v>1.281</v>
      </c>
      <c r="M51" s="246" t="n">
        <v>0.965</v>
      </c>
      <c r="N51" s="110" t="n">
        <v>4131.02</v>
      </c>
      <c r="O51" s="246" t="n">
        <v>130.27</v>
      </c>
      <c r="P51" s="273"/>
    </row>
    <row r="52" s="86" customFormat="true" ht="15" hidden="false" customHeight="false" outlineLevel="0" collapsed="false">
      <c r="A52" s="274"/>
      <c r="B52" s="245" t="s">
        <v>193</v>
      </c>
      <c r="C52" s="246" t="n">
        <v>0</v>
      </c>
      <c r="D52" s="246" t="n">
        <v>0</v>
      </c>
      <c r="E52" s="246" t="n">
        <v>15</v>
      </c>
      <c r="F52" s="246" t="n">
        <v>15</v>
      </c>
      <c r="G52" s="246" t="n">
        <v>0</v>
      </c>
      <c r="H52" s="246" t="n">
        <v>0</v>
      </c>
      <c r="I52" s="246" t="n">
        <f aca="false">E52-G52-H52</f>
        <v>15</v>
      </c>
      <c r="J52" s="246" t="n">
        <v>76.5</v>
      </c>
      <c r="K52" s="246" t="n">
        <v>0</v>
      </c>
      <c r="L52" s="246" t="n">
        <v>5.1</v>
      </c>
      <c r="M52" s="246" t="n">
        <v>0</v>
      </c>
      <c r="N52" s="246" t="n">
        <v>0</v>
      </c>
      <c r="O52" s="246" t="n">
        <v>0</v>
      </c>
      <c r="P52" s="276"/>
    </row>
    <row r="53" customFormat="false" ht="15" hidden="false" customHeight="false" outlineLevel="0" collapsed="false">
      <c r="A53" s="274"/>
      <c r="B53" s="245" t="s">
        <v>194</v>
      </c>
      <c r="C53" s="246" t="n">
        <v>0.5</v>
      </c>
      <c r="D53" s="246" t="n">
        <v>4.5</v>
      </c>
      <c r="E53" s="246" t="n">
        <v>492.35</v>
      </c>
      <c r="F53" s="246" t="n">
        <v>497.35</v>
      </c>
      <c r="G53" s="246" t="n">
        <v>492.35</v>
      </c>
      <c r="H53" s="246" t="n">
        <v>0</v>
      </c>
      <c r="I53" s="246" t="n">
        <f aca="false">E53-G53-H53</f>
        <v>0</v>
      </c>
      <c r="J53" s="110" t="n">
        <v>1681.81</v>
      </c>
      <c r="K53" s="110" t="n">
        <v>1727.9</v>
      </c>
      <c r="L53" s="246" t="n">
        <v>3.416</v>
      </c>
      <c r="M53" s="246" t="n">
        <v>3.509</v>
      </c>
      <c r="N53" s="110" t="n">
        <v>18898.61</v>
      </c>
      <c r="O53" s="110" t="n">
        <v>32654.9</v>
      </c>
      <c r="P53" s="273"/>
    </row>
    <row r="54" s="86" customFormat="true" ht="22.5" hidden="false" customHeight="false" outlineLevel="0" collapsed="false">
      <c r="A54" s="274"/>
      <c r="B54" s="245" t="s">
        <v>207</v>
      </c>
      <c r="C54" s="246" t="n">
        <v>0</v>
      </c>
      <c r="D54" s="246" t="n">
        <v>0</v>
      </c>
      <c r="E54" s="246" t="n">
        <v>557.27</v>
      </c>
      <c r="F54" s="246" t="n">
        <v>557.27</v>
      </c>
      <c r="G54" s="246" t="n">
        <v>0</v>
      </c>
      <c r="H54" s="246" t="n">
        <v>0</v>
      </c>
      <c r="I54" s="246" t="n">
        <f aca="false">E54-G54-H54</f>
        <v>557.27</v>
      </c>
      <c r="J54" s="110" t="n">
        <v>17456.76</v>
      </c>
      <c r="K54" s="246" t="n">
        <v>0</v>
      </c>
      <c r="L54" s="246" t="n">
        <v>31.325</v>
      </c>
      <c r="M54" s="246" t="n">
        <v>0</v>
      </c>
      <c r="N54" s="246" t="n">
        <v>0</v>
      </c>
      <c r="O54" s="246" t="n">
        <v>0</v>
      </c>
      <c r="P54" s="276"/>
    </row>
    <row r="55" customFormat="false" ht="33.75" hidden="false" customHeight="false" outlineLevel="0" collapsed="false">
      <c r="A55" s="275"/>
      <c r="B55" s="245" t="s">
        <v>208</v>
      </c>
      <c r="C55" s="246" t="n">
        <v>0</v>
      </c>
      <c r="D55" s="246" t="n">
        <v>6</v>
      </c>
      <c r="E55" s="246" t="n">
        <v>35</v>
      </c>
      <c r="F55" s="246" t="n">
        <v>41</v>
      </c>
      <c r="G55" s="246" t="n">
        <v>0</v>
      </c>
      <c r="H55" s="246" t="n">
        <v>0</v>
      </c>
      <c r="I55" s="246" t="n">
        <f aca="false">E55-G55-H55</f>
        <v>35</v>
      </c>
      <c r="J55" s="246" t="n">
        <v>649</v>
      </c>
      <c r="K55" s="246" t="n">
        <v>0</v>
      </c>
      <c r="L55" s="246" t="n">
        <v>18.543</v>
      </c>
      <c r="M55" s="246" t="n">
        <v>0</v>
      </c>
      <c r="N55" s="246" t="n">
        <v>0</v>
      </c>
      <c r="O55" s="246" t="n">
        <v>0</v>
      </c>
      <c r="P55" s="273"/>
    </row>
    <row r="56" s="86" customFormat="true" ht="15" hidden="false" customHeight="false" outlineLevel="0" collapsed="false">
      <c r="A56" s="274"/>
      <c r="B56" s="245" t="s">
        <v>195</v>
      </c>
      <c r="C56" s="246" t="n">
        <v>1</v>
      </c>
      <c r="D56" s="246" t="n">
        <v>0</v>
      </c>
      <c r="E56" s="110" t="n">
        <v>2229</v>
      </c>
      <c r="F56" s="110" t="n">
        <v>2230</v>
      </c>
      <c r="G56" s="246" t="n">
        <v>23.7</v>
      </c>
      <c r="H56" s="246" t="n">
        <v>0</v>
      </c>
      <c r="I56" s="89" t="n">
        <f aca="false">E56-G56-H56</f>
        <v>2205.3</v>
      </c>
      <c r="J56" s="110" t="n">
        <v>20407.9</v>
      </c>
      <c r="K56" s="246" t="n">
        <v>143.72</v>
      </c>
      <c r="L56" s="246" t="n">
        <v>9.156</v>
      </c>
      <c r="M56" s="246" t="n">
        <v>6.064</v>
      </c>
      <c r="N56" s="110" t="n">
        <v>2290.12</v>
      </c>
      <c r="O56" s="246" t="n">
        <v>329.14</v>
      </c>
      <c r="P56" s="276"/>
    </row>
    <row r="57" customFormat="false" ht="15" hidden="false" customHeight="false" outlineLevel="0" collapsed="false">
      <c r="A57" s="275"/>
      <c r="B57" s="245" t="s">
        <v>209</v>
      </c>
      <c r="C57" s="246" t="n">
        <v>0</v>
      </c>
      <c r="D57" s="246" t="n">
        <v>0</v>
      </c>
      <c r="E57" s="246" t="n">
        <v>123</v>
      </c>
      <c r="F57" s="246" t="n">
        <v>123</v>
      </c>
      <c r="G57" s="246" t="n">
        <v>119</v>
      </c>
      <c r="H57" s="246" t="n">
        <v>0</v>
      </c>
      <c r="I57" s="246" t="n">
        <f aca="false">E57-G57-H57</f>
        <v>4</v>
      </c>
      <c r="J57" s="246" t="n">
        <v>910.2</v>
      </c>
      <c r="K57" s="246" t="n">
        <v>499.8</v>
      </c>
      <c r="L57" s="246" t="n">
        <v>7.4</v>
      </c>
      <c r="M57" s="246" t="n">
        <v>4.2</v>
      </c>
      <c r="N57" s="110" t="n">
        <v>7569.74</v>
      </c>
      <c r="O57" s="110" t="n">
        <v>3783.36</v>
      </c>
      <c r="P57" s="273"/>
    </row>
    <row r="58" s="86" customFormat="true" ht="15" hidden="false" customHeight="false" outlineLevel="0" collapsed="false">
      <c r="A58" s="274"/>
      <c r="B58" s="245" t="s">
        <v>198</v>
      </c>
      <c r="C58" s="246" t="n">
        <v>9.5</v>
      </c>
      <c r="D58" s="246" t="n">
        <v>8</v>
      </c>
      <c r="E58" s="110" t="n">
        <v>24589.5</v>
      </c>
      <c r="F58" s="110" t="n">
        <v>24607</v>
      </c>
      <c r="G58" s="110" t="n">
        <v>12164.7</v>
      </c>
      <c r="H58" s="246" t="n">
        <v>0</v>
      </c>
      <c r="I58" s="89" t="n">
        <f aca="false">E58-G58-H58</f>
        <v>12424.8</v>
      </c>
      <c r="J58" s="110" t="n">
        <v>210227.6</v>
      </c>
      <c r="K58" s="110" t="n">
        <v>82945.39</v>
      </c>
      <c r="L58" s="246" t="n">
        <v>8.549</v>
      </c>
      <c r="M58" s="246" t="n">
        <v>6.819</v>
      </c>
      <c r="N58" s="110" t="n">
        <v>1645.48</v>
      </c>
      <c r="O58" s="110" t="n">
        <v>136484.7</v>
      </c>
      <c r="P58" s="276"/>
    </row>
    <row r="59" customFormat="false" ht="15" hidden="false" customHeight="false" outlineLevel="0" collapsed="false">
      <c r="A59" s="274"/>
      <c r="B59" s="245" t="s">
        <v>199</v>
      </c>
      <c r="C59" s="246" t="n">
        <v>0</v>
      </c>
      <c r="D59" s="246" t="n">
        <v>0</v>
      </c>
      <c r="E59" s="246" t="n">
        <v>229.5</v>
      </c>
      <c r="F59" s="246" t="n">
        <v>229.5</v>
      </c>
      <c r="G59" s="246" t="n">
        <v>229.5</v>
      </c>
      <c r="H59" s="246" t="n">
        <v>0</v>
      </c>
      <c r="I59" s="246" t="n">
        <f aca="false">E59-G59-H59</f>
        <v>0</v>
      </c>
      <c r="J59" s="246" t="n">
        <v>862.2</v>
      </c>
      <c r="K59" s="246" t="n">
        <v>734.18</v>
      </c>
      <c r="L59" s="246" t="n">
        <v>3.757</v>
      </c>
      <c r="M59" s="246" t="n">
        <v>3.199</v>
      </c>
      <c r="N59" s="110" t="n">
        <v>1163.81</v>
      </c>
      <c r="O59" s="246" t="n">
        <v>854.45</v>
      </c>
      <c r="P59" s="273"/>
    </row>
    <row r="60" s="86" customFormat="true" ht="15" hidden="false" customHeight="false" outlineLevel="0" collapsed="false">
      <c r="A60" s="274"/>
      <c r="B60" s="245" t="s">
        <v>200</v>
      </c>
      <c r="C60" s="246" t="n">
        <v>11</v>
      </c>
      <c r="D60" s="246" t="n">
        <v>0</v>
      </c>
      <c r="E60" s="246" t="n">
        <v>15.75</v>
      </c>
      <c r="F60" s="246" t="n">
        <v>26.75</v>
      </c>
      <c r="G60" s="246" t="n">
        <v>0</v>
      </c>
      <c r="H60" s="246" t="n">
        <v>0</v>
      </c>
      <c r="I60" s="246" t="n">
        <f aca="false">E60-G60-H60</f>
        <v>15.75</v>
      </c>
      <c r="J60" s="246" t="n">
        <v>21.43</v>
      </c>
      <c r="K60" s="246" t="n">
        <v>0</v>
      </c>
      <c r="L60" s="246" t="n">
        <v>1.361</v>
      </c>
      <c r="M60" s="246" t="n">
        <v>0</v>
      </c>
      <c r="N60" s="246" t="n">
        <v>0</v>
      </c>
      <c r="O60" s="246" t="n">
        <v>0</v>
      </c>
      <c r="P60" s="276"/>
    </row>
    <row r="61" customFormat="false" ht="22.5" hidden="false" customHeight="false" outlineLevel="0" collapsed="false">
      <c r="A61" s="274"/>
      <c r="B61" s="245" t="s">
        <v>210</v>
      </c>
      <c r="C61" s="246" t="n">
        <v>0</v>
      </c>
      <c r="D61" s="246" t="n">
        <v>0</v>
      </c>
      <c r="E61" s="246" t="n">
        <v>1</v>
      </c>
      <c r="F61" s="246" t="n">
        <v>1</v>
      </c>
      <c r="G61" s="246" t="n">
        <v>0</v>
      </c>
      <c r="H61" s="246" t="n">
        <v>0</v>
      </c>
      <c r="I61" s="246" t="n">
        <f aca="false">E61-G61-H61</f>
        <v>1</v>
      </c>
      <c r="J61" s="246" t="n">
        <v>2.35</v>
      </c>
      <c r="K61" s="246" t="n">
        <v>0</v>
      </c>
      <c r="L61" s="246" t="n">
        <v>2.35</v>
      </c>
      <c r="M61" s="246" t="n">
        <v>0</v>
      </c>
      <c r="N61" s="246" t="n">
        <v>0</v>
      </c>
      <c r="O61" s="246" t="n">
        <v>0</v>
      </c>
      <c r="P61" s="273"/>
    </row>
    <row r="62" s="86" customFormat="true" ht="33.75" hidden="false" customHeight="false" outlineLevel="0" collapsed="false">
      <c r="A62" s="274"/>
      <c r="B62" s="245" t="s">
        <v>211</v>
      </c>
      <c r="C62" s="246" t="n">
        <v>0</v>
      </c>
      <c r="D62" s="246" t="n">
        <v>0</v>
      </c>
      <c r="E62" s="246" t="n">
        <v>746</v>
      </c>
      <c r="F62" s="246" t="n">
        <v>746</v>
      </c>
      <c r="G62" s="246" t="n">
        <v>746</v>
      </c>
      <c r="H62" s="246" t="n">
        <v>0</v>
      </c>
      <c r="I62" s="246" t="n">
        <f aca="false">E62-G62-H62</f>
        <v>0</v>
      </c>
      <c r="J62" s="110" t="n">
        <v>479140</v>
      </c>
      <c r="K62" s="110" t="n">
        <v>318267.12</v>
      </c>
      <c r="L62" s="246" t="n">
        <v>642.279</v>
      </c>
      <c r="M62" s="246" t="n">
        <v>426.632</v>
      </c>
      <c r="N62" s="246" t="n">
        <v>8.98</v>
      </c>
      <c r="O62" s="110" t="n">
        <v>2857.71</v>
      </c>
      <c r="P62" s="276"/>
    </row>
    <row r="63" customFormat="false" ht="22.5" hidden="false" customHeight="false" outlineLevel="0" collapsed="false">
      <c r="A63" s="275"/>
      <c r="B63" s="245" t="s">
        <v>202</v>
      </c>
      <c r="C63" s="246" t="n">
        <v>0</v>
      </c>
      <c r="D63" s="246" t="n">
        <v>0</v>
      </c>
      <c r="E63" s="110" t="n">
        <v>108600</v>
      </c>
      <c r="F63" s="110" t="n">
        <v>108600</v>
      </c>
      <c r="G63" s="110" t="n">
        <v>27129</v>
      </c>
      <c r="H63" s="246" t="n">
        <v>0</v>
      </c>
      <c r="I63" s="89" t="n">
        <f aca="false">E63-G63-H63</f>
        <v>81471</v>
      </c>
      <c r="J63" s="110" t="n">
        <v>1558188.66</v>
      </c>
      <c r="K63" s="110" t="n">
        <v>338516.15</v>
      </c>
      <c r="L63" s="246" t="n">
        <v>14.348</v>
      </c>
      <c r="M63" s="246" t="n">
        <v>12.478</v>
      </c>
      <c r="N63" s="246" t="n">
        <v>754.65</v>
      </c>
      <c r="O63" s="110" t="n">
        <v>255463.94</v>
      </c>
      <c r="P63" s="273"/>
    </row>
    <row r="64" s="86" customFormat="true" ht="22.5" hidden="false" customHeight="false" outlineLevel="0" collapsed="false">
      <c r="A64" s="275"/>
      <c r="B64" s="245" t="s">
        <v>212</v>
      </c>
      <c r="C64" s="246" t="n">
        <v>61</v>
      </c>
      <c r="D64" s="246" t="n">
        <v>0</v>
      </c>
      <c r="E64" s="110" t="n">
        <v>1092</v>
      </c>
      <c r="F64" s="110" t="n">
        <v>1153</v>
      </c>
      <c r="G64" s="246" t="n">
        <v>0</v>
      </c>
      <c r="H64" s="246" t="n">
        <v>0</v>
      </c>
      <c r="I64" s="89" t="n">
        <f aca="false">E64-G64-H64</f>
        <v>1092</v>
      </c>
      <c r="J64" s="110" t="n">
        <v>52079</v>
      </c>
      <c r="K64" s="246" t="n">
        <v>0</v>
      </c>
      <c r="L64" s="246" t="n">
        <v>47.691</v>
      </c>
      <c r="M64" s="246" t="n">
        <v>0</v>
      </c>
      <c r="N64" s="246" t="n">
        <v>0</v>
      </c>
      <c r="O64" s="246" t="n">
        <v>0</v>
      </c>
      <c r="P64" s="276"/>
    </row>
    <row r="65" customFormat="false" ht="22.5" hidden="false" customHeight="false" outlineLevel="0" collapsed="false">
      <c r="A65" s="274"/>
      <c r="B65" s="245" t="s">
        <v>213</v>
      </c>
      <c r="C65" s="246" t="n">
        <v>0</v>
      </c>
      <c r="D65" s="246" t="n">
        <v>0</v>
      </c>
      <c r="E65" s="246" t="n">
        <v>8</v>
      </c>
      <c r="F65" s="246" t="n">
        <v>8</v>
      </c>
      <c r="G65" s="246" t="n">
        <v>0</v>
      </c>
      <c r="H65" s="246" t="n">
        <v>0</v>
      </c>
      <c r="I65" s="246" t="n">
        <f aca="false">E65-G65-H65</f>
        <v>8</v>
      </c>
      <c r="J65" s="246" t="n">
        <v>57.6</v>
      </c>
      <c r="K65" s="246" t="n">
        <v>0</v>
      </c>
      <c r="L65" s="246" t="n">
        <v>7.2</v>
      </c>
      <c r="M65" s="246" t="n">
        <v>0</v>
      </c>
      <c r="N65" s="246" t="n">
        <v>0</v>
      </c>
      <c r="O65" s="246" t="n">
        <v>0</v>
      </c>
      <c r="P65" s="276"/>
    </row>
    <row r="66" s="86" customFormat="true" ht="15" hidden="false" customHeight="false" outlineLevel="0" collapsed="false">
      <c r="A66" s="275"/>
      <c r="B66" s="245" t="s">
        <v>204</v>
      </c>
      <c r="C66" s="246" t="n">
        <v>20</v>
      </c>
      <c r="D66" s="246" t="n">
        <v>974</v>
      </c>
      <c r="E66" s="110" t="n">
        <v>2072.1</v>
      </c>
      <c r="F66" s="110" t="n">
        <v>3066.1</v>
      </c>
      <c r="G66" s="246" t="n">
        <v>458</v>
      </c>
      <c r="H66" s="246" t="n">
        <v>0</v>
      </c>
      <c r="I66" s="89" t="n">
        <f aca="false">E66-G66-H66</f>
        <v>1614.1</v>
      </c>
      <c r="J66" s="110" t="n">
        <v>16949.66</v>
      </c>
      <c r="K66" s="110" t="n">
        <v>3399.98</v>
      </c>
      <c r="L66" s="246" t="n">
        <v>8.18</v>
      </c>
      <c r="M66" s="246" t="n">
        <v>7.424</v>
      </c>
      <c r="N66" s="110" t="n">
        <v>4699.47</v>
      </c>
      <c r="O66" s="110" t="n">
        <v>15978.11</v>
      </c>
      <c r="P66" s="276"/>
    </row>
    <row r="67" customFormat="false" ht="15" hidden="false" customHeight="false" outlineLevel="0" collapsed="false">
      <c r="A67" s="274"/>
      <c r="B67" s="250" t="s">
        <v>214</v>
      </c>
      <c r="C67" s="277" t="n">
        <v>0</v>
      </c>
      <c r="D67" s="277" t="n">
        <v>0</v>
      </c>
      <c r="E67" s="277" t="n">
        <v>24</v>
      </c>
      <c r="F67" s="277" t="n">
        <v>24</v>
      </c>
      <c r="G67" s="277" t="n">
        <v>0</v>
      </c>
      <c r="H67" s="277" t="n">
        <v>0</v>
      </c>
      <c r="I67" s="277" t="n">
        <f aca="false">E67-G67-H67</f>
        <v>24</v>
      </c>
      <c r="J67" s="277" t="n">
        <v>9.24</v>
      </c>
      <c r="K67" s="277" t="n">
        <v>0</v>
      </c>
      <c r="L67" s="277" t="n">
        <v>0.385</v>
      </c>
      <c r="M67" s="277" t="n">
        <v>0</v>
      </c>
      <c r="N67" s="277" t="n">
        <v>0</v>
      </c>
      <c r="O67" s="277" t="n">
        <v>0</v>
      </c>
      <c r="P67" s="273"/>
    </row>
    <row r="68" s="86" customFormat="true" ht="15" hidden="false" customHeight="false" outlineLevel="0" collapsed="false">
      <c r="A68" s="266"/>
      <c r="B68" s="278" t="s">
        <v>21</v>
      </c>
      <c r="C68" s="262" t="n">
        <v>110</v>
      </c>
      <c r="D68" s="251" t="n">
        <v>1031.5</v>
      </c>
      <c r="E68" s="251" t="n">
        <v>148004.61</v>
      </c>
      <c r="F68" s="251" t="n">
        <v>149146.11</v>
      </c>
      <c r="G68" s="251" t="n">
        <v>45451.45</v>
      </c>
      <c r="H68" s="262" t="n">
        <v>0</v>
      </c>
      <c r="I68" s="263" t="n">
        <f aca="false">SUM(I49:I67)</f>
        <v>102553.16</v>
      </c>
      <c r="J68" s="251" t="n">
        <v>2529471.56</v>
      </c>
      <c r="K68" s="251" t="n">
        <v>840107.47</v>
      </c>
      <c r="L68" s="262"/>
      <c r="M68" s="262"/>
      <c r="N68" s="262"/>
      <c r="O68" s="251" t="n">
        <v>494112.87</v>
      </c>
      <c r="P68" s="279"/>
    </row>
    <row r="69" customFormat="false" ht="15" hidden="false" customHeight="false" outlineLevel="0" collapsed="false">
      <c r="K69" s="280"/>
      <c r="O69" s="280"/>
    </row>
    <row r="70" customFormat="false" ht="15" hidden="false" customHeight="false" outlineLevel="0" collapsed="false">
      <c r="B70" s="53" t="s">
        <v>23</v>
      </c>
    </row>
  </sheetData>
  <mergeCells count="13">
    <mergeCell ref="B1:N1"/>
    <mergeCell ref="B2:O2"/>
    <mergeCell ref="B3:O3"/>
    <mergeCell ref="B4:O4"/>
    <mergeCell ref="B5:C5"/>
    <mergeCell ref="N5:O5"/>
    <mergeCell ref="O9:P9"/>
    <mergeCell ref="B10:O10"/>
    <mergeCell ref="B17:M17"/>
    <mergeCell ref="B19:O19"/>
    <mergeCell ref="O20:P20"/>
    <mergeCell ref="B46:N46"/>
    <mergeCell ref="O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24" t="s">
        <v>26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15" hidden="false" customHeight="false" outlineLevel="0" collapsed="false">
      <c r="B4" s="225" t="s">
        <v>27</v>
      </c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</row>
    <row r="5" customFormat="false" ht="15" hidden="false" customHeight="true" outlineLevel="0" collapsed="false">
      <c r="B5" s="281" t="s">
        <v>215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</row>
    <row r="6" customFormat="false" ht="15.75" hidden="false" customHeight="true" outlineLevel="0" collapsed="false">
      <c r="B6" s="227" t="s">
        <v>29</v>
      </c>
      <c r="C6" s="227"/>
      <c r="D6" s="228" t="s">
        <v>30</v>
      </c>
      <c r="E6" s="8"/>
      <c r="F6" s="282"/>
      <c r="G6" s="283"/>
      <c r="H6" s="283"/>
      <c r="I6" s="283"/>
      <c r="J6" s="283"/>
      <c r="K6" s="283"/>
      <c r="L6" s="228" t="s">
        <v>31</v>
      </c>
      <c r="M6" s="284" t="n">
        <v>43282</v>
      </c>
    </row>
    <row r="7" customFormat="false" ht="45" hidden="false" customHeight="false" outlineLevel="0" collapsed="false">
      <c r="B7" s="233" t="s">
        <v>216</v>
      </c>
      <c r="C7" s="66" t="s">
        <v>217</v>
      </c>
      <c r="D7" s="66" t="s">
        <v>218</v>
      </c>
      <c r="E7" s="66" t="s">
        <v>171</v>
      </c>
      <c r="F7" s="66" t="s">
        <v>172</v>
      </c>
      <c r="G7" s="66" t="s">
        <v>219</v>
      </c>
      <c r="H7" s="66" t="s">
        <v>220</v>
      </c>
      <c r="I7" s="66" t="s">
        <v>175</v>
      </c>
      <c r="J7" s="66" t="s">
        <v>176</v>
      </c>
      <c r="K7" s="66" t="s">
        <v>177</v>
      </c>
      <c r="L7" s="66" t="s">
        <v>178</v>
      </c>
      <c r="M7" s="67" t="s">
        <v>179</v>
      </c>
    </row>
    <row r="8" customFormat="false" ht="15.75" hidden="false" customHeight="false" outlineLevel="0" collapsed="false">
      <c r="B8" s="285" t="s">
        <v>42</v>
      </c>
      <c r="C8" s="286" t="n">
        <v>67201</v>
      </c>
      <c r="D8" s="287" t="n">
        <v>58288.38</v>
      </c>
      <c r="E8" s="287" t="n">
        <v>52046.88</v>
      </c>
      <c r="F8" s="286" t="n">
        <v>4620</v>
      </c>
      <c r="G8" s="286" t="n">
        <f aca="false">G49+G67</f>
        <v>1621.5</v>
      </c>
      <c r="H8" s="287" t="n">
        <v>411158.55</v>
      </c>
      <c r="I8" s="287" t="n">
        <v>420851.62</v>
      </c>
      <c r="J8" s="286" t="n">
        <v>0</v>
      </c>
      <c r="K8" s="286" t="n">
        <v>0</v>
      </c>
      <c r="L8" s="286" t="n">
        <v>0</v>
      </c>
      <c r="M8" s="288" t="n">
        <v>1224866.49</v>
      </c>
    </row>
    <row r="9" customFormat="false" ht="15" hidden="false" customHeight="false" outlineLevel="0" collapsed="false">
      <c r="B9" s="240"/>
      <c r="C9" s="289"/>
      <c r="D9" s="290"/>
      <c r="E9" s="290"/>
      <c r="F9" s="289"/>
      <c r="G9" s="289"/>
      <c r="H9" s="290"/>
      <c r="I9" s="290"/>
      <c r="J9" s="289"/>
      <c r="K9" s="289"/>
      <c r="L9" s="289"/>
      <c r="M9" s="290"/>
    </row>
    <row r="10" s="8" customFormat="true" ht="15" hidden="false" customHeight="false" outlineLevel="0" collapsed="false">
      <c r="B10" s="291"/>
      <c r="C10" s="289"/>
      <c r="D10" s="290"/>
      <c r="E10" s="290"/>
      <c r="F10" s="289"/>
      <c r="G10" s="290"/>
      <c r="H10" s="290"/>
      <c r="I10" s="290"/>
      <c r="J10" s="290"/>
      <c r="K10" s="290"/>
      <c r="L10" s="290"/>
      <c r="M10" s="290"/>
    </row>
    <row r="11" customFormat="false" ht="15" hidden="false" customHeight="true" outlineLevel="0" collapsed="false">
      <c r="B11" s="292" t="s">
        <v>221</v>
      </c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</row>
    <row r="12" customFormat="false" ht="15.75" hidden="false" customHeight="false" outlineLevel="0" collapsed="false">
      <c r="B12" s="293"/>
      <c r="C12" s="228" t="s">
        <v>30</v>
      </c>
      <c r="D12" s="294" t="n">
        <v>2018</v>
      </c>
      <c r="E12" s="8"/>
      <c r="F12" s="230"/>
      <c r="G12" s="230"/>
      <c r="H12" s="8"/>
      <c r="I12" s="8"/>
      <c r="J12" s="8"/>
      <c r="K12" s="8"/>
      <c r="L12" s="8"/>
      <c r="M12" s="295" t="n">
        <v>43282</v>
      </c>
    </row>
    <row r="13" customFormat="false" ht="45" hidden="false" customHeight="false" outlineLevel="0" collapsed="false">
      <c r="B13" s="79" t="s">
        <v>44</v>
      </c>
      <c r="C13" s="66" t="s">
        <v>217</v>
      </c>
      <c r="D13" s="66" t="s">
        <v>218</v>
      </c>
      <c r="E13" s="66" t="s">
        <v>171</v>
      </c>
      <c r="F13" s="66" t="s">
        <v>172</v>
      </c>
      <c r="G13" s="66" t="s">
        <v>219</v>
      </c>
      <c r="H13" s="66" t="s">
        <v>220</v>
      </c>
      <c r="I13" s="66" t="s">
        <v>175</v>
      </c>
      <c r="J13" s="66" t="s">
        <v>176</v>
      </c>
      <c r="K13" s="66" t="s">
        <v>177</v>
      </c>
      <c r="L13" s="79" t="s">
        <v>178</v>
      </c>
      <c r="M13" s="79" t="s">
        <v>179</v>
      </c>
    </row>
    <row r="14" s="86" customFormat="true" ht="15" hidden="false" customHeight="false" outlineLevel="0" collapsed="false">
      <c r="B14" s="296" t="s">
        <v>46</v>
      </c>
      <c r="C14" s="82" t="n">
        <v>25</v>
      </c>
      <c r="D14" s="82" t="n">
        <v>31</v>
      </c>
      <c r="E14" s="82" t="n">
        <v>24</v>
      </c>
      <c r="F14" s="82" t="n">
        <v>7</v>
      </c>
      <c r="G14" s="82" t="n">
        <f aca="false">D14-E14-F14</f>
        <v>0</v>
      </c>
      <c r="H14" s="82" t="n">
        <v>171.2</v>
      </c>
      <c r="I14" s="82" t="n">
        <v>204.24</v>
      </c>
      <c r="J14" s="82" t="n">
        <v>6.848</v>
      </c>
      <c r="K14" s="82" t="n">
        <v>8.51</v>
      </c>
      <c r="L14" s="84" t="n">
        <v>8347.27</v>
      </c>
      <c r="M14" s="84" t="n">
        <v>1704.85</v>
      </c>
    </row>
    <row r="15" s="86" customFormat="true" ht="15" hidden="false" customHeight="false" outlineLevel="0" collapsed="false">
      <c r="B15" s="297" t="s">
        <v>47</v>
      </c>
      <c r="C15" s="88" t="n">
        <v>56</v>
      </c>
      <c r="D15" s="88" t="n">
        <v>125.5</v>
      </c>
      <c r="E15" s="88" t="n">
        <v>81.5</v>
      </c>
      <c r="F15" s="88" t="n">
        <v>44</v>
      </c>
      <c r="G15" s="246" t="n">
        <f aca="false">D15-E15-F15</f>
        <v>0</v>
      </c>
      <c r="H15" s="88" t="n">
        <v>595.9</v>
      </c>
      <c r="I15" s="88" t="n">
        <v>636.35</v>
      </c>
      <c r="J15" s="88" t="n">
        <v>10.641</v>
      </c>
      <c r="K15" s="88" t="n">
        <v>7.808</v>
      </c>
      <c r="L15" s="90" t="n">
        <v>14617.21</v>
      </c>
      <c r="M15" s="90" t="n">
        <v>9301.66</v>
      </c>
    </row>
    <row r="16" s="86" customFormat="true" ht="15" hidden="false" customHeight="false" outlineLevel="0" collapsed="false">
      <c r="B16" s="296" t="s">
        <v>48</v>
      </c>
      <c r="C16" s="82" t="n">
        <v>13</v>
      </c>
      <c r="D16" s="82" t="n">
        <v>13</v>
      </c>
      <c r="E16" s="82" t="n">
        <v>10</v>
      </c>
      <c r="F16" s="82" t="n">
        <v>3</v>
      </c>
      <c r="G16" s="82" t="n">
        <f aca="false">D16-E16-F16</f>
        <v>0</v>
      </c>
      <c r="H16" s="82" t="n">
        <v>383.5</v>
      </c>
      <c r="I16" s="82" t="n">
        <v>264.9</v>
      </c>
      <c r="J16" s="82" t="n">
        <v>29.5</v>
      </c>
      <c r="K16" s="82" t="n">
        <v>26.49</v>
      </c>
      <c r="L16" s="84" t="n">
        <v>7883.46</v>
      </c>
      <c r="M16" s="84" t="n">
        <v>2088.33</v>
      </c>
    </row>
    <row r="17" s="86" customFormat="true" ht="33.75" hidden="false" customHeight="false" outlineLevel="0" collapsed="false">
      <c r="B17" s="297" t="s">
        <v>49</v>
      </c>
      <c r="C17" s="90" t="n">
        <v>1800</v>
      </c>
      <c r="D17" s="90" t="n">
        <v>2678.34</v>
      </c>
      <c r="E17" s="90" t="n">
        <v>2676.34</v>
      </c>
      <c r="F17" s="88" t="n">
        <v>0</v>
      </c>
      <c r="G17" s="246" t="n">
        <f aca="false">D17-E17-F17</f>
        <v>2</v>
      </c>
      <c r="H17" s="90" t="n">
        <v>44671.25</v>
      </c>
      <c r="I17" s="90" t="n">
        <v>71483.39</v>
      </c>
      <c r="J17" s="88" t="n">
        <v>24.817</v>
      </c>
      <c r="K17" s="88" t="n">
        <v>26.709</v>
      </c>
      <c r="L17" s="88" t="n">
        <v>530.43</v>
      </c>
      <c r="M17" s="90" t="n">
        <v>37917.25</v>
      </c>
    </row>
    <row r="18" s="86" customFormat="true" ht="15" hidden="false" customHeight="false" outlineLevel="0" collapsed="false">
      <c r="B18" s="296" t="s">
        <v>50</v>
      </c>
      <c r="C18" s="82" t="n">
        <v>6</v>
      </c>
      <c r="D18" s="82" t="n">
        <v>13</v>
      </c>
      <c r="E18" s="82" t="n">
        <v>5</v>
      </c>
      <c r="F18" s="82" t="n">
        <v>8</v>
      </c>
      <c r="G18" s="82" t="n">
        <f aca="false">D18-E18-F18</f>
        <v>0</v>
      </c>
      <c r="H18" s="82" t="n">
        <v>58.8</v>
      </c>
      <c r="I18" s="82" t="n">
        <v>38.5</v>
      </c>
      <c r="J18" s="82" t="n">
        <v>9.8</v>
      </c>
      <c r="K18" s="82" t="n">
        <v>7.7</v>
      </c>
      <c r="L18" s="84" t="n">
        <v>7798.6</v>
      </c>
      <c r="M18" s="82" t="n">
        <v>300.25</v>
      </c>
    </row>
    <row r="19" s="86" customFormat="true" ht="15" hidden="false" customHeight="false" outlineLevel="0" collapsed="false">
      <c r="B19" s="297" t="s">
        <v>51</v>
      </c>
      <c r="C19" s="88" t="n">
        <v>22</v>
      </c>
      <c r="D19" s="88" t="n">
        <v>95.8</v>
      </c>
      <c r="E19" s="88" t="n">
        <v>90.8</v>
      </c>
      <c r="F19" s="88" t="n">
        <v>5</v>
      </c>
      <c r="G19" s="246" t="n">
        <f aca="false">D19-E19-F19</f>
        <v>0</v>
      </c>
      <c r="H19" s="88" t="n">
        <v>572</v>
      </c>
      <c r="I19" s="90" t="n">
        <v>3653.32</v>
      </c>
      <c r="J19" s="88" t="n">
        <v>26</v>
      </c>
      <c r="K19" s="88" t="n">
        <v>40.235</v>
      </c>
      <c r="L19" s="90" t="n">
        <v>4864.6</v>
      </c>
      <c r="M19" s="90" t="n">
        <v>17771.95</v>
      </c>
    </row>
    <row r="20" s="86" customFormat="true" ht="15" hidden="false" customHeight="false" outlineLevel="0" collapsed="false">
      <c r="B20" s="296" t="s">
        <v>52</v>
      </c>
      <c r="C20" s="82" t="n">
        <v>51</v>
      </c>
      <c r="D20" s="82" t="n">
        <v>49</v>
      </c>
      <c r="E20" s="82" t="n">
        <v>0</v>
      </c>
      <c r="F20" s="82" t="n">
        <v>0</v>
      </c>
      <c r="G20" s="82" t="n">
        <f aca="false">D20-E20-F20</f>
        <v>49</v>
      </c>
      <c r="H20" s="82" t="n">
        <v>170.4</v>
      </c>
      <c r="I20" s="82" t="n">
        <v>0</v>
      </c>
      <c r="J20" s="82" t="n">
        <v>3.341</v>
      </c>
      <c r="K20" s="82" t="n">
        <v>0</v>
      </c>
      <c r="L20" s="82" t="n">
        <v>0</v>
      </c>
      <c r="M20" s="82" t="n">
        <v>0</v>
      </c>
    </row>
    <row r="21" s="86" customFormat="true" ht="15" hidden="false" customHeight="false" outlineLevel="0" collapsed="false">
      <c r="B21" s="297" t="s">
        <v>53</v>
      </c>
      <c r="C21" s="88" t="n">
        <v>69</v>
      </c>
      <c r="D21" s="88" t="n">
        <v>102</v>
      </c>
      <c r="E21" s="88" t="n">
        <v>74</v>
      </c>
      <c r="F21" s="88" t="n">
        <v>25</v>
      </c>
      <c r="G21" s="246" t="n">
        <f aca="false">D21-E21-F21</f>
        <v>3</v>
      </c>
      <c r="H21" s="90" t="n">
        <v>1959</v>
      </c>
      <c r="I21" s="90" t="n">
        <v>1829.8</v>
      </c>
      <c r="J21" s="88" t="n">
        <v>28.391</v>
      </c>
      <c r="K21" s="88" t="n">
        <v>24.727</v>
      </c>
      <c r="L21" s="90" t="n">
        <v>6273.62</v>
      </c>
      <c r="M21" s="90" t="n">
        <v>11479.48</v>
      </c>
    </row>
    <row r="22" s="86" customFormat="true" ht="22.5" hidden="false" customHeight="false" outlineLevel="0" collapsed="false">
      <c r="B22" s="296" t="s">
        <v>54</v>
      </c>
      <c r="C22" s="298"/>
      <c r="D22" s="82" t="n">
        <v>30</v>
      </c>
      <c r="E22" s="82" t="n">
        <v>30</v>
      </c>
      <c r="F22" s="82" t="n">
        <v>0</v>
      </c>
      <c r="G22" s="82" t="n">
        <f aca="false">D22-E22-F22</f>
        <v>0</v>
      </c>
      <c r="H22" s="298"/>
      <c r="I22" s="82" t="n">
        <v>9.65</v>
      </c>
      <c r="J22" s="298"/>
      <c r="K22" s="82" t="n">
        <v>0.322</v>
      </c>
      <c r="L22" s="84" t="n">
        <v>39533.68</v>
      </c>
      <c r="M22" s="82" t="n">
        <v>381.5</v>
      </c>
    </row>
    <row r="23" s="86" customFormat="true" ht="33.75" hidden="false" customHeight="false" outlineLevel="0" collapsed="false">
      <c r="B23" s="297" t="s">
        <v>222</v>
      </c>
      <c r="C23" s="88" t="n">
        <v>35</v>
      </c>
      <c r="D23" s="88" t="n">
        <v>38</v>
      </c>
      <c r="E23" s="88" t="n">
        <v>38</v>
      </c>
      <c r="F23" s="88" t="n">
        <v>0</v>
      </c>
      <c r="G23" s="246" t="n">
        <f aca="false">D23-E23-F23</f>
        <v>0</v>
      </c>
      <c r="H23" s="88" t="n">
        <v>815</v>
      </c>
      <c r="I23" s="88" t="n">
        <v>862.1</v>
      </c>
      <c r="J23" s="88" t="n">
        <v>23.286</v>
      </c>
      <c r="K23" s="88" t="n">
        <v>22.687</v>
      </c>
      <c r="L23" s="88" t="n">
        <v>715</v>
      </c>
      <c r="M23" s="88" t="n">
        <v>616.4</v>
      </c>
    </row>
    <row r="24" s="86" customFormat="true" ht="15" hidden="false" customHeight="false" outlineLevel="0" collapsed="false">
      <c r="B24" s="296" t="s">
        <v>57</v>
      </c>
      <c r="C24" s="82" t="n">
        <v>579</v>
      </c>
      <c r="D24" s="82" t="n">
        <v>550.5</v>
      </c>
      <c r="E24" s="82" t="n">
        <v>477.5</v>
      </c>
      <c r="F24" s="82" t="n">
        <v>56</v>
      </c>
      <c r="G24" s="82" t="n">
        <f aca="false">D24-E24-F24</f>
        <v>17</v>
      </c>
      <c r="H24" s="84" t="n">
        <v>20002.7</v>
      </c>
      <c r="I24" s="84" t="n">
        <v>15507</v>
      </c>
      <c r="J24" s="82" t="n">
        <v>34.547</v>
      </c>
      <c r="K24" s="82" t="n">
        <v>32.475</v>
      </c>
      <c r="L24" s="84" t="n">
        <v>3637.37</v>
      </c>
      <c r="M24" s="84" t="n">
        <v>56404.63</v>
      </c>
    </row>
    <row r="25" s="86" customFormat="true" ht="15" hidden="false" customHeight="false" outlineLevel="0" collapsed="false">
      <c r="B25" s="297" t="s">
        <v>60</v>
      </c>
      <c r="C25" s="88" t="n">
        <v>894</v>
      </c>
      <c r="D25" s="88" t="n">
        <v>959</v>
      </c>
      <c r="E25" s="88" t="n">
        <v>959</v>
      </c>
      <c r="F25" s="88" t="n">
        <v>0</v>
      </c>
      <c r="G25" s="246" t="n">
        <f aca="false">D25-E25-F25</f>
        <v>0</v>
      </c>
      <c r="H25" s="90" t="n">
        <v>23643.04</v>
      </c>
      <c r="I25" s="90" t="n">
        <v>24705.77</v>
      </c>
      <c r="J25" s="88" t="n">
        <v>26.446</v>
      </c>
      <c r="K25" s="88" t="n">
        <v>25.762</v>
      </c>
      <c r="L25" s="90" t="n">
        <v>7778.03</v>
      </c>
      <c r="M25" s="90" t="n">
        <v>192162.14</v>
      </c>
    </row>
    <row r="26" s="86" customFormat="true" ht="15" hidden="false" customHeight="false" outlineLevel="0" collapsed="false">
      <c r="B26" s="296" t="s">
        <v>62</v>
      </c>
      <c r="C26" s="82" t="n">
        <v>126</v>
      </c>
      <c r="D26" s="82" t="n">
        <v>112.24</v>
      </c>
      <c r="E26" s="82" t="n">
        <v>80.24</v>
      </c>
      <c r="F26" s="82" t="n">
        <v>32</v>
      </c>
      <c r="G26" s="82" t="n">
        <f aca="false">D26-E26-F26</f>
        <v>0</v>
      </c>
      <c r="H26" s="82" t="n">
        <v>905.5</v>
      </c>
      <c r="I26" s="82" t="n">
        <v>622.19</v>
      </c>
      <c r="J26" s="82" t="n">
        <v>7.187</v>
      </c>
      <c r="K26" s="82" t="n">
        <v>7.754</v>
      </c>
      <c r="L26" s="84" t="n">
        <v>8277.36</v>
      </c>
      <c r="M26" s="84" t="n">
        <v>5150.11</v>
      </c>
    </row>
    <row r="27" s="86" customFormat="true" ht="15" hidden="false" customHeight="false" outlineLevel="0" collapsed="false">
      <c r="B27" s="297" t="s">
        <v>63</v>
      </c>
      <c r="C27" s="88" t="n">
        <v>76</v>
      </c>
      <c r="D27" s="88" t="n">
        <v>70</v>
      </c>
      <c r="E27" s="88" t="n">
        <v>49</v>
      </c>
      <c r="F27" s="88" t="n">
        <v>21</v>
      </c>
      <c r="G27" s="246" t="n">
        <f aca="false">D27-E27-F27</f>
        <v>0</v>
      </c>
      <c r="H27" s="90" t="n">
        <v>2730.1</v>
      </c>
      <c r="I27" s="90" t="n">
        <v>1585.75</v>
      </c>
      <c r="J27" s="88" t="n">
        <v>35.922</v>
      </c>
      <c r="K27" s="88" t="n">
        <v>32.362</v>
      </c>
      <c r="L27" s="90" t="n">
        <v>4167.24</v>
      </c>
      <c r="M27" s="90" t="n">
        <v>6608.21</v>
      </c>
    </row>
    <row r="28" s="86" customFormat="true" ht="15" hidden="false" customHeight="false" outlineLevel="0" collapsed="false">
      <c r="B28" s="296" t="s">
        <v>64</v>
      </c>
      <c r="C28" s="82" t="n">
        <v>58</v>
      </c>
      <c r="D28" s="82" t="n">
        <v>54.5</v>
      </c>
      <c r="E28" s="82" t="n">
        <v>34.5</v>
      </c>
      <c r="F28" s="82" t="n">
        <v>20</v>
      </c>
      <c r="G28" s="82" t="n">
        <f aca="false">D28-E28-F28</f>
        <v>0</v>
      </c>
      <c r="H28" s="84" t="n">
        <v>1979.1</v>
      </c>
      <c r="I28" s="84" t="n">
        <v>1115.15</v>
      </c>
      <c r="J28" s="82" t="n">
        <v>34.122</v>
      </c>
      <c r="K28" s="82" t="n">
        <v>32.323</v>
      </c>
      <c r="L28" s="84" t="n">
        <v>5857.85</v>
      </c>
      <c r="M28" s="84" t="n">
        <v>6532.38</v>
      </c>
    </row>
    <row r="29" s="86" customFormat="true" ht="15" hidden="false" customHeight="false" outlineLevel="0" collapsed="false">
      <c r="B29" s="297" t="s">
        <v>67</v>
      </c>
      <c r="C29" s="90" t="n">
        <v>4236</v>
      </c>
      <c r="D29" s="90" t="n">
        <v>4147</v>
      </c>
      <c r="E29" s="90" t="n">
        <v>3061</v>
      </c>
      <c r="F29" s="88" t="n">
        <v>0</v>
      </c>
      <c r="G29" s="246" t="n">
        <f aca="false">D29-E29-F29</f>
        <v>1086</v>
      </c>
      <c r="H29" s="90" t="n">
        <v>58971.1</v>
      </c>
      <c r="I29" s="90" t="n">
        <v>40764.02</v>
      </c>
      <c r="J29" s="88" t="n">
        <v>13.921</v>
      </c>
      <c r="K29" s="88" t="n">
        <v>13.317</v>
      </c>
      <c r="L29" s="90" t="n">
        <v>1951.04</v>
      </c>
      <c r="M29" s="90" t="n">
        <v>79532.12</v>
      </c>
    </row>
    <row r="30" s="86" customFormat="true" ht="15" hidden="false" customHeight="false" outlineLevel="0" collapsed="false">
      <c r="B30" s="296" t="s">
        <v>68</v>
      </c>
      <c r="C30" s="82" t="n">
        <v>13</v>
      </c>
      <c r="D30" s="82" t="n">
        <v>13.5</v>
      </c>
      <c r="E30" s="82" t="n">
        <v>10.5</v>
      </c>
      <c r="F30" s="82" t="n">
        <v>3</v>
      </c>
      <c r="G30" s="82" t="n">
        <f aca="false">D30-E30-F30</f>
        <v>0</v>
      </c>
      <c r="H30" s="82" t="n">
        <v>88.7</v>
      </c>
      <c r="I30" s="82" t="n">
        <v>76.88</v>
      </c>
      <c r="J30" s="82" t="n">
        <v>6.823</v>
      </c>
      <c r="K30" s="82" t="n">
        <v>7.322</v>
      </c>
      <c r="L30" s="84" t="n">
        <v>7930.15</v>
      </c>
      <c r="M30" s="82" t="n">
        <v>609.67</v>
      </c>
    </row>
    <row r="31" s="86" customFormat="true" ht="15" hidden="false" customHeight="false" outlineLevel="0" collapsed="false">
      <c r="B31" s="297" t="s">
        <v>70</v>
      </c>
      <c r="C31" s="88" t="n">
        <v>16</v>
      </c>
      <c r="D31" s="88" t="n">
        <v>20</v>
      </c>
      <c r="E31" s="88" t="n">
        <v>20</v>
      </c>
      <c r="F31" s="88" t="n">
        <v>0</v>
      </c>
      <c r="G31" s="246" t="n">
        <f aca="false">D31-E31-F31</f>
        <v>0</v>
      </c>
      <c r="H31" s="88" t="n">
        <v>20.6</v>
      </c>
      <c r="I31" s="88" t="n">
        <v>26.5</v>
      </c>
      <c r="J31" s="88" t="n">
        <v>1.288</v>
      </c>
      <c r="K31" s="88" t="n">
        <v>1.325</v>
      </c>
      <c r="L31" s="90" t="n">
        <v>11858.49</v>
      </c>
      <c r="M31" s="88" t="n">
        <v>314.25</v>
      </c>
    </row>
    <row r="32" s="86" customFormat="true" ht="22.5" hidden="false" customHeight="false" outlineLevel="0" collapsed="false">
      <c r="B32" s="296" t="s">
        <v>223</v>
      </c>
      <c r="C32" s="82" t="n">
        <v>240</v>
      </c>
      <c r="D32" s="82" t="n">
        <v>257</v>
      </c>
      <c r="E32" s="82" t="n">
        <v>171</v>
      </c>
      <c r="F32" s="82" t="n">
        <v>86</v>
      </c>
      <c r="G32" s="82" t="n">
        <f aca="false">D32-E32-F32</f>
        <v>0</v>
      </c>
      <c r="H32" s="84" t="n">
        <v>2805.6</v>
      </c>
      <c r="I32" s="84" t="n">
        <v>1583.75</v>
      </c>
      <c r="J32" s="82" t="n">
        <v>11.69</v>
      </c>
      <c r="K32" s="82" t="n">
        <v>9.262</v>
      </c>
      <c r="L32" s="82" t="n">
        <v>843.82</v>
      </c>
      <c r="M32" s="84" t="n">
        <v>1336.4</v>
      </c>
    </row>
    <row r="33" s="86" customFormat="true" ht="15" hidden="false" customHeight="false" outlineLevel="0" collapsed="false">
      <c r="B33" s="297" t="s">
        <v>72</v>
      </c>
      <c r="C33" s="88" t="n">
        <v>123.5</v>
      </c>
      <c r="D33" s="88" t="n">
        <v>148</v>
      </c>
      <c r="E33" s="88" t="n">
        <v>75</v>
      </c>
      <c r="F33" s="88" t="n">
        <v>73</v>
      </c>
      <c r="G33" s="246" t="n">
        <f aca="false">D33-E33-F33</f>
        <v>0</v>
      </c>
      <c r="H33" s="90" t="n">
        <v>4280</v>
      </c>
      <c r="I33" s="90" t="n">
        <v>2152.55</v>
      </c>
      <c r="J33" s="88" t="n">
        <v>34.656</v>
      </c>
      <c r="K33" s="88" t="n">
        <v>28.701</v>
      </c>
      <c r="L33" s="90" t="n">
        <v>4569.7</v>
      </c>
      <c r="M33" s="90" t="n">
        <v>9836.51</v>
      </c>
    </row>
    <row r="34" s="86" customFormat="true" ht="15" hidden="false" customHeight="false" outlineLevel="0" collapsed="false">
      <c r="B34" s="296" t="s">
        <v>74</v>
      </c>
      <c r="C34" s="82" t="n">
        <v>7</v>
      </c>
      <c r="D34" s="82" t="n">
        <v>3</v>
      </c>
      <c r="E34" s="82" t="n">
        <v>3</v>
      </c>
      <c r="F34" s="82" t="n">
        <v>0</v>
      </c>
      <c r="G34" s="82" t="n">
        <f aca="false">D34-E34-F34</f>
        <v>0</v>
      </c>
      <c r="H34" s="82" t="n">
        <v>40.6</v>
      </c>
      <c r="I34" s="82" t="n">
        <v>19.2</v>
      </c>
      <c r="J34" s="82" t="n">
        <v>5.8</v>
      </c>
      <c r="K34" s="82" t="n">
        <v>6.4</v>
      </c>
      <c r="L34" s="84" t="n">
        <v>7793.33</v>
      </c>
      <c r="M34" s="82" t="n">
        <v>149.63</v>
      </c>
    </row>
    <row r="35" s="86" customFormat="true" ht="22.5" hidden="false" customHeight="false" outlineLevel="0" collapsed="false">
      <c r="B35" s="297" t="s">
        <v>75</v>
      </c>
      <c r="C35" s="88" t="n">
        <v>50</v>
      </c>
      <c r="D35" s="90" t="n">
        <v>1475</v>
      </c>
      <c r="E35" s="90" t="n">
        <v>1475</v>
      </c>
      <c r="F35" s="88" t="n">
        <v>0</v>
      </c>
      <c r="G35" s="246" t="n">
        <f aca="false">D35-E35-F35</f>
        <v>0</v>
      </c>
      <c r="H35" s="90" t="n">
        <v>2730</v>
      </c>
      <c r="I35" s="90" t="n">
        <v>65762.5</v>
      </c>
      <c r="J35" s="88" t="n">
        <v>54.6</v>
      </c>
      <c r="K35" s="88" t="n">
        <v>44.585</v>
      </c>
      <c r="L35" s="88" t="n">
        <v>633.07</v>
      </c>
      <c r="M35" s="90" t="n">
        <v>41632</v>
      </c>
    </row>
    <row r="36" s="86" customFormat="true" ht="15" hidden="false" customHeight="false" outlineLevel="0" collapsed="false">
      <c r="B36" s="296" t="s">
        <v>76</v>
      </c>
      <c r="C36" s="84" t="n">
        <v>3797</v>
      </c>
      <c r="D36" s="84" t="n">
        <v>2448</v>
      </c>
      <c r="E36" s="84" t="n">
        <v>1993.5</v>
      </c>
      <c r="F36" s="82" t="n">
        <v>0</v>
      </c>
      <c r="G36" s="82" t="n">
        <f aca="false">D36-E36-F36</f>
        <v>454.5</v>
      </c>
      <c r="H36" s="84" t="n">
        <v>14914.8</v>
      </c>
      <c r="I36" s="84" t="n">
        <v>6440.9</v>
      </c>
      <c r="J36" s="82" t="n">
        <v>3.928</v>
      </c>
      <c r="K36" s="82" t="n">
        <v>3.231</v>
      </c>
      <c r="L36" s="84" t="n">
        <v>4024.94</v>
      </c>
      <c r="M36" s="84" t="n">
        <v>25924.24</v>
      </c>
    </row>
    <row r="37" s="86" customFormat="true" ht="15" hidden="false" customHeight="false" outlineLevel="0" collapsed="false">
      <c r="B37" s="297" t="s">
        <v>78</v>
      </c>
      <c r="C37" s="88" t="n">
        <v>53</v>
      </c>
      <c r="D37" s="88" t="n">
        <v>64</v>
      </c>
      <c r="E37" s="88" t="n">
        <v>62</v>
      </c>
      <c r="F37" s="88" t="n">
        <v>0</v>
      </c>
      <c r="G37" s="246" t="n">
        <f aca="false">D37-E37-F37</f>
        <v>2</v>
      </c>
      <c r="H37" s="90" t="n">
        <v>1712.8</v>
      </c>
      <c r="I37" s="90" t="n">
        <v>1940.6</v>
      </c>
      <c r="J37" s="88" t="n">
        <v>32.317</v>
      </c>
      <c r="K37" s="88" t="n">
        <v>31.3</v>
      </c>
      <c r="L37" s="90" t="n">
        <v>4073.85</v>
      </c>
      <c r="M37" s="90" t="n">
        <v>7905.72</v>
      </c>
    </row>
    <row r="38" s="86" customFormat="true" ht="15" hidden="false" customHeight="false" outlineLevel="0" collapsed="false">
      <c r="B38" s="296" t="s">
        <v>80</v>
      </c>
      <c r="C38" s="82" t="n">
        <v>5</v>
      </c>
      <c r="D38" s="82" t="n">
        <v>32</v>
      </c>
      <c r="E38" s="82" t="n">
        <v>26</v>
      </c>
      <c r="F38" s="82" t="n">
        <v>2</v>
      </c>
      <c r="G38" s="82" t="n">
        <f aca="false">D38-E38-F38</f>
        <v>4</v>
      </c>
      <c r="H38" s="82" t="n">
        <v>131</v>
      </c>
      <c r="I38" s="84" t="n">
        <v>1374.5</v>
      </c>
      <c r="J38" s="82" t="n">
        <v>26.2</v>
      </c>
      <c r="K38" s="82" t="n">
        <v>52.865</v>
      </c>
      <c r="L38" s="84" t="n">
        <v>3317.43</v>
      </c>
      <c r="M38" s="84" t="n">
        <v>4559.81</v>
      </c>
    </row>
    <row r="39" s="86" customFormat="true" ht="15" hidden="false" customHeight="false" outlineLevel="0" collapsed="false">
      <c r="B39" s="297" t="s">
        <v>81</v>
      </c>
      <c r="C39" s="88" t="n">
        <v>5</v>
      </c>
      <c r="D39" s="88" t="n">
        <v>10</v>
      </c>
      <c r="E39" s="88" t="n">
        <v>6</v>
      </c>
      <c r="F39" s="88" t="n">
        <v>4</v>
      </c>
      <c r="G39" s="246" t="n">
        <f aca="false">D39-E39-F39</f>
        <v>0</v>
      </c>
      <c r="H39" s="88" t="n">
        <v>39</v>
      </c>
      <c r="I39" s="88" t="n">
        <v>74.5</v>
      </c>
      <c r="J39" s="88" t="n">
        <v>7.8</v>
      </c>
      <c r="K39" s="88" t="n">
        <v>12.417</v>
      </c>
      <c r="L39" s="90" t="n">
        <v>7458.62</v>
      </c>
      <c r="M39" s="88" t="n">
        <v>555.67</v>
      </c>
    </row>
    <row r="40" s="86" customFormat="true" ht="15" hidden="false" customHeight="false" outlineLevel="0" collapsed="false">
      <c r="B40" s="296" t="s">
        <v>82</v>
      </c>
      <c r="C40" s="82" t="n">
        <v>13</v>
      </c>
      <c r="D40" s="82" t="n">
        <v>25</v>
      </c>
      <c r="E40" s="82" t="n">
        <v>15</v>
      </c>
      <c r="F40" s="82" t="n">
        <v>10</v>
      </c>
      <c r="G40" s="82" t="n">
        <f aca="false">D40-E40-F40</f>
        <v>0</v>
      </c>
      <c r="H40" s="82" t="n">
        <v>120.1</v>
      </c>
      <c r="I40" s="82" t="n">
        <v>121.55</v>
      </c>
      <c r="J40" s="82" t="n">
        <v>9.238</v>
      </c>
      <c r="K40" s="82" t="n">
        <v>8.103</v>
      </c>
      <c r="L40" s="84" t="n">
        <v>7893.71</v>
      </c>
      <c r="M40" s="82" t="n">
        <v>959.48</v>
      </c>
    </row>
    <row r="41" s="86" customFormat="true" ht="15" hidden="false" customHeight="false" outlineLevel="0" collapsed="false">
      <c r="B41" s="297" t="s">
        <v>83</v>
      </c>
      <c r="C41" s="88" t="n">
        <v>186</v>
      </c>
      <c r="D41" s="88" t="n">
        <v>177</v>
      </c>
      <c r="E41" s="88" t="n">
        <v>177</v>
      </c>
      <c r="F41" s="88" t="n">
        <v>0</v>
      </c>
      <c r="G41" s="246" t="n">
        <f aca="false">D41-E41-F41</f>
        <v>0</v>
      </c>
      <c r="H41" s="90" t="n">
        <v>7721.7</v>
      </c>
      <c r="I41" s="90" t="n">
        <v>6894.1</v>
      </c>
      <c r="J41" s="88" t="n">
        <v>41.515</v>
      </c>
      <c r="K41" s="88" t="n">
        <v>38.95</v>
      </c>
      <c r="L41" s="90" t="n">
        <v>2590.59</v>
      </c>
      <c r="M41" s="90" t="n">
        <v>17859.8</v>
      </c>
    </row>
    <row r="42" s="86" customFormat="true" ht="22.5" hidden="false" customHeight="false" outlineLevel="0" collapsed="false">
      <c r="B42" s="296" t="s">
        <v>84</v>
      </c>
      <c r="C42" s="82" t="n">
        <v>4</v>
      </c>
      <c r="D42" s="82" t="n">
        <v>243</v>
      </c>
      <c r="E42" s="82" t="n">
        <v>243</v>
      </c>
      <c r="F42" s="82" t="n">
        <v>0</v>
      </c>
      <c r="G42" s="82" t="n">
        <f aca="false">D42-E42-F42</f>
        <v>0</v>
      </c>
      <c r="H42" s="82" t="n">
        <v>86</v>
      </c>
      <c r="I42" s="84" t="n">
        <v>9424.5</v>
      </c>
      <c r="J42" s="82" t="n">
        <v>21.5</v>
      </c>
      <c r="K42" s="82" t="n">
        <v>38.784</v>
      </c>
      <c r="L42" s="82" t="n">
        <v>682.05</v>
      </c>
      <c r="M42" s="84" t="n">
        <v>6428.01</v>
      </c>
    </row>
    <row r="43" s="86" customFormat="true" ht="15" hidden="false" customHeight="false" outlineLevel="0" collapsed="false">
      <c r="B43" s="297" t="s">
        <v>85</v>
      </c>
      <c r="C43" s="88" t="n">
        <v>650</v>
      </c>
      <c r="D43" s="90" t="n">
        <v>14203</v>
      </c>
      <c r="E43" s="90" t="n">
        <v>14203</v>
      </c>
      <c r="F43" s="88" t="n">
        <v>0</v>
      </c>
      <c r="G43" s="246" t="n">
        <f aca="false">D43-E43-F43</f>
        <v>0</v>
      </c>
      <c r="H43" s="90" t="n">
        <v>3355</v>
      </c>
      <c r="I43" s="90" t="n">
        <v>48208.6</v>
      </c>
      <c r="J43" s="88" t="n">
        <v>5.162</v>
      </c>
      <c r="K43" s="88" t="n">
        <v>3.394</v>
      </c>
      <c r="L43" s="90" t="n">
        <v>3479.71</v>
      </c>
      <c r="M43" s="90" t="n">
        <v>167752.12</v>
      </c>
    </row>
    <row r="44" s="86" customFormat="true" ht="22.5" hidden="false" customHeight="false" outlineLevel="0" collapsed="false">
      <c r="B44" s="296" t="s">
        <v>87</v>
      </c>
      <c r="C44" s="82" t="n">
        <v>824.5</v>
      </c>
      <c r="D44" s="82" t="n">
        <v>923</v>
      </c>
      <c r="E44" s="82" t="n">
        <v>922</v>
      </c>
      <c r="F44" s="82" t="n">
        <v>0</v>
      </c>
      <c r="G44" s="82" t="n">
        <f aca="false">D44-E44-F44</f>
        <v>1</v>
      </c>
      <c r="H44" s="84" t="n">
        <v>43938.2</v>
      </c>
      <c r="I44" s="84" t="n">
        <v>55965.15</v>
      </c>
      <c r="J44" s="82" t="n">
        <v>53.291</v>
      </c>
      <c r="K44" s="82" t="n">
        <v>60.7</v>
      </c>
      <c r="L44" s="84" t="n">
        <v>6344.88</v>
      </c>
      <c r="M44" s="84" t="n">
        <v>355092.26</v>
      </c>
    </row>
    <row r="45" s="86" customFormat="true" ht="15" hidden="false" customHeight="false" outlineLevel="0" collapsed="false">
      <c r="B45" s="297" t="s">
        <v>88</v>
      </c>
      <c r="C45" s="88" t="n">
        <v>213</v>
      </c>
      <c r="D45" s="88" t="n">
        <v>334.5</v>
      </c>
      <c r="E45" s="88" t="n">
        <v>331.5</v>
      </c>
      <c r="F45" s="88" t="n">
        <v>0</v>
      </c>
      <c r="G45" s="246" t="n">
        <f aca="false">D45-E45-F45</f>
        <v>3</v>
      </c>
      <c r="H45" s="90" t="n">
        <v>3473</v>
      </c>
      <c r="I45" s="90" t="n">
        <v>5403.4</v>
      </c>
      <c r="J45" s="88" t="n">
        <v>16.305</v>
      </c>
      <c r="K45" s="88" t="n">
        <v>16.3</v>
      </c>
      <c r="L45" s="90" t="n">
        <v>4855.95</v>
      </c>
      <c r="M45" s="90" t="n">
        <v>26238.65</v>
      </c>
    </row>
    <row r="46" s="86" customFormat="true" ht="33.75" hidden="false" customHeight="false" outlineLevel="0" collapsed="false">
      <c r="B46" s="296" t="s">
        <v>224</v>
      </c>
      <c r="C46" s="82" t="n">
        <v>115</v>
      </c>
      <c r="D46" s="82" t="n">
        <v>15</v>
      </c>
      <c r="E46" s="82" t="n">
        <v>15</v>
      </c>
      <c r="F46" s="82" t="n">
        <v>0</v>
      </c>
      <c r="G46" s="82" t="n">
        <f aca="false">D46-E46-F46</f>
        <v>0</v>
      </c>
      <c r="H46" s="84" t="n">
        <v>4322.5</v>
      </c>
      <c r="I46" s="82" t="n">
        <v>388.5</v>
      </c>
      <c r="J46" s="82" t="n">
        <v>37.587</v>
      </c>
      <c r="K46" s="82" t="n">
        <v>25.9</v>
      </c>
      <c r="L46" s="82" t="n">
        <v>510</v>
      </c>
      <c r="M46" s="82" t="n">
        <v>198.14</v>
      </c>
    </row>
    <row r="47" s="86" customFormat="true" ht="15" hidden="false" customHeight="false" outlineLevel="0" collapsed="false">
      <c r="B47" s="297" t="s">
        <v>225</v>
      </c>
      <c r="C47" s="299"/>
      <c r="D47" s="88" t="n">
        <v>48</v>
      </c>
      <c r="E47" s="88" t="n">
        <v>48</v>
      </c>
      <c r="F47" s="88" t="n">
        <v>0</v>
      </c>
      <c r="G47" s="246" t="n">
        <f aca="false">D47-E47-F47</f>
        <v>0</v>
      </c>
      <c r="H47" s="299"/>
      <c r="I47" s="88" t="n">
        <v>153.6</v>
      </c>
      <c r="J47" s="299"/>
      <c r="K47" s="88" t="n">
        <v>3.2</v>
      </c>
      <c r="L47" s="90" t="n">
        <v>6113.67</v>
      </c>
      <c r="M47" s="88" t="n">
        <v>939.06</v>
      </c>
    </row>
    <row r="48" s="86" customFormat="true" ht="15" hidden="false" customHeight="false" outlineLevel="0" collapsed="false">
      <c r="B48" s="296" t="s">
        <v>91</v>
      </c>
      <c r="C48" s="82" t="n">
        <v>10</v>
      </c>
      <c r="D48" s="82" t="n">
        <v>6.5</v>
      </c>
      <c r="E48" s="82" t="n">
        <v>5.5</v>
      </c>
      <c r="F48" s="82" t="n">
        <v>1</v>
      </c>
      <c r="G48" s="82" t="n">
        <f aca="false">D48-E48-F48</f>
        <v>0</v>
      </c>
      <c r="H48" s="82" t="n">
        <v>136.56</v>
      </c>
      <c r="I48" s="82" t="n">
        <v>72.88</v>
      </c>
      <c r="J48" s="82" t="n">
        <v>13.656</v>
      </c>
      <c r="K48" s="82" t="n">
        <v>13.251</v>
      </c>
      <c r="L48" s="84" t="n">
        <v>5079.55</v>
      </c>
      <c r="M48" s="82" t="n">
        <v>370.2</v>
      </c>
    </row>
    <row r="49" s="86" customFormat="true" ht="15" hidden="false" customHeight="false" outlineLevel="0" collapsed="false">
      <c r="B49" s="250" t="s">
        <v>21</v>
      </c>
      <c r="C49" s="251" t="n">
        <v>14371</v>
      </c>
      <c r="D49" s="251" t="n">
        <v>29514.38</v>
      </c>
      <c r="E49" s="251" t="n">
        <v>27492.88</v>
      </c>
      <c r="F49" s="262" t="n">
        <v>400</v>
      </c>
      <c r="G49" s="262" t="n">
        <f aca="false">SUM(G14:G48)</f>
        <v>1621.5</v>
      </c>
      <c r="H49" s="251" t="n">
        <v>247544.75</v>
      </c>
      <c r="I49" s="251" t="n">
        <v>369366.29</v>
      </c>
      <c r="J49" s="262" t="n">
        <v>0</v>
      </c>
      <c r="K49" s="262" t="n">
        <v>0</v>
      </c>
      <c r="L49" s="262" t="n">
        <v>0</v>
      </c>
      <c r="M49" s="251" t="n">
        <v>1096612.87</v>
      </c>
    </row>
    <row r="50" s="86" customFormat="true" ht="15" hidden="false" customHeight="false" outlineLevel="0" collapsed="false">
      <c r="B50" s="300"/>
      <c r="C50" s="301"/>
      <c r="D50" s="301"/>
      <c r="E50" s="301"/>
      <c r="F50" s="302"/>
      <c r="G50" s="302"/>
      <c r="H50" s="301"/>
      <c r="I50" s="301"/>
      <c r="J50" s="302"/>
      <c r="K50" s="302"/>
      <c r="L50" s="302"/>
      <c r="M50" s="301"/>
    </row>
    <row r="51" s="86" customFormat="true" ht="15" hidden="false" customHeight="false" outlineLevel="0" collapsed="false">
      <c r="B51" s="103"/>
      <c r="C51" s="104"/>
      <c r="D51" s="104"/>
      <c r="E51" s="104"/>
      <c r="F51" s="105"/>
      <c r="G51" s="105"/>
      <c r="H51" s="104"/>
      <c r="I51" s="104"/>
      <c r="J51" s="105"/>
      <c r="K51" s="105"/>
      <c r="L51" s="105"/>
      <c r="M51" s="104"/>
    </row>
    <row r="52" customFormat="false" ht="15" hidden="false" customHeight="true" outlineLevel="0" collapsed="false">
      <c r="B52" s="292" t="s">
        <v>226</v>
      </c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</row>
    <row r="53" customFormat="false" ht="15.75" hidden="false" customHeight="false" outlineLevel="0" collapsed="false">
      <c r="B53" s="293"/>
      <c r="C53" s="228" t="s">
        <v>30</v>
      </c>
      <c r="D53" s="229" t="n">
        <v>2018</v>
      </c>
      <c r="E53" s="8"/>
      <c r="F53" s="8"/>
      <c r="G53" s="8"/>
      <c r="H53" s="8"/>
      <c r="I53" s="8"/>
      <c r="J53" s="8"/>
      <c r="K53" s="8"/>
      <c r="L53" s="8"/>
      <c r="M53" s="303" t="n">
        <v>43282</v>
      </c>
    </row>
    <row r="54" customFormat="false" ht="45" hidden="false" customHeight="false" outlineLevel="0" collapsed="false">
      <c r="B54" s="79" t="s">
        <v>44</v>
      </c>
      <c r="C54" s="66" t="s">
        <v>217</v>
      </c>
      <c r="D54" s="66" t="s">
        <v>218</v>
      </c>
      <c r="E54" s="66" t="s">
        <v>171</v>
      </c>
      <c r="F54" s="66" t="s">
        <v>172</v>
      </c>
      <c r="G54" s="66" t="s">
        <v>219</v>
      </c>
      <c r="H54" s="66" t="s">
        <v>220</v>
      </c>
      <c r="I54" s="66" t="s">
        <v>175</v>
      </c>
      <c r="J54" s="66" t="s">
        <v>176</v>
      </c>
      <c r="K54" s="66" t="s">
        <v>177</v>
      </c>
      <c r="L54" s="79" t="s">
        <v>178</v>
      </c>
      <c r="M54" s="79" t="s">
        <v>179</v>
      </c>
    </row>
    <row r="55" customFormat="false" ht="22.5" hidden="false" customHeight="false" outlineLevel="0" collapsed="false">
      <c r="B55" s="296" t="s">
        <v>49</v>
      </c>
      <c r="C55" s="84" t="n">
        <v>3526</v>
      </c>
      <c r="D55" s="84" t="n">
        <v>1237</v>
      </c>
      <c r="E55" s="82" t="n">
        <v>247</v>
      </c>
      <c r="F55" s="82" t="n">
        <v>990</v>
      </c>
      <c r="G55" s="84" t="n">
        <f aca="false">D55-E55-F55</f>
        <v>0</v>
      </c>
      <c r="H55" s="84" t="n">
        <v>40206.5</v>
      </c>
      <c r="I55" s="84" t="n">
        <v>2800.97</v>
      </c>
      <c r="J55" s="82" t="n">
        <v>11.403</v>
      </c>
      <c r="K55" s="82" t="n">
        <v>11.34</v>
      </c>
      <c r="L55" s="82" t="n">
        <v>566.88</v>
      </c>
      <c r="M55" s="84" t="n">
        <v>1587.82</v>
      </c>
    </row>
    <row r="56" s="86" customFormat="true" ht="22.5" hidden="false" customHeight="false" outlineLevel="0" collapsed="false">
      <c r="B56" s="297" t="s">
        <v>54</v>
      </c>
      <c r="C56" s="88" t="n">
        <v>575</v>
      </c>
      <c r="D56" s="88" t="n">
        <v>130</v>
      </c>
      <c r="E56" s="88" t="n">
        <v>130</v>
      </c>
      <c r="F56" s="88" t="n">
        <v>0</v>
      </c>
      <c r="G56" s="84" t="n">
        <f aca="false">D56-E56-F56</f>
        <v>0</v>
      </c>
      <c r="H56" s="88" t="n">
        <v>274.75</v>
      </c>
      <c r="I56" s="88" t="n">
        <v>41.9</v>
      </c>
      <c r="J56" s="88" t="n">
        <v>0.478</v>
      </c>
      <c r="K56" s="88" t="n">
        <v>0.322</v>
      </c>
      <c r="L56" s="90" t="n">
        <v>37927.8</v>
      </c>
      <c r="M56" s="90" t="n">
        <v>1589.18</v>
      </c>
    </row>
    <row r="57" customFormat="false" ht="33.75" hidden="false" customHeight="false" outlineLevel="0" collapsed="false">
      <c r="B57" s="296" t="s">
        <v>222</v>
      </c>
      <c r="C57" s="82" t="n">
        <v>238</v>
      </c>
      <c r="D57" s="82" t="n">
        <v>256</v>
      </c>
      <c r="E57" s="82" t="n">
        <v>235</v>
      </c>
      <c r="F57" s="82" t="n">
        <v>21</v>
      </c>
      <c r="G57" s="84" t="n">
        <f aca="false">D57-E57-F57</f>
        <v>0</v>
      </c>
      <c r="H57" s="84" t="n">
        <v>2748.93</v>
      </c>
      <c r="I57" s="84" t="n">
        <v>2665.7</v>
      </c>
      <c r="J57" s="82" t="n">
        <v>11.55</v>
      </c>
      <c r="K57" s="82" t="n">
        <v>11.343</v>
      </c>
      <c r="L57" s="82" t="n">
        <v>706.27</v>
      </c>
      <c r="M57" s="84" t="n">
        <v>1882.72</v>
      </c>
    </row>
    <row r="58" s="86" customFormat="true" ht="15" hidden="false" customHeight="false" outlineLevel="0" collapsed="false">
      <c r="B58" s="297" t="s">
        <v>227</v>
      </c>
      <c r="C58" s="88" t="n">
        <v>429</v>
      </c>
      <c r="D58" s="88" t="n">
        <v>10</v>
      </c>
      <c r="E58" s="88" t="n">
        <v>0</v>
      </c>
      <c r="F58" s="88" t="n">
        <v>10</v>
      </c>
      <c r="G58" s="84" t="n">
        <f aca="false">D58-E58-F58</f>
        <v>0</v>
      </c>
      <c r="H58" s="88" t="n">
        <v>292.45</v>
      </c>
      <c r="I58" s="88" t="n">
        <v>0</v>
      </c>
      <c r="J58" s="88" t="n">
        <v>0.682</v>
      </c>
      <c r="K58" s="88" t="n">
        <v>0</v>
      </c>
      <c r="L58" s="88" t="n">
        <v>0</v>
      </c>
      <c r="M58" s="88" t="n">
        <v>0</v>
      </c>
    </row>
    <row r="59" customFormat="false" ht="15" hidden="false" customHeight="false" outlineLevel="0" collapsed="false">
      <c r="B59" s="296" t="s">
        <v>67</v>
      </c>
      <c r="C59" s="82" t="n">
        <v>130</v>
      </c>
      <c r="D59" s="82" t="n">
        <v>345</v>
      </c>
      <c r="E59" s="82" t="n">
        <v>345</v>
      </c>
      <c r="F59" s="82" t="n">
        <v>0</v>
      </c>
      <c r="G59" s="84" t="n">
        <f aca="false">D59-E59-F59</f>
        <v>0</v>
      </c>
      <c r="H59" s="84" t="n">
        <v>1220</v>
      </c>
      <c r="I59" s="84" t="n">
        <v>1035</v>
      </c>
      <c r="J59" s="82" t="n">
        <v>9.385</v>
      </c>
      <c r="K59" s="82" t="n">
        <v>3</v>
      </c>
      <c r="L59" s="84" t="n">
        <v>2478.74</v>
      </c>
      <c r="M59" s="84" t="n">
        <v>2565.5</v>
      </c>
    </row>
    <row r="60" s="86" customFormat="true" ht="15" hidden="false" customHeight="false" outlineLevel="0" collapsed="false">
      <c r="B60" s="297" t="s">
        <v>70</v>
      </c>
      <c r="C60" s="90" t="n">
        <v>1509</v>
      </c>
      <c r="D60" s="88" t="n">
        <v>984</v>
      </c>
      <c r="E60" s="88" t="n">
        <v>928</v>
      </c>
      <c r="F60" s="88" t="n">
        <v>56</v>
      </c>
      <c r="G60" s="84" t="n">
        <f aca="false">D60-E60-F60</f>
        <v>0</v>
      </c>
      <c r="H60" s="88" t="n">
        <v>821.28</v>
      </c>
      <c r="I60" s="88" t="n">
        <v>262.98</v>
      </c>
      <c r="J60" s="88" t="n">
        <v>0.544</v>
      </c>
      <c r="K60" s="88" t="n">
        <v>0.283</v>
      </c>
      <c r="L60" s="90" t="n">
        <v>14778.4</v>
      </c>
      <c r="M60" s="90" t="n">
        <v>3886.47</v>
      </c>
    </row>
    <row r="61" customFormat="false" ht="22.5" hidden="false" customHeight="false" outlineLevel="0" collapsed="false">
      <c r="B61" s="296" t="s">
        <v>223</v>
      </c>
      <c r="C61" s="84" t="n">
        <v>5272</v>
      </c>
      <c r="D61" s="84" t="n">
        <v>3778</v>
      </c>
      <c r="E61" s="84" t="n">
        <v>3353</v>
      </c>
      <c r="F61" s="82" t="n">
        <v>425</v>
      </c>
      <c r="G61" s="84" t="n">
        <f aca="false">D61-E61-F61</f>
        <v>0</v>
      </c>
      <c r="H61" s="84" t="n">
        <v>38956.4</v>
      </c>
      <c r="I61" s="84" t="n">
        <v>13518.17</v>
      </c>
      <c r="J61" s="82" t="n">
        <v>7.389</v>
      </c>
      <c r="K61" s="82" t="n">
        <v>4.032</v>
      </c>
      <c r="L61" s="82" t="n">
        <v>777.66</v>
      </c>
      <c r="M61" s="84" t="n">
        <v>10512.58</v>
      </c>
    </row>
    <row r="62" s="86" customFormat="true" ht="15" hidden="false" customHeight="false" outlineLevel="0" collapsed="false">
      <c r="B62" s="297" t="s">
        <v>228</v>
      </c>
      <c r="C62" s="88" t="n">
        <v>20</v>
      </c>
      <c r="D62" s="88" t="n">
        <v>21</v>
      </c>
      <c r="E62" s="88" t="n">
        <v>21</v>
      </c>
      <c r="F62" s="88" t="n">
        <v>0</v>
      </c>
      <c r="G62" s="84" t="n">
        <f aca="false">D62-E62-F62</f>
        <v>0</v>
      </c>
      <c r="H62" s="88" t="n">
        <v>5.5</v>
      </c>
      <c r="I62" s="88" t="n">
        <v>4.41</v>
      </c>
      <c r="J62" s="88" t="n">
        <v>0.275</v>
      </c>
      <c r="K62" s="88" t="n">
        <v>0.21</v>
      </c>
      <c r="L62" s="90" t="n">
        <v>12800</v>
      </c>
      <c r="M62" s="88" t="n">
        <v>56.45</v>
      </c>
    </row>
    <row r="63" customFormat="false" ht="15" hidden="false" customHeight="false" outlineLevel="0" collapsed="false">
      <c r="B63" s="296" t="s">
        <v>76</v>
      </c>
      <c r="C63" s="84" t="n">
        <v>12215</v>
      </c>
      <c r="D63" s="84" t="n">
        <v>10610</v>
      </c>
      <c r="E63" s="84" t="n">
        <v>10052</v>
      </c>
      <c r="F63" s="82" t="n">
        <v>558</v>
      </c>
      <c r="G63" s="84" t="n">
        <f aca="false">D63-E63-F63</f>
        <v>0</v>
      </c>
      <c r="H63" s="84" t="n">
        <v>12865.69</v>
      </c>
      <c r="I63" s="84" t="n">
        <v>9611.7</v>
      </c>
      <c r="J63" s="82" t="n">
        <v>1.053</v>
      </c>
      <c r="K63" s="82" t="n">
        <v>0.956</v>
      </c>
      <c r="L63" s="84" t="n">
        <v>3756.08</v>
      </c>
      <c r="M63" s="84" t="n">
        <v>36102.31</v>
      </c>
    </row>
    <row r="64" s="86" customFormat="true" ht="15" hidden="false" customHeight="false" outlineLevel="0" collapsed="false">
      <c r="B64" s="297" t="s">
        <v>85</v>
      </c>
      <c r="C64" s="90" t="n">
        <v>28860</v>
      </c>
      <c r="D64" s="90" t="n">
        <v>11403</v>
      </c>
      <c r="E64" s="90" t="n">
        <v>9243</v>
      </c>
      <c r="F64" s="90" t="n">
        <v>2160</v>
      </c>
      <c r="G64" s="84" t="n">
        <f aca="false">D64-E64-F64</f>
        <v>0</v>
      </c>
      <c r="H64" s="90" t="n">
        <v>65594</v>
      </c>
      <c r="I64" s="90" t="n">
        <v>21544.5</v>
      </c>
      <c r="J64" s="88" t="n">
        <v>2.273</v>
      </c>
      <c r="K64" s="88" t="n">
        <v>2.331</v>
      </c>
      <c r="L64" s="90" t="n">
        <v>3252.36</v>
      </c>
      <c r="M64" s="90" t="n">
        <v>70070.62</v>
      </c>
    </row>
    <row r="65" customFormat="false" ht="15" hidden="false" customHeight="false" outlineLevel="0" collapsed="false">
      <c r="B65" s="296" t="s">
        <v>90</v>
      </c>
      <c r="C65" s="82" t="n">
        <v>1</v>
      </c>
      <c r="D65" s="298"/>
      <c r="E65" s="298"/>
      <c r="F65" s="298"/>
      <c r="G65" s="84" t="n">
        <f aca="false">D65-E65-F65</f>
        <v>0</v>
      </c>
      <c r="H65" s="82" t="n">
        <v>1.3</v>
      </c>
      <c r="I65" s="298"/>
      <c r="J65" s="82" t="n">
        <v>1.3</v>
      </c>
      <c r="K65" s="298"/>
      <c r="L65" s="298"/>
      <c r="M65" s="298"/>
    </row>
    <row r="66" s="86" customFormat="true" ht="33.75" hidden="false" customHeight="false" outlineLevel="0" collapsed="false">
      <c r="B66" s="297" t="s">
        <v>224</v>
      </c>
      <c r="C66" s="88" t="n">
        <v>55</v>
      </c>
      <c r="D66" s="299"/>
      <c r="E66" s="299"/>
      <c r="F66" s="299"/>
      <c r="G66" s="84" t="n">
        <f aca="false">D66-E66-F66</f>
        <v>0</v>
      </c>
      <c r="H66" s="88" t="n">
        <v>627</v>
      </c>
      <c r="I66" s="299"/>
      <c r="J66" s="88" t="n">
        <v>11.4</v>
      </c>
      <c r="K66" s="299"/>
      <c r="L66" s="299"/>
      <c r="M66" s="299"/>
    </row>
    <row r="67" customFormat="false" ht="15" hidden="false" customHeight="false" outlineLevel="0" collapsed="false">
      <c r="B67" s="250" t="s">
        <v>21</v>
      </c>
      <c r="C67" s="251" t="n">
        <v>52830</v>
      </c>
      <c r="D67" s="251" t="n">
        <v>28774</v>
      </c>
      <c r="E67" s="251" t="n">
        <v>24554</v>
      </c>
      <c r="F67" s="251" t="n">
        <v>4220</v>
      </c>
      <c r="G67" s="251" t="n">
        <f aca="false">SUM(G55:G66)</f>
        <v>0</v>
      </c>
      <c r="H67" s="251" t="n">
        <v>163613.8</v>
      </c>
      <c r="I67" s="251" t="n">
        <v>51485.33</v>
      </c>
      <c r="J67" s="262" t="n">
        <v>0</v>
      </c>
      <c r="K67" s="262" t="n">
        <v>0</v>
      </c>
      <c r="L67" s="262" t="n">
        <v>0</v>
      </c>
      <c r="M67" s="251" t="n">
        <v>128253.62</v>
      </c>
    </row>
    <row r="69" customFormat="false" ht="15" hidden="false" customHeight="false" outlineLevel="0" collapsed="false">
      <c r="B69" s="53" t="s">
        <v>23</v>
      </c>
    </row>
  </sheetData>
  <mergeCells count="6">
    <mergeCell ref="B3:M3"/>
    <mergeCell ref="B4:M4"/>
    <mergeCell ref="B5:M5"/>
    <mergeCell ref="B6:C6"/>
    <mergeCell ref="B11:M11"/>
    <mergeCell ref="B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5"/>
    <col collapsed="false" customWidth="true" hidden="false" outlineLevel="0" max="5" min="5" style="0" width="13.14"/>
    <col collapsed="false" customWidth="true" hidden="false" outlineLevel="0" max="6" min="6" style="0" width="13.99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304"/>
      <c r="C3" s="305" t="s">
        <v>229</v>
      </c>
      <c r="D3" s="305"/>
      <c r="E3" s="305"/>
      <c r="F3" s="305"/>
    </row>
    <row r="4" customFormat="false" ht="15.75" hidden="false" customHeight="false" outlineLevel="0" collapsed="false">
      <c r="B4" s="306"/>
      <c r="C4" s="307" t="s">
        <v>230</v>
      </c>
      <c r="D4" s="308"/>
      <c r="E4" s="308"/>
      <c r="F4" s="309" t="n">
        <v>43282</v>
      </c>
    </row>
    <row r="5" customFormat="false" ht="33.75" hidden="false" customHeight="false" outlineLevel="0" collapsed="false">
      <c r="B5" s="310" t="s">
        <v>231</v>
      </c>
      <c r="C5" s="310" t="s">
        <v>232</v>
      </c>
      <c r="D5" s="310" t="s">
        <v>233</v>
      </c>
      <c r="E5" s="310" t="s">
        <v>234</v>
      </c>
      <c r="F5" s="310" t="s">
        <v>235</v>
      </c>
    </row>
    <row r="6" customFormat="false" ht="15" hidden="false" customHeight="true" outlineLevel="0" collapsed="false">
      <c r="B6" s="311" t="s">
        <v>236</v>
      </c>
      <c r="C6" s="311"/>
      <c r="D6" s="311"/>
      <c r="E6" s="312"/>
      <c r="F6" s="312"/>
    </row>
    <row r="7" customFormat="false" ht="15" hidden="false" customHeight="false" outlineLevel="0" collapsed="false">
      <c r="B7" s="245" t="s">
        <v>237</v>
      </c>
      <c r="C7" s="110" t="n">
        <v>13358.635</v>
      </c>
      <c r="D7" s="110" t="n">
        <v>86111.488</v>
      </c>
      <c r="E7" s="246" t="n">
        <v>0</v>
      </c>
      <c r="F7" s="110" t="n">
        <v>518276.457</v>
      </c>
    </row>
    <row r="8" customFormat="false" ht="15" hidden="false" customHeight="false" outlineLevel="0" collapsed="false">
      <c r="B8" s="245" t="s">
        <v>238</v>
      </c>
      <c r="C8" s="246" t="n">
        <v>393.182</v>
      </c>
      <c r="D8" s="110" t="n">
        <v>2485.33</v>
      </c>
      <c r="E8" s="246" t="n">
        <v>0</v>
      </c>
      <c r="F8" s="110" t="n">
        <v>16891.378</v>
      </c>
    </row>
    <row r="9" customFormat="false" ht="15" hidden="false" customHeight="false" outlineLevel="0" collapsed="false">
      <c r="B9" s="189" t="s">
        <v>21</v>
      </c>
      <c r="C9" s="161" t="n">
        <v>13751.817</v>
      </c>
      <c r="D9" s="161" t="n">
        <v>88596.818</v>
      </c>
      <c r="E9" s="190" t="n">
        <v>0</v>
      </c>
      <c r="F9" s="161" t="n">
        <v>535167.835</v>
      </c>
    </row>
    <row r="10" customFormat="false" ht="15" hidden="false" customHeight="true" outlineLevel="0" collapsed="false">
      <c r="B10" s="311" t="s">
        <v>239</v>
      </c>
      <c r="C10" s="311"/>
      <c r="D10" s="311"/>
      <c r="E10" s="311"/>
      <c r="F10" s="311"/>
    </row>
    <row r="11" customFormat="false" ht="15" hidden="false" customHeight="false" outlineLevel="0" collapsed="false">
      <c r="B11" s="245" t="s">
        <v>237</v>
      </c>
      <c r="C11" s="110" t="n">
        <v>10365.188</v>
      </c>
      <c r="D11" s="110" t="n">
        <v>68679.568</v>
      </c>
      <c r="E11" s="110" t="n">
        <v>4782843.908</v>
      </c>
      <c r="F11" s="246" t="n">
        <v>0</v>
      </c>
    </row>
    <row r="12" customFormat="false" ht="15" hidden="false" customHeight="false" outlineLevel="0" collapsed="false">
      <c r="B12" s="245" t="s">
        <v>240</v>
      </c>
      <c r="C12" s="246" t="n">
        <v>660.029</v>
      </c>
      <c r="D12" s="110" t="n">
        <v>4406.881</v>
      </c>
      <c r="E12" s="110" t="n">
        <v>207257.419</v>
      </c>
      <c r="F12" s="246" t="n">
        <v>0</v>
      </c>
    </row>
    <row r="13" customFormat="false" ht="15" hidden="false" customHeight="false" outlineLevel="0" collapsed="false">
      <c r="B13" s="245" t="s">
        <v>241</v>
      </c>
      <c r="C13" s="246" t="n">
        <v>219.791</v>
      </c>
      <c r="D13" s="110" t="n">
        <v>1450.553</v>
      </c>
      <c r="E13" s="110" t="n">
        <v>100334.74</v>
      </c>
      <c r="F13" s="246" t="n">
        <v>0</v>
      </c>
    </row>
    <row r="14" customFormat="false" ht="15" hidden="false" customHeight="false" outlineLevel="0" collapsed="false">
      <c r="B14" s="245" t="s">
        <v>238</v>
      </c>
      <c r="C14" s="246" t="n">
        <v>322.65</v>
      </c>
      <c r="D14" s="110" t="n">
        <v>2207.467</v>
      </c>
      <c r="E14" s="110" t="n">
        <v>154683.331</v>
      </c>
      <c r="F14" s="246" t="n">
        <v>0</v>
      </c>
    </row>
    <row r="15" customFormat="false" ht="15" hidden="false" customHeight="false" outlineLevel="0" collapsed="false">
      <c r="B15" s="245" t="s">
        <v>242</v>
      </c>
      <c r="C15" s="110" t="n">
        <v>8077.718</v>
      </c>
      <c r="D15" s="110" t="n">
        <v>52497.682</v>
      </c>
      <c r="E15" s="110" t="n">
        <v>1636957.17</v>
      </c>
      <c r="F15" s="246" t="n">
        <v>0</v>
      </c>
    </row>
    <row r="16" customFormat="false" ht="15" hidden="false" customHeight="false" outlineLevel="0" collapsed="false">
      <c r="B16" s="245" t="s">
        <v>243</v>
      </c>
      <c r="C16" s="246" t="n">
        <v>5.715</v>
      </c>
      <c r="D16" s="246" t="n">
        <v>42.302</v>
      </c>
      <c r="E16" s="110" t="n">
        <v>1792.619</v>
      </c>
      <c r="F16" s="246" t="n">
        <v>0</v>
      </c>
    </row>
    <row r="17" customFormat="false" ht="15" hidden="false" customHeight="false" outlineLevel="0" collapsed="false">
      <c r="B17" s="245" t="s">
        <v>244</v>
      </c>
      <c r="C17" s="246" t="n">
        <v>0.221</v>
      </c>
      <c r="D17" s="246" t="n">
        <v>1.381</v>
      </c>
      <c r="E17" s="246" t="n">
        <v>50.344</v>
      </c>
      <c r="F17" s="246" t="n">
        <v>0</v>
      </c>
    </row>
    <row r="18" customFormat="false" ht="15" hidden="false" customHeight="false" outlineLevel="0" collapsed="false">
      <c r="B18" s="189" t="s">
        <v>21</v>
      </c>
      <c r="C18" s="161" t="n">
        <v>19651.312</v>
      </c>
      <c r="D18" s="161" t="n">
        <v>129285.834</v>
      </c>
      <c r="E18" s="161" t="n">
        <v>6883919.531</v>
      </c>
      <c r="F18" s="190" t="n">
        <v>0</v>
      </c>
    </row>
    <row r="19" customFormat="false" ht="15" hidden="false" customHeight="true" outlineLevel="0" collapsed="false">
      <c r="B19" s="311" t="s">
        <v>245</v>
      </c>
      <c r="C19" s="311"/>
      <c r="D19" s="311"/>
      <c r="E19" s="311"/>
      <c r="F19" s="311"/>
    </row>
    <row r="20" customFormat="false" ht="15" hidden="false" customHeight="false" outlineLevel="0" collapsed="false">
      <c r="B20" s="245" t="s">
        <v>246</v>
      </c>
      <c r="C20" s="110" t="n">
        <v>9879.146</v>
      </c>
      <c r="D20" s="110" t="n">
        <v>58305.138</v>
      </c>
      <c r="E20" s="246" t="n">
        <v>0</v>
      </c>
      <c r="F20" s="110" t="n">
        <v>1336573.146</v>
      </c>
    </row>
    <row r="21" customFormat="false" ht="15" hidden="false" customHeight="false" outlineLevel="0" collapsed="false">
      <c r="B21" s="245" t="s">
        <v>247</v>
      </c>
      <c r="C21" s="246" t="n">
        <v>6.625</v>
      </c>
      <c r="D21" s="246" t="n">
        <v>630.843</v>
      </c>
      <c r="E21" s="246" t="n">
        <v>0</v>
      </c>
      <c r="F21" s="110" t="n">
        <v>31578.987</v>
      </c>
    </row>
    <row r="22" customFormat="false" ht="15" hidden="false" customHeight="false" outlineLevel="0" collapsed="false">
      <c r="B22" s="245" t="s">
        <v>248</v>
      </c>
      <c r="C22" s="246" t="n">
        <v>0.199</v>
      </c>
      <c r="D22" s="246" t="n">
        <v>22.192</v>
      </c>
      <c r="E22" s="246" t="n">
        <v>0</v>
      </c>
      <c r="F22" s="110" t="n">
        <v>2325.432</v>
      </c>
    </row>
    <row r="23" customFormat="false" ht="15" hidden="false" customHeight="false" outlineLevel="0" collapsed="false">
      <c r="B23" s="245" t="s">
        <v>249</v>
      </c>
      <c r="C23" s="246" t="n">
        <v>0</v>
      </c>
      <c r="D23" s="246" t="n">
        <v>133.086</v>
      </c>
      <c r="E23" s="246" t="n">
        <v>0</v>
      </c>
      <c r="F23" s="110" t="n">
        <v>1579.989</v>
      </c>
    </row>
    <row r="24" customFormat="false" ht="15" hidden="false" customHeight="false" outlineLevel="0" collapsed="false">
      <c r="B24" s="313" t="s">
        <v>21</v>
      </c>
      <c r="C24" s="314" t="n">
        <v>0</v>
      </c>
      <c r="D24" s="314" t="n">
        <v>0</v>
      </c>
      <c r="E24" s="314" t="n">
        <v>0</v>
      </c>
      <c r="F24" s="315" t="n">
        <v>1372057.554</v>
      </c>
    </row>
    <row r="25" customFormat="false" ht="15.75" hidden="false" customHeight="false" outlineLevel="0" collapsed="false">
      <c r="E25" s="316" t="s">
        <v>250</v>
      </c>
      <c r="F25" s="317" t="n">
        <v>8791144.92</v>
      </c>
    </row>
    <row r="27" customFormat="false" ht="15" hidden="false" customHeight="false" outlineLevel="0" collapsed="false">
      <c r="B27" s="318" t="s">
        <v>251</v>
      </c>
    </row>
    <row r="28" customFormat="false" ht="15" hidden="false" customHeight="false" outlineLevel="0" collapsed="false">
      <c r="B28" s="53" t="s">
        <v>23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C1" s="319" t="s">
        <v>181</v>
      </c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</row>
    <row r="2" customFormat="false" ht="45" hidden="false" customHeight="false" outlineLevel="0" collapsed="false">
      <c r="C2" s="320" t="s">
        <v>44</v>
      </c>
      <c r="D2" s="321" t="s">
        <v>167</v>
      </c>
      <c r="E2" s="321" t="s">
        <v>168</v>
      </c>
      <c r="F2" s="321" t="s">
        <v>169</v>
      </c>
      <c r="G2" s="320" t="s">
        <v>169</v>
      </c>
      <c r="H2" s="321" t="s">
        <v>170</v>
      </c>
      <c r="I2" s="320" t="s">
        <v>252</v>
      </c>
      <c r="J2" s="320" t="s">
        <v>172</v>
      </c>
      <c r="K2" s="322" t="s">
        <v>45</v>
      </c>
      <c r="L2" s="320" t="s">
        <v>253</v>
      </c>
      <c r="M2" s="79" t="s">
        <v>254</v>
      </c>
      <c r="N2" s="79" t="s">
        <v>175</v>
      </c>
      <c r="O2" s="79" t="s">
        <v>255</v>
      </c>
      <c r="P2" s="320" t="s">
        <v>256</v>
      </c>
      <c r="Q2" s="320" t="s">
        <v>257</v>
      </c>
      <c r="R2" s="320" t="s">
        <v>178</v>
      </c>
      <c r="S2" s="320" t="s">
        <v>179</v>
      </c>
    </row>
    <row r="3" customFormat="false" ht="15" hidden="false" customHeight="false" outlineLevel="0" collapsed="false">
      <c r="B3" s="244" t="s">
        <v>258</v>
      </c>
      <c r="C3" s="323" t="s">
        <v>182</v>
      </c>
      <c r="D3" s="246" t="n">
        <v>0</v>
      </c>
      <c r="E3" s="246" t="n">
        <v>0</v>
      </c>
      <c r="F3" s="110" t="n">
        <v>15331.25</v>
      </c>
      <c r="G3" s="110" t="n">
        <v>15331.25</v>
      </c>
      <c r="H3" s="110" t="n">
        <v>15331.25</v>
      </c>
      <c r="I3" s="110" t="n">
        <v>15331.25</v>
      </c>
      <c r="J3" s="246" t="n">
        <v>0</v>
      </c>
      <c r="K3" s="246"/>
      <c r="L3" s="110" t="n">
        <v>1895423.88</v>
      </c>
      <c r="M3" s="110" t="n">
        <v>1932567.5</v>
      </c>
      <c r="N3" s="110" t="n">
        <v>1392501.39</v>
      </c>
      <c r="O3" s="246" t="n">
        <v>126.054</v>
      </c>
      <c r="P3" s="246" t="n">
        <v>90.828</v>
      </c>
      <c r="Q3" s="246" t="n">
        <v>689.64</v>
      </c>
      <c r="R3" s="246" t="n">
        <v>701.1</v>
      </c>
      <c r="S3" s="110" t="n">
        <v>976285</v>
      </c>
    </row>
    <row r="4" customFormat="false" ht="22.5" hidden="false" customHeight="false" outlineLevel="0" collapsed="false">
      <c r="B4" s="244" t="s">
        <v>258</v>
      </c>
      <c r="C4" s="323" t="s">
        <v>259</v>
      </c>
      <c r="D4" s="324" t="n">
        <v>1950.51</v>
      </c>
      <c r="E4" s="325" t="n">
        <v>4680</v>
      </c>
      <c r="F4" s="324" t="n">
        <v>24209.5</v>
      </c>
      <c r="G4" s="110" t="n">
        <v>24209.5</v>
      </c>
      <c r="H4" s="324" t="n">
        <v>30840.01</v>
      </c>
      <c r="I4" s="324" t="n">
        <v>24195.5</v>
      </c>
      <c r="J4" s="326" t="n">
        <v>14</v>
      </c>
      <c r="K4" s="246"/>
      <c r="L4" s="110" t="n">
        <v>2029860.35</v>
      </c>
      <c r="M4" s="327" t="n">
        <v>2071397.94</v>
      </c>
      <c r="N4" s="327" t="n">
        <v>2029860.35</v>
      </c>
      <c r="O4" s="246" t="n">
        <v>85.561</v>
      </c>
      <c r="P4" s="246" t="n">
        <v>83.894</v>
      </c>
      <c r="Q4" s="246" t="n">
        <v>0</v>
      </c>
      <c r="R4" s="246" t="n">
        <v>894.25</v>
      </c>
      <c r="S4" s="110" t="n">
        <v>1815210.47</v>
      </c>
    </row>
    <row r="5" customFormat="false" ht="22.5" hidden="false" customHeight="false" outlineLevel="0" collapsed="false">
      <c r="B5" s="328" t="s">
        <v>260</v>
      </c>
      <c r="C5" s="297" t="s">
        <v>184</v>
      </c>
      <c r="D5" s="88" t="n">
        <v>14.5</v>
      </c>
      <c r="E5" s="88" t="n">
        <v>62</v>
      </c>
      <c r="F5" s="90" t="n">
        <v>16783</v>
      </c>
      <c r="G5" s="90" t="n">
        <v>16783</v>
      </c>
      <c r="H5" s="90" t="n">
        <v>16859.5</v>
      </c>
      <c r="I5" s="90" t="n">
        <v>16783</v>
      </c>
      <c r="J5" s="88" t="n">
        <v>0</v>
      </c>
      <c r="K5" s="88"/>
      <c r="L5" s="90" t="n">
        <v>12215.05</v>
      </c>
      <c r="M5" s="90" t="n">
        <v>14449.23</v>
      </c>
      <c r="N5" s="90" t="n">
        <v>12215.05</v>
      </c>
      <c r="O5" s="88" t="n">
        <v>0.861</v>
      </c>
      <c r="P5" s="88" t="n">
        <v>0.728</v>
      </c>
      <c r="Q5" s="88" t="n">
        <v>0</v>
      </c>
      <c r="R5" s="90" t="n">
        <v>5972.89</v>
      </c>
      <c r="S5" s="90" t="n">
        <v>72959.1</v>
      </c>
    </row>
    <row r="6" customFormat="false" ht="22.5" hidden="false" customHeight="false" outlineLevel="0" collapsed="false">
      <c r="B6" s="244" t="s">
        <v>258</v>
      </c>
      <c r="C6" s="323" t="s">
        <v>183</v>
      </c>
      <c r="D6" s="110" t="n">
        <v>9384</v>
      </c>
      <c r="E6" s="247" t="n">
        <v>11950</v>
      </c>
      <c r="F6" s="110" t="n">
        <v>48238</v>
      </c>
      <c r="G6" s="110" t="n">
        <v>48238</v>
      </c>
      <c r="H6" s="110" t="n">
        <v>69572</v>
      </c>
      <c r="I6" s="110" t="n">
        <v>47629</v>
      </c>
      <c r="J6" s="246" t="n">
        <v>724</v>
      </c>
      <c r="K6" s="246"/>
      <c r="L6" s="110" t="n">
        <v>2154038.1</v>
      </c>
      <c r="M6" s="110" t="n">
        <v>2533134.37</v>
      </c>
      <c r="N6" s="110" t="n">
        <v>2154038.1</v>
      </c>
      <c r="O6" s="246" t="n">
        <v>52.513</v>
      </c>
      <c r="P6" s="246" t="n">
        <v>45.225</v>
      </c>
      <c r="Q6" s="246" t="n">
        <v>0</v>
      </c>
      <c r="R6" s="246" t="n">
        <v>949.05</v>
      </c>
      <c r="S6" s="110" t="n">
        <v>2044292.46</v>
      </c>
    </row>
    <row r="7" customFormat="false" ht="15" hidden="false" customHeight="false" outlineLevel="0" collapsed="false">
      <c r="C7" s="329" t="s">
        <v>21</v>
      </c>
      <c r="D7" s="330" t="n">
        <v>11349.01</v>
      </c>
      <c r="E7" s="331" t="n">
        <v>16692</v>
      </c>
      <c r="F7" s="330" t="n">
        <v>104561.75</v>
      </c>
      <c r="G7" s="330" t="n">
        <v>104561.75</v>
      </c>
      <c r="H7" s="330" t="n">
        <v>132602.76</v>
      </c>
      <c r="I7" s="330" t="n">
        <v>103938.75</v>
      </c>
      <c r="J7" s="331" t="n">
        <v>738</v>
      </c>
      <c r="K7" s="330"/>
      <c r="L7" s="330" t="n">
        <v>6091537.38</v>
      </c>
      <c r="M7" s="330" t="n">
        <v>6551549.04</v>
      </c>
      <c r="N7" s="330" t="n">
        <v>5588614.89</v>
      </c>
      <c r="O7" s="330"/>
      <c r="P7" s="330"/>
      <c r="Q7" s="330"/>
      <c r="R7" s="330"/>
      <c r="S7" s="330" t="n">
        <v>4908747.03</v>
      </c>
    </row>
    <row r="8" customFormat="false" ht="15" hidden="false" customHeight="false" outlineLevel="0" collapsed="false">
      <c r="M8" s="332"/>
    </row>
    <row r="9" customFormat="false" ht="16.5" hidden="false" customHeight="true" outlineLevel="0" collapsed="false">
      <c r="C9" s="333" t="s">
        <v>181</v>
      </c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4"/>
      <c r="P9" s="284" t="n">
        <v>43252</v>
      </c>
    </row>
    <row r="10" customFormat="false" ht="45" hidden="false" customHeight="false" outlineLevel="0" collapsed="false">
      <c r="C10" s="79" t="s">
        <v>44</v>
      </c>
      <c r="D10" s="79" t="s">
        <v>167</v>
      </c>
      <c r="E10" s="79" t="s">
        <v>168</v>
      </c>
      <c r="F10" s="79" t="s">
        <v>169</v>
      </c>
      <c r="G10" s="79" t="s">
        <v>170</v>
      </c>
      <c r="H10" s="234" t="s">
        <v>171</v>
      </c>
      <c r="I10" s="79" t="s">
        <v>172</v>
      </c>
      <c r="J10" s="66" t="s">
        <v>173</v>
      </c>
      <c r="K10" s="79" t="s">
        <v>220</v>
      </c>
      <c r="L10" s="79" t="s">
        <v>175</v>
      </c>
      <c r="M10" s="79" t="s">
        <v>176</v>
      </c>
      <c r="N10" s="79" t="s">
        <v>177</v>
      </c>
      <c r="O10" s="79" t="s">
        <v>178</v>
      </c>
      <c r="P10" s="79" t="s">
        <v>179</v>
      </c>
    </row>
    <row r="11" customFormat="false" ht="33.75" hidden="false" customHeight="false" outlineLevel="0" collapsed="false">
      <c r="C11" s="335" t="s">
        <v>261</v>
      </c>
      <c r="D11" s="88" t="n">
        <v>0</v>
      </c>
      <c r="E11" s="88" t="n">
        <v>0</v>
      </c>
      <c r="F11" s="90" t="n">
        <v>15331.25</v>
      </c>
      <c r="G11" s="90" t="n">
        <v>15331.25</v>
      </c>
      <c r="H11" s="90" t="n">
        <v>15331.25</v>
      </c>
      <c r="I11" s="88" t="n">
        <v>0</v>
      </c>
      <c r="J11" s="90" t="n">
        <f aca="false">F11-H11-I11</f>
        <v>0</v>
      </c>
      <c r="K11" s="90" t="n">
        <v>1932567.5</v>
      </c>
      <c r="L11" s="90" t="n">
        <v>1190747.63</v>
      </c>
      <c r="M11" s="88" t="n">
        <v>126.054</v>
      </c>
      <c r="N11" s="88" t="n">
        <v>77.668</v>
      </c>
      <c r="O11" s="88" t="n">
        <v>703.04</v>
      </c>
      <c r="P11" s="90" t="n">
        <v>837147.47</v>
      </c>
    </row>
    <row r="12" customFormat="false" ht="33.75" hidden="false" customHeight="false" outlineLevel="0" collapsed="false">
      <c r="C12" s="336" t="s">
        <v>262</v>
      </c>
      <c r="D12" s="110" t="n">
        <v>1950.51</v>
      </c>
      <c r="E12" s="110" t="n">
        <v>4680</v>
      </c>
      <c r="F12" s="110" t="n">
        <v>24209.5</v>
      </c>
      <c r="G12" s="110" t="n">
        <v>30840.01</v>
      </c>
      <c r="H12" s="110" t="n">
        <v>24195.5</v>
      </c>
      <c r="I12" s="246" t="n">
        <v>14</v>
      </c>
      <c r="J12" s="90" t="n">
        <f aca="false">F12-H12-I12</f>
        <v>0</v>
      </c>
      <c r="K12" s="110" t="n">
        <v>2071397.94</v>
      </c>
      <c r="L12" s="110" t="n">
        <v>2029860.35</v>
      </c>
      <c r="M12" s="246" t="n">
        <v>85.561</v>
      </c>
      <c r="N12" s="246" t="n">
        <v>83.894</v>
      </c>
      <c r="O12" s="246" t="n">
        <v>894.25</v>
      </c>
      <c r="P12" s="110" t="n">
        <v>1815210.47</v>
      </c>
    </row>
    <row r="13" customFormat="false" ht="22.5" hidden="false" customHeight="false" outlineLevel="0" collapsed="false">
      <c r="C13" s="335" t="s">
        <v>184</v>
      </c>
      <c r="D13" s="88" t="n">
        <v>14.5</v>
      </c>
      <c r="E13" s="88" t="n">
        <v>62</v>
      </c>
      <c r="F13" s="90" t="n">
        <v>16783</v>
      </c>
      <c r="G13" s="90" t="n">
        <v>16859.5</v>
      </c>
      <c r="H13" s="90" t="n">
        <v>16783</v>
      </c>
      <c r="I13" s="88" t="n">
        <v>0</v>
      </c>
      <c r="J13" s="90" t="n">
        <f aca="false">F13-H13-I13</f>
        <v>0</v>
      </c>
      <c r="K13" s="90" t="n">
        <v>14449.23</v>
      </c>
      <c r="L13" s="90" t="n">
        <v>12215.05</v>
      </c>
      <c r="M13" s="88" t="n">
        <v>0.861</v>
      </c>
      <c r="N13" s="88" t="n">
        <v>0.728</v>
      </c>
      <c r="O13" s="90" t="n">
        <v>5972.89</v>
      </c>
      <c r="P13" s="90" t="n">
        <v>72959.1</v>
      </c>
    </row>
    <row r="14" customFormat="false" ht="33.75" hidden="false" customHeight="false" outlineLevel="0" collapsed="false">
      <c r="C14" s="336" t="s">
        <v>263</v>
      </c>
      <c r="D14" s="110" t="n">
        <v>9384</v>
      </c>
      <c r="E14" s="110" t="n">
        <v>11950</v>
      </c>
      <c r="F14" s="110" t="n">
        <v>48238</v>
      </c>
      <c r="G14" s="110" t="n">
        <v>69572</v>
      </c>
      <c r="H14" s="110" t="n">
        <v>47629</v>
      </c>
      <c r="I14" s="246" t="n">
        <v>724</v>
      </c>
      <c r="J14" s="90" t="n">
        <f aca="false">F14-H14-I14</f>
        <v>-115</v>
      </c>
      <c r="K14" s="110" t="n">
        <v>2533134.37</v>
      </c>
      <c r="L14" s="110" t="n">
        <v>2154038.1</v>
      </c>
      <c r="M14" s="246" t="n">
        <v>52.513</v>
      </c>
      <c r="N14" s="246" t="n">
        <v>45.225</v>
      </c>
      <c r="O14" s="246" t="n">
        <v>949.05</v>
      </c>
      <c r="P14" s="110" t="n">
        <v>2044292.46</v>
      </c>
    </row>
    <row r="15" customFormat="false" ht="15" hidden="false" customHeight="false" outlineLevel="0" collapsed="false">
      <c r="C15" s="337" t="s">
        <v>21</v>
      </c>
      <c r="D15" s="338" t="n">
        <v>11349.01</v>
      </c>
      <c r="E15" s="339" t="n">
        <v>16692</v>
      </c>
      <c r="F15" s="338" t="n">
        <v>104561.75</v>
      </c>
      <c r="G15" s="338" t="n">
        <v>132602.76</v>
      </c>
      <c r="H15" s="338" t="n">
        <v>103938.75</v>
      </c>
      <c r="I15" s="339" t="n">
        <v>738</v>
      </c>
      <c r="J15" s="338" t="n">
        <f aca="false">SUM(J11:J14)</f>
        <v>-115</v>
      </c>
      <c r="K15" s="338" t="n">
        <v>6551549.04</v>
      </c>
      <c r="L15" s="338" t="n">
        <v>5386861.13</v>
      </c>
      <c r="M15" s="338"/>
      <c r="N15" s="338"/>
      <c r="O15" s="338"/>
      <c r="P15" s="338" t="n">
        <v>4769609.5</v>
      </c>
    </row>
  </sheetData>
  <mergeCells count="2">
    <mergeCell ref="C1:S1"/>
    <mergeCell ref="C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14:11:26Z</dcterms:created>
  <dc:creator>SONIA</dc:creator>
  <dc:description/>
  <dc:language>en-US</dc:language>
  <cp:lastModifiedBy>SONIA</cp:lastModifiedBy>
  <dcterms:modified xsi:type="dcterms:W3CDTF">2018-09-03T17:45:48Z</dcterms:modified>
  <cp:revision>0</cp:revision>
  <dc:subject/>
  <dc:title/>
</cp:coreProperties>
</file>