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Resumen Agricola 2018 " sheetId="1" state="visible" r:id="rId2"/>
    <sheet name="Avance PV Junio2018" sheetId="2" state="visible" r:id="rId3"/>
    <sheet name="PV-SEMBRADA x MPIO" sheetId="3" state="visible" r:id="rId4"/>
    <sheet name="PV-SINIESTROS " sheetId="4" state="visible" r:id="rId5"/>
    <sheet name="Avance Perennes jun 2018" sheetId="5" state="visible" r:id="rId6"/>
    <sheet name="Avance OI Junio2018" sheetId="6" state="visible" r:id="rId7"/>
    <sheet name="Avance Pecuario Junio 2018" sheetId="7" state="visible" r:id="rId8"/>
  </sheets>
  <definedNames>
    <definedName function="false" hidden="false" localSheetId="2" name="Excel_BuiltIn__FilterDatabase" vbProcedure="false">'PV-SEMBRADA x MPIO'!$B$51:$AN$51</definedName>
    <definedName function="false" hidden="false" localSheetId="3" name="Excel_BuiltIn__FilterDatabase" vbProcedure="false">'PV-SINIESTROS '!$B$8:$A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8">
  <si>
    <t xml:space="preserve">                        SECRETARÍA DE DESARROLLO AGROPECUARIO Y RECURSOS HIDRÁULICOS</t>
  </si>
  <si>
    <t xml:space="preserve">                              SISTEMA NACIONAL DE INFORMACIÓN PARA EL DESARROLLO RURAL SUSTENTABLE</t>
  </si>
  <si>
    <t xml:space="preserve">RESUMEN DE AVANCE DE SIEMBRA Y COSECHAS AÑO  2018  (R+T)</t>
  </si>
  <si>
    <t xml:space="preserve">REPORTE AL MES DE JUNIO 2018</t>
  </si>
  <si>
    <t xml:space="preserve">ESTADO DE SAN LUIS POTOSI</t>
  </si>
  <si>
    <t xml:space="preserve">CICLO PRODUCTIVO: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8 </t>
  </si>
  <si>
    <t xml:space="preserve">Para el ciclo Primavera Verano 2018 (P.V.), se programa una  superficie a sembrar por  476,486 Ha, al mes de junio se tienen datos de 116,939 Ha. sembradas (24.5% avance). En lo referente a siniestros se reportan 484 ha. (chile, lechuga, col, maiz. brocoli..). </t>
  </si>
  <si>
    <t xml:space="preserve">*PERENNES 2018 / ESPECIALES (2017 2018)</t>
  </si>
  <si>
    <t xml:space="preserve">Datos corresponde avance de siembras y cosechas cultivos Perennes año 2018, y en cuanto a cultivos perennes especiales (caña de azúcar, alfalfa, café)  periodo 2017 / 2018.</t>
  </si>
  <si>
    <t xml:space="preserve">OTOÑO INVIERNO 2017 / 2018</t>
  </si>
  <si>
    <t xml:space="preserve">Ciclo O.I. 2017 / 2018, de una superficie   de 58,288 Ha. sembradas, al mes de junio se tienen datos de 49,451 Ha. cosechadas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SISTEMA NACIONAL DE INFORMACIÓN PARA EL DESARROLLO RURAL SUSTENTABLE</t>
  </si>
  <si>
    <t xml:space="preserve">AVANCE DE SIEMBRAS Y COSECHAS CICLO PV 2018  (AÑO AGRICOLA)</t>
  </si>
  <si>
    <t xml:space="preserve">ESTADO: SAN LUIS POTOSI</t>
  </si>
  <si>
    <t xml:space="preserve">Mes</t>
  </si>
  <si>
    <t xml:space="preserve">CONSOLIDADO CULTIVOS P.V. 2018</t>
  </si>
  <si>
    <t xml:space="preserve">SUPERFICIE PROGRAMADA A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8  (AÑO AGRICOLA) RIEGO</t>
  </si>
  <si>
    <t xml:space="preserve">Cultivo</t>
  </si>
  <si>
    <t xml:space="preserve">SUPERFICIE PROGRAMADA A SEMBRAR (HA)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labaza semilla o chihua</t>
  </si>
  <si>
    <t xml:space="preserve">Camote</t>
  </si>
  <si>
    <t xml:space="preserve">Cebada grano</t>
  </si>
  <si>
    <t xml:space="preserve">Cebolla</t>
  </si>
  <si>
    <t xml:space="preserve">Chayote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es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8 (AÑO AGRICOLA) TEMPORAL</t>
  </si>
  <si>
    <t xml:space="preserve">Avena grano</t>
  </si>
  <si>
    <t xml:space="preserve">Girasol</t>
  </si>
  <si>
    <t xml:space="preserve">REPORTE DE SUPERFICIE SEMBRADA</t>
  </si>
  <si>
    <t xml:space="preserve">Riego</t>
  </si>
  <si>
    <t xml:space="preserve">CICLO PRIMAVERA VERANO 2018</t>
  </si>
  <si>
    <t xml:space="preserve">Temporal</t>
  </si>
  <si>
    <t xml:space="preserve">MODALIDAD RIEGO</t>
  </si>
  <si>
    <t xml:space="preserve">Municipio</t>
  </si>
  <si>
    <t xml:space="preserve">Villa de Ramos</t>
  </si>
  <si>
    <t xml:space="preserve">San Luis Potosí</t>
  </si>
  <si>
    <t xml:space="preserve">Villa de Reyes</t>
  </si>
  <si>
    <t xml:space="preserve">Salinas</t>
  </si>
  <si>
    <t xml:space="preserve">Moctezuma</t>
  </si>
  <si>
    <t xml:space="preserve">Rioverde</t>
  </si>
  <si>
    <t xml:space="preserve">Mexquitic de Carmona</t>
  </si>
  <si>
    <t xml:space="preserve">Villa de Arista</t>
  </si>
  <si>
    <t xml:space="preserve">Santo Domingo</t>
  </si>
  <si>
    <t xml:space="preserve">Villa Juárez</t>
  </si>
  <si>
    <t xml:space="preserve">Santa María del Río</t>
  </si>
  <si>
    <t xml:space="preserve">Venado</t>
  </si>
  <si>
    <t xml:space="preserve">Villa de Guadalupe</t>
  </si>
  <si>
    <t xml:space="preserve">Vanegas</t>
  </si>
  <si>
    <t xml:space="preserve">Cedral</t>
  </si>
  <si>
    <t xml:space="preserve">Guadalcázar</t>
  </si>
  <si>
    <t xml:space="preserve">Soledad de Graciano Sánchez</t>
  </si>
  <si>
    <t xml:space="preserve">Cárdenas</t>
  </si>
  <si>
    <t xml:space="preserve">Ciudad del Maíz</t>
  </si>
  <si>
    <t xml:space="preserve">Catorce</t>
  </si>
  <si>
    <t xml:space="preserve">San Nicolás Tolentino</t>
  </si>
  <si>
    <t xml:space="preserve">Matehuala</t>
  </si>
  <si>
    <t xml:space="preserve">Tierra Nueva</t>
  </si>
  <si>
    <t xml:space="preserve">Cerritos</t>
  </si>
  <si>
    <t xml:space="preserve">Ahualulco</t>
  </si>
  <si>
    <t xml:space="preserve">Villa Hidalgo</t>
  </si>
  <si>
    <t xml:space="preserve">Villa de Arriaga</t>
  </si>
  <si>
    <t xml:space="preserve">Armadillo de Los Infante</t>
  </si>
  <si>
    <t xml:space="preserve">Santa Catarina</t>
  </si>
  <si>
    <t xml:space="preserve">Ciudad Fernández</t>
  </si>
  <si>
    <t xml:space="preserve">Rayón</t>
  </si>
  <si>
    <t xml:space="preserve">Alaquines</t>
  </si>
  <si>
    <t xml:space="preserve">Lagunillas</t>
  </si>
  <si>
    <t xml:space="preserve">Cerro de San Pedro</t>
  </si>
  <si>
    <t xml:space="preserve">San Ciro de Acosta</t>
  </si>
  <si>
    <t xml:space="preserve">Charcas</t>
  </si>
  <si>
    <t xml:space="preserve">Ciclo: Primavera Verano año 2018</t>
  </si>
  <si>
    <t xml:space="preserve">Modalidad: Temporal</t>
  </si>
  <si>
    <t xml:space="preserve">Mes: junio 2018</t>
  </si>
  <si>
    <t xml:space="preserve">Aquismón</t>
  </si>
  <si>
    <t xml:space="preserve">Zaragoza</t>
  </si>
  <si>
    <t xml:space="preserve">Villa de La Paz</t>
  </si>
  <si>
    <t xml:space="preserve">Ciudad Valles</t>
  </si>
  <si>
    <t xml:space="preserve">Tamasopo</t>
  </si>
  <si>
    <t xml:space="preserve">Tanlajás</t>
  </si>
  <si>
    <t xml:space="preserve">San Antonio</t>
  </si>
  <si>
    <t xml:space="preserve">Tampamolón Corona</t>
  </si>
  <si>
    <t xml:space="preserve">Tancanhuitz</t>
  </si>
  <si>
    <t xml:space="preserve">El Naranjo</t>
  </si>
  <si>
    <t xml:space="preserve">Coxcatlán</t>
  </si>
  <si>
    <t xml:space="preserve">Tanquián de Escobedo</t>
  </si>
  <si>
    <t xml:space="preserve">San Vicente Tancuayalab</t>
  </si>
  <si>
    <t xml:space="preserve">Tamuín</t>
  </si>
  <si>
    <t xml:space="preserve">Ebano</t>
  </si>
  <si>
    <t xml:space="preserve">Reporte de Superificie SiniestradA (HA)</t>
  </si>
  <si>
    <t xml:space="preserve">484 Has.</t>
  </si>
  <si>
    <t xml:space="preserve">AVANCE DE SIEMBRAS Y COSECHAS PERENNES 2017 / 2018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 2018</t>
  </si>
  <si>
    <t xml:space="preserve">Alfalfa verde Riego General</t>
  </si>
  <si>
    <t xml:space="preserve">Caña de azúcar Riego General</t>
  </si>
  <si>
    <t xml:space="preserve">Café cereza Temporal</t>
  </si>
  <si>
    <t xml:space="preserve">Caña de azúcar Temporal</t>
  </si>
  <si>
    <t xml:space="preserve">AVANCE  DE SIEMBRAS Y COSECHAS PERENNES AÑO 2018 RIEGO</t>
  </si>
  <si>
    <t xml:space="preserve">Año agrícola</t>
  </si>
  <si>
    <t xml:space="preserve">Aceituna</t>
  </si>
  <si>
    <t xml:space="preserve">Aguacate</t>
  </si>
  <si>
    <t xml:space="preserve">Caña de azúcar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 DE SIEMBRAS Y COSECHAS PERENNES AÑO 2018 TEMPORAL</t>
  </si>
  <si>
    <t xml:space="preserve">Maguey forrajero</t>
  </si>
  <si>
    <t xml:space="preserve">Maguey pulquero (miles de lts.)</t>
  </si>
  <si>
    <t xml:space="preserve">Mango</t>
  </si>
  <si>
    <t xml:space="preserve">Nuez de castilla</t>
  </si>
  <si>
    <t xml:space="preserve">Palma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7/2018</t>
  </si>
  <si>
    <t xml:space="preserve">CONSOLIDADO CULTIVOS O.I. 2017 / 2018</t>
  </si>
  <si>
    <t xml:space="preserve">Superficie  programada (ha)</t>
  </si>
  <si>
    <t xml:space="preserve">Superficie sembrada  (ha)</t>
  </si>
  <si>
    <t xml:space="preserve">Superficie a Cosechar</t>
  </si>
  <si>
    <t xml:space="preserve">AVANCE DE SIEMBRAS Y COSECHAS CICLO O.I. RIEGO</t>
  </si>
  <si>
    <t xml:space="preserve">Producción obtenida o programada (ton)</t>
  </si>
  <si>
    <t xml:space="preserve">Cebada forrajera en verde</t>
  </si>
  <si>
    <t xml:space="preserve">Garbanzo forrajero</t>
  </si>
  <si>
    <t xml:space="preserve">Triticale forrajero en verde</t>
  </si>
  <si>
    <t xml:space="preserve">Triticale grano</t>
  </si>
  <si>
    <t xml:space="preserve">AVANCE DE SIEMBRAS Y COSECHAS CICLO O.I. TEMPORAL</t>
  </si>
  <si>
    <t xml:space="preserve">Cártamo</t>
  </si>
  <si>
    <t xml:space="preserve">Lenteja</t>
  </si>
  <si>
    <t xml:space="preserve">Avance de la Producción Pecuaria 2018</t>
  </si>
  <si>
    <t xml:space="preserve">             Estado de San Luis Potosi</t>
  </si>
  <si>
    <t xml:space="preserve">Clasificación / Especie</t>
  </si>
  <si>
    <t xml:space="preserve">Producción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56880</xdr:rowOff>
    </xdr:from>
    <xdr:to>
      <xdr:col>4</xdr:col>
      <xdr:colOff>2725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90880" y="257040"/>
          <a:ext cx="3291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4.5" hidden="false" customHeight="true" outlineLevel="0" collapsed="false">
      <c r="B8" s="30" t="s">
        <v>15</v>
      </c>
      <c r="C8" s="31" t="n">
        <v>476486</v>
      </c>
      <c r="D8" s="32" t="n">
        <v>116939</v>
      </c>
      <c r="E8" s="32" t="n">
        <v>861</v>
      </c>
      <c r="F8" s="32" t="n">
        <v>484</v>
      </c>
      <c r="G8" s="33" t="n">
        <f aca="false">D8-E8-F8</f>
        <v>115594</v>
      </c>
      <c r="H8" s="32" t="n">
        <v>1404703</v>
      </c>
      <c r="I8" s="34" t="n">
        <v>51781</v>
      </c>
      <c r="J8" s="34" t="n">
        <v>296022</v>
      </c>
      <c r="K8" s="35" t="s">
        <v>16</v>
      </c>
    </row>
    <row r="9" s="26" customFormat="true" ht="50.25" hidden="false" customHeight="true" outlineLevel="0" collapsed="false">
      <c r="B9" s="30" t="s">
        <v>17</v>
      </c>
      <c r="C9" s="36" t="n">
        <v>322908</v>
      </c>
      <c r="D9" s="34" t="n">
        <v>292426</v>
      </c>
      <c r="E9" s="37" t="n">
        <v>164321</v>
      </c>
      <c r="F9" s="34" t="n">
        <v>738</v>
      </c>
      <c r="G9" s="38" t="n">
        <f aca="false">D9-E9-F9</f>
        <v>127367</v>
      </c>
      <c r="H9" s="34" t="n">
        <v>10004709</v>
      </c>
      <c r="I9" s="39" t="n">
        <v>6513946</v>
      </c>
      <c r="J9" s="40" t="n">
        <v>5874629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7201</v>
      </c>
      <c r="D10" s="45" t="n">
        <v>58288</v>
      </c>
      <c r="E10" s="46" t="n">
        <v>49451</v>
      </c>
      <c r="F10" s="46" t="n">
        <v>4620</v>
      </c>
      <c r="G10" s="38" t="n">
        <f aca="false">D10-E10-F10</f>
        <v>4217</v>
      </c>
      <c r="H10" s="45" t="n">
        <v>411158</v>
      </c>
      <c r="I10" s="47" t="n">
        <v>348671</v>
      </c>
      <c r="J10" s="47" t="n">
        <v>779999</v>
      </c>
      <c r="K10" s="35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66595</v>
      </c>
      <c r="D11" s="49" t="n">
        <f aca="false">SUM(D8:D10)</f>
        <v>467653</v>
      </c>
      <c r="E11" s="49" t="n">
        <f aca="false">SUM(E8:E10)</f>
        <v>214633</v>
      </c>
      <c r="F11" s="49" t="n">
        <f aca="false">SUM(F8:F10)</f>
        <v>5842</v>
      </c>
      <c r="G11" s="49" t="n">
        <f aca="false">SUM(G8:G10)</f>
        <v>247178</v>
      </c>
      <c r="H11" s="49" t="n">
        <f aca="false">SUM(H8:H10)</f>
        <v>11820570</v>
      </c>
      <c r="I11" s="49" t="n">
        <f aca="false">SUM(I8:I10)</f>
        <v>6914398</v>
      </c>
      <c r="J11" s="49" t="n">
        <f aca="false">SUM(J8:J10)</f>
        <v>6950650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41"/>
    <col collapsed="false" customWidth="true" hidden="false" outlineLevel="0" max="3" min="3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B4" s="57" t="s">
        <v>2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6.5" hidden="false" customHeight="true" outlineLevel="0" collapsed="false">
      <c r="B5" s="58" t="s">
        <v>29</v>
      </c>
      <c r="C5" s="58"/>
      <c r="D5" s="59"/>
      <c r="E5" s="60"/>
      <c r="F5" s="61"/>
      <c r="G5" s="62"/>
      <c r="H5" s="62"/>
      <c r="I5" s="62"/>
      <c r="J5" s="62"/>
      <c r="K5" s="62"/>
      <c r="L5" s="59" t="s">
        <v>30</v>
      </c>
      <c r="M5" s="63" t="n">
        <v>43252</v>
      </c>
    </row>
    <row r="6" customFormat="false" ht="45" hidden="false" customHeight="false" outlineLevel="0" collapsed="false">
      <c r="B6" s="64" t="s">
        <v>31</v>
      </c>
      <c r="C6" s="65" t="s">
        <v>32</v>
      </c>
      <c r="D6" s="65" t="s">
        <v>33</v>
      </c>
      <c r="E6" s="65" t="s">
        <v>8</v>
      </c>
      <c r="F6" s="65" t="s">
        <v>9</v>
      </c>
      <c r="G6" s="65" t="s">
        <v>34</v>
      </c>
      <c r="H6" s="65" t="s">
        <v>35</v>
      </c>
      <c r="I6" s="65" t="s">
        <v>36</v>
      </c>
      <c r="J6" s="65" t="s">
        <v>37</v>
      </c>
      <c r="K6" s="65" t="s">
        <v>38</v>
      </c>
      <c r="L6" s="65" t="s">
        <v>39</v>
      </c>
      <c r="M6" s="66" t="s">
        <v>40</v>
      </c>
    </row>
    <row r="7" customFormat="false" ht="15.75" hidden="false" customHeight="false" outlineLevel="0" collapsed="false">
      <c r="B7" s="67" t="s">
        <v>41</v>
      </c>
      <c r="C7" s="68" t="n">
        <v>476485.64</v>
      </c>
      <c r="D7" s="68" t="n">
        <v>116938.94</v>
      </c>
      <c r="E7" s="68" t="n">
        <v>861.2</v>
      </c>
      <c r="F7" s="68" t="n">
        <v>484</v>
      </c>
      <c r="G7" s="68" t="n">
        <f aca="false">G60+G79</f>
        <v>115593.74</v>
      </c>
      <c r="H7" s="68" t="n">
        <v>1404703.35</v>
      </c>
      <c r="I7" s="68" t="n">
        <v>51780.62</v>
      </c>
      <c r="J7" s="68" t="n">
        <v>0</v>
      </c>
      <c r="K7" s="68" t="n">
        <v>0</v>
      </c>
      <c r="L7" s="68" t="n">
        <v>0</v>
      </c>
      <c r="M7" s="69" t="n">
        <v>296021.52</v>
      </c>
    </row>
    <row r="8" customFormat="false" ht="15" hidden="false" customHeight="false" outlineLevel="0" collapsed="false"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5.75" hidden="false" customHeight="false" outlineLevel="0" collapsed="false"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B10" s="72" t="s">
        <v>42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15.75" hidden="false" customHeight="false" outlineLevel="0" collapsed="false"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63" t="n">
        <v>43252</v>
      </c>
    </row>
    <row r="12" customFormat="false" ht="45" hidden="false" customHeight="false" outlineLevel="0" collapsed="false">
      <c r="B12" s="75" t="s">
        <v>43</v>
      </c>
      <c r="C12" s="76" t="s">
        <v>44</v>
      </c>
      <c r="D12" s="65" t="s">
        <v>33</v>
      </c>
      <c r="E12" s="76" t="s">
        <v>8</v>
      </c>
      <c r="F12" s="76" t="s">
        <v>9</v>
      </c>
      <c r="G12" s="77" t="s">
        <v>45</v>
      </c>
      <c r="H12" s="76" t="s">
        <v>35</v>
      </c>
      <c r="I12" s="76" t="s">
        <v>36</v>
      </c>
      <c r="J12" s="76" t="s">
        <v>37</v>
      </c>
      <c r="K12" s="76" t="s">
        <v>38</v>
      </c>
      <c r="L12" s="76" t="s">
        <v>39</v>
      </c>
      <c r="M12" s="78" t="s">
        <v>40</v>
      </c>
    </row>
    <row r="13" customFormat="false" ht="15" hidden="false" customHeight="false" outlineLevel="0" collapsed="false">
      <c r="B13" s="79" t="s">
        <v>46</v>
      </c>
      <c r="C13" s="80" t="n">
        <v>33</v>
      </c>
      <c r="D13" s="80" t="n">
        <v>38</v>
      </c>
      <c r="E13" s="80" t="n">
        <v>8</v>
      </c>
      <c r="F13" s="80" t="n">
        <v>10</v>
      </c>
      <c r="G13" s="81" t="n">
        <f aca="false">D13-E13-F13</f>
        <v>20</v>
      </c>
      <c r="H13" s="80" t="n">
        <v>223.7</v>
      </c>
      <c r="I13" s="80" t="n">
        <v>101.7</v>
      </c>
      <c r="J13" s="80" t="n">
        <v>6.779</v>
      </c>
      <c r="K13" s="80" t="n">
        <v>12.713</v>
      </c>
      <c r="L13" s="82" t="n">
        <v>6800.03</v>
      </c>
      <c r="M13" s="80" t="n">
        <v>691.56</v>
      </c>
    </row>
    <row r="14" s="83" customFormat="true" ht="15" hidden="false" customHeight="false" outlineLevel="0" collapsed="false">
      <c r="B14" s="84" t="s">
        <v>47</v>
      </c>
      <c r="C14" s="85" t="n">
        <v>125</v>
      </c>
      <c r="D14" s="85" t="n">
        <v>94.5</v>
      </c>
      <c r="E14" s="85" t="n">
        <v>0</v>
      </c>
      <c r="F14" s="85" t="n">
        <v>0</v>
      </c>
      <c r="G14" s="81" t="n">
        <f aca="false">D14-E14-F14</f>
        <v>94.5</v>
      </c>
      <c r="H14" s="86" t="n">
        <v>1352</v>
      </c>
      <c r="I14" s="85" t="n">
        <v>0</v>
      </c>
      <c r="J14" s="85" t="n">
        <v>10.816</v>
      </c>
      <c r="K14" s="85" t="n">
        <v>0</v>
      </c>
      <c r="L14" s="85" t="n">
        <v>0</v>
      </c>
      <c r="M14" s="85" t="n">
        <v>0</v>
      </c>
    </row>
    <row r="15" customFormat="false" ht="15" hidden="false" customHeight="false" outlineLevel="0" collapsed="false">
      <c r="B15" s="79" t="s">
        <v>48</v>
      </c>
      <c r="C15" s="80" t="n">
        <v>30</v>
      </c>
      <c r="D15" s="80" t="n">
        <v>21</v>
      </c>
      <c r="E15" s="80" t="n">
        <v>4</v>
      </c>
      <c r="F15" s="80" t="n">
        <v>0</v>
      </c>
      <c r="G15" s="81" t="n">
        <f aca="false">D15-E15-F15</f>
        <v>17</v>
      </c>
      <c r="H15" s="80" t="n">
        <v>884</v>
      </c>
      <c r="I15" s="80" t="n">
        <v>136</v>
      </c>
      <c r="J15" s="80" t="n">
        <v>29.467</v>
      </c>
      <c r="K15" s="80" t="n">
        <v>34</v>
      </c>
      <c r="L15" s="82" t="n">
        <v>6540</v>
      </c>
      <c r="M15" s="80" t="n">
        <v>889.44</v>
      </c>
    </row>
    <row r="16" s="83" customFormat="true" ht="22.5" hidden="false" customHeight="false" outlineLevel="0" collapsed="false">
      <c r="B16" s="84" t="s">
        <v>49</v>
      </c>
      <c r="C16" s="85" t="n">
        <v>926</v>
      </c>
      <c r="D16" s="85" t="n">
        <v>176</v>
      </c>
      <c r="E16" s="85" t="n">
        <v>0</v>
      </c>
      <c r="F16" s="85" t="n">
        <v>0</v>
      </c>
      <c r="G16" s="81" t="n">
        <f aca="false">D16-E16-F16</f>
        <v>176</v>
      </c>
      <c r="H16" s="86" t="n">
        <v>18161.2</v>
      </c>
      <c r="I16" s="85" t="n">
        <v>0</v>
      </c>
      <c r="J16" s="85" t="n">
        <v>19.613</v>
      </c>
      <c r="K16" s="85" t="n">
        <v>0</v>
      </c>
      <c r="L16" s="85" t="n">
        <v>0</v>
      </c>
      <c r="M16" s="85" t="n">
        <v>0</v>
      </c>
    </row>
    <row r="17" customFormat="false" ht="15" hidden="false" customHeight="false" outlineLevel="0" collapsed="false">
      <c r="B17" s="79" t="s">
        <v>50</v>
      </c>
      <c r="C17" s="80" t="n">
        <v>26.5</v>
      </c>
      <c r="D17" s="80" t="n">
        <v>36</v>
      </c>
      <c r="E17" s="80" t="n">
        <v>6</v>
      </c>
      <c r="F17" s="80" t="n">
        <v>13</v>
      </c>
      <c r="G17" s="81" t="n">
        <f aca="false">D17-E17-F17</f>
        <v>17</v>
      </c>
      <c r="H17" s="80" t="n">
        <v>237.75</v>
      </c>
      <c r="I17" s="80" t="n">
        <v>56.25</v>
      </c>
      <c r="J17" s="80" t="n">
        <v>8.972</v>
      </c>
      <c r="K17" s="80" t="n">
        <v>9.375</v>
      </c>
      <c r="L17" s="82" t="n">
        <v>6358.89</v>
      </c>
      <c r="M17" s="80" t="n">
        <v>357.69</v>
      </c>
    </row>
    <row r="18" s="83" customFormat="true" ht="15" hidden="false" customHeight="false" outlineLevel="0" collapsed="false">
      <c r="B18" s="84" t="s">
        <v>51</v>
      </c>
      <c r="C18" s="85" t="n">
        <v>24</v>
      </c>
      <c r="D18" s="85" t="n">
        <v>76</v>
      </c>
      <c r="E18" s="85" t="n">
        <v>6</v>
      </c>
      <c r="F18" s="85" t="n">
        <v>55</v>
      </c>
      <c r="G18" s="81" t="n">
        <f aca="false">D18-E18-F18</f>
        <v>15</v>
      </c>
      <c r="H18" s="85" t="n">
        <v>547</v>
      </c>
      <c r="I18" s="85" t="n">
        <v>144.3</v>
      </c>
      <c r="J18" s="85" t="n">
        <v>22.792</v>
      </c>
      <c r="K18" s="85" t="n">
        <v>24.05</v>
      </c>
      <c r="L18" s="86" t="n">
        <v>6967.45</v>
      </c>
      <c r="M18" s="86" t="n">
        <v>1005.4</v>
      </c>
    </row>
    <row r="19" customFormat="false" ht="15" hidden="false" customHeight="false" outlineLevel="0" collapsed="false">
      <c r="B19" s="79" t="s">
        <v>52</v>
      </c>
      <c r="C19" s="80" t="n">
        <v>117</v>
      </c>
      <c r="D19" s="80" t="n">
        <v>135</v>
      </c>
      <c r="E19" s="80" t="n">
        <v>0</v>
      </c>
      <c r="F19" s="80" t="n">
        <v>0</v>
      </c>
      <c r="G19" s="81" t="n">
        <f aca="false">D19-E19-F19</f>
        <v>135</v>
      </c>
      <c r="H19" s="80" t="n">
        <v>358.1</v>
      </c>
      <c r="I19" s="80" t="n">
        <v>0</v>
      </c>
      <c r="J19" s="80" t="n">
        <v>3.061</v>
      </c>
      <c r="K19" s="80" t="n">
        <v>0</v>
      </c>
      <c r="L19" s="80" t="n">
        <v>0</v>
      </c>
      <c r="M19" s="80" t="n">
        <v>0</v>
      </c>
    </row>
    <row r="20" s="83" customFormat="true" ht="15" hidden="false" customHeight="false" outlineLevel="0" collapsed="false">
      <c r="B20" s="84" t="s">
        <v>53</v>
      </c>
      <c r="C20" s="85" t="n">
        <v>322</v>
      </c>
      <c r="D20" s="85" t="n">
        <v>200.25</v>
      </c>
      <c r="E20" s="85" t="n">
        <v>118.2</v>
      </c>
      <c r="F20" s="85" t="n">
        <v>12</v>
      </c>
      <c r="G20" s="81" t="n">
        <f aca="false">D20-E20-F20</f>
        <v>70.05</v>
      </c>
      <c r="H20" s="86" t="n">
        <v>7411.2</v>
      </c>
      <c r="I20" s="86" t="n">
        <v>2876.8</v>
      </c>
      <c r="J20" s="85" t="n">
        <v>23.016</v>
      </c>
      <c r="K20" s="85" t="n">
        <v>24.338</v>
      </c>
      <c r="L20" s="86" t="n">
        <v>4951.9</v>
      </c>
      <c r="M20" s="86" t="n">
        <v>14245.61</v>
      </c>
    </row>
    <row r="21" customFormat="false" ht="22.5" hidden="false" customHeight="false" outlineLevel="0" collapsed="false">
      <c r="B21" s="79" t="s">
        <v>54</v>
      </c>
      <c r="C21" s="80" t="n">
        <v>120</v>
      </c>
      <c r="D21" s="87"/>
      <c r="E21" s="87"/>
      <c r="F21" s="87"/>
      <c r="G21" s="81" t="n">
        <f aca="false">D21-E21-F21</f>
        <v>0</v>
      </c>
      <c r="H21" s="80" t="n">
        <v>42</v>
      </c>
      <c r="I21" s="87"/>
      <c r="J21" s="80" t="n">
        <v>0.35</v>
      </c>
      <c r="K21" s="87"/>
      <c r="L21" s="87"/>
      <c r="M21" s="87"/>
    </row>
    <row r="22" s="83" customFormat="true" ht="15" hidden="false" customHeight="false" outlineLevel="0" collapsed="false">
      <c r="B22" s="84" t="s">
        <v>55</v>
      </c>
      <c r="C22" s="85" t="n">
        <v>56.5</v>
      </c>
      <c r="D22" s="85" t="n">
        <v>17.5</v>
      </c>
      <c r="E22" s="85" t="n">
        <v>0</v>
      </c>
      <c r="F22" s="85" t="n">
        <v>0</v>
      </c>
      <c r="G22" s="81" t="n">
        <f aca="false">D22-E22-F22</f>
        <v>17.5</v>
      </c>
      <c r="H22" s="86" t="n">
        <v>1065.75</v>
      </c>
      <c r="I22" s="85" t="n">
        <v>0</v>
      </c>
      <c r="J22" s="85" t="n">
        <v>18.863</v>
      </c>
      <c r="K22" s="85" t="n">
        <v>0</v>
      </c>
      <c r="L22" s="85" t="n">
        <v>0</v>
      </c>
      <c r="M22" s="85" t="n">
        <v>0</v>
      </c>
    </row>
    <row r="23" customFormat="false" ht="15" hidden="false" customHeight="false" outlineLevel="0" collapsed="false">
      <c r="B23" s="79" t="s">
        <v>56</v>
      </c>
      <c r="C23" s="80" t="n">
        <v>42</v>
      </c>
      <c r="D23" s="80" t="n">
        <v>8</v>
      </c>
      <c r="E23" s="80" t="n">
        <v>0</v>
      </c>
      <c r="F23" s="80" t="n">
        <v>0</v>
      </c>
      <c r="G23" s="81" t="n">
        <f aca="false">D23-E23-F23</f>
        <v>8</v>
      </c>
      <c r="H23" s="80" t="n">
        <v>75.6</v>
      </c>
      <c r="I23" s="80" t="n">
        <v>0</v>
      </c>
      <c r="J23" s="80" t="n">
        <v>1.8</v>
      </c>
      <c r="K23" s="80" t="n">
        <v>0</v>
      </c>
      <c r="L23" s="80" t="n">
        <v>0</v>
      </c>
      <c r="M23" s="80" t="n">
        <v>0</v>
      </c>
    </row>
    <row r="24" s="83" customFormat="true" ht="15" hidden="false" customHeight="false" outlineLevel="0" collapsed="false">
      <c r="B24" s="84" t="s">
        <v>57</v>
      </c>
      <c r="C24" s="86" t="n">
        <v>1411</v>
      </c>
      <c r="D24" s="86" t="n">
        <v>1270.9</v>
      </c>
      <c r="E24" s="85" t="n">
        <v>21.5</v>
      </c>
      <c r="F24" s="85" t="n">
        <v>15</v>
      </c>
      <c r="G24" s="81" t="n">
        <f aca="false">D24-E24-F24</f>
        <v>1234.4</v>
      </c>
      <c r="H24" s="86" t="n">
        <v>84037.6</v>
      </c>
      <c r="I24" s="85" t="n">
        <v>293.2</v>
      </c>
      <c r="J24" s="85" t="n">
        <v>59.559</v>
      </c>
      <c r="K24" s="85" t="n">
        <v>13.637</v>
      </c>
      <c r="L24" s="86" t="n">
        <v>8315</v>
      </c>
      <c r="M24" s="86" t="n">
        <v>2437.96</v>
      </c>
    </row>
    <row r="25" customFormat="false" ht="15" hidden="false" customHeight="false" outlineLevel="0" collapsed="false">
      <c r="B25" s="79" t="s">
        <v>58</v>
      </c>
      <c r="C25" s="80" t="n">
        <v>48</v>
      </c>
      <c r="D25" s="80" t="n">
        <v>28</v>
      </c>
      <c r="E25" s="80" t="n">
        <v>0</v>
      </c>
      <c r="F25" s="80" t="n">
        <v>0</v>
      </c>
      <c r="G25" s="81" t="n">
        <f aca="false">D25-E25-F25</f>
        <v>28</v>
      </c>
      <c r="H25" s="80" t="n">
        <v>720</v>
      </c>
      <c r="I25" s="80" t="n">
        <v>0</v>
      </c>
      <c r="J25" s="80" t="n">
        <v>15</v>
      </c>
      <c r="K25" s="80" t="n">
        <v>0</v>
      </c>
      <c r="L25" s="80" t="n">
        <v>0</v>
      </c>
      <c r="M25" s="80" t="n">
        <v>0</v>
      </c>
    </row>
    <row r="26" s="83" customFormat="true" ht="15" hidden="false" customHeight="false" outlineLevel="0" collapsed="false">
      <c r="B26" s="84" t="s">
        <v>59</v>
      </c>
      <c r="C26" s="86" t="n">
        <v>21445</v>
      </c>
      <c r="D26" s="86" t="n">
        <v>21138</v>
      </c>
      <c r="E26" s="85" t="n">
        <v>0</v>
      </c>
      <c r="F26" s="85" t="n">
        <v>165</v>
      </c>
      <c r="G26" s="81" t="n">
        <f aca="false">D26-E26-F26</f>
        <v>20973</v>
      </c>
      <c r="H26" s="86" t="n">
        <v>34101.13</v>
      </c>
      <c r="I26" s="85" t="n">
        <v>0</v>
      </c>
      <c r="J26" s="85" t="n">
        <v>1.59</v>
      </c>
      <c r="K26" s="85" t="n">
        <v>0</v>
      </c>
      <c r="L26" s="85" t="n">
        <v>0</v>
      </c>
      <c r="M26" s="85" t="n">
        <v>0</v>
      </c>
    </row>
    <row r="27" customFormat="false" ht="15" hidden="false" customHeight="false" outlineLevel="0" collapsed="false">
      <c r="B27" s="79" t="s">
        <v>60</v>
      </c>
      <c r="C27" s="82" t="n">
        <v>1888.5</v>
      </c>
      <c r="D27" s="82" t="n">
        <v>1199.7</v>
      </c>
      <c r="E27" s="80" t="n">
        <v>3</v>
      </c>
      <c r="F27" s="80" t="n">
        <v>50</v>
      </c>
      <c r="G27" s="81" t="n">
        <f aca="false">D27-E27-F27</f>
        <v>1146.7</v>
      </c>
      <c r="H27" s="82" t="n">
        <v>75314.05</v>
      </c>
      <c r="I27" s="80" t="n">
        <v>60</v>
      </c>
      <c r="J27" s="80" t="n">
        <v>39.986</v>
      </c>
      <c r="K27" s="80" t="n">
        <v>20</v>
      </c>
      <c r="L27" s="82" t="n">
        <v>11500</v>
      </c>
      <c r="M27" s="80" t="n">
        <v>690</v>
      </c>
    </row>
    <row r="28" s="83" customFormat="true" ht="15" hidden="false" customHeight="false" outlineLevel="0" collapsed="false">
      <c r="B28" s="84" t="s">
        <v>61</v>
      </c>
      <c r="C28" s="85" t="n">
        <v>28</v>
      </c>
      <c r="D28" s="85" t="n">
        <v>16</v>
      </c>
      <c r="E28" s="85" t="n">
        <v>2</v>
      </c>
      <c r="F28" s="85" t="n">
        <v>0</v>
      </c>
      <c r="G28" s="81" t="n">
        <f aca="false">D28-E28-F28</f>
        <v>14</v>
      </c>
      <c r="H28" s="85" t="n">
        <v>210.4</v>
      </c>
      <c r="I28" s="85" t="n">
        <v>16.4</v>
      </c>
      <c r="J28" s="85" t="n">
        <v>7.514</v>
      </c>
      <c r="K28" s="85" t="n">
        <v>8.2</v>
      </c>
      <c r="L28" s="86" t="n">
        <v>9800</v>
      </c>
      <c r="M28" s="85" t="n">
        <v>160.72</v>
      </c>
    </row>
    <row r="29" customFormat="false" ht="15" hidden="false" customHeight="false" outlineLevel="0" collapsed="false">
      <c r="B29" s="79" t="s">
        <v>62</v>
      </c>
      <c r="C29" s="80" t="n">
        <v>168</v>
      </c>
      <c r="D29" s="80" t="n">
        <v>135.8</v>
      </c>
      <c r="E29" s="80" t="n">
        <v>21</v>
      </c>
      <c r="F29" s="80" t="n">
        <v>0</v>
      </c>
      <c r="G29" s="81" t="n">
        <f aca="false">D29-E29-F29</f>
        <v>114.8</v>
      </c>
      <c r="H29" s="82" t="n">
        <v>1183.6</v>
      </c>
      <c r="I29" s="80" t="n">
        <v>151.36</v>
      </c>
      <c r="J29" s="80" t="n">
        <v>7.045</v>
      </c>
      <c r="K29" s="80" t="n">
        <v>7.208</v>
      </c>
      <c r="L29" s="82" t="n">
        <v>6768.99</v>
      </c>
      <c r="M29" s="82" t="n">
        <v>1024.55</v>
      </c>
    </row>
    <row r="30" s="83" customFormat="true" ht="15" hidden="false" customHeight="false" outlineLevel="0" collapsed="false">
      <c r="B30" s="84" t="s">
        <v>63</v>
      </c>
      <c r="C30" s="85" t="n">
        <v>87</v>
      </c>
      <c r="D30" s="85" t="n">
        <v>77.5</v>
      </c>
      <c r="E30" s="85" t="n">
        <v>17.5</v>
      </c>
      <c r="F30" s="85" t="n">
        <v>0</v>
      </c>
      <c r="G30" s="81" t="n">
        <f aca="false">D30-E30-F30</f>
        <v>60</v>
      </c>
      <c r="H30" s="86" t="n">
        <v>2913.2</v>
      </c>
      <c r="I30" s="85" t="n">
        <v>599.9</v>
      </c>
      <c r="J30" s="85" t="n">
        <v>33.485</v>
      </c>
      <c r="K30" s="85" t="n">
        <v>34.28</v>
      </c>
      <c r="L30" s="86" t="n">
        <v>4056.13</v>
      </c>
      <c r="M30" s="86" t="n">
        <v>2433.28</v>
      </c>
    </row>
    <row r="31" customFormat="false" ht="15" hidden="false" customHeight="false" outlineLevel="0" collapsed="false">
      <c r="B31" s="79" t="s">
        <v>64</v>
      </c>
      <c r="C31" s="80" t="n">
        <v>74</v>
      </c>
      <c r="D31" s="80" t="n">
        <v>76.6</v>
      </c>
      <c r="E31" s="80" t="n">
        <v>6.5</v>
      </c>
      <c r="F31" s="80" t="n">
        <v>23</v>
      </c>
      <c r="G31" s="81" t="n">
        <f aca="false">D31-E31-F31</f>
        <v>47.1</v>
      </c>
      <c r="H31" s="82" t="n">
        <v>2571.1</v>
      </c>
      <c r="I31" s="80" t="n">
        <v>237.3</v>
      </c>
      <c r="J31" s="80" t="n">
        <v>34.745</v>
      </c>
      <c r="K31" s="80" t="n">
        <v>36.508</v>
      </c>
      <c r="L31" s="82" t="n">
        <v>6740.28</v>
      </c>
      <c r="M31" s="82" t="n">
        <v>1599.47</v>
      </c>
    </row>
    <row r="32" s="83" customFormat="true" ht="15" hidden="false" customHeight="false" outlineLevel="0" collapsed="false">
      <c r="B32" s="84" t="s">
        <v>65</v>
      </c>
      <c r="C32" s="85" t="n">
        <v>10</v>
      </c>
      <c r="D32" s="88"/>
      <c r="E32" s="88"/>
      <c r="F32" s="88"/>
      <c r="G32" s="81" t="n">
        <f aca="false">D32-E32-F32</f>
        <v>0</v>
      </c>
      <c r="H32" s="85" t="n">
        <v>112</v>
      </c>
      <c r="I32" s="88"/>
      <c r="J32" s="85" t="n">
        <v>11.2</v>
      </c>
      <c r="K32" s="88"/>
      <c r="L32" s="88"/>
      <c r="M32" s="88"/>
    </row>
    <row r="33" customFormat="false" ht="15" hidden="false" customHeight="false" outlineLevel="0" collapsed="false">
      <c r="B33" s="79" t="s">
        <v>66</v>
      </c>
      <c r="C33" s="80" t="n">
        <v>35</v>
      </c>
      <c r="D33" s="80" t="n">
        <v>32</v>
      </c>
      <c r="E33" s="80" t="n">
        <v>1.5</v>
      </c>
      <c r="F33" s="80" t="n">
        <v>0</v>
      </c>
      <c r="G33" s="81" t="n">
        <f aca="false">D33-E33-F33</f>
        <v>30.5</v>
      </c>
      <c r="H33" s="80" t="n">
        <v>304.4</v>
      </c>
      <c r="I33" s="80" t="n">
        <v>16.5</v>
      </c>
      <c r="J33" s="80" t="n">
        <v>8.697</v>
      </c>
      <c r="K33" s="80" t="n">
        <v>11</v>
      </c>
      <c r="L33" s="82" t="n">
        <v>8500</v>
      </c>
      <c r="M33" s="80" t="n">
        <v>140.25</v>
      </c>
    </row>
    <row r="34" s="83" customFormat="true" ht="15" hidden="false" customHeight="false" outlineLevel="0" collapsed="false">
      <c r="B34" s="84" t="s">
        <v>67</v>
      </c>
      <c r="C34" s="86" t="n">
        <v>4087</v>
      </c>
      <c r="D34" s="85" t="n">
        <v>98</v>
      </c>
      <c r="E34" s="85" t="n">
        <v>0</v>
      </c>
      <c r="F34" s="85" t="n">
        <v>0</v>
      </c>
      <c r="G34" s="81" t="n">
        <f aca="false">D34-E34-F34</f>
        <v>98</v>
      </c>
      <c r="H34" s="86" t="n">
        <v>59767.2</v>
      </c>
      <c r="I34" s="85" t="n">
        <v>0</v>
      </c>
      <c r="J34" s="85" t="n">
        <v>14.624</v>
      </c>
      <c r="K34" s="85" t="n">
        <v>0</v>
      </c>
      <c r="L34" s="85" t="n">
        <v>0</v>
      </c>
      <c r="M34" s="85" t="n">
        <v>0</v>
      </c>
    </row>
    <row r="35" customFormat="false" ht="15" hidden="false" customHeight="false" outlineLevel="0" collapsed="false">
      <c r="B35" s="79" t="s">
        <v>68</v>
      </c>
      <c r="C35" s="80" t="n">
        <v>14.5</v>
      </c>
      <c r="D35" s="80" t="n">
        <v>21.5</v>
      </c>
      <c r="E35" s="80" t="n">
        <v>2</v>
      </c>
      <c r="F35" s="80" t="n">
        <v>10</v>
      </c>
      <c r="G35" s="81" t="n">
        <f aca="false">D35-E35-F35</f>
        <v>9.5</v>
      </c>
      <c r="H35" s="80" t="n">
        <v>98.6</v>
      </c>
      <c r="I35" s="80" t="n">
        <v>18.8</v>
      </c>
      <c r="J35" s="80" t="n">
        <v>6.8</v>
      </c>
      <c r="K35" s="80" t="n">
        <v>9.4</v>
      </c>
      <c r="L35" s="82" t="n">
        <v>7120</v>
      </c>
      <c r="M35" s="80" t="n">
        <v>133.86</v>
      </c>
    </row>
    <row r="36" s="83" customFormat="true" ht="15" hidden="false" customHeight="false" outlineLevel="0" collapsed="false">
      <c r="B36" s="84" t="s">
        <v>69</v>
      </c>
      <c r="C36" s="88"/>
      <c r="D36" s="85" t="n">
        <v>1</v>
      </c>
      <c r="E36" s="85" t="n">
        <v>0</v>
      </c>
      <c r="F36" s="85" t="n">
        <v>0</v>
      </c>
      <c r="G36" s="81" t="n">
        <f aca="false">D36-E36-F36</f>
        <v>1</v>
      </c>
      <c r="H36" s="88"/>
      <c r="I36" s="85" t="n">
        <v>0</v>
      </c>
      <c r="J36" s="88"/>
      <c r="K36" s="85" t="n">
        <v>0</v>
      </c>
      <c r="L36" s="85" t="n">
        <v>0</v>
      </c>
      <c r="M36" s="85" t="n">
        <v>0</v>
      </c>
    </row>
    <row r="37" customFormat="false" ht="15" hidden="false" customHeight="false" outlineLevel="0" collapsed="false">
      <c r="B37" s="79" t="s">
        <v>70</v>
      </c>
      <c r="C37" s="82" t="n">
        <v>1801.5</v>
      </c>
      <c r="D37" s="82" t="n">
        <v>1538</v>
      </c>
      <c r="E37" s="80" t="n">
        <v>0</v>
      </c>
      <c r="F37" s="80" t="n">
        <v>30</v>
      </c>
      <c r="G37" s="81" t="n">
        <f aca="false">D37-E37-F37</f>
        <v>1508</v>
      </c>
      <c r="H37" s="82" t="n">
        <v>3388.02</v>
      </c>
      <c r="I37" s="80" t="n">
        <v>0</v>
      </c>
      <c r="J37" s="80" t="n">
        <v>1.881</v>
      </c>
      <c r="K37" s="80" t="n">
        <v>0</v>
      </c>
      <c r="L37" s="80" t="n">
        <v>0</v>
      </c>
      <c r="M37" s="80" t="n">
        <v>0</v>
      </c>
    </row>
    <row r="38" s="83" customFormat="true" ht="15" hidden="false" customHeight="false" outlineLevel="0" collapsed="false">
      <c r="B38" s="84" t="s">
        <v>71</v>
      </c>
      <c r="C38" s="85" t="n">
        <v>28.5</v>
      </c>
      <c r="D38" s="88"/>
      <c r="E38" s="88"/>
      <c r="F38" s="88"/>
      <c r="G38" s="81" t="n">
        <f aca="false">D38-E38-F38</f>
        <v>0</v>
      </c>
      <c r="H38" s="85" t="n">
        <v>550.35</v>
      </c>
      <c r="I38" s="88"/>
      <c r="J38" s="85" t="n">
        <v>19.311</v>
      </c>
      <c r="K38" s="88"/>
      <c r="L38" s="88"/>
      <c r="M38" s="88"/>
    </row>
    <row r="39" customFormat="false" ht="15" hidden="false" customHeight="false" outlineLevel="0" collapsed="false">
      <c r="B39" s="79" t="s">
        <v>72</v>
      </c>
      <c r="C39" s="80" t="n">
        <v>282.5</v>
      </c>
      <c r="D39" s="80" t="n">
        <v>262.35</v>
      </c>
      <c r="E39" s="80" t="n">
        <v>30.5</v>
      </c>
      <c r="F39" s="80" t="n">
        <v>55</v>
      </c>
      <c r="G39" s="81" t="n">
        <f aca="false">D39-E39-F39</f>
        <v>176.85</v>
      </c>
      <c r="H39" s="82" t="n">
        <v>9030.9</v>
      </c>
      <c r="I39" s="82" t="n">
        <v>1013.55</v>
      </c>
      <c r="J39" s="80" t="n">
        <v>31.968</v>
      </c>
      <c r="K39" s="80" t="n">
        <v>33.231</v>
      </c>
      <c r="L39" s="82" t="n">
        <v>3992.29</v>
      </c>
      <c r="M39" s="82" t="n">
        <v>4046.39</v>
      </c>
    </row>
    <row r="40" s="83" customFormat="true" ht="15" hidden="false" customHeight="false" outlineLevel="0" collapsed="false">
      <c r="B40" s="84" t="s">
        <v>73</v>
      </c>
      <c r="C40" s="85" t="n">
        <v>9</v>
      </c>
      <c r="D40" s="88"/>
      <c r="E40" s="88"/>
      <c r="F40" s="88"/>
      <c r="G40" s="81" t="n">
        <f aca="false">D40-E40-F40</f>
        <v>0</v>
      </c>
      <c r="H40" s="85" t="n">
        <v>129</v>
      </c>
      <c r="I40" s="88"/>
      <c r="J40" s="85" t="n">
        <v>14.333</v>
      </c>
      <c r="K40" s="88"/>
      <c r="L40" s="88"/>
      <c r="M40" s="88"/>
    </row>
    <row r="41" customFormat="false" ht="15" hidden="false" customHeight="false" outlineLevel="0" collapsed="false">
      <c r="B41" s="79" t="s">
        <v>74</v>
      </c>
      <c r="C41" s="80" t="n">
        <v>2</v>
      </c>
      <c r="D41" s="80" t="n">
        <v>2</v>
      </c>
      <c r="E41" s="80" t="n">
        <v>0</v>
      </c>
      <c r="F41" s="80" t="n">
        <v>0</v>
      </c>
      <c r="G41" s="81" t="n">
        <f aca="false">D41-E41-F41</f>
        <v>2</v>
      </c>
      <c r="H41" s="80" t="n">
        <v>8.4</v>
      </c>
      <c r="I41" s="80" t="n">
        <v>0</v>
      </c>
      <c r="J41" s="80" t="n">
        <v>4.2</v>
      </c>
      <c r="K41" s="80" t="n">
        <v>0</v>
      </c>
      <c r="L41" s="80" t="n">
        <v>0</v>
      </c>
      <c r="M41" s="80" t="n">
        <v>0</v>
      </c>
    </row>
    <row r="42" s="83" customFormat="true" ht="22.5" hidden="false" customHeight="false" outlineLevel="0" collapsed="false">
      <c r="B42" s="84" t="s">
        <v>75</v>
      </c>
      <c r="C42" s="85" t="n">
        <v>783</v>
      </c>
      <c r="D42" s="85" t="n">
        <v>509</v>
      </c>
      <c r="E42" s="85" t="n">
        <v>0</v>
      </c>
      <c r="F42" s="85" t="n">
        <v>0</v>
      </c>
      <c r="G42" s="81" t="n">
        <f aca="false">D42-E42-F42</f>
        <v>509</v>
      </c>
      <c r="H42" s="86" t="n">
        <v>31883.1</v>
      </c>
      <c r="I42" s="85" t="n">
        <v>0</v>
      </c>
      <c r="J42" s="85" t="n">
        <v>40.719</v>
      </c>
      <c r="K42" s="85" t="n">
        <v>0</v>
      </c>
      <c r="L42" s="85" t="n">
        <v>0</v>
      </c>
      <c r="M42" s="85" t="n">
        <v>0</v>
      </c>
    </row>
    <row r="43" customFormat="false" ht="15" hidden="false" customHeight="false" outlineLevel="0" collapsed="false">
      <c r="B43" s="79" t="s">
        <v>76</v>
      </c>
      <c r="C43" s="82" t="n">
        <v>15255.5</v>
      </c>
      <c r="D43" s="82" t="n">
        <v>11207</v>
      </c>
      <c r="E43" s="80" t="n">
        <v>0</v>
      </c>
      <c r="F43" s="80" t="n">
        <v>35</v>
      </c>
      <c r="G43" s="81" t="n">
        <f aca="false">D43-E43-F43</f>
        <v>11172</v>
      </c>
      <c r="H43" s="82" t="n">
        <v>53066.58</v>
      </c>
      <c r="I43" s="80" t="n">
        <v>0</v>
      </c>
      <c r="J43" s="80" t="n">
        <v>3.479</v>
      </c>
      <c r="K43" s="80" t="n">
        <v>0</v>
      </c>
      <c r="L43" s="80" t="n">
        <v>0</v>
      </c>
      <c r="M43" s="80" t="n">
        <v>0</v>
      </c>
    </row>
    <row r="44" s="83" customFormat="true" ht="15" hidden="false" customHeight="false" outlineLevel="0" collapsed="false">
      <c r="B44" s="84" t="s">
        <v>77</v>
      </c>
      <c r="C44" s="85" t="n">
        <v>2.5</v>
      </c>
      <c r="D44" s="85" t="n">
        <v>1.5</v>
      </c>
      <c r="E44" s="85" t="n">
        <v>0</v>
      </c>
      <c r="F44" s="85" t="n">
        <v>0</v>
      </c>
      <c r="G44" s="81" t="n">
        <f aca="false">D44-E44-F44</f>
        <v>1.5</v>
      </c>
      <c r="H44" s="85" t="n">
        <v>8</v>
      </c>
      <c r="I44" s="85" t="n">
        <v>0</v>
      </c>
      <c r="J44" s="85" t="n">
        <v>3.2</v>
      </c>
      <c r="K44" s="85" t="n">
        <v>0</v>
      </c>
      <c r="L44" s="85" t="n">
        <v>0</v>
      </c>
      <c r="M44" s="85" t="n">
        <v>0</v>
      </c>
    </row>
    <row r="45" customFormat="false" ht="15" hidden="false" customHeight="false" outlineLevel="0" collapsed="false">
      <c r="B45" s="79" t="s">
        <v>78</v>
      </c>
      <c r="C45" s="80" t="n">
        <v>26</v>
      </c>
      <c r="D45" s="87"/>
      <c r="E45" s="87"/>
      <c r="F45" s="87"/>
      <c r="G45" s="81" t="n">
        <f aca="false">D45-E45-F45</f>
        <v>0</v>
      </c>
      <c r="H45" s="80" t="n">
        <v>868.5</v>
      </c>
      <c r="I45" s="87"/>
      <c r="J45" s="80" t="n">
        <v>33.404</v>
      </c>
      <c r="K45" s="87"/>
      <c r="L45" s="87"/>
      <c r="M45" s="87"/>
    </row>
    <row r="46" s="83" customFormat="true" ht="15" hidden="false" customHeight="false" outlineLevel="0" collapsed="false">
      <c r="B46" s="84" t="s">
        <v>79</v>
      </c>
      <c r="C46" s="85" t="n">
        <v>10</v>
      </c>
      <c r="D46" s="88"/>
      <c r="E46" s="88"/>
      <c r="F46" s="88"/>
      <c r="G46" s="81" t="n">
        <f aca="false">D46-E46-F46</f>
        <v>0</v>
      </c>
      <c r="H46" s="85" t="n">
        <v>112</v>
      </c>
      <c r="I46" s="88"/>
      <c r="J46" s="85" t="n">
        <v>11.2</v>
      </c>
      <c r="K46" s="88"/>
      <c r="L46" s="88"/>
      <c r="M46" s="88"/>
    </row>
    <row r="47" customFormat="false" ht="15" hidden="false" customHeight="false" outlineLevel="0" collapsed="false">
      <c r="B47" s="79" t="s">
        <v>80</v>
      </c>
      <c r="C47" s="80" t="n">
        <v>138</v>
      </c>
      <c r="D47" s="80" t="n">
        <v>116.34</v>
      </c>
      <c r="E47" s="80" t="n">
        <v>18</v>
      </c>
      <c r="F47" s="80" t="n">
        <v>0</v>
      </c>
      <c r="G47" s="81" t="n">
        <f aca="false">D47-E47-F47</f>
        <v>98.34</v>
      </c>
      <c r="H47" s="82" t="n">
        <v>22240</v>
      </c>
      <c r="I47" s="80" t="n">
        <v>517</v>
      </c>
      <c r="J47" s="80" t="n">
        <v>161.159</v>
      </c>
      <c r="K47" s="80" t="n">
        <v>28.722</v>
      </c>
      <c r="L47" s="82" t="n">
        <v>5524.94</v>
      </c>
      <c r="M47" s="82" t="n">
        <v>2856.39</v>
      </c>
    </row>
    <row r="48" s="83" customFormat="true" ht="15" hidden="false" customHeight="false" outlineLevel="0" collapsed="false">
      <c r="B48" s="84" t="s">
        <v>81</v>
      </c>
      <c r="C48" s="85" t="n">
        <v>6.5</v>
      </c>
      <c r="D48" s="85" t="n">
        <v>5.5</v>
      </c>
      <c r="E48" s="85" t="n">
        <v>5</v>
      </c>
      <c r="F48" s="85" t="n">
        <v>0</v>
      </c>
      <c r="G48" s="81" t="n">
        <f aca="false">D48-E48-F48</f>
        <v>0.5</v>
      </c>
      <c r="H48" s="85" t="n">
        <v>50.7</v>
      </c>
      <c r="I48" s="85" t="n">
        <v>10</v>
      </c>
      <c r="J48" s="85" t="n">
        <v>7.8</v>
      </c>
      <c r="K48" s="85" t="n">
        <v>2</v>
      </c>
      <c r="L48" s="86" t="n">
        <v>6500</v>
      </c>
      <c r="M48" s="85" t="n">
        <v>65</v>
      </c>
    </row>
    <row r="49" customFormat="false" ht="15" hidden="false" customHeight="false" outlineLevel="0" collapsed="false">
      <c r="B49" s="79" t="s">
        <v>82</v>
      </c>
      <c r="C49" s="80" t="n">
        <v>26</v>
      </c>
      <c r="D49" s="80" t="n">
        <v>23</v>
      </c>
      <c r="E49" s="80" t="n">
        <v>9</v>
      </c>
      <c r="F49" s="80" t="n">
        <v>0</v>
      </c>
      <c r="G49" s="81" t="n">
        <f aca="false">D49-E49-F49</f>
        <v>14</v>
      </c>
      <c r="H49" s="80" t="n">
        <v>229</v>
      </c>
      <c r="I49" s="80" t="n">
        <v>85.56</v>
      </c>
      <c r="J49" s="80" t="n">
        <v>8.808</v>
      </c>
      <c r="K49" s="80" t="n">
        <v>9.507</v>
      </c>
      <c r="L49" s="82" t="n">
        <v>6985.06</v>
      </c>
      <c r="M49" s="80" t="n">
        <v>597.64</v>
      </c>
    </row>
    <row r="50" s="83" customFormat="true" ht="15" hidden="false" customHeight="false" outlineLevel="0" collapsed="false">
      <c r="B50" s="84" t="s">
        <v>83</v>
      </c>
      <c r="C50" s="85" t="n">
        <v>222</v>
      </c>
      <c r="D50" s="85" t="n">
        <v>59</v>
      </c>
      <c r="E50" s="85" t="n">
        <v>0</v>
      </c>
      <c r="F50" s="85" t="n">
        <v>0</v>
      </c>
      <c r="G50" s="81" t="n">
        <f aca="false">D50-E50-F50</f>
        <v>59</v>
      </c>
      <c r="H50" s="86" t="n">
        <v>8020.5</v>
      </c>
      <c r="I50" s="85" t="n">
        <v>0</v>
      </c>
      <c r="J50" s="85" t="n">
        <v>36.128</v>
      </c>
      <c r="K50" s="85" t="n">
        <v>0</v>
      </c>
      <c r="L50" s="85" t="n">
        <v>0</v>
      </c>
      <c r="M50" s="85" t="n">
        <v>0</v>
      </c>
    </row>
    <row r="51" customFormat="false" ht="22.5" hidden="false" customHeight="false" outlineLevel="0" collapsed="false">
      <c r="B51" s="79" t="s">
        <v>84</v>
      </c>
      <c r="C51" s="80" t="n">
        <v>268.5</v>
      </c>
      <c r="D51" s="80" t="n">
        <v>128</v>
      </c>
      <c r="E51" s="80" t="n">
        <v>0</v>
      </c>
      <c r="F51" s="80" t="n">
        <v>0</v>
      </c>
      <c r="G51" s="81" t="n">
        <f aca="false">D51-E51-F51</f>
        <v>128</v>
      </c>
      <c r="H51" s="82" t="n">
        <v>7825.5</v>
      </c>
      <c r="I51" s="80" t="n">
        <v>0</v>
      </c>
      <c r="J51" s="80" t="n">
        <v>29.145</v>
      </c>
      <c r="K51" s="80" t="n">
        <v>0</v>
      </c>
      <c r="L51" s="80" t="n">
        <v>0</v>
      </c>
      <c r="M51" s="80" t="n">
        <v>0</v>
      </c>
    </row>
    <row r="52" s="83" customFormat="true" ht="15" hidden="false" customHeight="false" outlineLevel="0" collapsed="false">
      <c r="B52" s="84" t="s">
        <v>85</v>
      </c>
      <c r="C52" s="85" t="n">
        <v>238</v>
      </c>
      <c r="D52" s="85" t="n">
        <v>68</v>
      </c>
      <c r="E52" s="85" t="n">
        <v>0</v>
      </c>
      <c r="F52" s="85" t="n">
        <v>0</v>
      </c>
      <c r="G52" s="81" t="n">
        <f aca="false">D52-E52-F52</f>
        <v>68</v>
      </c>
      <c r="H52" s="85" t="n">
        <v>611.4</v>
      </c>
      <c r="I52" s="85" t="n">
        <v>0</v>
      </c>
      <c r="J52" s="85" t="n">
        <v>2.569</v>
      </c>
      <c r="K52" s="85" t="n">
        <v>0</v>
      </c>
      <c r="L52" s="85" t="n">
        <v>0</v>
      </c>
      <c r="M52" s="85" t="n">
        <v>0</v>
      </c>
    </row>
    <row r="53" customFormat="false" ht="15" hidden="false" customHeight="false" outlineLevel="0" collapsed="false">
      <c r="B53" s="79" t="s">
        <v>86</v>
      </c>
      <c r="C53" s="82" t="n">
        <v>5475</v>
      </c>
      <c r="D53" s="87"/>
      <c r="E53" s="87"/>
      <c r="F53" s="87"/>
      <c r="G53" s="81" t="n">
        <f aca="false">D53-E53-F53</f>
        <v>0</v>
      </c>
      <c r="H53" s="82" t="n">
        <v>12734</v>
      </c>
      <c r="I53" s="87"/>
      <c r="J53" s="80" t="n">
        <v>2.326</v>
      </c>
      <c r="K53" s="87"/>
      <c r="L53" s="87"/>
      <c r="M53" s="87"/>
    </row>
    <row r="54" s="83" customFormat="true" ht="15" hidden="false" customHeight="false" outlineLevel="0" collapsed="false">
      <c r="B54" s="84" t="s">
        <v>87</v>
      </c>
      <c r="C54" s="86" t="n">
        <v>2321.44</v>
      </c>
      <c r="D54" s="86" t="n">
        <v>1634.3</v>
      </c>
      <c r="E54" s="85" t="n">
        <v>581.5</v>
      </c>
      <c r="F54" s="85" t="n">
        <v>4</v>
      </c>
      <c r="G54" s="81" t="n">
        <f aca="false">D54-E54-F54</f>
        <v>1048.8</v>
      </c>
      <c r="H54" s="86" t="n">
        <v>353577.8</v>
      </c>
      <c r="I54" s="86" t="n">
        <v>45446</v>
      </c>
      <c r="J54" s="85" t="n">
        <v>152.31</v>
      </c>
      <c r="K54" s="85" t="n">
        <v>78.153</v>
      </c>
      <c r="L54" s="86" t="n">
        <v>5779.31</v>
      </c>
      <c r="M54" s="86" t="n">
        <v>262646.31</v>
      </c>
    </row>
    <row r="55" customFormat="false" ht="15" hidden="false" customHeight="false" outlineLevel="0" collapsed="false">
      <c r="B55" s="79" t="s">
        <v>88</v>
      </c>
      <c r="C55" s="80" t="n">
        <v>294</v>
      </c>
      <c r="D55" s="80" t="n">
        <v>86.5</v>
      </c>
      <c r="E55" s="80" t="n">
        <v>0</v>
      </c>
      <c r="F55" s="80" t="n">
        <v>7</v>
      </c>
      <c r="G55" s="81" t="n">
        <f aca="false">D55-E55-F55</f>
        <v>79.5</v>
      </c>
      <c r="H55" s="82" t="n">
        <v>6511.6</v>
      </c>
      <c r="I55" s="80" t="n">
        <v>0</v>
      </c>
      <c r="J55" s="80" t="n">
        <v>22.148</v>
      </c>
      <c r="K55" s="80" t="n">
        <v>0</v>
      </c>
      <c r="L55" s="80" t="n">
        <v>0</v>
      </c>
      <c r="M55" s="80" t="n">
        <v>0</v>
      </c>
    </row>
    <row r="56" s="83" customFormat="true" ht="15" hidden="false" customHeight="false" outlineLevel="0" collapsed="false">
      <c r="B56" s="84" t="s">
        <v>89</v>
      </c>
      <c r="C56" s="85" t="n">
        <v>2.5</v>
      </c>
      <c r="D56" s="88"/>
      <c r="E56" s="88"/>
      <c r="F56" s="88"/>
      <c r="G56" s="81" t="n">
        <f aca="false">D56-E56-F56</f>
        <v>0</v>
      </c>
      <c r="H56" s="85" t="n">
        <v>5.5</v>
      </c>
      <c r="I56" s="88"/>
      <c r="J56" s="85" t="n">
        <v>2.2</v>
      </c>
      <c r="K56" s="88"/>
      <c r="L56" s="88"/>
      <c r="M56" s="88"/>
    </row>
    <row r="57" customFormat="false" ht="15" hidden="false" customHeight="false" outlineLevel="0" collapsed="false">
      <c r="B57" s="79" t="s">
        <v>90</v>
      </c>
      <c r="C57" s="80" t="n">
        <v>12</v>
      </c>
      <c r="D57" s="87"/>
      <c r="E57" s="87"/>
      <c r="F57" s="87"/>
      <c r="G57" s="81" t="n">
        <f aca="false">D57-E57-F57</f>
        <v>0</v>
      </c>
      <c r="H57" s="80" t="n">
        <v>22.8</v>
      </c>
      <c r="I57" s="87"/>
      <c r="J57" s="80" t="n">
        <v>1.9</v>
      </c>
      <c r="K57" s="87"/>
      <c r="L57" s="87"/>
      <c r="M57" s="87"/>
    </row>
    <row r="58" s="83" customFormat="true" ht="15" hidden="false" customHeight="false" outlineLevel="0" collapsed="false">
      <c r="B58" s="84" t="s">
        <v>91</v>
      </c>
      <c r="C58" s="85" t="n">
        <v>15</v>
      </c>
      <c r="D58" s="85" t="n">
        <v>14.7</v>
      </c>
      <c r="E58" s="85" t="n">
        <v>0</v>
      </c>
      <c r="F58" s="85" t="n">
        <v>0</v>
      </c>
      <c r="G58" s="81" t="n">
        <f aca="false">D58-E58-F58</f>
        <v>14.7</v>
      </c>
      <c r="H58" s="85" t="n">
        <v>176.6</v>
      </c>
      <c r="I58" s="85" t="n">
        <v>0</v>
      </c>
      <c r="J58" s="85" t="n">
        <v>11.773</v>
      </c>
      <c r="K58" s="85" t="n">
        <v>0</v>
      </c>
      <c r="L58" s="85" t="n">
        <v>0</v>
      </c>
      <c r="M58" s="85" t="n">
        <v>0</v>
      </c>
    </row>
    <row r="59" customFormat="false" ht="15" hidden="false" customHeight="false" outlineLevel="0" collapsed="false">
      <c r="B59" s="79" t="s">
        <v>92</v>
      </c>
      <c r="C59" s="80" t="n">
        <v>79.2</v>
      </c>
      <c r="D59" s="87"/>
      <c r="E59" s="87"/>
      <c r="F59" s="87"/>
      <c r="G59" s="81" t="n">
        <f aca="false">D59-E59-F59</f>
        <v>0</v>
      </c>
      <c r="H59" s="80" t="n">
        <v>846.06</v>
      </c>
      <c r="I59" s="87"/>
      <c r="J59" s="80" t="n">
        <v>10.683</v>
      </c>
      <c r="K59" s="87"/>
      <c r="L59" s="87"/>
      <c r="M59" s="87"/>
    </row>
    <row r="60" customFormat="false" ht="15" hidden="false" customHeight="false" outlineLevel="0" collapsed="false">
      <c r="B60" s="89" t="s">
        <v>21</v>
      </c>
      <c r="C60" s="90" t="n">
        <v>58416.64</v>
      </c>
      <c r="D60" s="90" t="n">
        <v>40552.44</v>
      </c>
      <c r="E60" s="91" t="n">
        <v>861.2</v>
      </c>
      <c r="F60" s="91" t="n">
        <v>484</v>
      </c>
      <c r="G60" s="92" t="n">
        <f aca="false">SUM(G13:G59)</f>
        <v>39207.24</v>
      </c>
      <c r="H60" s="90" t="n">
        <v>803587.89</v>
      </c>
      <c r="I60" s="90" t="n">
        <v>51780.62</v>
      </c>
      <c r="J60" s="91" t="n">
        <v>0</v>
      </c>
      <c r="K60" s="91" t="n">
        <v>0</v>
      </c>
      <c r="L60" s="91" t="n">
        <v>0</v>
      </c>
      <c r="M60" s="90" t="n">
        <v>296021.52</v>
      </c>
    </row>
    <row r="61" s="83" customFormat="true" ht="15" hidden="false" customHeight="false" outlineLevel="0" collapsed="false">
      <c r="B61" s="93"/>
      <c r="C61" s="94"/>
      <c r="D61" s="94"/>
      <c r="E61" s="95"/>
      <c r="F61" s="95"/>
      <c r="G61" s="95"/>
      <c r="H61" s="94"/>
      <c r="I61" s="95"/>
      <c r="J61" s="95"/>
      <c r="K61" s="95"/>
      <c r="L61" s="95"/>
      <c r="M61" s="95"/>
    </row>
    <row r="62" customFormat="false" ht="15.7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</row>
    <row r="63" customFormat="false" ht="15" hidden="false" customHeight="true" outlineLevel="0" collapsed="false">
      <c r="B63" s="97" t="s">
        <v>93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5.75" hidden="false" customHeight="false" outlineLevel="0" collapsed="false">
      <c r="B64" s="98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63" t="n">
        <v>43252</v>
      </c>
    </row>
    <row r="65" customFormat="false" ht="45" hidden="false" customHeight="false" outlineLevel="0" collapsed="false">
      <c r="B65" s="75" t="s">
        <v>43</v>
      </c>
      <c r="C65" s="76" t="s">
        <v>32</v>
      </c>
      <c r="D65" s="65" t="s">
        <v>33</v>
      </c>
      <c r="E65" s="76" t="s">
        <v>8</v>
      </c>
      <c r="F65" s="76" t="s">
        <v>9</v>
      </c>
      <c r="G65" s="77" t="s">
        <v>45</v>
      </c>
      <c r="H65" s="76" t="s">
        <v>35</v>
      </c>
      <c r="I65" s="76" t="s">
        <v>36</v>
      </c>
      <c r="J65" s="76" t="s">
        <v>37</v>
      </c>
      <c r="K65" s="76" t="s">
        <v>38</v>
      </c>
      <c r="L65" s="76" t="s">
        <v>39</v>
      </c>
      <c r="M65" s="78" t="s">
        <v>40</v>
      </c>
    </row>
    <row r="66" customFormat="false" ht="22.5" hidden="false" customHeight="false" outlineLevel="0" collapsed="false">
      <c r="B66" s="79" t="s">
        <v>49</v>
      </c>
      <c r="C66" s="82" t="n">
        <v>17561</v>
      </c>
      <c r="D66" s="80" t="n">
        <v>248.5</v>
      </c>
      <c r="E66" s="80" t="n">
        <v>0</v>
      </c>
      <c r="F66" s="80" t="n">
        <v>0</v>
      </c>
      <c r="G66" s="99" t="n">
        <f aca="false">D66-E66-F66</f>
        <v>248.5</v>
      </c>
      <c r="H66" s="82" t="n">
        <v>217774.9</v>
      </c>
      <c r="I66" s="80" t="n">
        <v>0</v>
      </c>
      <c r="J66" s="80" t="n">
        <v>12.401</v>
      </c>
      <c r="K66" s="80" t="n">
        <v>0</v>
      </c>
      <c r="L66" s="80" t="n">
        <v>0</v>
      </c>
      <c r="M66" s="80" t="n">
        <v>0</v>
      </c>
    </row>
    <row r="67" s="83" customFormat="true" ht="15" hidden="false" customHeight="false" outlineLevel="0" collapsed="false">
      <c r="B67" s="84" t="s">
        <v>94</v>
      </c>
      <c r="C67" s="85" t="n">
        <v>280</v>
      </c>
      <c r="D67" s="88"/>
      <c r="E67" s="88"/>
      <c r="F67" s="88"/>
      <c r="G67" s="81" t="n">
        <f aca="false">D67-E67-F67</f>
        <v>0</v>
      </c>
      <c r="H67" s="85" t="n">
        <v>252</v>
      </c>
      <c r="I67" s="88"/>
      <c r="J67" s="85" t="n">
        <v>0.9</v>
      </c>
      <c r="K67" s="88"/>
      <c r="L67" s="88"/>
      <c r="M67" s="88"/>
    </row>
    <row r="68" customFormat="false" ht="15" hidden="false" customHeight="false" outlineLevel="0" collapsed="false">
      <c r="B68" s="79" t="s">
        <v>52</v>
      </c>
      <c r="C68" s="82" t="n">
        <v>2931</v>
      </c>
      <c r="D68" s="80" t="n">
        <v>647</v>
      </c>
      <c r="E68" s="80" t="n">
        <v>0</v>
      </c>
      <c r="F68" s="80" t="n">
        <v>0</v>
      </c>
      <c r="G68" s="99" t="n">
        <f aca="false">D68-E68-F68</f>
        <v>647</v>
      </c>
      <c r="H68" s="82" t="n">
        <v>3171.37</v>
      </c>
      <c r="I68" s="80" t="n">
        <v>0</v>
      </c>
      <c r="J68" s="80" t="n">
        <v>1.082</v>
      </c>
      <c r="K68" s="80" t="n">
        <v>0</v>
      </c>
      <c r="L68" s="80" t="n">
        <v>0</v>
      </c>
      <c r="M68" s="80" t="n">
        <v>0</v>
      </c>
    </row>
    <row r="69" s="83" customFormat="true" ht="22.5" hidden="false" customHeight="false" outlineLevel="0" collapsed="false">
      <c r="B69" s="84" t="s">
        <v>54</v>
      </c>
      <c r="C69" s="86" t="n">
        <v>1165</v>
      </c>
      <c r="D69" s="85" t="n">
        <v>80</v>
      </c>
      <c r="E69" s="85" t="n">
        <v>0</v>
      </c>
      <c r="F69" s="85" t="n">
        <v>0</v>
      </c>
      <c r="G69" s="81" t="n">
        <f aca="false">D69-E69-F69</f>
        <v>80</v>
      </c>
      <c r="H69" s="85" t="n">
        <v>323.65</v>
      </c>
      <c r="I69" s="85" t="n">
        <v>0</v>
      </c>
      <c r="J69" s="85" t="n">
        <v>0.278</v>
      </c>
      <c r="K69" s="85" t="n">
        <v>0</v>
      </c>
      <c r="L69" s="85" t="n">
        <v>0</v>
      </c>
      <c r="M69" s="85" t="n">
        <v>0</v>
      </c>
    </row>
    <row r="70" customFormat="false" ht="15" hidden="false" customHeight="false" outlineLevel="0" collapsed="false">
      <c r="B70" s="79" t="s">
        <v>56</v>
      </c>
      <c r="C70" s="82" t="n">
        <v>14000</v>
      </c>
      <c r="D70" s="87"/>
      <c r="E70" s="87"/>
      <c r="F70" s="87"/>
      <c r="G70" s="99" t="n">
        <f aca="false">D70-E70-F70</f>
        <v>0</v>
      </c>
      <c r="H70" s="82" t="n">
        <v>11200</v>
      </c>
      <c r="I70" s="87"/>
      <c r="J70" s="80" t="n">
        <v>0.8</v>
      </c>
      <c r="K70" s="87"/>
      <c r="L70" s="87"/>
      <c r="M70" s="87"/>
    </row>
    <row r="71" s="83" customFormat="true" ht="15" hidden="false" customHeight="false" outlineLevel="0" collapsed="false">
      <c r="B71" s="84" t="s">
        <v>70</v>
      </c>
      <c r="C71" s="86" t="n">
        <v>114515.5</v>
      </c>
      <c r="D71" s="86" t="n">
        <v>18445</v>
      </c>
      <c r="E71" s="85" t="n">
        <v>0</v>
      </c>
      <c r="F71" s="85" t="n">
        <v>0</v>
      </c>
      <c r="G71" s="81" t="n">
        <f aca="false">D71-E71-F71</f>
        <v>18445</v>
      </c>
      <c r="H71" s="86" t="n">
        <v>52479.21</v>
      </c>
      <c r="I71" s="85" t="n">
        <v>0</v>
      </c>
      <c r="J71" s="85" t="n">
        <v>0.489</v>
      </c>
      <c r="K71" s="85" t="n">
        <v>0</v>
      </c>
      <c r="L71" s="85" t="n">
        <v>0</v>
      </c>
      <c r="M71" s="85" t="n">
        <v>0</v>
      </c>
    </row>
    <row r="72" customFormat="false" ht="15" hidden="false" customHeight="false" outlineLevel="0" collapsed="false">
      <c r="B72" s="79" t="s">
        <v>95</v>
      </c>
      <c r="C72" s="80" t="n">
        <v>790</v>
      </c>
      <c r="D72" s="80" t="n">
        <v>56</v>
      </c>
      <c r="E72" s="80" t="n">
        <v>0</v>
      </c>
      <c r="F72" s="80" t="n">
        <v>0</v>
      </c>
      <c r="G72" s="99" t="n">
        <f aca="false">D72-E72-F72</f>
        <v>56</v>
      </c>
      <c r="H72" s="82" t="n">
        <v>1343</v>
      </c>
      <c r="I72" s="80" t="n">
        <v>0</v>
      </c>
      <c r="J72" s="80" t="n">
        <v>1.7</v>
      </c>
      <c r="K72" s="80" t="n">
        <v>0</v>
      </c>
      <c r="L72" s="80" t="n">
        <v>0</v>
      </c>
      <c r="M72" s="80" t="n">
        <v>0</v>
      </c>
    </row>
    <row r="73" s="83" customFormat="true" ht="22.5" hidden="false" customHeight="false" outlineLevel="0" collapsed="false">
      <c r="B73" s="84" t="s">
        <v>75</v>
      </c>
      <c r="C73" s="86" t="n">
        <v>3138</v>
      </c>
      <c r="D73" s="88"/>
      <c r="E73" s="88"/>
      <c r="F73" s="88"/>
      <c r="G73" s="81" t="n">
        <f aca="false">D73-E73-F73</f>
        <v>0</v>
      </c>
      <c r="H73" s="86" t="n">
        <v>54730.15</v>
      </c>
      <c r="I73" s="88"/>
      <c r="J73" s="85" t="n">
        <v>17.441</v>
      </c>
      <c r="K73" s="88"/>
      <c r="L73" s="88"/>
      <c r="M73" s="88"/>
    </row>
    <row r="74" customFormat="false" ht="15" hidden="false" customHeight="false" outlineLevel="0" collapsed="false">
      <c r="B74" s="79" t="s">
        <v>76</v>
      </c>
      <c r="C74" s="82" t="n">
        <v>214194</v>
      </c>
      <c r="D74" s="82" t="n">
        <v>56782</v>
      </c>
      <c r="E74" s="80" t="n">
        <v>0</v>
      </c>
      <c r="F74" s="80" t="n">
        <v>0</v>
      </c>
      <c r="G74" s="99" t="n">
        <f aca="false">D74-E74-F74</f>
        <v>56782</v>
      </c>
      <c r="H74" s="82" t="n">
        <v>170743.29</v>
      </c>
      <c r="I74" s="80" t="n">
        <v>0</v>
      </c>
      <c r="J74" s="80" t="n">
        <v>0.797</v>
      </c>
      <c r="K74" s="80" t="n">
        <v>0</v>
      </c>
      <c r="L74" s="80" t="n">
        <v>0</v>
      </c>
      <c r="M74" s="80" t="n">
        <v>0</v>
      </c>
    </row>
    <row r="75" s="83" customFormat="true" ht="22.5" hidden="false" customHeight="false" outlineLevel="0" collapsed="false">
      <c r="B75" s="84" t="s">
        <v>84</v>
      </c>
      <c r="C75" s="85" t="n">
        <v>480</v>
      </c>
      <c r="D75" s="85" t="n">
        <v>28</v>
      </c>
      <c r="E75" s="85" t="n">
        <v>0</v>
      </c>
      <c r="F75" s="85" t="n">
        <v>0</v>
      </c>
      <c r="G75" s="81" t="n">
        <f aca="false">D75-E75-F75</f>
        <v>28</v>
      </c>
      <c r="H75" s="86" t="n">
        <v>7983.5</v>
      </c>
      <c r="I75" s="85" t="n">
        <v>0</v>
      </c>
      <c r="J75" s="85" t="n">
        <v>16.632</v>
      </c>
      <c r="K75" s="85" t="n">
        <v>0</v>
      </c>
      <c r="L75" s="85" t="n">
        <v>0</v>
      </c>
      <c r="M75" s="85" t="n">
        <v>0</v>
      </c>
    </row>
    <row r="76" customFormat="false" ht="15" hidden="false" customHeight="false" outlineLevel="0" collapsed="false">
      <c r="B76" s="79" t="s">
        <v>85</v>
      </c>
      <c r="C76" s="82" t="n">
        <v>15416.5</v>
      </c>
      <c r="D76" s="80" t="n">
        <v>100</v>
      </c>
      <c r="E76" s="80" t="n">
        <v>0</v>
      </c>
      <c r="F76" s="80" t="n">
        <v>0</v>
      </c>
      <c r="G76" s="99" t="n">
        <f aca="false">D76-E76-F76</f>
        <v>100</v>
      </c>
      <c r="H76" s="82" t="n">
        <v>21970.09</v>
      </c>
      <c r="I76" s="80" t="n">
        <v>0</v>
      </c>
      <c r="J76" s="80" t="n">
        <v>1.425</v>
      </c>
      <c r="K76" s="80" t="n">
        <v>0</v>
      </c>
      <c r="L76" s="80" t="n">
        <v>0</v>
      </c>
      <c r="M76" s="80" t="n">
        <v>0</v>
      </c>
    </row>
    <row r="77" s="83" customFormat="true" ht="15" hidden="false" customHeight="false" outlineLevel="0" collapsed="false">
      <c r="B77" s="84" t="s">
        <v>86</v>
      </c>
      <c r="C77" s="86" t="n">
        <v>33448</v>
      </c>
      <c r="D77" s="88"/>
      <c r="E77" s="88"/>
      <c r="F77" s="88"/>
      <c r="G77" s="81" t="n">
        <f aca="false">D77-E77-F77</f>
        <v>0</v>
      </c>
      <c r="H77" s="86" t="n">
        <v>58994.3</v>
      </c>
      <c r="I77" s="88"/>
      <c r="J77" s="85" t="n">
        <v>1.764</v>
      </c>
      <c r="K77" s="88"/>
      <c r="L77" s="88"/>
      <c r="M77" s="88"/>
    </row>
    <row r="78" customFormat="false" ht="15" hidden="false" customHeight="false" outlineLevel="0" collapsed="false">
      <c r="B78" s="79" t="s">
        <v>90</v>
      </c>
      <c r="C78" s="80" t="n">
        <v>150</v>
      </c>
      <c r="D78" s="87"/>
      <c r="E78" s="87"/>
      <c r="F78" s="87"/>
      <c r="G78" s="99" t="n">
        <f aca="false">D78-E78-F78</f>
        <v>0</v>
      </c>
      <c r="H78" s="80" t="n">
        <v>150</v>
      </c>
      <c r="I78" s="87"/>
      <c r="J78" s="80" t="n">
        <v>1</v>
      </c>
      <c r="K78" s="87"/>
      <c r="L78" s="87"/>
      <c r="M78" s="87"/>
    </row>
    <row r="79" s="83" customFormat="true" ht="15" hidden="false" customHeight="false" outlineLevel="0" collapsed="false">
      <c r="B79" s="89" t="s">
        <v>21</v>
      </c>
      <c r="C79" s="90" t="n">
        <v>418069</v>
      </c>
      <c r="D79" s="90" t="n">
        <v>76386.5</v>
      </c>
      <c r="E79" s="91" t="n">
        <v>0</v>
      </c>
      <c r="F79" s="91" t="n">
        <v>0</v>
      </c>
      <c r="G79" s="100" t="n">
        <f aca="false">SUM(G66:G78)</f>
        <v>76386.5</v>
      </c>
      <c r="H79" s="90" t="n">
        <v>601115.46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</row>
    <row r="81" customFormat="false" ht="15" hidden="false" customHeight="false" outlineLevel="0" collapsed="false">
      <c r="B81" s="53" t="s">
        <v>23</v>
      </c>
    </row>
  </sheetData>
  <mergeCells count="6">
    <mergeCell ref="B2:M2"/>
    <mergeCell ref="B3:M3"/>
    <mergeCell ref="B4:M4"/>
    <mergeCell ref="B5:C5"/>
    <mergeCell ref="B10:M10"/>
    <mergeCell ref="B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N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3" activeCellId="0" sqref="B103:AM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7" min="7" style="0" width="9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9.99"/>
    <col collapsed="false" customWidth="true" hidden="false" outlineLevel="0" max="18" min="18" style="0" width="9.28"/>
    <col collapsed="false" customWidth="true" hidden="false" outlineLevel="0" max="20" min="20" style="0" width="9.28"/>
    <col collapsed="false" customWidth="true" hidden="false" outlineLevel="0" max="21" min="21" style="0" width="7.85"/>
    <col collapsed="false" customWidth="true" hidden="false" outlineLevel="0" max="22" min="22" style="0" width="8.85"/>
    <col collapsed="false" customWidth="true" hidden="false" outlineLevel="0" max="23" min="23" style="0" width="9.85"/>
    <col collapsed="false" customWidth="true" hidden="false" outlineLevel="0" max="40" min="40" style="0" width="14.99"/>
  </cols>
  <sheetData>
    <row r="1" customFormat="false" ht="15.7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</row>
    <row r="2" s="102" customFormat="true" ht="15.75" hidden="false" customHeight="false" outlineLevel="0" collapsed="false"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</row>
    <row r="3" s="43" customFormat="true" ht="15" hidden="false" customHeight="false" outlineLevel="0" collapsed="false">
      <c r="B3" s="104" t="s">
        <v>96</v>
      </c>
      <c r="C3" s="105"/>
      <c r="D3" s="104"/>
      <c r="E3" s="105"/>
      <c r="F3" s="105"/>
      <c r="G3" s="106"/>
      <c r="H3" s="106"/>
      <c r="I3" s="107" t="s">
        <v>97</v>
      </c>
      <c r="J3" s="108" t="n">
        <v>40552.44</v>
      </c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</row>
    <row r="4" s="43" customFormat="true" ht="21" hidden="false" customHeight="true" outlineLevel="0" collapsed="false">
      <c r="B4" s="104" t="s">
        <v>98</v>
      </c>
      <c r="C4" s="105"/>
      <c r="D4" s="104"/>
      <c r="E4" s="105"/>
      <c r="F4" s="105"/>
      <c r="G4" s="106"/>
      <c r="H4" s="106"/>
      <c r="I4" s="107" t="s">
        <v>99</v>
      </c>
      <c r="J4" s="108" t="n">
        <v>76386.5</v>
      </c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</row>
    <row r="5" customFormat="false" ht="15.75" hidden="false" customHeight="false" outlineLevel="0" collapsed="false">
      <c r="B5" s="109" t="s">
        <v>100</v>
      </c>
      <c r="C5" s="110"/>
      <c r="D5" s="109"/>
      <c r="E5" s="110"/>
      <c r="F5" s="110"/>
      <c r="G5" s="111"/>
      <c r="H5" s="111"/>
      <c r="I5" s="112" t="s">
        <v>21</v>
      </c>
      <c r="J5" s="113" t="n">
        <v>116938.94</v>
      </c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</row>
    <row r="6" customFormat="false" ht="15" hidden="false" customHeight="true" outlineLevel="0" collapsed="false">
      <c r="B6" s="114" t="s">
        <v>4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</row>
    <row r="7" customFormat="false" ht="33.75" hidden="false" customHeight="false" outlineLevel="0" collapsed="false">
      <c r="B7" s="115" t="s">
        <v>101</v>
      </c>
      <c r="C7" s="115" t="s">
        <v>46</v>
      </c>
      <c r="D7" s="115" t="s">
        <v>47</v>
      </c>
      <c r="E7" s="115" t="s">
        <v>48</v>
      </c>
      <c r="F7" s="115" t="s">
        <v>49</v>
      </c>
      <c r="G7" s="115" t="s">
        <v>50</v>
      </c>
      <c r="H7" s="115" t="s">
        <v>51</v>
      </c>
      <c r="I7" s="115" t="s">
        <v>52</v>
      </c>
      <c r="J7" s="115" t="s">
        <v>53</v>
      </c>
      <c r="K7" s="115" t="s">
        <v>55</v>
      </c>
      <c r="L7" s="115" t="s">
        <v>56</v>
      </c>
      <c r="M7" s="115" t="s">
        <v>57</v>
      </c>
      <c r="N7" s="115" t="s">
        <v>61</v>
      </c>
      <c r="O7" s="115" t="s">
        <v>58</v>
      </c>
      <c r="P7" s="115" t="s">
        <v>59</v>
      </c>
      <c r="Q7" s="115" t="s">
        <v>60</v>
      </c>
      <c r="R7" s="115" t="s">
        <v>62</v>
      </c>
      <c r="S7" s="115" t="s">
        <v>63</v>
      </c>
      <c r="T7" s="115" t="s">
        <v>64</v>
      </c>
      <c r="U7" s="115" t="s">
        <v>66</v>
      </c>
      <c r="V7" s="115" t="s">
        <v>67</v>
      </c>
      <c r="W7" s="115" t="s">
        <v>68</v>
      </c>
      <c r="X7" s="115" t="s">
        <v>69</v>
      </c>
      <c r="Y7" s="115" t="s">
        <v>70</v>
      </c>
      <c r="Z7" s="115" t="s">
        <v>72</v>
      </c>
      <c r="AA7" s="115" t="s">
        <v>75</v>
      </c>
      <c r="AB7" s="115" t="s">
        <v>76</v>
      </c>
      <c r="AC7" s="115" t="s">
        <v>74</v>
      </c>
      <c r="AD7" s="115" t="s">
        <v>77</v>
      </c>
      <c r="AE7" s="115" t="s">
        <v>80</v>
      </c>
      <c r="AF7" s="115" t="s">
        <v>81</v>
      </c>
      <c r="AG7" s="115" t="s">
        <v>82</v>
      </c>
      <c r="AH7" s="115" t="s">
        <v>83</v>
      </c>
      <c r="AI7" s="115" t="s">
        <v>84</v>
      </c>
      <c r="AJ7" s="115" t="s">
        <v>85</v>
      </c>
      <c r="AK7" s="115" t="s">
        <v>87</v>
      </c>
      <c r="AL7" s="115" t="s">
        <v>88</v>
      </c>
      <c r="AM7" s="115" t="s">
        <v>91</v>
      </c>
      <c r="AN7" s="115" t="s">
        <v>21</v>
      </c>
    </row>
    <row r="8" customFormat="false" ht="15" hidden="false" customHeight="false" outlineLevel="0" collapsed="false">
      <c r="B8" s="79" t="s">
        <v>102</v>
      </c>
      <c r="C8" s="80" t="n">
        <v>0</v>
      </c>
      <c r="D8" s="80" t="n">
        <v>55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4.5</v>
      </c>
      <c r="L8" s="80" t="n">
        <v>0</v>
      </c>
      <c r="M8" s="80" t="n">
        <v>200</v>
      </c>
      <c r="N8" s="80" t="n">
        <v>0</v>
      </c>
      <c r="O8" s="80" t="n">
        <v>0</v>
      </c>
      <c r="P8" s="82" t="n">
        <v>1402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547</v>
      </c>
      <c r="Z8" s="80" t="n">
        <v>0</v>
      </c>
      <c r="AA8" s="80" t="n">
        <v>0</v>
      </c>
      <c r="AB8" s="82" t="n">
        <v>1320.5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13</v>
      </c>
      <c r="AL8" s="80" t="n">
        <v>0</v>
      </c>
      <c r="AM8" s="80" t="n">
        <v>0</v>
      </c>
      <c r="AN8" s="87" t="n">
        <v>16160</v>
      </c>
    </row>
    <row r="9" customFormat="false" ht="15" hidden="false" customHeight="false" outlineLevel="0" collapsed="false">
      <c r="B9" s="79" t="s">
        <v>103</v>
      </c>
      <c r="C9" s="80" t="n">
        <v>0</v>
      </c>
      <c r="D9" s="80" t="n">
        <v>22</v>
      </c>
      <c r="E9" s="80" t="n">
        <v>0</v>
      </c>
      <c r="F9" s="80" t="n">
        <v>25</v>
      </c>
      <c r="G9" s="80" t="n">
        <v>0</v>
      </c>
      <c r="H9" s="80" t="n">
        <v>0</v>
      </c>
      <c r="I9" s="80" t="n">
        <v>0</v>
      </c>
      <c r="J9" s="80" t="n">
        <v>17</v>
      </c>
      <c r="K9" s="80" t="n">
        <v>0</v>
      </c>
      <c r="L9" s="80" t="n">
        <v>0</v>
      </c>
      <c r="M9" s="80" t="n">
        <v>39</v>
      </c>
      <c r="N9" s="80" t="n">
        <v>0</v>
      </c>
      <c r="O9" s="80" t="n">
        <v>0</v>
      </c>
      <c r="P9" s="82" t="n">
        <v>1689</v>
      </c>
      <c r="Q9" s="80" t="n">
        <v>43</v>
      </c>
      <c r="R9" s="80" t="n">
        <v>25</v>
      </c>
      <c r="S9" s="80" t="n">
        <v>18</v>
      </c>
      <c r="T9" s="80" t="n">
        <v>8</v>
      </c>
      <c r="U9" s="80" t="n">
        <v>0</v>
      </c>
      <c r="V9" s="80" t="n">
        <v>23</v>
      </c>
      <c r="W9" s="80" t="n">
        <v>0</v>
      </c>
      <c r="X9" s="80" t="n">
        <v>0</v>
      </c>
      <c r="Y9" s="80" t="n">
        <v>119</v>
      </c>
      <c r="Z9" s="80" t="n">
        <v>48</v>
      </c>
      <c r="AA9" s="80" t="n">
        <v>70</v>
      </c>
      <c r="AB9" s="80" t="n">
        <v>490</v>
      </c>
      <c r="AC9" s="80" t="n">
        <v>0</v>
      </c>
      <c r="AD9" s="80" t="n">
        <v>0</v>
      </c>
      <c r="AE9" s="80" t="n">
        <v>24</v>
      </c>
      <c r="AF9" s="80" t="n">
        <v>0</v>
      </c>
      <c r="AG9" s="80" t="n">
        <v>0</v>
      </c>
      <c r="AH9" s="80" t="n">
        <v>0</v>
      </c>
      <c r="AI9" s="80" t="n">
        <v>5</v>
      </c>
      <c r="AJ9" s="80" t="n">
        <v>0</v>
      </c>
      <c r="AK9" s="80" t="n">
        <v>55</v>
      </c>
      <c r="AL9" s="80" t="n">
        <v>6</v>
      </c>
      <c r="AM9" s="80" t="n">
        <v>0</v>
      </c>
      <c r="AN9" s="87" t="n">
        <v>2726</v>
      </c>
    </row>
    <row r="10" customFormat="false" ht="15" hidden="false" customHeight="false" outlineLevel="0" collapsed="false">
      <c r="B10" s="79" t="s">
        <v>104</v>
      </c>
      <c r="C10" s="80" t="n">
        <v>0</v>
      </c>
      <c r="D10" s="80" t="n">
        <v>12</v>
      </c>
      <c r="E10" s="80" t="n">
        <v>0</v>
      </c>
      <c r="F10" s="80" t="n">
        <v>3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10</v>
      </c>
      <c r="L10" s="80" t="n">
        <v>0</v>
      </c>
      <c r="M10" s="80" t="n">
        <v>16</v>
      </c>
      <c r="N10" s="80" t="n">
        <v>7</v>
      </c>
      <c r="O10" s="80" t="n">
        <v>0</v>
      </c>
      <c r="P10" s="80" t="n">
        <v>590</v>
      </c>
      <c r="Q10" s="80" t="n">
        <v>0</v>
      </c>
      <c r="R10" s="80" t="n">
        <v>11</v>
      </c>
      <c r="S10" s="80" t="n">
        <v>7</v>
      </c>
      <c r="T10" s="80" t="n">
        <v>0</v>
      </c>
      <c r="U10" s="80" t="n">
        <v>5</v>
      </c>
      <c r="V10" s="80" t="n">
        <v>0</v>
      </c>
      <c r="W10" s="80" t="n">
        <v>0</v>
      </c>
      <c r="X10" s="80" t="n">
        <v>0</v>
      </c>
      <c r="Y10" s="80" t="n">
        <v>180</v>
      </c>
      <c r="Z10" s="80" t="n">
        <v>25</v>
      </c>
      <c r="AA10" s="80" t="n">
        <v>200</v>
      </c>
      <c r="AB10" s="82" t="n">
        <v>1215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12</v>
      </c>
      <c r="AJ10" s="80" t="n">
        <v>0</v>
      </c>
      <c r="AK10" s="80" t="n">
        <v>0</v>
      </c>
      <c r="AL10" s="80" t="n">
        <v>0</v>
      </c>
      <c r="AM10" s="80" t="n">
        <v>0</v>
      </c>
      <c r="AN10" s="87" t="n">
        <v>2320</v>
      </c>
    </row>
    <row r="11" customFormat="false" ht="15" hidden="false" customHeight="false" outlineLevel="0" collapsed="false">
      <c r="B11" s="79" t="s">
        <v>105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850</v>
      </c>
      <c r="N11" s="80" t="n">
        <v>0</v>
      </c>
      <c r="O11" s="80" t="n">
        <v>0</v>
      </c>
      <c r="P11" s="80" t="n">
        <v>952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24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8</v>
      </c>
      <c r="AL11" s="80" t="n">
        <v>0</v>
      </c>
      <c r="AM11" s="80" t="n">
        <v>0</v>
      </c>
      <c r="AN11" s="87" t="n">
        <v>2050</v>
      </c>
    </row>
    <row r="12" customFormat="false" ht="15" hidden="false" customHeight="false" outlineLevel="0" collapsed="false">
      <c r="B12" s="79" t="s">
        <v>106</v>
      </c>
      <c r="C12" s="80" t="n">
        <v>0</v>
      </c>
      <c r="D12" s="80" t="n">
        <v>0</v>
      </c>
      <c r="E12" s="80" t="n">
        <v>0</v>
      </c>
      <c r="F12" s="80" t="n">
        <v>1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2" t="n">
        <v>1498</v>
      </c>
      <c r="Q12" s="80" t="n">
        <v>64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30</v>
      </c>
      <c r="Z12" s="80" t="n">
        <v>0</v>
      </c>
      <c r="AA12" s="80" t="n">
        <v>25</v>
      </c>
      <c r="AB12" s="80" t="n">
        <v>55</v>
      </c>
      <c r="AC12" s="80" t="n">
        <v>0</v>
      </c>
      <c r="AD12" s="80" t="n">
        <v>0</v>
      </c>
      <c r="AE12" s="80" t="n">
        <v>29</v>
      </c>
      <c r="AF12" s="80" t="n">
        <v>0</v>
      </c>
      <c r="AG12" s="80" t="n">
        <v>0</v>
      </c>
      <c r="AH12" s="80" t="n">
        <v>0</v>
      </c>
      <c r="AI12" s="80" t="n">
        <v>6</v>
      </c>
      <c r="AJ12" s="80" t="n">
        <v>0</v>
      </c>
      <c r="AK12" s="80" t="n">
        <v>153</v>
      </c>
      <c r="AL12" s="80" t="n">
        <v>0</v>
      </c>
      <c r="AM12" s="80" t="n">
        <v>0</v>
      </c>
      <c r="AN12" s="87" t="n">
        <v>1870</v>
      </c>
    </row>
    <row r="13" customFormat="false" ht="15" hidden="false" customHeight="false" outlineLevel="0" collapsed="false">
      <c r="B13" s="79" t="s">
        <v>107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54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6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9</v>
      </c>
      <c r="Z13" s="80" t="n">
        <v>0</v>
      </c>
      <c r="AA13" s="80" t="n">
        <v>0</v>
      </c>
      <c r="AB13" s="82" t="n">
        <v>1551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108</v>
      </c>
      <c r="AL13" s="80" t="n">
        <v>0</v>
      </c>
      <c r="AM13" s="80" t="n">
        <v>0</v>
      </c>
      <c r="AN13" s="87" t="n">
        <v>1782</v>
      </c>
    </row>
    <row r="14" customFormat="false" ht="15" hidden="false" customHeight="false" outlineLevel="0" collapsed="false">
      <c r="B14" s="79" t="s">
        <v>108</v>
      </c>
      <c r="C14" s="80" t="n">
        <v>20</v>
      </c>
      <c r="D14" s="80" t="n">
        <v>2</v>
      </c>
      <c r="E14" s="80" t="n">
        <v>18</v>
      </c>
      <c r="F14" s="80" t="n">
        <v>12</v>
      </c>
      <c r="G14" s="80" t="n">
        <v>22</v>
      </c>
      <c r="H14" s="80" t="n">
        <v>65</v>
      </c>
      <c r="I14" s="80" t="n">
        <v>0</v>
      </c>
      <c r="J14" s="80" t="n">
        <v>21</v>
      </c>
      <c r="K14" s="80" t="n">
        <v>0</v>
      </c>
      <c r="L14" s="80" t="n">
        <v>0</v>
      </c>
      <c r="M14" s="80" t="n">
        <v>25</v>
      </c>
      <c r="N14" s="80" t="n">
        <v>3</v>
      </c>
      <c r="O14" s="80" t="n">
        <v>0</v>
      </c>
      <c r="P14" s="80" t="n">
        <v>7</v>
      </c>
      <c r="Q14" s="80" t="n">
        <v>0</v>
      </c>
      <c r="R14" s="80" t="n">
        <v>25</v>
      </c>
      <c r="S14" s="80" t="n">
        <v>19</v>
      </c>
      <c r="T14" s="80" t="n">
        <v>33</v>
      </c>
      <c r="U14" s="80" t="n">
        <v>10</v>
      </c>
      <c r="V14" s="80" t="n">
        <v>0</v>
      </c>
      <c r="W14" s="80" t="n">
        <v>17</v>
      </c>
      <c r="X14" s="80" t="n">
        <v>0</v>
      </c>
      <c r="Y14" s="80" t="n">
        <v>70</v>
      </c>
      <c r="Z14" s="80" t="n">
        <v>65</v>
      </c>
      <c r="AA14" s="80" t="n">
        <v>35</v>
      </c>
      <c r="AB14" s="82" t="n">
        <v>1120</v>
      </c>
      <c r="AC14" s="80" t="n">
        <v>2</v>
      </c>
      <c r="AD14" s="80" t="n">
        <v>1.5</v>
      </c>
      <c r="AE14" s="80" t="n">
        <v>2</v>
      </c>
      <c r="AF14" s="80" t="n">
        <v>5.5</v>
      </c>
      <c r="AG14" s="80" t="n">
        <v>12</v>
      </c>
      <c r="AH14" s="80" t="n">
        <v>0</v>
      </c>
      <c r="AI14" s="80" t="n">
        <v>10</v>
      </c>
      <c r="AJ14" s="80" t="n">
        <v>0</v>
      </c>
      <c r="AK14" s="80" t="n">
        <v>5</v>
      </c>
      <c r="AL14" s="80" t="n">
        <v>0</v>
      </c>
      <c r="AM14" s="80" t="n">
        <v>3.5</v>
      </c>
      <c r="AN14" s="116" t="n">
        <v>1630.5</v>
      </c>
    </row>
    <row r="15" customFormat="false" ht="15" hidden="false" customHeight="false" outlineLevel="0" collapsed="false">
      <c r="B15" s="79" t="s">
        <v>109</v>
      </c>
      <c r="C15" s="80" t="n">
        <v>0</v>
      </c>
      <c r="D15" s="80" t="n">
        <v>0</v>
      </c>
      <c r="E15" s="80" t="n">
        <v>0</v>
      </c>
      <c r="F15" s="80" t="n">
        <v>8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2" t="n">
        <v>1100</v>
      </c>
      <c r="Q15" s="80" t="n">
        <v>5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33</v>
      </c>
      <c r="Z15" s="80" t="n">
        <v>0</v>
      </c>
      <c r="AA15" s="80" t="n">
        <v>22</v>
      </c>
      <c r="AB15" s="80" t="n">
        <v>38</v>
      </c>
      <c r="AC15" s="80" t="n">
        <v>0</v>
      </c>
      <c r="AD15" s="80" t="n">
        <v>0</v>
      </c>
      <c r="AE15" s="80" t="n">
        <v>18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151</v>
      </c>
      <c r="AL15" s="80" t="n">
        <v>15</v>
      </c>
      <c r="AM15" s="80" t="n">
        <v>0</v>
      </c>
      <c r="AN15" s="87" t="n">
        <v>1435</v>
      </c>
    </row>
    <row r="16" customFormat="false" ht="15" hidden="false" customHeight="false" outlineLevel="0" collapsed="false">
      <c r="B16" s="79" t="s">
        <v>11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2" t="n">
        <v>113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285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7" t="n">
        <v>1415</v>
      </c>
    </row>
    <row r="17" customFormat="false" ht="15" hidden="false" customHeight="false" outlineLevel="0" collapsed="false">
      <c r="B17" s="79" t="s">
        <v>111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13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987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70</v>
      </c>
      <c r="AL17" s="80" t="n">
        <v>0</v>
      </c>
      <c r="AM17" s="80" t="n">
        <v>0</v>
      </c>
      <c r="AN17" s="87" t="n">
        <v>1070</v>
      </c>
    </row>
    <row r="18" customFormat="false" ht="15" hidden="false" customHeight="false" outlineLevel="0" collapsed="false">
      <c r="B18" s="79" t="s">
        <v>112</v>
      </c>
      <c r="C18" s="80" t="n">
        <v>0</v>
      </c>
      <c r="D18" s="80" t="n">
        <v>2</v>
      </c>
      <c r="E18" s="80" t="n">
        <v>0</v>
      </c>
      <c r="F18" s="80" t="n">
        <v>12</v>
      </c>
      <c r="G18" s="80" t="n">
        <v>0</v>
      </c>
      <c r="H18" s="80" t="n">
        <v>0</v>
      </c>
      <c r="I18" s="80" t="n">
        <v>0</v>
      </c>
      <c r="J18" s="80" t="n">
        <v>14</v>
      </c>
      <c r="K18" s="80" t="n">
        <v>0</v>
      </c>
      <c r="L18" s="80" t="n">
        <v>0</v>
      </c>
      <c r="M18" s="80" t="n">
        <v>5</v>
      </c>
      <c r="N18" s="80" t="n">
        <v>6</v>
      </c>
      <c r="O18" s="80" t="n">
        <v>28</v>
      </c>
      <c r="P18" s="80" t="n">
        <v>0</v>
      </c>
      <c r="Q18" s="80" t="n">
        <v>8</v>
      </c>
      <c r="R18" s="80" t="n">
        <v>18</v>
      </c>
      <c r="S18" s="80" t="n">
        <v>6</v>
      </c>
      <c r="T18" s="80" t="n">
        <v>3</v>
      </c>
      <c r="U18" s="80" t="n">
        <v>5</v>
      </c>
      <c r="V18" s="80" t="n">
        <v>0</v>
      </c>
      <c r="W18" s="80" t="n">
        <v>0</v>
      </c>
      <c r="X18" s="80" t="n">
        <v>0</v>
      </c>
      <c r="Y18" s="80" t="n">
        <v>64</v>
      </c>
      <c r="Z18" s="80" t="n">
        <v>8</v>
      </c>
      <c r="AA18" s="80" t="n">
        <v>19</v>
      </c>
      <c r="AB18" s="80" t="n">
        <v>79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22</v>
      </c>
      <c r="AL18" s="80" t="n">
        <v>0</v>
      </c>
      <c r="AM18" s="80" t="n">
        <v>0</v>
      </c>
      <c r="AN18" s="87" t="n">
        <v>1010</v>
      </c>
    </row>
    <row r="19" customFormat="false" ht="15" hidden="false" customHeight="false" outlineLevel="0" collapsed="false">
      <c r="B19" s="79" t="s">
        <v>113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70</v>
      </c>
      <c r="Q19" s="80" t="n">
        <v>157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75</v>
      </c>
      <c r="Z19" s="80" t="n">
        <v>0</v>
      </c>
      <c r="AA19" s="80" t="n">
        <v>0</v>
      </c>
      <c r="AB19" s="80" t="n">
        <v>507</v>
      </c>
      <c r="AC19" s="80" t="n">
        <v>0</v>
      </c>
      <c r="AD19" s="80" t="n">
        <v>0</v>
      </c>
      <c r="AE19" s="80" t="n">
        <v>6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41</v>
      </c>
      <c r="AL19" s="80" t="n">
        <v>0</v>
      </c>
      <c r="AM19" s="80" t="n">
        <v>0</v>
      </c>
      <c r="AN19" s="87" t="n">
        <v>856</v>
      </c>
    </row>
    <row r="20" customFormat="false" ht="15" hidden="false" customHeight="false" outlineLevel="0" collapsed="false">
      <c r="B20" s="79" t="s">
        <v>114</v>
      </c>
      <c r="C20" s="80" t="n">
        <v>0</v>
      </c>
      <c r="D20" s="80" t="n">
        <v>0</v>
      </c>
      <c r="E20" s="80" t="n">
        <v>0</v>
      </c>
      <c r="F20" s="80" t="n">
        <v>2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40</v>
      </c>
      <c r="N20" s="80" t="n">
        <v>0</v>
      </c>
      <c r="O20" s="80" t="n">
        <v>0</v>
      </c>
      <c r="P20" s="80" t="n">
        <v>38</v>
      </c>
      <c r="Q20" s="80" t="n">
        <v>344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5</v>
      </c>
      <c r="Z20" s="80" t="n">
        <v>0</v>
      </c>
      <c r="AA20" s="80" t="n">
        <v>0</v>
      </c>
      <c r="AB20" s="80" t="n">
        <v>105</v>
      </c>
      <c r="AC20" s="80" t="n">
        <v>0</v>
      </c>
      <c r="AD20" s="80" t="n">
        <v>0</v>
      </c>
      <c r="AE20" s="80" t="n">
        <v>12.34</v>
      </c>
      <c r="AF20" s="80" t="n">
        <v>0</v>
      </c>
      <c r="AG20" s="80" t="n">
        <v>0</v>
      </c>
      <c r="AH20" s="80" t="n">
        <v>32</v>
      </c>
      <c r="AI20" s="80" t="n">
        <v>0</v>
      </c>
      <c r="AJ20" s="80" t="n">
        <v>0</v>
      </c>
      <c r="AK20" s="80" t="n">
        <v>234</v>
      </c>
      <c r="AL20" s="80" t="n">
        <v>13</v>
      </c>
      <c r="AM20" s="80" t="n">
        <v>0</v>
      </c>
      <c r="AN20" s="87" t="n">
        <v>825.34</v>
      </c>
    </row>
    <row r="21" customFormat="false" ht="15" hidden="false" customHeight="false" outlineLevel="0" collapsed="false">
      <c r="B21" s="79" t="s">
        <v>115</v>
      </c>
      <c r="C21" s="80" t="n">
        <v>0</v>
      </c>
      <c r="D21" s="80" t="n">
        <v>0</v>
      </c>
      <c r="E21" s="80" t="n">
        <v>0</v>
      </c>
      <c r="F21" s="80" t="n">
        <v>4</v>
      </c>
      <c r="G21" s="80" t="n">
        <v>0</v>
      </c>
      <c r="H21" s="80" t="n">
        <v>0</v>
      </c>
      <c r="I21" s="80" t="n">
        <v>0</v>
      </c>
      <c r="J21" s="80" t="n">
        <v>38.5</v>
      </c>
      <c r="K21" s="80" t="n">
        <v>0</v>
      </c>
      <c r="L21" s="80" t="n">
        <v>0</v>
      </c>
      <c r="M21" s="80" t="n">
        <v>20</v>
      </c>
      <c r="N21" s="80" t="n">
        <v>0</v>
      </c>
      <c r="O21" s="80" t="n">
        <v>0</v>
      </c>
      <c r="P21" s="80" t="n">
        <v>0</v>
      </c>
      <c r="Q21" s="80" t="n">
        <v>125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2</v>
      </c>
      <c r="Z21" s="80" t="n">
        <v>0</v>
      </c>
      <c r="AA21" s="80" t="n">
        <v>0</v>
      </c>
      <c r="AB21" s="80" t="n">
        <v>27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187</v>
      </c>
      <c r="AL21" s="80" t="n">
        <v>20</v>
      </c>
      <c r="AM21" s="80" t="n">
        <v>0</v>
      </c>
      <c r="AN21" s="87" t="n">
        <v>666.5</v>
      </c>
    </row>
    <row r="22" customFormat="false" ht="15" hidden="false" customHeight="false" outlineLevel="0" collapsed="false">
      <c r="B22" s="79" t="s">
        <v>116</v>
      </c>
      <c r="C22" s="80" t="n">
        <v>0</v>
      </c>
      <c r="D22" s="80" t="n">
        <v>1.5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90.5</v>
      </c>
      <c r="K22" s="80" t="n">
        <v>0</v>
      </c>
      <c r="L22" s="80" t="n">
        <v>0</v>
      </c>
      <c r="M22" s="80" t="n">
        <v>22.9</v>
      </c>
      <c r="N22" s="80" t="n">
        <v>0</v>
      </c>
      <c r="O22" s="80" t="n">
        <v>0</v>
      </c>
      <c r="P22" s="80" t="n">
        <v>13</v>
      </c>
      <c r="Q22" s="80" t="n">
        <v>69.7</v>
      </c>
      <c r="R22" s="80" t="n">
        <v>10.8</v>
      </c>
      <c r="S22" s="80" t="n">
        <v>7</v>
      </c>
      <c r="T22" s="80" t="n">
        <v>5.6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19.85</v>
      </c>
      <c r="AA22" s="80" t="n">
        <v>25</v>
      </c>
      <c r="AB22" s="80" t="n">
        <v>117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40</v>
      </c>
      <c r="AJ22" s="80" t="n">
        <v>0</v>
      </c>
      <c r="AK22" s="80" t="n">
        <v>107.5</v>
      </c>
      <c r="AL22" s="80" t="n">
        <v>17.5</v>
      </c>
      <c r="AM22" s="80" t="n">
        <v>5.2</v>
      </c>
      <c r="AN22" s="87" t="n">
        <v>553.05</v>
      </c>
    </row>
    <row r="23" customFormat="false" ht="15" hidden="false" customHeight="false" outlineLevel="0" collapsed="false">
      <c r="B23" s="79" t="s">
        <v>117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6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15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342</v>
      </c>
      <c r="AL23" s="80" t="n">
        <v>0</v>
      </c>
      <c r="AM23" s="80" t="n">
        <v>0</v>
      </c>
      <c r="AN23" s="87" t="n">
        <v>498</v>
      </c>
    </row>
    <row r="24" customFormat="false" ht="15" hidden="false" customHeight="false" outlineLevel="0" collapsed="false">
      <c r="B24" s="79" t="s">
        <v>118</v>
      </c>
      <c r="C24" s="80" t="n">
        <v>12</v>
      </c>
      <c r="D24" s="80" t="n">
        <v>0</v>
      </c>
      <c r="E24" s="80" t="n">
        <v>0</v>
      </c>
      <c r="F24" s="80" t="n">
        <v>20</v>
      </c>
      <c r="G24" s="80" t="n">
        <v>10</v>
      </c>
      <c r="H24" s="80" t="n">
        <v>5</v>
      </c>
      <c r="I24" s="80" t="n">
        <v>0</v>
      </c>
      <c r="J24" s="80" t="n">
        <v>15</v>
      </c>
      <c r="K24" s="80" t="n">
        <v>0</v>
      </c>
      <c r="L24" s="80" t="n">
        <v>0</v>
      </c>
      <c r="M24" s="80" t="n">
        <v>22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38</v>
      </c>
      <c r="S24" s="80" t="n">
        <v>14</v>
      </c>
      <c r="T24" s="80" t="n">
        <v>20</v>
      </c>
      <c r="U24" s="80" t="n">
        <v>5</v>
      </c>
      <c r="V24" s="80" t="n">
        <v>15</v>
      </c>
      <c r="W24" s="80" t="n">
        <v>4.5</v>
      </c>
      <c r="X24" s="80" t="n">
        <v>0</v>
      </c>
      <c r="Y24" s="80" t="n">
        <v>19</v>
      </c>
      <c r="Z24" s="80" t="n">
        <v>85</v>
      </c>
      <c r="AA24" s="80" t="n">
        <v>38</v>
      </c>
      <c r="AB24" s="80" t="n">
        <v>98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10</v>
      </c>
      <c r="AH24" s="80" t="n">
        <v>0</v>
      </c>
      <c r="AI24" s="80" t="n">
        <v>8</v>
      </c>
      <c r="AJ24" s="80" t="n">
        <v>0</v>
      </c>
      <c r="AK24" s="80" t="n">
        <v>0</v>
      </c>
      <c r="AL24" s="80" t="n">
        <v>0</v>
      </c>
      <c r="AM24" s="80" t="n">
        <v>0</v>
      </c>
      <c r="AN24" s="87" t="n">
        <v>438.5</v>
      </c>
    </row>
    <row r="25" customFormat="false" ht="15" hidden="false" customHeight="false" outlineLevel="0" collapsed="false">
      <c r="B25" s="79" t="s">
        <v>119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102</v>
      </c>
      <c r="Z25" s="80" t="n">
        <v>0</v>
      </c>
      <c r="AA25" s="80" t="n">
        <v>0</v>
      </c>
      <c r="AB25" s="80" t="n">
        <v>304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22</v>
      </c>
      <c r="AK25" s="80" t="n">
        <v>0</v>
      </c>
      <c r="AL25" s="80" t="n">
        <v>0</v>
      </c>
      <c r="AM25" s="80" t="n">
        <v>0</v>
      </c>
      <c r="AN25" s="87" t="n">
        <v>428</v>
      </c>
    </row>
    <row r="26" customFormat="false" ht="15" hidden="false" customHeight="false" outlineLevel="0" collapsed="false">
      <c r="B26" s="79" t="s">
        <v>12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4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243</v>
      </c>
      <c r="AC26" s="80" t="n">
        <v>0</v>
      </c>
      <c r="AD26" s="80" t="n">
        <v>0</v>
      </c>
      <c r="AE26" s="80" t="n">
        <v>25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60</v>
      </c>
      <c r="AL26" s="80" t="n">
        <v>0</v>
      </c>
      <c r="AM26" s="80" t="n">
        <v>0</v>
      </c>
      <c r="AN26" s="87" t="n">
        <v>368</v>
      </c>
    </row>
    <row r="27" customFormat="false" ht="15" hidden="false" customHeight="false" outlineLevel="0" collapsed="false">
      <c r="B27" s="79" t="s">
        <v>121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20</v>
      </c>
      <c r="N27" s="80" t="n">
        <v>0</v>
      </c>
      <c r="O27" s="80" t="n">
        <v>0</v>
      </c>
      <c r="P27" s="80" t="n">
        <v>20</v>
      </c>
      <c r="Q27" s="80" t="n">
        <v>145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1</v>
      </c>
      <c r="Z27" s="80" t="n">
        <v>0</v>
      </c>
      <c r="AA27" s="80" t="n">
        <v>0</v>
      </c>
      <c r="AB27" s="80" t="n">
        <v>67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72</v>
      </c>
      <c r="AL27" s="80" t="n">
        <v>0</v>
      </c>
      <c r="AM27" s="80" t="n">
        <v>0</v>
      </c>
      <c r="AN27" s="87" t="n">
        <v>325</v>
      </c>
    </row>
    <row r="28" customFormat="false" ht="15" hidden="false" customHeight="false" outlineLevel="0" collapsed="false">
      <c r="B28" s="79" t="s">
        <v>122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8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38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218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4</v>
      </c>
      <c r="AJ28" s="80" t="n">
        <v>25</v>
      </c>
      <c r="AK28" s="80" t="n">
        <v>0</v>
      </c>
      <c r="AL28" s="80" t="n">
        <v>0</v>
      </c>
      <c r="AM28" s="80" t="n">
        <v>0</v>
      </c>
      <c r="AN28" s="87" t="n">
        <v>293</v>
      </c>
    </row>
    <row r="29" customFormat="false" ht="15" hidden="false" customHeight="false" outlineLevel="0" collapsed="false">
      <c r="B29" s="79" t="s">
        <v>123</v>
      </c>
      <c r="C29" s="80" t="n">
        <v>0</v>
      </c>
      <c r="D29" s="80" t="n">
        <v>0</v>
      </c>
      <c r="E29" s="80" t="n">
        <v>0</v>
      </c>
      <c r="F29" s="80" t="n">
        <v>4</v>
      </c>
      <c r="G29" s="80" t="n">
        <v>0</v>
      </c>
      <c r="H29" s="80" t="n">
        <v>0</v>
      </c>
      <c r="I29" s="80" t="n">
        <v>0</v>
      </c>
      <c r="J29" s="80" t="n">
        <v>0.25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71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105.5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25</v>
      </c>
      <c r="AI29" s="80" t="n">
        <v>35</v>
      </c>
      <c r="AJ29" s="80" t="n">
        <v>0</v>
      </c>
      <c r="AK29" s="80" t="n">
        <v>5.8</v>
      </c>
      <c r="AL29" s="80" t="n">
        <v>15</v>
      </c>
      <c r="AM29" s="80" t="n">
        <v>0</v>
      </c>
      <c r="AN29" s="87" t="n">
        <v>261.55</v>
      </c>
    </row>
    <row r="30" customFormat="false" ht="15" hidden="false" customHeight="false" outlineLevel="0" collapsed="false">
      <c r="B30" s="79" t="s">
        <v>124</v>
      </c>
      <c r="C30" s="80" t="n">
        <v>0</v>
      </c>
      <c r="D30" s="80" t="n">
        <v>0</v>
      </c>
      <c r="E30" s="80" t="n">
        <v>0</v>
      </c>
      <c r="F30" s="80" t="n">
        <v>8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3</v>
      </c>
      <c r="L30" s="80" t="n">
        <v>0</v>
      </c>
      <c r="M30" s="80" t="n">
        <v>5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29</v>
      </c>
      <c r="Z30" s="80" t="n">
        <v>0</v>
      </c>
      <c r="AA30" s="80" t="n">
        <v>16</v>
      </c>
      <c r="AB30" s="80" t="n">
        <v>18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7" t="n">
        <v>241</v>
      </c>
    </row>
    <row r="31" customFormat="false" ht="15" hidden="false" customHeight="false" outlineLevel="0" collapsed="false">
      <c r="B31" s="79" t="s">
        <v>125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4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221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7" t="n">
        <v>225</v>
      </c>
    </row>
    <row r="32" customFormat="false" ht="15" hidden="false" customHeight="false" outlineLevel="0" collapsed="false">
      <c r="B32" s="79" t="s">
        <v>126</v>
      </c>
      <c r="C32" s="80" t="n">
        <v>6</v>
      </c>
      <c r="D32" s="80" t="n">
        <v>0</v>
      </c>
      <c r="E32" s="80" t="n">
        <v>3</v>
      </c>
      <c r="F32" s="80" t="n">
        <v>5</v>
      </c>
      <c r="G32" s="80" t="n">
        <v>4</v>
      </c>
      <c r="H32" s="80" t="n">
        <v>6</v>
      </c>
      <c r="I32" s="80" t="n">
        <v>0</v>
      </c>
      <c r="J32" s="80" t="n">
        <v>4</v>
      </c>
      <c r="K32" s="80" t="n">
        <v>0</v>
      </c>
      <c r="L32" s="80" t="n">
        <v>0</v>
      </c>
      <c r="M32" s="80" t="n">
        <v>6</v>
      </c>
      <c r="N32" s="80" t="n">
        <v>0</v>
      </c>
      <c r="O32" s="80" t="n">
        <v>0</v>
      </c>
      <c r="P32" s="80" t="n">
        <v>6</v>
      </c>
      <c r="Q32" s="80" t="n">
        <v>0</v>
      </c>
      <c r="R32" s="80" t="n">
        <v>8</v>
      </c>
      <c r="S32" s="80" t="n">
        <v>6.5</v>
      </c>
      <c r="T32" s="80" t="n">
        <v>7</v>
      </c>
      <c r="U32" s="80" t="n">
        <v>7</v>
      </c>
      <c r="V32" s="80" t="n">
        <v>22</v>
      </c>
      <c r="W32" s="80" t="n">
        <v>0</v>
      </c>
      <c r="X32" s="80" t="n">
        <v>0</v>
      </c>
      <c r="Y32" s="80" t="n">
        <v>28</v>
      </c>
      <c r="Z32" s="80" t="n">
        <v>11.5</v>
      </c>
      <c r="AA32" s="80" t="n">
        <v>11</v>
      </c>
      <c r="AB32" s="80" t="n">
        <v>68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1</v>
      </c>
      <c r="AH32" s="80" t="n">
        <v>0</v>
      </c>
      <c r="AI32" s="80" t="n">
        <v>2</v>
      </c>
      <c r="AJ32" s="80" t="n">
        <v>0</v>
      </c>
      <c r="AK32" s="80" t="n">
        <v>0</v>
      </c>
      <c r="AL32" s="80" t="n">
        <v>0</v>
      </c>
      <c r="AM32" s="80" t="n">
        <v>6</v>
      </c>
      <c r="AN32" s="87" t="n">
        <v>218</v>
      </c>
    </row>
    <row r="33" customFormat="false" ht="15" hidden="false" customHeight="false" outlineLevel="0" collapsed="false">
      <c r="B33" s="79" t="s">
        <v>127</v>
      </c>
      <c r="C33" s="80" t="n">
        <v>0</v>
      </c>
      <c r="D33" s="80" t="n">
        <v>0</v>
      </c>
      <c r="E33" s="80" t="n">
        <v>0</v>
      </c>
      <c r="F33" s="80" t="n">
        <v>1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5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33</v>
      </c>
      <c r="Z33" s="80" t="n">
        <v>0</v>
      </c>
      <c r="AA33" s="80" t="n">
        <v>19</v>
      </c>
      <c r="AB33" s="80" t="n">
        <v>105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2</v>
      </c>
      <c r="AI33" s="80" t="n">
        <v>6</v>
      </c>
      <c r="AJ33" s="80" t="n">
        <v>0</v>
      </c>
      <c r="AK33" s="80" t="n">
        <v>0</v>
      </c>
      <c r="AL33" s="80" t="n">
        <v>0</v>
      </c>
      <c r="AM33" s="80" t="n">
        <v>0</v>
      </c>
      <c r="AN33" s="87" t="n">
        <v>180</v>
      </c>
    </row>
    <row r="34" customFormat="false" ht="15" hidden="false" customHeight="false" outlineLevel="0" collapsed="false">
      <c r="B34" s="79" t="s">
        <v>128</v>
      </c>
      <c r="C34" s="80" t="n">
        <v>0</v>
      </c>
      <c r="D34" s="80" t="n">
        <v>0</v>
      </c>
      <c r="E34" s="80" t="n">
        <v>0</v>
      </c>
      <c r="F34" s="80" t="n">
        <v>11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8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99</v>
      </c>
      <c r="Z34" s="80" t="n">
        <v>0</v>
      </c>
      <c r="AA34" s="80" t="n">
        <v>7</v>
      </c>
      <c r="AB34" s="80" t="n">
        <v>45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80" t="n">
        <v>0</v>
      </c>
      <c r="AK34" s="80" t="n">
        <v>0</v>
      </c>
      <c r="AL34" s="80" t="n">
        <v>0</v>
      </c>
      <c r="AM34" s="80" t="n">
        <v>0</v>
      </c>
      <c r="AN34" s="87" t="n">
        <v>170</v>
      </c>
    </row>
    <row r="35" customFormat="false" ht="15" hidden="false" customHeight="false" outlineLevel="0" collapsed="false">
      <c r="B35" s="79" t="s">
        <v>129</v>
      </c>
      <c r="C35" s="80" t="n">
        <v>0</v>
      </c>
      <c r="D35" s="80" t="n">
        <v>0</v>
      </c>
      <c r="E35" s="80" t="n">
        <v>0</v>
      </c>
      <c r="F35" s="80" t="n">
        <v>5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43</v>
      </c>
      <c r="Z35" s="80" t="n">
        <v>0</v>
      </c>
      <c r="AA35" s="80" t="n">
        <v>22</v>
      </c>
      <c r="AB35" s="80" t="n">
        <v>75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80" t="n">
        <v>0</v>
      </c>
      <c r="AK35" s="80" t="n">
        <v>0</v>
      </c>
      <c r="AL35" s="80" t="n">
        <v>0</v>
      </c>
      <c r="AM35" s="80" t="n">
        <v>0</v>
      </c>
      <c r="AN35" s="87" t="n">
        <v>145</v>
      </c>
    </row>
    <row r="36" customFormat="false" ht="15" hidden="false" customHeight="false" outlineLevel="0" collapsed="false">
      <c r="B36" s="79" t="s">
        <v>13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11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80" t="n">
        <v>10</v>
      </c>
      <c r="AK36" s="80" t="n">
        <v>0</v>
      </c>
      <c r="AL36" s="80" t="n">
        <v>0</v>
      </c>
      <c r="AM36" s="80" t="n">
        <v>0</v>
      </c>
      <c r="AN36" s="87" t="n">
        <v>120</v>
      </c>
    </row>
    <row r="37" customFormat="false" ht="15" hidden="false" customHeight="false" outlineLevel="0" collapsed="false">
      <c r="B37" s="79" t="s">
        <v>131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73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22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80" t="n">
        <v>0</v>
      </c>
      <c r="AK37" s="80" t="n">
        <v>0</v>
      </c>
      <c r="AL37" s="80" t="n">
        <v>0</v>
      </c>
      <c r="AM37" s="80" t="n">
        <v>0</v>
      </c>
      <c r="AN37" s="87" t="n">
        <v>95</v>
      </c>
    </row>
    <row r="38" customFormat="false" ht="15" hidden="false" customHeight="false" outlineLevel="0" collapsed="false">
      <c r="B38" s="79" t="s">
        <v>132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10</v>
      </c>
      <c r="Z38" s="80" t="n">
        <v>0</v>
      </c>
      <c r="AA38" s="80" t="n">
        <v>0</v>
      </c>
      <c r="AB38" s="80" t="n">
        <v>35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80" t="n">
        <v>11</v>
      </c>
      <c r="AK38" s="80" t="n">
        <v>0</v>
      </c>
      <c r="AL38" s="80" t="n">
        <v>0</v>
      </c>
      <c r="AM38" s="80" t="n">
        <v>0</v>
      </c>
      <c r="AN38" s="87" t="n">
        <v>56</v>
      </c>
    </row>
    <row r="39" customFormat="false" ht="15" hidden="false" customHeight="false" outlineLevel="0" collapsed="false">
      <c r="B39" s="79" t="s">
        <v>133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3</v>
      </c>
      <c r="Z39" s="80" t="n">
        <v>0</v>
      </c>
      <c r="AA39" s="80" t="n">
        <v>0</v>
      </c>
      <c r="AB39" s="80" t="n">
        <v>5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80" t="n">
        <v>0</v>
      </c>
      <c r="AK39" s="80" t="n">
        <v>0</v>
      </c>
      <c r="AL39" s="80" t="n">
        <v>0</v>
      </c>
      <c r="AM39" s="80" t="n">
        <v>0</v>
      </c>
      <c r="AN39" s="87" t="n">
        <v>53</v>
      </c>
    </row>
    <row r="40" customFormat="false" ht="15" hidden="false" customHeight="false" outlineLevel="0" collapsed="false">
      <c r="B40" s="79" t="s">
        <v>134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3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0" t="n">
        <v>0</v>
      </c>
      <c r="AI40" s="80" t="n">
        <v>0</v>
      </c>
      <c r="AJ40" s="80" t="n">
        <v>0</v>
      </c>
      <c r="AK40" s="80" t="n">
        <v>0</v>
      </c>
      <c r="AL40" s="80" t="n">
        <v>0</v>
      </c>
      <c r="AM40" s="80" t="n">
        <v>0</v>
      </c>
      <c r="AN40" s="87" t="n">
        <v>30</v>
      </c>
    </row>
    <row r="41" customFormat="false" ht="15" hidden="false" customHeight="false" outlineLevel="0" collapsed="false">
      <c r="B41" s="79" t="s">
        <v>135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3</v>
      </c>
      <c r="Z41" s="80" t="n">
        <v>0</v>
      </c>
      <c r="AA41" s="80" t="n">
        <v>0</v>
      </c>
      <c r="AB41" s="80" t="n">
        <v>12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0" t="n">
        <v>0</v>
      </c>
      <c r="AI41" s="80" t="n">
        <v>0</v>
      </c>
      <c r="AJ41" s="80" t="n">
        <v>0</v>
      </c>
      <c r="AK41" s="80" t="n">
        <v>0</v>
      </c>
      <c r="AL41" s="80" t="n">
        <v>0</v>
      </c>
      <c r="AM41" s="80" t="n">
        <v>0</v>
      </c>
      <c r="AN41" s="87" t="n">
        <v>15</v>
      </c>
    </row>
    <row r="42" customFormat="false" ht="15" hidden="false" customHeight="false" outlineLevel="0" collapsed="false">
      <c r="B42" s="79" t="s">
        <v>136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12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80" t="n">
        <v>0</v>
      </c>
      <c r="AK42" s="80" t="n">
        <v>0</v>
      </c>
      <c r="AL42" s="80" t="n">
        <v>0</v>
      </c>
      <c r="AM42" s="80" t="n">
        <v>0</v>
      </c>
      <c r="AN42" s="87" t="n">
        <v>12</v>
      </c>
    </row>
    <row r="43" customFormat="false" ht="15" hidden="false" customHeight="false" outlineLevel="0" collapsed="false">
      <c r="B43" s="79" t="s">
        <v>137</v>
      </c>
      <c r="C43" s="80" t="n">
        <v>0</v>
      </c>
      <c r="D43" s="80" t="n">
        <v>0</v>
      </c>
      <c r="E43" s="80" t="n">
        <v>0</v>
      </c>
      <c r="F43" s="80" t="n">
        <v>1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1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80" t="n">
        <v>0</v>
      </c>
      <c r="AK43" s="80" t="n">
        <v>0</v>
      </c>
      <c r="AL43" s="80" t="n">
        <v>0</v>
      </c>
      <c r="AM43" s="80" t="n">
        <v>0</v>
      </c>
      <c r="AN43" s="87" t="n">
        <v>11</v>
      </c>
    </row>
    <row r="44" customFormat="false" ht="14.25" hidden="false" customHeight="true" outlineLevel="0" collapsed="false">
      <c r="B44" s="117" t="s">
        <v>21</v>
      </c>
      <c r="C44" s="91" t="n">
        <v>38</v>
      </c>
      <c r="D44" s="91" t="n">
        <v>94.5</v>
      </c>
      <c r="E44" s="91" t="n">
        <v>21</v>
      </c>
      <c r="F44" s="91" t="n">
        <v>176</v>
      </c>
      <c r="G44" s="91" t="n">
        <v>36</v>
      </c>
      <c r="H44" s="91" t="n">
        <v>76</v>
      </c>
      <c r="I44" s="91" t="n">
        <v>135</v>
      </c>
      <c r="J44" s="91" t="n">
        <v>200.25</v>
      </c>
      <c r="K44" s="91" t="n">
        <v>17.5</v>
      </c>
      <c r="L44" s="91" t="n">
        <v>8</v>
      </c>
      <c r="M44" s="90" t="n">
        <v>1270.9</v>
      </c>
      <c r="N44" s="91" t="n">
        <v>16</v>
      </c>
      <c r="O44" s="91" t="n">
        <v>28</v>
      </c>
      <c r="P44" s="90" t="n">
        <v>21138</v>
      </c>
      <c r="Q44" s="90" t="n">
        <v>1199.7</v>
      </c>
      <c r="R44" s="91" t="n">
        <v>135.8</v>
      </c>
      <c r="S44" s="91" t="n">
        <v>77.5</v>
      </c>
      <c r="T44" s="91" t="n">
        <v>76.6</v>
      </c>
      <c r="U44" s="91" t="n">
        <v>32</v>
      </c>
      <c r="V44" s="91" t="n">
        <v>98</v>
      </c>
      <c r="W44" s="91" t="n">
        <v>21.5</v>
      </c>
      <c r="X44" s="91" t="n">
        <v>1</v>
      </c>
      <c r="Y44" s="90" t="n">
        <v>1538</v>
      </c>
      <c r="Z44" s="91" t="n">
        <v>262.35</v>
      </c>
      <c r="AA44" s="91" t="n">
        <v>509</v>
      </c>
      <c r="AB44" s="90" t="n">
        <v>11207</v>
      </c>
      <c r="AC44" s="91" t="n">
        <v>2</v>
      </c>
      <c r="AD44" s="91" t="n">
        <v>1.5</v>
      </c>
      <c r="AE44" s="91" t="n">
        <v>116.34</v>
      </c>
      <c r="AF44" s="91" t="n">
        <v>5.5</v>
      </c>
      <c r="AG44" s="91" t="n">
        <v>23</v>
      </c>
      <c r="AH44" s="91" t="n">
        <v>59</v>
      </c>
      <c r="AI44" s="91" t="n">
        <v>128</v>
      </c>
      <c r="AJ44" s="91" t="n">
        <v>68</v>
      </c>
      <c r="AK44" s="90" t="n">
        <v>1634.3</v>
      </c>
      <c r="AL44" s="91" t="n">
        <v>86.5</v>
      </c>
      <c r="AM44" s="91" t="n">
        <v>14.7</v>
      </c>
      <c r="AN44" s="118" t="n">
        <v>40552.44</v>
      </c>
    </row>
    <row r="45" s="119" customFormat="true" ht="20.25" hidden="false" customHeight="false" outlineLevel="0" collapsed="false">
      <c r="B45" s="120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2"/>
      <c r="N45" s="121"/>
      <c r="O45" s="121"/>
      <c r="P45" s="122"/>
      <c r="Q45" s="122"/>
      <c r="R45" s="121"/>
      <c r="S45" s="121"/>
      <c r="T45" s="121"/>
      <c r="U45" s="121"/>
      <c r="V45" s="121"/>
      <c r="W45" s="121"/>
      <c r="X45" s="121"/>
      <c r="Y45" s="122"/>
      <c r="Z45" s="121"/>
      <c r="AA45" s="121"/>
      <c r="AB45" s="122"/>
      <c r="AC45" s="121"/>
      <c r="AD45" s="121"/>
      <c r="AE45" s="121"/>
      <c r="AF45" s="121"/>
      <c r="AG45" s="121"/>
      <c r="AH45" s="121"/>
      <c r="AI45" s="121"/>
      <c r="AJ45" s="121"/>
      <c r="AK45" s="122"/>
      <c r="AL45" s="121"/>
      <c r="AM45" s="121"/>
      <c r="AN45" s="123"/>
    </row>
    <row r="46" customFormat="false" ht="15" hidden="false" customHeight="fals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</row>
    <row r="47" customFormat="false" ht="15.75" hidden="false" customHeight="false" outlineLevel="0" collapsed="false">
      <c r="B47" s="125" t="s">
        <v>96</v>
      </c>
      <c r="C47" s="126"/>
      <c r="D47" s="126"/>
      <c r="E47" s="126"/>
      <c r="F47" s="126"/>
      <c r="G47" s="126"/>
      <c r="H47" s="126"/>
      <c r="I47" s="127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4"/>
      <c r="AK47" s="124"/>
      <c r="AL47" s="124"/>
      <c r="AM47" s="124"/>
    </row>
    <row r="48" customFormat="false" ht="15.75" hidden="false" customHeight="true" outlineLevel="0" collapsed="false">
      <c r="B48" s="128" t="s">
        <v>138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</row>
    <row r="49" customFormat="false" ht="22.5" hidden="false" customHeight="true" outlineLevel="0" collapsed="false">
      <c r="B49" s="129" t="s">
        <v>139</v>
      </c>
      <c r="C49" s="129"/>
      <c r="D49" s="129"/>
      <c r="E49" s="129"/>
      <c r="F49" s="129"/>
      <c r="G49" s="129"/>
      <c r="H49" s="129"/>
      <c r="I49" s="130"/>
      <c r="J49" s="130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</row>
    <row r="50" customFormat="false" ht="15" hidden="false" customHeight="true" outlineLevel="0" collapsed="false">
      <c r="B50" s="131" t="s">
        <v>140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</row>
    <row r="51" customFormat="false" ht="33.75" hidden="false" customHeight="false" outlineLevel="0" collapsed="false">
      <c r="B51" s="115" t="s">
        <v>101</v>
      </c>
      <c r="C51" s="115" t="s">
        <v>49</v>
      </c>
      <c r="D51" s="115" t="s">
        <v>52</v>
      </c>
      <c r="E51" s="115" t="s">
        <v>54</v>
      </c>
      <c r="F51" s="115" t="s">
        <v>70</v>
      </c>
      <c r="G51" s="115" t="s">
        <v>95</v>
      </c>
      <c r="H51" s="115" t="s">
        <v>76</v>
      </c>
      <c r="I51" s="115" t="s">
        <v>84</v>
      </c>
      <c r="J51" s="115" t="s">
        <v>85</v>
      </c>
      <c r="K51" s="115" t="s">
        <v>21</v>
      </c>
    </row>
    <row r="52" customFormat="false" ht="15" hidden="false" customHeight="false" outlineLevel="0" collapsed="false">
      <c r="B52" s="79" t="s">
        <v>110</v>
      </c>
      <c r="C52" s="80" t="n">
        <v>0</v>
      </c>
      <c r="D52" s="80" t="n">
        <v>0</v>
      </c>
      <c r="E52" s="80" t="n">
        <v>0</v>
      </c>
      <c r="F52" s="82" t="n">
        <v>7394</v>
      </c>
      <c r="G52" s="80" t="n">
        <v>0</v>
      </c>
      <c r="H52" s="82" t="n">
        <v>8547</v>
      </c>
      <c r="I52" s="80" t="n">
        <v>0</v>
      </c>
      <c r="J52" s="80" t="n">
        <v>0</v>
      </c>
      <c r="K52" s="132" t="n">
        <v>15941</v>
      </c>
    </row>
    <row r="53" s="83" customFormat="true" ht="15" hidden="false" customHeight="false" outlineLevel="0" collapsed="false">
      <c r="B53" s="84" t="s">
        <v>116</v>
      </c>
      <c r="C53" s="85" t="n">
        <v>55</v>
      </c>
      <c r="D53" s="85" t="n">
        <v>0</v>
      </c>
      <c r="E53" s="85" t="n">
        <v>0</v>
      </c>
      <c r="F53" s="86" t="n">
        <v>1700</v>
      </c>
      <c r="G53" s="85" t="n">
        <v>0</v>
      </c>
      <c r="H53" s="86" t="n">
        <v>5100</v>
      </c>
      <c r="I53" s="85" t="n">
        <v>0</v>
      </c>
      <c r="J53" s="85" t="n">
        <v>0</v>
      </c>
      <c r="K53" s="133" t="n">
        <v>6855</v>
      </c>
    </row>
    <row r="54" customFormat="false" ht="15" hidden="false" customHeight="false" outlineLevel="0" collapsed="false">
      <c r="B54" s="79" t="s">
        <v>113</v>
      </c>
      <c r="C54" s="80" t="n">
        <v>0</v>
      </c>
      <c r="D54" s="80" t="n">
        <v>0</v>
      </c>
      <c r="E54" s="80" t="n">
        <v>0</v>
      </c>
      <c r="F54" s="82" t="n">
        <v>2500</v>
      </c>
      <c r="G54" s="80" t="n">
        <v>0</v>
      </c>
      <c r="H54" s="82" t="n">
        <v>4200</v>
      </c>
      <c r="I54" s="80" t="n">
        <v>0</v>
      </c>
      <c r="J54" s="80" t="n">
        <v>0</v>
      </c>
      <c r="K54" s="132" t="n">
        <v>6700</v>
      </c>
    </row>
    <row r="55" s="83" customFormat="true" ht="15" hidden="false" customHeight="false" outlineLevel="0" collapsed="false">
      <c r="B55" s="84" t="s">
        <v>137</v>
      </c>
      <c r="C55" s="85" t="n">
        <v>100</v>
      </c>
      <c r="D55" s="85" t="n">
        <v>0</v>
      </c>
      <c r="E55" s="85" t="n">
        <v>0</v>
      </c>
      <c r="F55" s="86" t="n">
        <v>1500</v>
      </c>
      <c r="G55" s="85" t="n">
        <v>0</v>
      </c>
      <c r="H55" s="86" t="n">
        <v>4550</v>
      </c>
      <c r="I55" s="85" t="n">
        <v>0</v>
      </c>
      <c r="J55" s="85" t="n">
        <v>0</v>
      </c>
      <c r="K55" s="133" t="n">
        <v>6150</v>
      </c>
    </row>
    <row r="56" customFormat="false" ht="15" hidden="false" customHeight="false" outlineLevel="0" collapsed="false">
      <c r="B56" s="79" t="s">
        <v>114</v>
      </c>
      <c r="C56" s="80" t="n">
        <v>0</v>
      </c>
      <c r="D56" s="80" t="n">
        <v>0</v>
      </c>
      <c r="E56" s="80" t="n">
        <v>0</v>
      </c>
      <c r="F56" s="80" t="n">
        <v>130</v>
      </c>
      <c r="G56" s="80" t="n">
        <v>0</v>
      </c>
      <c r="H56" s="82" t="n">
        <v>5261</v>
      </c>
      <c r="I56" s="80" t="n">
        <v>0</v>
      </c>
      <c r="J56" s="80" t="n">
        <v>0</v>
      </c>
      <c r="K56" s="132" t="n">
        <v>5391</v>
      </c>
    </row>
    <row r="57" s="83" customFormat="true" ht="15" hidden="false" customHeight="false" outlineLevel="0" collapsed="false">
      <c r="B57" s="84" t="s">
        <v>123</v>
      </c>
      <c r="C57" s="85" t="n">
        <v>3.5</v>
      </c>
      <c r="D57" s="85" t="n">
        <v>0</v>
      </c>
      <c r="E57" s="85" t="n">
        <v>0</v>
      </c>
      <c r="F57" s="85" t="n">
        <v>0</v>
      </c>
      <c r="G57" s="85" t="n">
        <v>0</v>
      </c>
      <c r="H57" s="86" t="n">
        <v>5203</v>
      </c>
      <c r="I57" s="85" t="n">
        <v>0</v>
      </c>
      <c r="J57" s="85" t="n">
        <v>0</v>
      </c>
      <c r="K57" s="134" t="n">
        <v>5206.5</v>
      </c>
    </row>
    <row r="58" customFormat="false" ht="15" hidden="false" customHeight="false" outlineLevel="0" collapsed="false">
      <c r="B58" s="79" t="s">
        <v>121</v>
      </c>
      <c r="C58" s="80" t="n">
        <v>55</v>
      </c>
      <c r="D58" s="80" t="n">
        <v>0</v>
      </c>
      <c r="E58" s="80" t="n">
        <v>0</v>
      </c>
      <c r="F58" s="80" t="n">
        <v>670</v>
      </c>
      <c r="G58" s="80" t="n">
        <v>0</v>
      </c>
      <c r="H58" s="82" t="n">
        <v>4200</v>
      </c>
      <c r="I58" s="80" t="n">
        <v>0</v>
      </c>
      <c r="J58" s="80" t="n">
        <v>0</v>
      </c>
      <c r="K58" s="132" t="n">
        <v>4925</v>
      </c>
    </row>
    <row r="59" s="83" customFormat="true" ht="15" hidden="false" customHeight="false" outlineLevel="0" collapsed="false">
      <c r="B59" s="84" t="s">
        <v>115</v>
      </c>
      <c r="C59" s="85" t="n">
        <v>35</v>
      </c>
      <c r="D59" s="85" t="n">
        <v>0</v>
      </c>
      <c r="E59" s="85" t="n">
        <v>0</v>
      </c>
      <c r="F59" s="85" t="n">
        <v>600</v>
      </c>
      <c r="G59" s="85" t="n">
        <v>0</v>
      </c>
      <c r="H59" s="86" t="n">
        <v>3500</v>
      </c>
      <c r="I59" s="85" t="n">
        <v>0</v>
      </c>
      <c r="J59" s="85" t="n">
        <v>0</v>
      </c>
      <c r="K59" s="133" t="n">
        <v>4135</v>
      </c>
    </row>
    <row r="60" customFormat="false" ht="15" hidden="false" customHeight="false" outlineLevel="0" collapsed="false">
      <c r="B60" s="79" t="s">
        <v>105</v>
      </c>
      <c r="C60" s="80" t="n">
        <v>0</v>
      </c>
      <c r="D60" s="80" t="n">
        <v>0</v>
      </c>
      <c r="E60" s="80" t="n">
        <v>0</v>
      </c>
      <c r="F60" s="82" t="n">
        <v>1150</v>
      </c>
      <c r="G60" s="80" t="n">
        <v>0</v>
      </c>
      <c r="H60" s="82" t="n">
        <v>2200</v>
      </c>
      <c r="I60" s="80" t="n">
        <v>0</v>
      </c>
      <c r="J60" s="80" t="n">
        <v>0</v>
      </c>
      <c r="K60" s="132" t="n">
        <v>3350</v>
      </c>
    </row>
    <row r="61" s="83" customFormat="true" ht="15" hidden="false" customHeight="false" outlineLevel="0" collapsed="false">
      <c r="B61" s="84" t="s">
        <v>102</v>
      </c>
      <c r="C61" s="85" t="n">
        <v>0</v>
      </c>
      <c r="D61" s="85" t="n">
        <v>0</v>
      </c>
      <c r="E61" s="85" t="n">
        <v>0</v>
      </c>
      <c r="F61" s="86" t="n">
        <v>1127</v>
      </c>
      <c r="G61" s="85" t="n">
        <v>0</v>
      </c>
      <c r="H61" s="86" t="n">
        <v>1058</v>
      </c>
      <c r="I61" s="85" t="n">
        <v>0</v>
      </c>
      <c r="J61" s="85" t="n">
        <v>0</v>
      </c>
      <c r="K61" s="133" t="n">
        <v>2185</v>
      </c>
    </row>
    <row r="62" customFormat="false" ht="15" hidden="false" customHeight="false" outlineLevel="0" collapsed="false">
      <c r="B62" s="79" t="s">
        <v>127</v>
      </c>
      <c r="C62" s="80" t="n">
        <v>0</v>
      </c>
      <c r="D62" s="80" t="n">
        <v>0</v>
      </c>
      <c r="E62" s="80" t="n">
        <v>0</v>
      </c>
      <c r="F62" s="80" t="n">
        <v>178</v>
      </c>
      <c r="G62" s="80" t="n">
        <v>0</v>
      </c>
      <c r="H62" s="82" t="n">
        <v>1758</v>
      </c>
      <c r="I62" s="80" t="n">
        <v>28</v>
      </c>
      <c r="J62" s="80" t="n">
        <v>0</v>
      </c>
      <c r="K62" s="132" t="n">
        <v>1964</v>
      </c>
    </row>
    <row r="63" s="83" customFormat="true" ht="15" hidden="false" customHeight="false" outlineLevel="0" collapsed="false">
      <c r="B63" s="84" t="s">
        <v>106</v>
      </c>
      <c r="C63" s="85" t="n">
        <v>0</v>
      </c>
      <c r="D63" s="85" t="n">
        <v>0</v>
      </c>
      <c r="E63" s="85" t="n">
        <v>0</v>
      </c>
      <c r="F63" s="85" t="n">
        <v>81</v>
      </c>
      <c r="G63" s="85" t="n">
        <v>0</v>
      </c>
      <c r="H63" s="86" t="n">
        <v>1120</v>
      </c>
      <c r="I63" s="85" t="n">
        <v>0</v>
      </c>
      <c r="J63" s="85" t="n">
        <v>0</v>
      </c>
      <c r="K63" s="133" t="n">
        <v>1201</v>
      </c>
    </row>
    <row r="64" customFormat="false" ht="15" hidden="false" customHeight="false" outlineLevel="0" collapsed="false">
      <c r="B64" s="79" t="s">
        <v>103</v>
      </c>
      <c r="C64" s="80" t="n">
        <v>0</v>
      </c>
      <c r="D64" s="80" t="n">
        <v>0</v>
      </c>
      <c r="E64" s="80" t="n">
        <v>0</v>
      </c>
      <c r="F64" s="80" t="n">
        <v>231</v>
      </c>
      <c r="G64" s="80" t="n">
        <v>0</v>
      </c>
      <c r="H64" s="80" t="n">
        <v>950</v>
      </c>
      <c r="I64" s="80" t="n">
        <v>0</v>
      </c>
      <c r="J64" s="80" t="n">
        <v>0</v>
      </c>
      <c r="K64" s="132" t="n">
        <v>1181</v>
      </c>
    </row>
    <row r="65" s="83" customFormat="true" ht="15" hidden="false" customHeight="false" outlineLevel="0" collapsed="false">
      <c r="B65" s="84" t="s">
        <v>125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56</v>
      </c>
      <c r="H65" s="85" t="n">
        <v>987</v>
      </c>
      <c r="I65" s="85" t="n">
        <v>0</v>
      </c>
      <c r="J65" s="85" t="n">
        <v>0</v>
      </c>
      <c r="K65" s="133" t="n">
        <v>1043</v>
      </c>
    </row>
    <row r="66" customFormat="false" ht="15" hidden="false" customHeight="false" outlineLevel="0" collapsed="false">
      <c r="B66" s="79" t="s">
        <v>120</v>
      </c>
      <c r="C66" s="80" t="n">
        <v>0</v>
      </c>
      <c r="D66" s="80" t="n">
        <v>0</v>
      </c>
      <c r="E66" s="80" t="n">
        <v>0</v>
      </c>
      <c r="F66" s="80" t="n">
        <v>238</v>
      </c>
      <c r="G66" s="80" t="n">
        <v>0</v>
      </c>
      <c r="H66" s="80" t="n">
        <v>652</v>
      </c>
      <c r="I66" s="80" t="n">
        <v>0</v>
      </c>
      <c r="J66" s="80" t="n">
        <v>0</v>
      </c>
      <c r="K66" s="87" t="n">
        <v>890</v>
      </c>
    </row>
    <row r="67" s="83" customFormat="true" ht="15" hidden="false" customHeight="false" outlineLevel="0" collapsed="false">
      <c r="B67" s="84" t="s">
        <v>141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726</v>
      </c>
      <c r="I67" s="85" t="n">
        <v>0</v>
      </c>
      <c r="J67" s="85" t="n">
        <v>0</v>
      </c>
      <c r="K67" s="88" t="n">
        <v>726</v>
      </c>
    </row>
    <row r="68" customFormat="false" ht="15" hidden="false" customHeight="false" outlineLevel="0" collapsed="false">
      <c r="B68" s="79" t="s">
        <v>142</v>
      </c>
      <c r="C68" s="80" t="n">
        <v>0</v>
      </c>
      <c r="D68" s="80" t="n">
        <v>0</v>
      </c>
      <c r="E68" s="80" t="n">
        <v>0</v>
      </c>
      <c r="F68" s="80" t="n">
        <v>70</v>
      </c>
      <c r="G68" s="80" t="n">
        <v>0</v>
      </c>
      <c r="H68" s="80" t="n">
        <v>560</v>
      </c>
      <c r="I68" s="80" t="n">
        <v>0</v>
      </c>
      <c r="J68" s="80" t="n">
        <v>0</v>
      </c>
      <c r="K68" s="87" t="n">
        <v>630</v>
      </c>
    </row>
    <row r="69" s="83" customFormat="true" ht="15" hidden="false" customHeight="false" outlineLevel="0" collapsed="false">
      <c r="B69" s="84" t="s">
        <v>143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455</v>
      </c>
      <c r="I69" s="85" t="n">
        <v>0</v>
      </c>
      <c r="J69" s="85" t="n">
        <v>0</v>
      </c>
      <c r="K69" s="88" t="n">
        <v>455</v>
      </c>
    </row>
    <row r="70" customFormat="false" ht="15" hidden="false" customHeight="false" outlineLevel="0" collapsed="false">
      <c r="B70" s="79" t="s">
        <v>107</v>
      </c>
      <c r="C70" s="80" t="n">
        <v>0</v>
      </c>
      <c r="D70" s="80" t="n">
        <v>341</v>
      </c>
      <c r="E70" s="80" t="n">
        <v>0</v>
      </c>
      <c r="F70" s="80" t="n">
        <v>0</v>
      </c>
      <c r="G70" s="80" t="n">
        <v>0</v>
      </c>
      <c r="H70" s="80" t="n">
        <v>86</v>
      </c>
      <c r="I70" s="80" t="n">
        <v>0</v>
      </c>
      <c r="J70" s="80" t="n">
        <v>0</v>
      </c>
      <c r="K70" s="87" t="n">
        <v>427</v>
      </c>
    </row>
    <row r="71" s="83" customFormat="true" ht="15" hidden="false" customHeight="false" outlineLevel="0" collapsed="false">
      <c r="B71" s="84" t="s">
        <v>117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425</v>
      </c>
      <c r="I71" s="85" t="n">
        <v>0</v>
      </c>
      <c r="J71" s="85" t="n">
        <v>0</v>
      </c>
      <c r="K71" s="88" t="n">
        <v>425</v>
      </c>
    </row>
    <row r="72" customFormat="false" ht="15" hidden="false" customHeight="false" outlineLevel="0" collapsed="false">
      <c r="B72" s="79" t="s">
        <v>111</v>
      </c>
      <c r="C72" s="80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425</v>
      </c>
      <c r="I72" s="80" t="n">
        <v>0</v>
      </c>
      <c r="J72" s="80" t="n">
        <v>0</v>
      </c>
      <c r="K72" s="87" t="n">
        <v>425</v>
      </c>
    </row>
    <row r="73" s="83" customFormat="true" ht="15" hidden="false" customHeight="false" outlineLevel="0" collapsed="false">
      <c r="B73" s="84" t="s">
        <v>108</v>
      </c>
      <c r="C73" s="85" t="n">
        <v>0</v>
      </c>
      <c r="D73" s="85" t="n">
        <v>0</v>
      </c>
      <c r="E73" s="85" t="n">
        <v>0</v>
      </c>
      <c r="F73" s="85" t="n">
        <v>78</v>
      </c>
      <c r="G73" s="85" t="n">
        <v>0</v>
      </c>
      <c r="H73" s="85" t="n">
        <v>337</v>
      </c>
      <c r="I73" s="85" t="n">
        <v>0</v>
      </c>
      <c r="J73" s="85" t="n">
        <v>0</v>
      </c>
      <c r="K73" s="88" t="n">
        <v>415</v>
      </c>
    </row>
    <row r="74" customFormat="false" ht="15" hidden="false" customHeight="false" outlineLevel="0" collapsed="false">
      <c r="B74" s="79" t="s">
        <v>104</v>
      </c>
      <c r="C74" s="80" t="n">
        <v>0</v>
      </c>
      <c r="D74" s="80" t="n">
        <v>0</v>
      </c>
      <c r="E74" s="80" t="n">
        <v>0</v>
      </c>
      <c r="F74" s="80" t="n">
        <v>87</v>
      </c>
      <c r="G74" s="80" t="n">
        <v>0</v>
      </c>
      <c r="H74" s="80" t="n">
        <v>320</v>
      </c>
      <c r="I74" s="80" t="n">
        <v>0</v>
      </c>
      <c r="J74" s="80" t="n">
        <v>0</v>
      </c>
      <c r="K74" s="87" t="n">
        <v>407</v>
      </c>
    </row>
    <row r="75" s="83" customFormat="true" ht="15" hidden="false" customHeight="false" outlineLevel="0" collapsed="false">
      <c r="B75" s="84" t="s">
        <v>126</v>
      </c>
      <c r="C75" s="85" t="n">
        <v>0</v>
      </c>
      <c r="D75" s="85" t="n">
        <v>0</v>
      </c>
      <c r="E75" s="85" t="n">
        <v>0</v>
      </c>
      <c r="F75" s="85" t="n">
        <v>95</v>
      </c>
      <c r="G75" s="85" t="n">
        <v>0</v>
      </c>
      <c r="H75" s="85" t="n">
        <v>280</v>
      </c>
      <c r="I75" s="85" t="n">
        <v>0</v>
      </c>
      <c r="J75" s="85" t="n">
        <v>0</v>
      </c>
      <c r="K75" s="88" t="n">
        <v>375</v>
      </c>
    </row>
    <row r="76" customFormat="false" ht="15" hidden="false" customHeight="false" outlineLevel="0" collapsed="false">
      <c r="B76" s="79" t="s">
        <v>129</v>
      </c>
      <c r="C76" s="80" t="n">
        <v>0</v>
      </c>
      <c r="D76" s="80" t="n">
        <v>0</v>
      </c>
      <c r="E76" s="80" t="n">
        <v>0</v>
      </c>
      <c r="F76" s="80" t="n">
        <v>45</v>
      </c>
      <c r="G76" s="80" t="n">
        <v>0</v>
      </c>
      <c r="H76" s="80" t="n">
        <v>310</v>
      </c>
      <c r="I76" s="80" t="n">
        <v>0</v>
      </c>
      <c r="J76" s="80" t="n">
        <v>0</v>
      </c>
      <c r="K76" s="87" t="n">
        <v>355</v>
      </c>
    </row>
    <row r="77" s="83" customFormat="true" ht="15" hidden="false" customHeight="false" outlineLevel="0" collapsed="false">
      <c r="B77" s="84" t="s">
        <v>131</v>
      </c>
      <c r="C77" s="85" t="n">
        <v>0</v>
      </c>
      <c r="D77" s="85" t="n">
        <v>299</v>
      </c>
      <c r="E77" s="85" t="n">
        <v>0</v>
      </c>
      <c r="F77" s="85" t="n">
        <v>0</v>
      </c>
      <c r="G77" s="85" t="n">
        <v>0</v>
      </c>
      <c r="H77" s="85" t="n">
        <v>32</v>
      </c>
      <c r="I77" s="85" t="n">
        <v>0</v>
      </c>
      <c r="J77" s="85" t="n">
        <v>0</v>
      </c>
      <c r="K77" s="88" t="n">
        <v>331</v>
      </c>
    </row>
    <row r="78" customFormat="false" ht="15" hidden="false" customHeight="false" outlineLevel="0" collapsed="false">
      <c r="B78" s="79" t="s">
        <v>144</v>
      </c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319</v>
      </c>
      <c r="I78" s="80" t="n">
        <v>0</v>
      </c>
      <c r="J78" s="80" t="n">
        <v>0</v>
      </c>
      <c r="K78" s="87" t="n">
        <v>319</v>
      </c>
    </row>
    <row r="79" s="83" customFormat="true" ht="15" hidden="false" customHeight="false" outlineLevel="0" collapsed="false">
      <c r="B79" s="84" t="s">
        <v>132</v>
      </c>
      <c r="C79" s="85" t="n">
        <v>0</v>
      </c>
      <c r="D79" s="85" t="n">
        <v>0</v>
      </c>
      <c r="E79" s="85" t="n">
        <v>0</v>
      </c>
      <c r="F79" s="85" t="n">
        <v>87</v>
      </c>
      <c r="G79" s="85" t="n">
        <v>0</v>
      </c>
      <c r="H79" s="85" t="n">
        <v>223</v>
      </c>
      <c r="I79" s="85" t="n">
        <v>0</v>
      </c>
      <c r="J79" s="85" t="n">
        <v>0</v>
      </c>
      <c r="K79" s="88" t="n">
        <v>310</v>
      </c>
    </row>
    <row r="80" customFormat="false" ht="15" hidden="false" customHeight="false" outlineLevel="0" collapsed="false">
      <c r="B80" s="79" t="s">
        <v>109</v>
      </c>
      <c r="C80" s="80" t="n">
        <v>0</v>
      </c>
      <c r="D80" s="80" t="n">
        <v>0</v>
      </c>
      <c r="E80" s="80" t="n">
        <v>0</v>
      </c>
      <c r="F80" s="80" t="n">
        <v>61</v>
      </c>
      <c r="G80" s="80" t="n">
        <v>0</v>
      </c>
      <c r="H80" s="80" t="n">
        <v>245</v>
      </c>
      <c r="I80" s="80" t="n">
        <v>0</v>
      </c>
      <c r="J80" s="80" t="n">
        <v>0</v>
      </c>
      <c r="K80" s="87" t="n">
        <v>306</v>
      </c>
    </row>
    <row r="81" s="83" customFormat="true" ht="15" hidden="false" customHeight="false" outlineLevel="0" collapsed="false">
      <c r="B81" s="84" t="s">
        <v>118</v>
      </c>
      <c r="C81" s="85" t="n">
        <v>0</v>
      </c>
      <c r="D81" s="85" t="n">
        <v>0</v>
      </c>
      <c r="E81" s="85" t="n">
        <v>0</v>
      </c>
      <c r="F81" s="85" t="n">
        <v>52</v>
      </c>
      <c r="G81" s="85" t="n">
        <v>0</v>
      </c>
      <c r="H81" s="85" t="n">
        <v>240</v>
      </c>
      <c r="I81" s="85" t="n">
        <v>0</v>
      </c>
      <c r="J81" s="85" t="n">
        <v>0</v>
      </c>
      <c r="K81" s="88" t="n">
        <v>292</v>
      </c>
    </row>
    <row r="82" customFormat="false" ht="15" hidden="false" customHeight="false" outlineLevel="0" collapsed="false">
      <c r="B82" s="79" t="s">
        <v>145</v>
      </c>
      <c r="C82" s="80" t="n">
        <v>0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288</v>
      </c>
      <c r="I82" s="80" t="n">
        <v>0</v>
      </c>
      <c r="J82" s="80" t="n">
        <v>0</v>
      </c>
      <c r="K82" s="87" t="n">
        <v>288</v>
      </c>
    </row>
    <row r="83" s="83" customFormat="true" ht="15" hidden="false" customHeight="false" outlineLevel="0" collapsed="false">
      <c r="B83" s="84" t="s">
        <v>146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261</v>
      </c>
      <c r="I83" s="85" t="n">
        <v>0</v>
      </c>
      <c r="J83" s="85" t="n">
        <v>0</v>
      </c>
      <c r="K83" s="88" t="n">
        <v>261</v>
      </c>
    </row>
    <row r="84" customFormat="false" ht="15" hidden="false" customHeight="false" outlineLevel="0" collapsed="false">
      <c r="B84" s="79" t="s">
        <v>147</v>
      </c>
      <c r="C84" s="80" t="n">
        <v>0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243</v>
      </c>
      <c r="I84" s="80" t="n">
        <v>0</v>
      </c>
      <c r="J84" s="80" t="n">
        <v>0</v>
      </c>
      <c r="K84" s="87" t="n">
        <v>243</v>
      </c>
    </row>
    <row r="85" s="83" customFormat="true" ht="15" hidden="false" customHeight="false" outlineLevel="0" collapsed="false">
      <c r="B85" s="84" t="s">
        <v>148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242</v>
      </c>
      <c r="I85" s="85" t="n">
        <v>0</v>
      </c>
      <c r="J85" s="85" t="n">
        <v>0</v>
      </c>
      <c r="K85" s="88" t="n">
        <v>242</v>
      </c>
    </row>
    <row r="86" customFormat="false" ht="15" hidden="false" customHeight="false" outlineLevel="0" collapsed="false">
      <c r="B86" s="79" t="s">
        <v>124</v>
      </c>
      <c r="C86" s="80" t="n">
        <v>0</v>
      </c>
      <c r="D86" s="80" t="n">
        <v>0</v>
      </c>
      <c r="E86" s="80" t="n">
        <v>0</v>
      </c>
      <c r="F86" s="80" t="n">
        <v>59</v>
      </c>
      <c r="G86" s="80" t="n">
        <v>0</v>
      </c>
      <c r="H86" s="80" t="n">
        <v>158</v>
      </c>
      <c r="I86" s="80" t="n">
        <v>0</v>
      </c>
      <c r="J86" s="80" t="n">
        <v>0</v>
      </c>
      <c r="K86" s="87" t="n">
        <v>217</v>
      </c>
    </row>
    <row r="87" s="83" customFormat="true" ht="15" hidden="false" customHeight="false" outlineLevel="0" collapsed="false">
      <c r="B87" s="84" t="s">
        <v>112</v>
      </c>
      <c r="C87" s="85" t="n">
        <v>0</v>
      </c>
      <c r="D87" s="85" t="n">
        <v>0</v>
      </c>
      <c r="E87" s="85" t="n">
        <v>0</v>
      </c>
      <c r="F87" s="85" t="n">
        <v>57</v>
      </c>
      <c r="G87" s="85" t="n">
        <v>0</v>
      </c>
      <c r="H87" s="85" t="n">
        <v>138</v>
      </c>
      <c r="I87" s="85" t="n">
        <v>0</v>
      </c>
      <c r="J87" s="85" t="n">
        <v>0</v>
      </c>
      <c r="K87" s="88" t="n">
        <v>195</v>
      </c>
    </row>
    <row r="88" customFormat="false" ht="15" hidden="false" customHeight="false" outlineLevel="0" collapsed="false">
      <c r="B88" s="79" t="s">
        <v>149</v>
      </c>
      <c r="C88" s="80" t="n">
        <v>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190</v>
      </c>
      <c r="I88" s="80" t="n">
        <v>0</v>
      </c>
      <c r="J88" s="80" t="n">
        <v>0</v>
      </c>
      <c r="K88" s="87" t="n">
        <v>190</v>
      </c>
    </row>
    <row r="89" s="83" customFormat="true" ht="15" hidden="false" customHeight="false" outlineLevel="0" collapsed="false">
      <c r="B89" s="84" t="s">
        <v>133</v>
      </c>
      <c r="C89" s="85" t="n">
        <v>0</v>
      </c>
      <c r="D89" s="85" t="n">
        <v>0</v>
      </c>
      <c r="E89" s="85" t="n">
        <v>0</v>
      </c>
      <c r="F89" s="85" t="n">
        <v>40</v>
      </c>
      <c r="G89" s="85" t="n">
        <v>0</v>
      </c>
      <c r="H89" s="85" t="n">
        <v>141</v>
      </c>
      <c r="I89" s="85" t="n">
        <v>0</v>
      </c>
      <c r="J89" s="85" t="n">
        <v>0</v>
      </c>
      <c r="K89" s="88" t="n">
        <v>181</v>
      </c>
    </row>
    <row r="90" customFormat="false" ht="15" hidden="false" customHeight="false" outlineLevel="0" collapsed="false">
      <c r="B90" s="79" t="s">
        <v>128</v>
      </c>
      <c r="C90" s="80" t="n">
        <v>0</v>
      </c>
      <c r="D90" s="80" t="n">
        <v>0</v>
      </c>
      <c r="E90" s="80" t="n">
        <v>0</v>
      </c>
      <c r="F90" s="80" t="n">
        <v>128</v>
      </c>
      <c r="G90" s="80" t="n">
        <v>0</v>
      </c>
      <c r="H90" s="80" t="n">
        <v>50</v>
      </c>
      <c r="I90" s="80" t="n">
        <v>0</v>
      </c>
      <c r="J90" s="80" t="n">
        <v>0</v>
      </c>
      <c r="K90" s="87" t="n">
        <v>178</v>
      </c>
    </row>
    <row r="91" s="83" customFormat="true" ht="15" hidden="false" customHeight="false" outlineLevel="0" collapsed="false">
      <c r="B91" s="84" t="s">
        <v>150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176</v>
      </c>
      <c r="I91" s="85" t="n">
        <v>0</v>
      </c>
      <c r="J91" s="85" t="n">
        <v>0</v>
      </c>
      <c r="K91" s="88" t="n">
        <v>176</v>
      </c>
    </row>
    <row r="92" customFormat="false" ht="15" hidden="false" customHeight="false" outlineLevel="0" collapsed="false">
      <c r="B92" s="79" t="s">
        <v>151</v>
      </c>
      <c r="C92" s="80" t="n">
        <v>0</v>
      </c>
      <c r="D92" s="80" t="n">
        <v>0</v>
      </c>
      <c r="E92" s="80" t="n">
        <v>0</v>
      </c>
      <c r="F92" s="80" t="n">
        <v>0</v>
      </c>
      <c r="G92" s="80" t="n">
        <v>0</v>
      </c>
      <c r="H92" s="80" t="n">
        <v>171</v>
      </c>
      <c r="I92" s="80" t="n">
        <v>0</v>
      </c>
      <c r="J92" s="80" t="n">
        <v>0</v>
      </c>
      <c r="K92" s="87" t="n">
        <v>171</v>
      </c>
    </row>
    <row r="93" s="83" customFormat="true" ht="15" hidden="false" customHeight="false" outlineLevel="0" collapsed="false">
      <c r="B93" s="84" t="s">
        <v>152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152</v>
      </c>
      <c r="I93" s="85" t="n">
        <v>0</v>
      </c>
      <c r="J93" s="85" t="n">
        <v>0</v>
      </c>
      <c r="K93" s="88" t="n">
        <v>152</v>
      </c>
    </row>
    <row r="94" customFormat="false" ht="15" hidden="false" customHeight="false" outlineLevel="0" collapsed="false">
      <c r="B94" s="79" t="s">
        <v>130</v>
      </c>
      <c r="C94" s="80" t="n">
        <v>0</v>
      </c>
      <c r="D94" s="80" t="n">
        <v>0</v>
      </c>
      <c r="E94" s="80" t="n">
        <v>0</v>
      </c>
      <c r="F94" s="80" t="n">
        <v>41</v>
      </c>
      <c r="G94" s="80" t="n">
        <v>0</v>
      </c>
      <c r="H94" s="80" t="n">
        <v>105</v>
      </c>
      <c r="I94" s="80" t="n">
        <v>0</v>
      </c>
      <c r="J94" s="80" t="n">
        <v>0</v>
      </c>
      <c r="K94" s="87" t="n">
        <v>146</v>
      </c>
    </row>
    <row r="95" s="83" customFormat="true" ht="15" hidden="false" customHeight="false" outlineLevel="0" collapsed="false">
      <c r="B95" s="84" t="s">
        <v>153</v>
      </c>
      <c r="C95" s="85" t="n">
        <v>0</v>
      </c>
      <c r="D95" s="85" t="n">
        <v>0</v>
      </c>
      <c r="E95" s="85" t="n">
        <v>25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100</v>
      </c>
      <c r="K95" s="88" t="n">
        <v>125</v>
      </c>
    </row>
    <row r="96" customFormat="false" ht="15" hidden="false" customHeight="false" outlineLevel="0" collapsed="false">
      <c r="B96" s="79" t="s">
        <v>122</v>
      </c>
      <c r="C96" s="80" t="n">
        <v>0</v>
      </c>
      <c r="D96" s="80" t="n">
        <v>7</v>
      </c>
      <c r="E96" s="80" t="n">
        <v>0</v>
      </c>
      <c r="F96" s="80" t="n">
        <v>0</v>
      </c>
      <c r="G96" s="80" t="n">
        <v>0</v>
      </c>
      <c r="H96" s="80" t="n">
        <v>90</v>
      </c>
      <c r="I96" s="80" t="n">
        <v>0</v>
      </c>
      <c r="J96" s="80" t="n">
        <v>0</v>
      </c>
      <c r="K96" s="87" t="n">
        <v>97</v>
      </c>
    </row>
    <row r="97" s="83" customFormat="true" ht="15" hidden="false" customHeight="false" outlineLevel="0" collapsed="false">
      <c r="B97" s="84" t="s">
        <v>119</v>
      </c>
      <c r="C97" s="85" t="n">
        <v>0</v>
      </c>
      <c r="D97" s="85" t="n">
        <v>0</v>
      </c>
      <c r="E97" s="85" t="n">
        <v>0</v>
      </c>
      <c r="F97" s="85" t="n">
        <v>25</v>
      </c>
      <c r="G97" s="85" t="n">
        <v>0</v>
      </c>
      <c r="H97" s="85" t="n">
        <v>66</v>
      </c>
      <c r="I97" s="85" t="n">
        <v>0</v>
      </c>
      <c r="J97" s="85" t="n">
        <v>0</v>
      </c>
      <c r="K97" s="88" t="n">
        <v>91</v>
      </c>
    </row>
    <row r="98" customFormat="false" ht="15" hidden="false" customHeight="false" outlineLevel="0" collapsed="false">
      <c r="B98" s="79" t="s">
        <v>135</v>
      </c>
      <c r="C98" s="80" t="n">
        <v>0</v>
      </c>
      <c r="D98" s="80" t="n">
        <v>0</v>
      </c>
      <c r="E98" s="80" t="n">
        <v>0</v>
      </c>
      <c r="F98" s="80" t="n">
        <v>21</v>
      </c>
      <c r="G98" s="80" t="n">
        <v>0</v>
      </c>
      <c r="H98" s="80" t="n">
        <v>42</v>
      </c>
      <c r="I98" s="80" t="n">
        <v>0</v>
      </c>
      <c r="J98" s="80" t="n">
        <v>0</v>
      </c>
      <c r="K98" s="87" t="n">
        <v>63</v>
      </c>
    </row>
    <row r="99" s="83" customFormat="true" ht="15" hidden="false" customHeight="false" outlineLevel="0" collapsed="false">
      <c r="B99" s="84" t="s">
        <v>154</v>
      </c>
      <c r="C99" s="85" t="n">
        <v>0</v>
      </c>
      <c r="D99" s="85" t="n">
        <v>0</v>
      </c>
      <c r="E99" s="85" t="n">
        <v>3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8" t="n">
        <v>30</v>
      </c>
    </row>
    <row r="100" customFormat="false" ht="15" hidden="false" customHeight="false" outlineLevel="0" collapsed="false">
      <c r="B100" s="79" t="s">
        <v>155</v>
      </c>
      <c r="C100" s="80" t="n">
        <v>0</v>
      </c>
      <c r="D100" s="80" t="n">
        <v>0</v>
      </c>
      <c r="E100" s="80" t="n">
        <v>25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7" t="n">
        <v>25</v>
      </c>
    </row>
    <row r="101" customFormat="false" ht="15.75" hidden="false" customHeight="false" outlineLevel="0" collapsed="false">
      <c r="B101" s="117" t="s">
        <v>21</v>
      </c>
      <c r="C101" s="91" t="n">
        <v>248.5</v>
      </c>
      <c r="D101" s="91" t="n">
        <v>647</v>
      </c>
      <c r="E101" s="91" t="n">
        <v>80</v>
      </c>
      <c r="F101" s="90" t="n">
        <v>18445</v>
      </c>
      <c r="G101" s="91" t="n">
        <v>56</v>
      </c>
      <c r="H101" s="90" t="n">
        <v>56782</v>
      </c>
      <c r="I101" s="91" t="n">
        <v>28</v>
      </c>
      <c r="J101" s="91" t="n">
        <v>100</v>
      </c>
      <c r="K101" s="118" t="n">
        <v>76386.5</v>
      </c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</row>
    <row r="102" customFormat="false" ht="15" hidden="false" customHeight="false" outlineLevel="0" collapsed="false"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</row>
    <row r="103" customFormat="false" ht="15" hidden="false" customHeight="true" outlineLevel="0" collapsed="false">
      <c r="B103" s="135" t="s">
        <v>23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</row>
    <row r="104" customFormat="false" ht="15" hidden="false" customHeight="fals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</row>
    <row r="105" customFormat="false" ht="15" hidden="false" customHeight="false" outlineLevel="0" collapsed="false"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</row>
    <row r="106" customFormat="false" ht="15" hidden="false" customHeight="false" outlineLevel="0" collapsed="false"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</row>
  </sheetData>
  <mergeCells count="11">
    <mergeCell ref="B1:AM1"/>
    <mergeCell ref="E3:F3"/>
    <mergeCell ref="E4:F4"/>
    <mergeCell ref="E5:F5"/>
    <mergeCell ref="B6:AM6"/>
    <mergeCell ref="B48:AI48"/>
    <mergeCell ref="B50:AI50"/>
    <mergeCell ref="B103:AM103"/>
    <mergeCell ref="B104:AM104"/>
    <mergeCell ref="B105:AM105"/>
    <mergeCell ref="B106:AM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4" min="3" style="0" width="8.56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8.7"/>
    <col collapsed="false" customWidth="true" hidden="false" outlineLevel="0" max="13" min="13" style="0" width="9.99"/>
  </cols>
  <sheetData>
    <row r="1" customFormat="false" ht="15" hidden="false" customHeight="fals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</row>
    <row r="2" s="102" customFormat="true" ht="15" hidden="false" customHeight="false" outlineLevel="0" collapsed="false"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</row>
    <row r="3" s="102" customFormat="true" ht="18" hidden="false" customHeight="true" outlineLevel="0" collapsed="false">
      <c r="B3" s="137" t="s">
        <v>156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</row>
    <row r="4" s="102" customFormat="true" ht="18" hidden="false" customHeight="false" outlineLevel="0" collapsed="false">
      <c r="B4" s="138" t="s">
        <v>138</v>
      </c>
      <c r="C4" s="139"/>
      <c r="D4" s="139"/>
      <c r="E4" s="139"/>
      <c r="F4" s="139"/>
      <c r="G4" s="139"/>
      <c r="H4" s="140" t="s">
        <v>97</v>
      </c>
      <c r="I4" s="140" t="n">
        <v>484</v>
      </c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</row>
    <row r="5" customFormat="false" ht="15.75" hidden="false" customHeight="false" outlineLevel="0" collapsed="false">
      <c r="B5" s="141"/>
      <c r="C5" s="142"/>
      <c r="D5" s="141"/>
      <c r="E5" s="143"/>
      <c r="F5" s="143"/>
      <c r="H5" s="140" t="s">
        <v>99</v>
      </c>
      <c r="I5" s="144" t="n">
        <v>0</v>
      </c>
    </row>
    <row r="6" customFormat="false" ht="15.75" hidden="false" customHeight="false" outlineLevel="0" collapsed="false">
      <c r="B6" s="145" t="n">
        <v>43252</v>
      </c>
      <c r="C6" s="143"/>
      <c r="D6" s="141"/>
      <c r="E6" s="146"/>
      <c r="F6" s="146"/>
      <c r="H6" s="112" t="s">
        <v>21</v>
      </c>
      <c r="I6" s="147" t="s">
        <v>157</v>
      </c>
    </row>
    <row r="7" customFormat="false" ht="15" hidden="false" customHeight="true" outlineLevel="0" collapsed="false">
      <c r="B7" s="131" t="s">
        <v>4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</row>
    <row r="8" customFormat="false" ht="22.5" hidden="false" customHeight="false" outlineLevel="0" collapsed="false">
      <c r="B8" s="115" t="s">
        <v>101</v>
      </c>
      <c r="C8" s="115" t="s">
        <v>46</v>
      </c>
      <c r="D8" s="115" t="s">
        <v>50</v>
      </c>
      <c r="E8" s="115" t="s">
        <v>51</v>
      </c>
      <c r="F8" s="115" t="s">
        <v>53</v>
      </c>
      <c r="G8" s="115" t="s">
        <v>57</v>
      </c>
      <c r="H8" s="115" t="s">
        <v>59</v>
      </c>
      <c r="I8" s="115" t="s">
        <v>60</v>
      </c>
      <c r="J8" s="115" t="s">
        <v>64</v>
      </c>
      <c r="K8" s="115" t="s">
        <v>68</v>
      </c>
      <c r="L8" s="115" t="s">
        <v>70</v>
      </c>
      <c r="M8" s="115" t="s">
        <v>72</v>
      </c>
      <c r="N8" s="115" t="s">
        <v>76</v>
      </c>
      <c r="O8" s="115" t="s">
        <v>87</v>
      </c>
      <c r="P8" s="115" t="s">
        <v>88</v>
      </c>
      <c r="Q8" s="115" t="s">
        <v>21</v>
      </c>
    </row>
    <row r="9" customFormat="false" ht="15" hidden="false" customHeight="false" outlineLevel="0" collapsed="false">
      <c r="B9" s="148" t="s">
        <v>108</v>
      </c>
      <c r="C9" s="85" t="n">
        <v>10</v>
      </c>
      <c r="D9" s="85" t="n">
        <v>13</v>
      </c>
      <c r="E9" s="85" t="n">
        <v>55</v>
      </c>
      <c r="F9" s="85" t="n">
        <v>12</v>
      </c>
      <c r="G9" s="85" t="n">
        <v>15</v>
      </c>
      <c r="H9" s="85" t="n">
        <v>0</v>
      </c>
      <c r="I9" s="85" t="n">
        <v>0</v>
      </c>
      <c r="J9" s="85" t="n">
        <v>23</v>
      </c>
      <c r="K9" s="85" t="n">
        <v>10</v>
      </c>
      <c r="L9" s="85" t="n">
        <v>30</v>
      </c>
      <c r="M9" s="85" t="n">
        <v>55</v>
      </c>
      <c r="N9" s="85" t="n">
        <v>35</v>
      </c>
      <c r="O9" s="85" t="n">
        <v>0</v>
      </c>
      <c r="P9" s="85" t="n">
        <v>0</v>
      </c>
      <c r="Q9" s="149" t="n">
        <v>258</v>
      </c>
    </row>
    <row r="10" customFormat="false" ht="15" hidden="false" customHeight="false" outlineLevel="0" collapsed="false">
      <c r="B10" s="148" t="s">
        <v>109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145</v>
      </c>
      <c r="I10" s="85" t="n">
        <v>25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7</v>
      </c>
      <c r="Q10" s="149" t="n">
        <v>177</v>
      </c>
    </row>
    <row r="11" customFormat="false" ht="15" hidden="false" customHeight="false" outlineLevel="0" collapsed="false">
      <c r="B11" s="148" t="s">
        <v>113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25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4</v>
      </c>
      <c r="P11" s="85" t="n">
        <v>0</v>
      </c>
      <c r="Q11" s="149" t="n">
        <v>29</v>
      </c>
    </row>
    <row r="12" customFormat="false" ht="15" hidden="false" customHeight="false" outlineLevel="0" collapsed="false">
      <c r="B12" s="148" t="s">
        <v>103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2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149" t="n">
        <v>20</v>
      </c>
    </row>
    <row r="13" customFormat="false" ht="17.25" hidden="false" customHeight="true" outlineLevel="0" collapsed="false">
      <c r="B13" s="117" t="s">
        <v>21</v>
      </c>
      <c r="C13" s="91" t="n">
        <v>10</v>
      </c>
      <c r="D13" s="91" t="n">
        <v>13</v>
      </c>
      <c r="E13" s="91" t="n">
        <v>55</v>
      </c>
      <c r="F13" s="91" t="n">
        <v>12</v>
      </c>
      <c r="G13" s="91" t="n">
        <v>15</v>
      </c>
      <c r="H13" s="91" t="n">
        <v>165</v>
      </c>
      <c r="I13" s="91" t="n">
        <v>50</v>
      </c>
      <c r="J13" s="91" t="n">
        <v>23</v>
      </c>
      <c r="K13" s="91" t="n">
        <v>10</v>
      </c>
      <c r="L13" s="91" t="n">
        <v>30</v>
      </c>
      <c r="M13" s="91" t="n">
        <v>55</v>
      </c>
      <c r="N13" s="91" t="n">
        <v>35</v>
      </c>
      <c r="O13" s="91" t="n">
        <v>4</v>
      </c>
      <c r="P13" s="91" t="n">
        <v>7</v>
      </c>
      <c r="Q13" s="150" t="n">
        <v>484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</row>
    <row r="15" customFormat="false" ht="15" hidden="false" customHeight="false" outlineLevel="0" collapsed="false">
      <c r="B15" s="53" t="s">
        <v>23</v>
      </c>
    </row>
  </sheetData>
  <mergeCells count="6">
    <mergeCell ref="B1:AM1"/>
    <mergeCell ref="B2:AM2"/>
    <mergeCell ref="B3:AM3"/>
    <mergeCell ref="E5:F5"/>
    <mergeCell ref="E6:F6"/>
    <mergeCell ref="B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1.85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8"/>
    </row>
    <row r="2" customFormat="false" ht="15.75" hidden="false" customHeight="false" outlineLevel="0" collapsed="false">
      <c r="B2" s="56" t="s">
        <v>2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" hidden="false" customHeight="false" outlineLevel="0" collapsed="false">
      <c r="B3" s="151" t="s">
        <v>2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5" hidden="false" customHeight="true" outlineLevel="0" collapsed="false">
      <c r="B4" s="152" t="s">
        <v>158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15.75" hidden="false" customHeight="true" outlineLevel="0" collapsed="false">
      <c r="B5" s="58" t="s">
        <v>29</v>
      </c>
      <c r="C5" s="58"/>
      <c r="D5" s="153"/>
      <c r="E5" s="154"/>
      <c r="F5" s="155"/>
      <c r="G5" s="8"/>
      <c r="H5" s="8"/>
      <c r="I5" s="8"/>
      <c r="J5" s="155"/>
      <c r="K5" s="155"/>
      <c r="L5" s="8"/>
      <c r="M5" s="63" t="n">
        <v>43252</v>
      </c>
      <c r="N5" s="156"/>
      <c r="O5" s="156"/>
    </row>
    <row r="6" customFormat="false" ht="45" hidden="false" customHeight="false" outlineLevel="0" collapsed="false">
      <c r="B6" s="157" t="s">
        <v>159</v>
      </c>
      <c r="C6" s="158" t="s">
        <v>160</v>
      </c>
      <c r="D6" s="158" t="s">
        <v>161</v>
      </c>
      <c r="E6" s="158" t="s">
        <v>162</v>
      </c>
      <c r="F6" s="158" t="s">
        <v>163</v>
      </c>
      <c r="G6" s="158" t="s">
        <v>164</v>
      </c>
      <c r="H6" s="158" t="s">
        <v>165</v>
      </c>
      <c r="I6" s="65" t="s">
        <v>166</v>
      </c>
      <c r="J6" s="158" t="s">
        <v>167</v>
      </c>
      <c r="K6" s="158" t="s">
        <v>168</v>
      </c>
      <c r="L6" s="158" t="s">
        <v>169</v>
      </c>
      <c r="M6" s="158" t="s">
        <v>170</v>
      </c>
      <c r="N6" s="158" t="s">
        <v>171</v>
      </c>
      <c r="O6" s="159" t="s">
        <v>172</v>
      </c>
    </row>
    <row r="7" customFormat="false" ht="15.75" hidden="false" customHeight="false" outlineLevel="0" collapsed="false">
      <c r="B7" s="160" t="s">
        <v>173</v>
      </c>
      <c r="C7" s="161" t="n">
        <v>11966.24</v>
      </c>
      <c r="D7" s="161" t="n">
        <v>18515.5</v>
      </c>
      <c r="E7" s="161" t="n">
        <v>292426.16</v>
      </c>
      <c r="F7" s="161" t="n">
        <v>322907.9</v>
      </c>
      <c r="G7" s="161" t="n">
        <v>164321.08</v>
      </c>
      <c r="H7" s="162" t="n">
        <v>738</v>
      </c>
      <c r="I7" s="161" t="n">
        <f aca="false">I16+I43+I68</f>
        <v>127367.08</v>
      </c>
      <c r="J7" s="161" t="n">
        <v>10004709.75</v>
      </c>
      <c r="K7" s="162" t="n">
        <v>6513946</v>
      </c>
      <c r="L7" s="161"/>
      <c r="M7" s="161"/>
      <c r="N7" s="161"/>
      <c r="O7" s="163" t="n">
        <v>5874628.66</v>
      </c>
    </row>
    <row r="8" s="8" customFormat="true" ht="15" hidden="false" customHeight="false" outlineLevel="0" collapsed="false">
      <c r="A8" s="155"/>
      <c r="B8" s="164"/>
      <c r="C8" s="165"/>
      <c r="D8" s="165"/>
      <c r="E8" s="165"/>
      <c r="F8" s="165"/>
      <c r="G8" s="165"/>
      <c r="H8" s="166"/>
      <c r="I8" s="165"/>
      <c r="J8" s="165"/>
      <c r="K8" s="166"/>
      <c r="L8" s="165"/>
      <c r="M8" s="165"/>
      <c r="N8" s="165"/>
      <c r="O8" s="165"/>
    </row>
    <row r="9" customFormat="false" ht="15.75" hidden="false" customHeight="true" outlineLevel="0" collapsed="false"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</row>
    <row r="10" customFormat="false" ht="16.5" hidden="false" customHeight="true" outlineLevel="0" collapsed="false">
      <c r="B10" s="168" t="s">
        <v>174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7"/>
      <c r="O10" s="63" t="n">
        <v>43252</v>
      </c>
    </row>
    <row r="11" customFormat="false" ht="45" hidden="false" customHeight="false" outlineLevel="0" collapsed="false">
      <c r="B11" s="77" t="s">
        <v>43</v>
      </c>
      <c r="C11" s="77" t="s">
        <v>160</v>
      </c>
      <c r="D11" s="77" t="s">
        <v>161</v>
      </c>
      <c r="E11" s="77" t="s">
        <v>162</v>
      </c>
      <c r="F11" s="77" t="s">
        <v>163</v>
      </c>
      <c r="G11" s="158" t="s">
        <v>164</v>
      </c>
      <c r="H11" s="77" t="s">
        <v>165</v>
      </c>
      <c r="I11" s="65" t="s">
        <v>166</v>
      </c>
      <c r="J11" s="77" t="s">
        <v>167</v>
      </c>
      <c r="K11" s="77" t="s">
        <v>168</v>
      </c>
      <c r="L11" s="77" t="s">
        <v>169</v>
      </c>
      <c r="M11" s="77" t="s">
        <v>170</v>
      </c>
      <c r="N11" s="77" t="s">
        <v>171</v>
      </c>
      <c r="O11" s="77" t="s">
        <v>172</v>
      </c>
    </row>
    <row r="12" customFormat="false" ht="22.5" hidden="false" customHeight="false" outlineLevel="0" collapsed="false">
      <c r="A12" s="169"/>
      <c r="B12" s="84" t="s">
        <v>175</v>
      </c>
      <c r="C12" s="85" t="n">
        <v>0</v>
      </c>
      <c r="D12" s="85" t="n">
        <v>0</v>
      </c>
      <c r="E12" s="86" t="n">
        <v>15331.25</v>
      </c>
      <c r="F12" s="86" t="n">
        <v>15331.25</v>
      </c>
      <c r="G12" s="86" t="n">
        <v>15331.25</v>
      </c>
      <c r="H12" s="85" t="n">
        <v>0</v>
      </c>
      <c r="I12" s="86" t="n">
        <f aca="false">E12-G12-H12</f>
        <v>0</v>
      </c>
      <c r="J12" s="86" t="n">
        <v>1932567.5</v>
      </c>
      <c r="K12" s="86" t="n">
        <v>1190747.63</v>
      </c>
      <c r="L12" s="85" t="n">
        <v>126.054</v>
      </c>
      <c r="M12" s="85" t="n">
        <v>77.668</v>
      </c>
      <c r="N12" s="85" t="n">
        <v>703.04</v>
      </c>
      <c r="O12" s="86" t="n">
        <v>837147.47</v>
      </c>
    </row>
    <row r="13" s="83" customFormat="true" ht="22.5" hidden="false" customHeight="false" outlineLevel="0" collapsed="false">
      <c r="A13" s="169"/>
      <c r="B13" s="79" t="s">
        <v>176</v>
      </c>
      <c r="C13" s="82" t="n">
        <v>1950.51</v>
      </c>
      <c r="D13" s="82" t="n">
        <v>4680</v>
      </c>
      <c r="E13" s="82" t="n">
        <v>24209.5</v>
      </c>
      <c r="F13" s="82" t="n">
        <v>30840.01</v>
      </c>
      <c r="G13" s="82" t="n">
        <v>24195.5</v>
      </c>
      <c r="H13" s="80" t="n">
        <v>14</v>
      </c>
      <c r="I13" s="86" t="n">
        <f aca="false">E13-G13-H13</f>
        <v>0</v>
      </c>
      <c r="J13" s="82" t="n">
        <v>2071397.94</v>
      </c>
      <c r="K13" s="82" t="n">
        <v>2029860.35</v>
      </c>
      <c r="L13" s="80" t="n">
        <v>85.561</v>
      </c>
      <c r="M13" s="80" t="n">
        <v>83.894</v>
      </c>
      <c r="N13" s="80" t="n">
        <v>894.25</v>
      </c>
      <c r="O13" s="82" t="n">
        <v>1815210.47</v>
      </c>
    </row>
    <row r="14" customFormat="false" ht="22.5" hidden="false" customHeight="false" outlineLevel="0" collapsed="false">
      <c r="A14" s="170"/>
      <c r="B14" s="84" t="s">
        <v>177</v>
      </c>
      <c r="C14" s="85" t="n">
        <v>14.5</v>
      </c>
      <c r="D14" s="85" t="n">
        <v>62</v>
      </c>
      <c r="E14" s="86" t="n">
        <v>16783</v>
      </c>
      <c r="F14" s="86" t="n">
        <v>16859.5</v>
      </c>
      <c r="G14" s="86" t="n">
        <v>16783</v>
      </c>
      <c r="H14" s="85" t="n">
        <v>0</v>
      </c>
      <c r="I14" s="86" t="n">
        <f aca="false">E14-G14-H14</f>
        <v>0</v>
      </c>
      <c r="J14" s="86" t="n">
        <v>14449.23</v>
      </c>
      <c r="K14" s="86" t="n">
        <v>12215.05</v>
      </c>
      <c r="L14" s="85" t="n">
        <v>0.861</v>
      </c>
      <c r="M14" s="85" t="n">
        <v>0.728</v>
      </c>
      <c r="N14" s="86" t="n">
        <v>5972.89</v>
      </c>
      <c r="O14" s="86" t="n">
        <v>72959.1</v>
      </c>
    </row>
    <row r="15" s="83" customFormat="true" ht="22.5" hidden="false" customHeight="false" outlineLevel="0" collapsed="false">
      <c r="A15" s="169"/>
      <c r="B15" s="79" t="s">
        <v>178</v>
      </c>
      <c r="C15" s="82" t="n">
        <v>9384</v>
      </c>
      <c r="D15" s="82" t="n">
        <v>11950</v>
      </c>
      <c r="E15" s="82" t="n">
        <v>48238</v>
      </c>
      <c r="F15" s="82" t="n">
        <v>69572</v>
      </c>
      <c r="G15" s="82" t="n">
        <v>47629</v>
      </c>
      <c r="H15" s="80" t="n">
        <v>724</v>
      </c>
      <c r="I15" s="86" t="n">
        <f aca="false">E15-G15-H15</f>
        <v>-115</v>
      </c>
      <c r="J15" s="82" t="n">
        <v>2533134.37</v>
      </c>
      <c r="K15" s="82" t="n">
        <v>2154038.1</v>
      </c>
      <c r="L15" s="80" t="n">
        <v>52.513</v>
      </c>
      <c r="M15" s="80" t="n">
        <v>45.225</v>
      </c>
      <c r="N15" s="80" t="n">
        <v>949.05</v>
      </c>
      <c r="O15" s="82" t="n">
        <v>2044292.46</v>
      </c>
    </row>
    <row r="16" customFormat="false" ht="15" hidden="false" customHeight="false" outlineLevel="0" collapsed="false">
      <c r="B16" s="117" t="s">
        <v>21</v>
      </c>
      <c r="C16" s="90" t="n">
        <v>11349.01</v>
      </c>
      <c r="D16" s="171" t="n">
        <v>16692</v>
      </c>
      <c r="E16" s="90" t="n">
        <v>104561.75</v>
      </c>
      <c r="F16" s="90" t="n">
        <v>132602.76</v>
      </c>
      <c r="G16" s="90" t="n">
        <v>103938.75</v>
      </c>
      <c r="H16" s="171" t="n">
        <v>738</v>
      </c>
      <c r="I16" s="90" t="n">
        <f aca="false">SUM(I12:I15)</f>
        <v>-115</v>
      </c>
      <c r="J16" s="90" t="n">
        <v>6551549.04</v>
      </c>
      <c r="K16" s="90" t="n">
        <v>5386861.13</v>
      </c>
      <c r="L16" s="90"/>
      <c r="M16" s="90"/>
      <c r="N16" s="90"/>
      <c r="O16" s="90" t="n">
        <v>4769609.5</v>
      </c>
    </row>
    <row r="17" customFormat="false" ht="15" hidden="false" customHeight="false" outlineLevel="0" collapsed="false"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3"/>
    </row>
    <row r="18" customFormat="false" ht="15" hidden="false" customHeight="false" outlineLevel="0" collapsed="false">
      <c r="B18" s="174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</row>
    <row r="19" customFormat="false" ht="15" hidden="false" customHeight="true" outlineLevel="0" collapsed="false">
      <c r="B19" s="176" t="s">
        <v>179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5.75" hidden="false" customHeight="false" outlineLevel="0" collapsed="false">
      <c r="B20" s="177" t="s">
        <v>180</v>
      </c>
      <c r="C20" s="178" t="n">
        <v>2018</v>
      </c>
      <c r="D20" s="8"/>
      <c r="E20" s="8"/>
      <c r="F20" s="179"/>
      <c r="G20" s="179"/>
      <c r="H20" s="179"/>
      <c r="I20" s="179"/>
      <c r="J20" s="179"/>
      <c r="K20" s="179"/>
      <c r="L20" s="179"/>
      <c r="M20" s="179"/>
      <c r="N20" s="180"/>
      <c r="O20" s="181" t="n">
        <v>43252</v>
      </c>
    </row>
    <row r="21" customFormat="false" ht="45" hidden="false" customHeight="false" outlineLevel="0" collapsed="false">
      <c r="B21" s="77" t="s">
        <v>43</v>
      </c>
      <c r="C21" s="77" t="s">
        <v>160</v>
      </c>
      <c r="D21" s="77" t="s">
        <v>161</v>
      </c>
      <c r="E21" s="77" t="s">
        <v>162</v>
      </c>
      <c r="F21" s="77" t="s">
        <v>163</v>
      </c>
      <c r="G21" s="158" t="s">
        <v>164</v>
      </c>
      <c r="H21" s="77" t="s">
        <v>165</v>
      </c>
      <c r="I21" s="65" t="s">
        <v>166</v>
      </c>
      <c r="J21" s="77" t="s">
        <v>167</v>
      </c>
      <c r="K21" s="77" t="s">
        <v>168</v>
      </c>
      <c r="L21" s="77" t="s">
        <v>169</v>
      </c>
      <c r="M21" s="77" t="s">
        <v>170</v>
      </c>
      <c r="N21" s="77" t="s">
        <v>171</v>
      </c>
      <c r="O21" s="77" t="s">
        <v>172</v>
      </c>
    </row>
    <row r="22" customFormat="false" ht="15" hidden="false" customHeight="false" outlineLevel="0" collapsed="false">
      <c r="B22" s="79" t="s">
        <v>181</v>
      </c>
      <c r="C22" s="80" t="n">
        <v>0</v>
      </c>
      <c r="D22" s="80" t="n">
        <v>0</v>
      </c>
      <c r="E22" s="80" t="n">
        <v>0.5</v>
      </c>
      <c r="F22" s="80" t="n">
        <v>0.5</v>
      </c>
      <c r="G22" s="80" t="n">
        <v>0</v>
      </c>
      <c r="H22" s="80" t="n">
        <v>0</v>
      </c>
      <c r="I22" s="81" t="n">
        <f aca="false">E22-G22-H22</f>
        <v>0.5</v>
      </c>
      <c r="J22" s="80" t="n">
        <v>1.18</v>
      </c>
      <c r="K22" s="80" t="n">
        <v>0</v>
      </c>
      <c r="L22" s="80" t="n">
        <v>2.36</v>
      </c>
      <c r="M22" s="80" t="n">
        <v>0</v>
      </c>
      <c r="N22" s="80" t="n">
        <v>0</v>
      </c>
      <c r="O22" s="80" t="n">
        <v>0</v>
      </c>
    </row>
    <row r="23" s="83" customFormat="true" ht="15" hidden="false" customHeight="false" outlineLevel="0" collapsed="false">
      <c r="B23" s="79" t="s">
        <v>182</v>
      </c>
      <c r="C23" s="80" t="n">
        <v>0</v>
      </c>
      <c r="D23" s="80" t="n">
        <v>1</v>
      </c>
      <c r="E23" s="80" t="n">
        <v>13</v>
      </c>
      <c r="F23" s="80" t="n">
        <v>14</v>
      </c>
      <c r="G23" s="80" t="n">
        <v>0</v>
      </c>
      <c r="H23" s="80" t="n">
        <v>0</v>
      </c>
      <c r="I23" s="182" t="n">
        <f aca="false">E23-G23-H23</f>
        <v>13</v>
      </c>
      <c r="J23" s="80" t="n">
        <v>128</v>
      </c>
      <c r="K23" s="80" t="n">
        <v>0</v>
      </c>
      <c r="L23" s="80" t="n">
        <v>9.846</v>
      </c>
      <c r="M23" s="80" t="n">
        <v>0</v>
      </c>
      <c r="N23" s="80" t="n">
        <v>0</v>
      </c>
      <c r="O23" s="80" t="n">
        <v>0</v>
      </c>
    </row>
    <row r="24" customFormat="false" ht="15" hidden="false" customHeight="false" outlineLevel="0" collapsed="false">
      <c r="B24" s="79" t="s">
        <v>183</v>
      </c>
      <c r="C24" s="80" t="n">
        <v>0</v>
      </c>
      <c r="D24" s="80" t="n">
        <v>0</v>
      </c>
      <c r="E24" s="80" t="n">
        <v>851</v>
      </c>
      <c r="F24" s="80" t="n">
        <v>851</v>
      </c>
      <c r="G24" s="80" t="n">
        <v>486</v>
      </c>
      <c r="H24" s="80" t="n">
        <v>0</v>
      </c>
      <c r="I24" s="81" t="n">
        <f aca="false">E24-G24-H24</f>
        <v>365</v>
      </c>
      <c r="J24" s="82" t="n">
        <v>23280.11</v>
      </c>
      <c r="K24" s="82" t="n">
        <v>9998.55</v>
      </c>
      <c r="L24" s="80" t="n">
        <v>27.356</v>
      </c>
      <c r="M24" s="80" t="n">
        <v>20.573</v>
      </c>
      <c r="N24" s="80" t="n">
        <v>456.21</v>
      </c>
      <c r="O24" s="82" t="n">
        <v>4561.44</v>
      </c>
    </row>
    <row r="25" s="83" customFormat="true" ht="15" hidden="false" customHeight="false" outlineLevel="0" collapsed="false">
      <c r="B25" s="79" t="s">
        <v>184</v>
      </c>
      <c r="C25" s="80" t="n">
        <v>0</v>
      </c>
      <c r="D25" s="80" t="n">
        <v>2.5</v>
      </c>
      <c r="E25" s="80" t="n">
        <v>28</v>
      </c>
      <c r="F25" s="80" t="n">
        <v>30.5</v>
      </c>
      <c r="G25" s="80" t="n">
        <v>0</v>
      </c>
      <c r="H25" s="80" t="n">
        <v>0</v>
      </c>
      <c r="I25" s="182" t="n">
        <f aca="false">E25-G25-H25</f>
        <v>28</v>
      </c>
      <c r="J25" s="80" t="n">
        <v>146.15</v>
      </c>
      <c r="K25" s="80" t="n">
        <v>0</v>
      </c>
      <c r="L25" s="80" t="n">
        <v>5.22</v>
      </c>
      <c r="M25" s="80" t="n">
        <v>0</v>
      </c>
      <c r="N25" s="80" t="n">
        <v>0</v>
      </c>
      <c r="O25" s="80" t="n">
        <v>0</v>
      </c>
    </row>
    <row r="26" customFormat="false" ht="15" hidden="false" customHeight="false" outlineLevel="0" collapsed="false">
      <c r="B26" s="79" t="s">
        <v>185</v>
      </c>
      <c r="C26" s="80" t="n">
        <v>0</v>
      </c>
      <c r="D26" s="80" t="n">
        <v>70</v>
      </c>
      <c r="E26" s="80" t="n">
        <v>80</v>
      </c>
      <c r="F26" s="80" t="n">
        <v>150</v>
      </c>
      <c r="G26" s="80" t="n">
        <v>80</v>
      </c>
      <c r="H26" s="80" t="n">
        <v>0</v>
      </c>
      <c r="I26" s="81" t="n">
        <f aca="false">E26-G26-H26</f>
        <v>0</v>
      </c>
      <c r="J26" s="80" t="n">
        <v>336</v>
      </c>
      <c r="K26" s="80" t="n">
        <v>132</v>
      </c>
      <c r="L26" s="80" t="n">
        <v>4.2</v>
      </c>
      <c r="M26" s="80" t="n">
        <v>1.65</v>
      </c>
      <c r="N26" s="82" t="n">
        <v>52500</v>
      </c>
      <c r="O26" s="82" t="n">
        <v>6930</v>
      </c>
    </row>
    <row r="27" s="83" customFormat="true" ht="15" hidden="false" customHeight="false" outlineLevel="0" collapsed="false">
      <c r="B27" s="79" t="s">
        <v>186</v>
      </c>
      <c r="C27" s="80" t="n">
        <v>0</v>
      </c>
      <c r="D27" s="80" t="n">
        <v>2</v>
      </c>
      <c r="E27" s="80" t="n">
        <v>8</v>
      </c>
      <c r="F27" s="80" t="n">
        <v>10</v>
      </c>
      <c r="G27" s="80" t="n">
        <v>0</v>
      </c>
      <c r="H27" s="80" t="n">
        <v>0</v>
      </c>
      <c r="I27" s="182" t="n">
        <f aca="false">E27-G27-H27</f>
        <v>8</v>
      </c>
      <c r="J27" s="80" t="n">
        <v>56</v>
      </c>
      <c r="K27" s="80" t="n">
        <v>0</v>
      </c>
      <c r="L27" s="80" t="n">
        <v>7</v>
      </c>
      <c r="M27" s="80" t="n">
        <v>0</v>
      </c>
      <c r="N27" s="80" t="n">
        <v>0</v>
      </c>
      <c r="O27" s="80" t="n">
        <v>0</v>
      </c>
    </row>
    <row r="28" customFormat="false" ht="15" hidden="false" customHeight="false" outlineLevel="0" collapsed="false">
      <c r="B28" s="79" t="s">
        <v>187</v>
      </c>
      <c r="C28" s="80" t="n">
        <v>0</v>
      </c>
      <c r="D28" s="80" t="n">
        <v>0</v>
      </c>
      <c r="E28" s="80" t="n">
        <v>4</v>
      </c>
      <c r="F28" s="80" t="n">
        <v>4</v>
      </c>
      <c r="G28" s="80" t="n">
        <v>4</v>
      </c>
      <c r="H28" s="80" t="n">
        <v>0</v>
      </c>
      <c r="I28" s="81" t="n">
        <f aca="false">E28-G28-H28</f>
        <v>0</v>
      </c>
      <c r="J28" s="80" t="n">
        <v>48</v>
      </c>
      <c r="K28" s="80" t="n">
        <v>39.68</v>
      </c>
      <c r="L28" s="80" t="n">
        <v>12</v>
      </c>
      <c r="M28" s="80" t="n">
        <v>9.92</v>
      </c>
      <c r="N28" s="82" t="n">
        <v>8097.58</v>
      </c>
      <c r="O28" s="80" t="n">
        <v>321.31</v>
      </c>
    </row>
    <row r="29" s="83" customFormat="true" ht="15" hidden="false" customHeight="false" outlineLevel="0" collapsed="false">
      <c r="B29" s="79" t="s">
        <v>188</v>
      </c>
      <c r="C29" s="80" t="n">
        <v>0</v>
      </c>
      <c r="D29" s="80" t="n">
        <v>0</v>
      </c>
      <c r="E29" s="80" t="n">
        <v>6</v>
      </c>
      <c r="F29" s="80" t="n">
        <v>6</v>
      </c>
      <c r="G29" s="80" t="n">
        <v>0</v>
      </c>
      <c r="H29" s="80" t="n">
        <v>0</v>
      </c>
      <c r="I29" s="182" t="n">
        <f aca="false">E29-G29-H29</f>
        <v>6</v>
      </c>
      <c r="J29" s="80" t="n">
        <v>27</v>
      </c>
      <c r="K29" s="80" t="n">
        <v>0</v>
      </c>
      <c r="L29" s="80" t="n">
        <v>4.5</v>
      </c>
      <c r="M29" s="80" t="n">
        <v>0</v>
      </c>
      <c r="N29" s="80" t="n">
        <v>0</v>
      </c>
      <c r="O29" s="80" t="n">
        <v>0</v>
      </c>
    </row>
    <row r="30" customFormat="false" ht="15" hidden="false" customHeight="false" outlineLevel="0" collapsed="false">
      <c r="B30" s="79" t="s">
        <v>189</v>
      </c>
      <c r="C30" s="80" t="n">
        <v>130</v>
      </c>
      <c r="D30" s="80" t="n">
        <v>0</v>
      </c>
      <c r="E30" s="82" t="n">
        <v>1632</v>
      </c>
      <c r="F30" s="82" t="n">
        <v>1762</v>
      </c>
      <c r="G30" s="80" t="n">
        <v>363</v>
      </c>
      <c r="H30" s="80" t="n">
        <v>0</v>
      </c>
      <c r="I30" s="81" t="n">
        <f aca="false">E30-G30-H30</f>
        <v>1269</v>
      </c>
      <c r="J30" s="82" t="n">
        <v>38106</v>
      </c>
      <c r="K30" s="82" t="n">
        <v>8238.45</v>
      </c>
      <c r="L30" s="80" t="n">
        <v>23.349</v>
      </c>
      <c r="M30" s="80" t="n">
        <v>22.695</v>
      </c>
      <c r="N30" s="82" t="n">
        <v>7479.16</v>
      </c>
      <c r="O30" s="82" t="n">
        <v>61616.72</v>
      </c>
    </row>
    <row r="31" s="83" customFormat="true" ht="15" hidden="false" customHeight="false" outlineLevel="0" collapsed="false">
      <c r="B31" s="79" t="s">
        <v>190</v>
      </c>
      <c r="C31" s="80" t="n">
        <v>0</v>
      </c>
      <c r="D31" s="80" t="n">
        <v>0</v>
      </c>
      <c r="E31" s="80" t="n">
        <v>247</v>
      </c>
      <c r="F31" s="80" t="n">
        <v>247</v>
      </c>
      <c r="G31" s="80" t="n">
        <v>247</v>
      </c>
      <c r="H31" s="80" t="n">
        <v>0</v>
      </c>
      <c r="I31" s="182" t="n">
        <f aca="false">E31-G31-H31</f>
        <v>0</v>
      </c>
      <c r="J31" s="80" t="n">
        <v>963.7</v>
      </c>
      <c r="K31" s="80" t="n">
        <v>959.3</v>
      </c>
      <c r="L31" s="80" t="n">
        <v>3.902</v>
      </c>
      <c r="M31" s="80" t="n">
        <v>3.884</v>
      </c>
      <c r="N31" s="82" t="n">
        <v>21450.79</v>
      </c>
      <c r="O31" s="82" t="n">
        <v>20577.74</v>
      </c>
    </row>
    <row r="32" customFormat="false" ht="15" hidden="false" customHeight="false" outlineLevel="0" collapsed="false">
      <c r="B32" s="79" t="s">
        <v>191</v>
      </c>
      <c r="C32" s="80" t="n">
        <v>0</v>
      </c>
      <c r="D32" s="80" t="n">
        <v>0</v>
      </c>
      <c r="E32" s="80" t="n">
        <v>125</v>
      </c>
      <c r="F32" s="80" t="n">
        <v>125</v>
      </c>
      <c r="G32" s="80" t="n">
        <v>125</v>
      </c>
      <c r="H32" s="80" t="n">
        <v>0</v>
      </c>
      <c r="I32" s="81" t="n">
        <f aca="false">E32-G32-H32</f>
        <v>0</v>
      </c>
      <c r="J32" s="82" t="n">
        <v>1637.5</v>
      </c>
      <c r="K32" s="82" t="n">
        <v>1637.5</v>
      </c>
      <c r="L32" s="80" t="n">
        <v>13.1</v>
      </c>
      <c r="M32" s="80" t="n">
        <v>13.1</v>
      </c>
      <c r="N32" s="82" t="n">
        <v>1780</v>
      </c>
      <c r="O32" s="82" t="n">
        <v>2914.75</v>
      </c>
    </row>
    <row r="33" s="83" customFormat="true" ht="15" hidden="false" customHeight="false" outlineLevel="0" collapsed="false">
      <c r="B33" s="79" t="s">
        <v>192</v>
      </c>
      <c r="C33" s="80" t="n">
        <v>0</v>
      </c>
      <c r="D33" s="80" t="n">
        <v>1</v>
      </c>
      <c r="E33" s="80" t="n">
        <v>15</v>
      </c>
      <c r="F33" s="80" t="n">
        <v>16</v>
      </c>
      <c r="G33" s="80" t="n">
        <v>0</v>
      </c>
      <c r="H33" s="80" t="n">
        <v>0</v>
      </c>
      <c r="I33" s="182" t="n">
        <f aca="false">E33-G33-H33</f>
        <v>15</v>
      </c>
      <c r="J33" s="80" t="n">
        <v>132.6</v>
      </c>
      <c r="K33" s="80" t="n">
        <v>0</v>
      </c>
      <c r="L33" s="80" t="n">
        <v>8.84</v>
      </c>
      <c r="M33" s="80" t="n">
        <v>0</v>
      </c>
      <c r="N33" s="80" t="n">
        <v>0</v>
      </c>
      <c r="O33" s="80" t="n">
        <v>0</v>
      </c>
    </row>
    <row r="34" customFormat="false" ht="15" hidden="false" customHeight="false" outlineLevel="0" collapsed="false">
      <c r="B34" s="79" t="s">
        <v>193</v>
      </c>
      <c r="C34" s="80" t="n">
        <v>0</v>
      </c>
      <c r="D34" s="80" t="n">
        <v>2</v>
      </c>
      <c r="E34" s="80" t="n">
        <v>11</v>
      </c>
      <c r="F34" s="80" t="n">
        <v>13</v>
      </c>
      <c r="G34" s="80" t="n">
        <v>0</v>
      </c>
      <c r="H34" s="80" t="n">
        <v>0</v>
      </c>
      <c r="I34" s="81" t="n">
        <f aca="false">E34-G34-H34</f>
        <v>11</v>
      </c>
      <c r="J34" s="80" t="n">
        <v>75.6</v>
      </c>
      <c r="K34" s="80" t="n">
        <v>0</v>
      </c>
      <c r="L34" s="80" t="n">
        <v>6.873</v>
      </c>
      <c r="M34" s="80" t="n">
        <v>0</v>
      </c>
      <c r="N34" s="80" t="n">
        <v>0</v>
      </c>
      <c r="O34" s="80" t="n">
        <v>0</v>
      </c>
    </row>
    <row r="35" s="83" customFormat="true" ht="15" hidden="false" customHeight="false" outlineLevel="0" collapsed="false">
      <c r="B35" s="79" t="s">
        <v>194</v>
      </c>
      <c r="C35" s="80" t="n">
        <v>361.73</v>
      </c>
      <c r="D35" s="80" t="n">
        <v>580</v>
      </c>
      <c r="E35" s="82" t="n">
        <v>7211</v>
      </c>
      <c r="F35" s="82" t="n">
        <v>8152.73</v>
      </c>
      <c r="G35" s="82" t="n">
        <v>4226.43</v>
      </c>
      <c r="H35" s="80" t="n">
        <v>0</v>
      </c>
      <c r="I35" s="182" t="n">
        <f aca="false">E35-G35-H35</f>
        <v>2984.57</v>
      </c>
      <c r="J35" s="82" t="n">
        <v>158652.3</v>
      </c>
      <c r="K35" s="82" t="n">
        <v>53905.67</v>
      </c>
      <c r="L35" s="80" t="n">
        <v>22.001</v>
      </c>
      <c r="M35" s="80" t="n">
        <v>12.754</v>
      </c>
      <c r="N35" s="82" t="n">
        <v>6122.29</v>
      </c>
      <c r="O35" s="82" t="n">
        <v>330026.03</v>
      </c>
    </row>
    <row r="36" customFormat="false" ht="15" hidden="false" customHeight="false" outlineLevel="0" collapsed="false">
      <c r="B36" s="79" t="s">
        <v>195</v>
      </c>
      <c r="C36" s="80" t="n">
        <v>1.5</v>
      </c>
      <c r="D36" s="80" t="n">
        <v>9</v>
      </c>
      <c r="E36" s="80" t="n">
        <v>60</v>
      </c>
      <c r="F36" s="80" t="n">
        <v>70.5</v>
      </c>
      <c r="G36" s="80" t="n">
        <v>60</v>
      </c>
      <c r="H36" s="80" t="n">
        <v>0</v>
      </c>
      <c r="I36" s="81" t="n">
        <f aca="false">E36-G36-H36</f>
        <v>0</v>
      </c>
      <c r="J36" s="82" t="n">
        <v>1597</v>
      </c>
      <c r="K36" s="80" t="n">
        <v>803.85</v>
      </c>
      <c r="L36" s="80" t="n">
        <v>26.617</v>
      </c>
      <c r="M36" s="80" t="n">
        <v>13.397</v>
      </c>
      <c r="N36" s="82" t="n">
        <v>1961.38</v>
      </c>
      <c r="O36" s="82" t="n">
        <v>1576.67</v>
      </c>
    </row>
    <row r="37" s="83" customFormat="true" ht="15" hidden="false" customHeight="false" outlineLevel="0" collapsed="false">
      <c r="B37" s="79" t="s">
        <v>196</v>
      </c>
      <c r="C37" s="80" t="n">
        <v>10</v>
      </c>
      <c r="D37" s="80" t="n">
        <v>89.5</v>
      </c>
      <c r="E37" s="80" t="n">
        <v>420.3</v>
      </c>
      <c r="F37" s="80" t="n">
        <v>519.8</v>
      </c>
      <c r="G37" s="80" t="n">
        <v>0</v>
      </c>
      <c r="H37" s="80" t="n">
        <v>0</v>
      </c>
      <c r="I37" s="182" t="n">
        <f aca="false">E37-G37-H37</f>
        <v>420.3</v>
      </c>
      <c r="J37" s="80" t="n">
        <v>798.81</v>
      </c>
      <c r="K37" s="80" t="n">
        <v>0</v>
      </c>
      <c r="L37" s="80" t="n">
        <v>1.901</v>
      </c>
      <c r="M37" s="80" t="n">
        <v>0</v>
      </c>
      <c r="N37" s="80" t="n">
        <v>0</v>
      </c>
      <c r="O37" s="80" t="n">
        <v>0</v>
      </c>
    </row>
    <row r="38" customFormat="false" ht="15" hidden="false" customHeight="false" outlineLevel="0" collapsed="false">
      <c r="B38" s="79" t="s">
        <v>197</v>
      </c>
      <c r="C38" s="80" t="n">
        <v>0</v>
      </c>
      <c r="D38" s="80" t="n">
        <v>0</v>
      </c>
      <c r="E38" s="80" t="n">
        <v>160</v>
      </c>
      <c r="F38" s="80" t="n">
        <v>160</v>
      </c>
      <c r="G38" s="80" t="n">
        <v>85</v>
      </c>
      <c r="H38" s="80" t="n">
        <v>0</v>
      </c>
      <c r="I38" s="81" t="n">
        <f aca="false">E38-G38-H38</f>
        <v>75</v>
      </c>
      <c r="J38" s="82" t="n">
        <v>11137.5</v>
      </c>
      <c r="K38" s="82" t="n">
        <v>3750</v>
      </c>
      <c r="L38" s="80" t="n">
        <v>69.609</v>
      </c>
      <c r="M38" s="80" t="n">
        <v>44.118</v>
      </c>
      <c r="N38" s="82" t="n">
        <v>5000</v>
      </c>
      <c r="O38" s="82" t="n">
        <v>18750</v>
      </c>
    </row>
    <row r="39" s="83" customFormat="true" ht="22.5" hidden="false" customHeight="false" outlineLevel="0" collapsed="false">
      <c r="B39" s="79" t="s">
        <v>198</v>
      </c>
      <c r="C39" s="80" t="n">
        <v>0</v>
      </c>
      <c r="D39" s="80" t="n">
        <v>0</v>
      </c>
      <c r="E39" s="82" t="n">
        <v>28749</v>
      </c>
      <c r="F39" s="82" t="n">
        <v>28749</v>
      </c>
      <c r="G39" s="82" t="n">
        <v>14988</v>
      </c>
      <c r="H39" s="80" t="n">
        <v>0</v>
      </c>
      <c r="I39" s="182" t="n">
        <f aca="false">E39-G39-H39</f>
        <v>13761</v>
      </c>
      <c r="J39" s="82" t="n">
        <v>679875.2</v>
      </c>
      <c r="K39" s="82" t="n">
        <v>311335.93</v>
      </c>
      <c r="L39" s="80" t="n">
        <v>23.649</v>
      </c>
      <c r="M39" s="80" t="n">
        <v>20.772</v>
      </c>
      <c r="N39" s="80" t="n">
        <v>723.58</v>
      </c>
      <c r="O39" s="82" t="n">
        <v>225278.3</v>
      </c>
    </row>
    <row r="40" customFormat="false" ht="15" hidden="false" customHeight="false" outlineLevel="0" collapsed="false">
      <c r="B40" s="79" t="s">
        <v>199</v>
      </c>
      <c r="C40" s="80" t="n">
        <v>0</v>
      </c>
      <c r="D40" s="80" t="n">
        <v>0</v>
      </c>
      <c r="E40" s="80" t="n">
        <v>118</v>
      </c>
      <c r="F40" s="80" t="n">
        <v>118</v>
      </c>
      <c r="G40" s="80" t="n">
        <v>89</v>
      </c>
      <c r="H40" s="80" t="n">
        <v>0</v>
      </c>
      <c r="I40" s="81" t="n">
        <f aca="false">E40-G40-H40</f>
        <v>29</v>
      </c>
      <c r="J40" s="82" t="n">
        <v>5664</v>
      </c>
      <c r="K40" s="82" t="n">
        <v>4227.5</v>
      </c>
      <c r="L40" s="80" t="n">
        <v>48</v>
      </c>
      <c r="M40" s="80" t="n">
        <v>47.5</v>
      </c>
      <c r="N40" s="80" t="n">
        <v>750</v>
      </c>
      <c r="O40" s="82" t="n">
        <v>3170.63</v>
      </c>
    </row>
    <row r="41" s="83" customFormat="true" ht="15" hidden="false" customHeight="false" outlineLevel="0" collapsed="false">
      <c r="B41" s="79" t="s">
        <v>200</v>
      </c>
      <c r="C41" s="80" t="n">
        <v>0</v>
      </c>
      <c r="D41" s="80" t="n">
        <v>0</v>
      </c>
      <c r="E41" s="80" t="n">
        <v>30</v>
      </c>
      <c r="F41" s="80" t="n">
        <v>30</v>
      </c>
      <c r="G41" s="80" t="n">
        <v>0</v>
      </c>
      <c r="H41" s="80" t="n">
        <v>0</v>
      </c>
      <c r="I41" s="182" t="n">
        <f aca="false">E41-G41-H41</f>
        <v>30</v>
      </c>
      <c r="J41" s="80" t="n">
        <v>372</v>
      </c>
      <c r="K41" s="80" t="n">
        <v>0</v>
      </c>
      <c r="L41" s="80" t="n">
        <v>12.4</v>
      </c>
      <c r="M41" s="80" t="n">
        <v>0</v>
      </c>
      <c r="N41" s="80" t="n">
        <v>0</v>
      </c>
      <c r="O41" s="80" t="n">
        <v>0</v>
      </c>
    </row>
    <row r="42" customFormat="false" ht="15" hidden="false" customHeight="false" outlineLevel="0" collapsed="false">
      <c r="B42" s="79" t="s">
        <v>201</v>
      </c>
      <c r="C42" s="80" t="n">
        <v>4</v>
      </c>
      <c r="D42" s="80" t="n">
        <v>35</v>
      </c>
      <c r="E42" s="80" t="n">
        <v>91</v>
      </c>
      <c r="F42" s="80" t="n">
        <v>130</v>
      </c>
      <c r="G42" s="80" t="n">
        <v>0</v>
      </c>
      <c r="H42" s="80" t="n">
        <v>0</v>
      </c>
      <c r="I42" s="81" t="n">
        <f aca="false">E42-G42-H42</f>
        <v>91</v>
      </c>
      <c r="J42" s="80" t="n">
        <v>654.5</v>
      </c>
      <c r="K42" s="80" t="n">
        <v>0</v>
      </c>
      <c r="L42" s="80" t="n">
        <v>7.192</v>
      </c>
      <c r="M42" s="80" t="n">
        <v>0</v>
      </c>
      <c r="N42" s="80" t="n">
        <v>0</v>
      </c>
      <c r="O42" s="80" t="n">
        <v>0</v>
      </c>
    </row>
    <row r="43" s="83" customFormat="true" ht="15" hidden="false" customHeight="false" outlineLevel="0" collapsed="false">
      <c r="B43" s="117" t="s">
        <v>21</v>
      </c>
      <c r="C43" s="91" t="n">
        <v>507.23</v>
      </c>
      <c r="D43" s="91" t="n">
        <v>792</v>
      </c>
      <c r="E43" s="90" t="n">
        <v>39859.8</v>
      </c>
      <c r="F43" s="90" t="n">
        <v>41159.03</v>
      </c>
      <c r="G43" s="90" t="n">
        <v>20753.43</v>
      </c>
      <c r="H43" s="91" t="n">
        <v>0</v>
      </c>
      <c r="I43" s="92" t="n">
        <f aca="false">SUM(I22:I42)</f>
        <v>19106.37</v>
      </c>
      <c r="J43" s="90" t="n">
        <v>923689.15</v>
      </c>
      <c r="K43" s="90" t="n">
        <v>395028.43</v>
      </c>
      <c r="L43" s="91" t="n">
        <v>0</v>
      </c>
      <c r="M43" s="91" t="n">
        <v>0</v>
      </c>
      <c r="N43" s="91" t="n">
        <v>0</v>
      </c>
      <c r="O43" s="90" t="n">
        <v>675723.58</v>
      </c>
    </row>
    <row r="44" s="83" customFormat="true" ht="15" hidden="false" customHeight="false" outlineLevel="0" collapsed="false">
      <c r="B44" s="183"/>
      <c r="C44" s="184"/>
      <c r="D44" s="184"/>
      <c r="E44" s="185"/>
      <c r="F44" s="185"/>
      <c r="G44" s="185"/>
      <c r="H44" s="184"/>
      <c r="I44" s="184"/>
      <c r="J44" s="185"/>
      <c r="K44" s="185"/>
      <c r="L44" s="184"/>
      <c r="M44" s="184"/>
      <c r="N44" s="184"/>
      <c r="O44" s="186"/>
    </row>
    <row r="45" customFormat="false" ht="15" hidden="false" customHeight="fals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87"/>
    </row>
    <row r="46" customFormat="false" ht="15" hidden="false" customHeight="true" outlineLevel="0" collapsed="false">
      <c r="B46" s="188" t="s">
        <v>202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9"/>
    </row>
    <row r="47" customFormat="false" ht="15.75" hidden="false" customHeight="false" outlineLevel="0" collapsed="false">
      <c r="B47" s="177" t="s">
        <v>180</v>
      </c>
      <c r="C47" s="178" t="n">
        <v>2018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181" t="n">
        <v>43252</v>
      </c>
    </row>
    <row r="48" customFormat="false" ht="45" hidden="false" customHeight="false" outlineLevel="0" collapsed="false">
      <c r="B48" s="77" t="s">
        <v>43</v>
      </c>
      <c r="C48" s="77" t="s">
        <v>160</v>
      </c>
      <c r="D48" s="77" t="s">
        <v>161</v>
      </c>
      <c r="E48" s="77" t="s">
        <v>162</v>
      </c>
      <c r="F48" s="77" t="s">
        <v>163</v>
      </c>
      <c r="G48" s="158" t="s">
        <v>164</v>
      </c>
      <c r="H48" s="77" t="s">
        <v>165</v>
      </c>
      <c r="I48" s="65" t="s">
        <v>166</v>
      </c>
      <c r="J48" s="77" t="s">
        <v>167</v>
      </c>
      <c r="K48" s="77" t="s">
        <v>168</v>
      </c>
      <c r="L48" s="77" t="s">
        <v>169</v>
      </c>
      <c r="M48" s="77" t="s">
        <v>170</v>
      </c>
      <c r="N48" s="77" t="s">
        <v>171</v>
      </c>
      <c r="O48" s="77" t="s">
        <v>172</v>
      </c>
    </row>
    <row r="49" customFormat="false" ht="15" hidden="false" customHeight="false" outlineLevel="0" collapsed="false">
      <c r="A49" s="190"/>
      <c r="B49" s="79" t="s">
        <v>182</v>
      </c>
      <c r="C49" s="80" t="n">
        <v>0</v>
      </c>
      <c r="D49" s="80" t="n">
        <v>34</v>
      </c>
      <c r="E49" s="80" t="n">
        <v>19</v>
      </c>
      <c r="F49" s="80" t="n">
        <v>53</v>
      </c>
      <c r="G49" s="80" t="n">
        <v>0</v>
      </c>
      <c r="H49" s="80" t="n">
        <v>0</v>
      </c>
      <c r="I49" s="80" t="n">
        <f aca="false">E49-G49-H49</f>
        <v>19</v>
      </c>
      <c r="J49" s="80" t="n">
        <v>75.9</v>
      </c>
      <c r="K49" s="80" t="n">
        <v>0</v>
      </c>
      <c r="L49" s="80" t="n">
        <v>3.995</v>
      </c>
      <c r="M49" s="80" t="n">
        <v>0</v>
      </c>
      <c r="N49" s="80" t="n">
        <v>0</v>
      </c>
      <c r="O49" s="80" t="n">
        <v>0</v>
      </c>
    </row>
    <row r="50" s="83" customFormat="true" ht="15" hidden="false" customHeight="false" outlineLevel="0" collapsed="false">
      <c r="A50" s="191"/>
      <c r="B50" s="79" t="s">
        <v>183</v>
      </c>
      <c r="C50" s="80" t="n">
        <v>7</v>
      </c>
      <c r="D50" s="80" t="n">
        <v>5</v>
      </c>
      <c r="E50" s="82" t="n">
        <v>7112.5</v>
      </c>
      <c r="F50" s="82" t="n">
        <v>7124.5</v>
      </c>
      <c r="G50" s="82" t="n">
        <v>3314</v>
      </c>
      <c r="H50" s="80" t="n">
        <v>0</v>
      </c>
      <c r="I50" s="182" t="n">
        <f aca="false">E50-G50-H50</f>
        <v>3798.5</v>
      </c>
      <c r="J50" s="82" t="n">
        <v>170619.85</v>
      </c>
      <c r="K50" s="82" t="n">
        <v>77350.57</v>
      </c>
      <c r="L50" s="80" t="n">
        <v>23.989</v>
      </c>
      <c r="M50" s="80" t="n">
        <v>23.341</v>
      </c>
      <c r="N50" s="80" t="n">
        <v>485.52</v>
      </c>
      <c r="O50" s="82" t="n">
        <v>37555.51</v>
      </c>
    </row>
    <row r="51" customFormat="false" ht="15" hidden="false" customHeight="false" outlineLevel="0" collapsed="false">
      <c r="A51" s="190"/>
      <c r="B51" s="79" t="s">
        <v>184</v>
      </c>
      <c r="C51" s="80" t="n">
        <v>0</v>
      </c>
      <c r="D51" s="80" t="n">
        <v>0</v>
      </c>
      <c r="E51" s="80" t="n">
        <v>43.64</v>
      </c>
      <c r="F51" s="80" t="n">
        <v>43.64</v>
      </c>
      <c r="G51" s="80" t="n">
        <v>0</v>
      </c>
      <c r="H51" s="80" t="n">
        <v>0</v>
      </c>
      <c r="I51" s="81" t="n">
        <f aca="false">E51-G51-H51</f>
        <v>43.64</v>
      </c>
      <c r="J51" s="80" t="n">
        <v>55.9</v>
      </c>
      <c r="K51" s="80" t="n">
        <v>0</v>
      </c>
      <c r="L51" s="80" t="n">
        <v>1.281</v>
      </c>
      <c r="M51" s="80" t="n">
        <v>0</v>
      </c>
      <c r="N51" s="80" t="n">
        <v>0</v>
      </c>
      <c r="O51" s="80" t="n">
        <v>0</v>
      </c>
    </row>
    <row r="52" s="83" customFormat="true" ht="15" hidden="false" customHeight="false" outlineLevel="0" collapsed="false">
      <c r="A52" s="190"/>
      <c r="B52" s="79" t="s">
        <v>189</v>
      </c>
      <c r="C52" s="80" t="n">
        <v>0</v>
      </c>
      <c r="D52" s="80" t="n">
        <v>0</v>
      </c>
      <c r="E52" s="80" t="n">
        <v>15</v>
      </c>
      <c r="F52" s="80" t="n">
        <v>15</v>
      </c>
      <c r="G52" s="80" t="n">
        <v>0</v>
      </c>
      <c r="H52" s="80" t="n">
        <v>0</v>
      </c>
      <c r="I52" s="182" t="n">
        <f aca="false">E52-G52-H52</f>
        <v>15</v>
      </c>
      <c r="J52" s="80" t="n">
        <v>76.5</v>
      </c>
      <c r="K52" s="80" t="n">
        <v>0</v>
      </c>
      <c r="L52" s="80" t="n">
        <v>5.1</v>
      </c>
      <c r="M52" s="80" t="n">
        <v>0</v>
      </c>
      <c r="N52" s="80" t="n">
        <v>0</v>
      </c>
      <c r="O52" s="80" t="n">
        <v>0</v>
      </c>
    </row>
    <row r="53" customFormat="false" ht="15" hidden="false" customHeight="false" outlineLevel="0" collapsed="false">
      <c r="A53" s="190"/>
      <c r="B53" s="79" t="s">
        <v>190</v>
      </c>
      <c r="C53" s="80" t="n">
        <v>0.5</v>
      </c>
      <c r="D53" s="80" t="n">
        <v>4.5</v>
      </c>
      <c r="E53" s="80" t="n">
        <v>492.35</v>
      </c>
      <c r="F53" s="80" t="n">
        <v>497.35</v>
      </c>
      <c r="G53" s="80" t="n">
        <v>488</v>
      </c>
      <c r="H53" s="80" t="n">
        <v>0</v>
      </c>
      <c r="I53" s="81" t="n">
        <f aca="false">E53-G53-H53</f>
        <v>4.35000000000002</v>
      </c>
      <c r="J53" s="82" t="n">
        <v>1681.81</v>
      </c>
      <c r="K53" s="82" t="n">
        <v>1710.56</v>
      </c>
      <c r="L53" s="80" t="n">
        <v>3.416</v>
      </c>
      <c r="M53" s="80" t="n">
        <v>3.505</v>
      </c>
      <c r="N53" s="82" t="n">
        <v>18909.78</v>
      </c>
      <c r="O53" s="82" t="n">
        <v>32346.31</v>
      </c>
    </row>
    <row r="54" s="83" customFormat="true" ht="22.5" hidden="false" customHeight="false" outlineLevel="0" collapsed="false">
      <c r="A54" s="190"/>
      <c r="B54" s="79" t="s">
        <v>203</v>
      </c>
      <c r="C54" s="80" t="n">
        <v>0</v>
      </c>
      <c r="D54" s="80" t="n">
        <v>0</v>
      </c>
      <c r="E54" s="80" t="n">
        <v>557.27</v>
      </c>
      <c r="F54" s="80" t="n">
        <v>557.27</v>
      </c>
      <c r="G54" s="80" t="n">
        <v>0</v>
      </c>
      <c r="H54" s="80" t="n">
        <v>0</v>
      </c>
      <c r="I54" s="182" t="n">
        <f aca="false">E54-G54-H54</f>
        <v>557.27</v>
      </c>
      <c r="J54" s="82" t="n">
        <v>17456.76</v>
      </c>
      <c r="K54" s="80" t="n">
        <v>0</v>
      </c>
      <c r="L54" s="80" t="n">
        <v>31.325</v>
      </c>
      <c r="M54" s="80" t="n">
        <v>0</v>
      </c>
      <c r="N54" s="80" t="n">
        <v>0</v>
      </c>
      <c r="O54" s="80" t="n">
        <v>0</v>
      </c>
    </row>
    <row r="55" customFormat="false" ht="33.75" hidden="false" customHeight="false" outlineLevel="0" collapsed="false">
      <c r="A55" s="191"/>
      <c r="B55" s="79" t="s">
        <v>204</v>
      </c>
      <c r="C55" s="80" t="n">
        <v>0</v>
      </c>
      <c r="D55" s="80" t="n">
        <v>6</v>
      </c>
      <c r="E55" s="80" t="n">
        <v>35</v>
      </c>
      <c r="F55" s="80" t="n">
        <v>41</v>
      </c>
      <c r="G55" s="80" t="n">
        <v>0</v>
      </c>
      <c r="H55" s="80" t="n">
        <v>0</v>
      </c>
      <c r="I55" s="81" t="n">
        <f aca="false">E55-G55-H55</f>
        <v>35</v>
      </c>
      <c r="J55" s="80" t="n">
        <v>649</v>
      </c>
      <c r="K55" s="80" t="n">
        <v>0</v>
      </c>
      <c r="L55" s="80" t="n">
        <v>18.543</v>
      </c>
      <c r="M55" s="80" t="n">
        <v>0</v>
      </c>
      <c r="N55" s="80" t="n">
        <v>0</v>
      </c>
      <c r="O55" s="80" t="n">
        <v>0</v>
      </c>
    </row>
    <row r="56" s="83" customFormat="true" ht="15" hidden="false" customHeight="false" outlineLevel="0" collapsed="false">
      <c r="A56" s="190"/>
      <c r="B56" s="79" t="s">
        <v>191</v>
      </c>
      <c r="C56" s="80" t="n">
        <v>1</v>
      </c>
      <c r="D56" s="80" t="n">
        <v>0</v>
      </c>
      <c r="E56" s="82" t="n">
        <v>2229</v>
      </c>
      <c r="F56" s="82" t="n">
        <v>2230</v>
      </c>
      <c r="G56" s="80" t="n">
        <v>23.7</v>
      </c>
      <c r="H56" s="80" t="n">
        <v>0</v>
      </c>
      <c r="I56" s="182" t="n">
        <f aca="false">E56-G56-H56</f>
        <v>2205.3</v>
      </c>
      <c r="J56" s="82" t="n">
        <v>20407.9</v>
      </c>
      <c r="K56" s="80" t="n">
        <v>143.72</v>
      </c>
      <c r="L56" s="80" t="n">
        <v>9.156</v>
      </c>
      <c r="M56" s="80" t="n">
        <v>6.064</v>
      </c>
      <c r="N56" s="82" t="n">
        <v>2290.12</v>
      </c>
      <c r="O56" s="80" t="n">
        <v>329.14</v>
      </c>
    </row>
    <row r="57" customFormat="false" ht="15" hidden="false" customHeight="false" outlineLevel="0" collapsed="false">
      <c r="A57" s="191"/>
      <c r="B57" s="79" t="s">
        <v>205</v>
      </c>
      <c r="C57" s="80" t="n">
        <v>0</v>
      </c>
      <c r="D57" s="80" t="n">
        <v>0</v>
      </c>
      <c r="E57" s="80" t="n">
        <v>123</v>
      </c>
      <c r="F57" s="80" t="n">
        <v>123</v>
      </c>
      <c r="G57" s="80" t="n">
        <v>18</v>
      </c>
      <c r="H57" s="80" t="n">
        <v>0</v>
      </c>
      <c r="I57" s="81" t="n">
        <f aca="false">E57-G57-H57</f>
        <v>105</v>
      </c>
      <c r="J57" s="80" t="n">
        <v>910.2</v>
      </c>
      <c r="K57" s="80" t="n">
        <v>75.6</v>
      </c>
      <c r="L57" s="80" t="n">
        <v>7.4</v>
      </c>
      <c r="M57" s="80" t="n">
        <v>4.2</v>
      </c>
      <c r="N57" s="82" t="n">
        <v>7400</v>
      </c>
      <c r="O57" s="80" t="n">
        <v>559.44</v>
      </c>
    </row>
    <row r="58" s="83" customFormat="true" ht="15" hidden="false" customHeight="false" outlineLevel="0" collapsed="false">
      <c r="A58" s="190"/>
      <c r="B58" s="79" t="s">
        <v>194</v>
      </c>
      <c r="C58" s="80" t="n">
        <v>9.5</v>
      </c>
      <c r="D58" s="80" t="n">
        <v>8</v>
      </c>
      <c r="E58" s="82" t="n">
        <v>24589.5</v>
      </c>
      <c r="F58" s="82" t="n">
        <v>24607</v>
      </c>
      <c r="G58" s="82" t="n">
        <v>12164.7</v>
      </c>
      <c r="H58" s="80" t="n">
        <v>0</v>
      </c>
      <c r="I58" s="182" t="n">
        <f aca="false">E58-G58-H58</f>
        <v>12424.8</v>
      </c>
      <c r="J58" s="82" t="n">
        <v>210227.6</v>
      </c>
      <c r="K58" s="82" t="n">
        <v>82945.39</v>
      </c>
      <c r="L58" s="80" t="n">
        <v>8.549</v>
      </c>
      <c r="M58" s="80" t="n">
        <v>6.819</v>
      </c>
      <c r="N58" s="82" t="n">
        <v>1645.48</v>
      </c>
      <c r="O58" s="82" t="n">
        <v>136484.7</v>
      </c>
    </row>
    <row r="59" customFormat="false" ht="15" hidden="false" customHeight="false" outlineLevel="0" collapsed="false">
      <c r="A59" s="190"/>
      <c r="B59" s="79" t="s">
        <v>195</v>
      </c>
      <c r="C59" s="80" t="n">
        <v>0</v>
      </c>
      <c r="D59" s="80" t="n">
        <v>0</v>
      </c>
      <c r="E59" s="80" t="n">
        <v>229.5</v>
      </c>
      <c r="F59" s="80" t="n">
        <v>229.5</v>
      </c>
      <c r="G59" s="80" t="n">
        <v>229.5</v>
      </c>
      <c r="H59" s="80" t="n">
        <v>0</v>
      </c>
      <c r="I59" s="81" t="n">
        <f aca="false">E59-G59-H59</f>
        <v>0</v>
      </c>
      <c r="J59" s="80" t="n">
        <v>862.2</v>
      </c>
      <c r="K59" s="80" t="n">
        <v>704.16</v>
      </c>
      <c r="L59" s="80" t="n">
        <v>3.757</v>
      </c>
      <c r="M59" s="80" t="n">
        <v>3.068</v>
      </c>
      <c r="N59" s="82" t="n">
        <v>1127.93</v>
      </c>
      <c r="O59" s="80" t="n">
        <v>794.24</v>
      </c>
    </row>
    <row r="60" s="83" customFormat="true" ht="15" hidden="false" customHeight="false" outlineLevel="0" collapsed="false">
      <c r="A60" s="190"/>
      <c r="B60" s="79" t="s">
        <v>196</v>
      </c>
      <c r="C60" s="80" t="n">
        <v>11</v>
      </c>
      <c r="D60" s="80" t="n">
        <v>0</v>
      </c>
      <c r="E60" s="80" t="n">
        <v>15.75</v>
      </c>
      <c r="F60" s="80" t="n">
        <v>26.75</v>
      </c>
      <c r="G60" s="80" t="n">
        <v>0</v>
      </c>
      <c r="H60" s="80" t="n">
        <v>0</v>
      </c>
      <c r="I60" s="182" t="n">
        <f aca="false">E60-G60-H60</f>
        <v>15.75</v>
      </c>
      <c r="J60" s="80" t="n">
        <v>21.43</v>
      </c>
      <c r="K60" s="80" t="n">
        <v>0</v>
      </c>
      <c r="L60" s="80" t="n">
        <v>1.361</v>
      </c>
      <c r="M60" s="80" t="n">
        <v>0</v>
      </c>
      <c r="N60" s="80" t="n">
        <v>0</v>
      </c>
      <c r="O60" s="80" t="n">
        <v>0</v>
      </c>
    </row>
    <row r="61" customFormat="false" ht="22.5" hidden="false" customHeight="false" outlineLevel="0" collapsed="false">
      <c r="A61" s="190"/>
      <c r="B61" s="79" t="s">
        <v>206</v>
      </c>
      <c r="C61" s="80" t="n">
        <v>0</v>
      </c>
      <c r="D61" s="80" t="n">
        <v>0</v>
      </c>
      <c r="E61" s="80" t="n">
        <v>1</v>
      </c>
      <c r="F61" s="80" t="n">
        <v>1</v>
      </c>
      <c r="G61" s="80" t="n">
        <v>0</v>
      </c>
      <c r="H61" s="80" t="n">
        <v>0</v>
      </c>
      <c r="I61" s="81" t="n">
        <f aca="false">E61-G61-H61</f>
        <v>1</v>
      </c>
      <c r="J61" s="80" t="n">
        <v>2.35</v>
      </c>
      <c r="K61" s="80" t="n">
        <v>0</v>
      </c>
      <c r="L61" s="80" t="n">
        <v>2.35</v>
      </c>
      <c r="M61" s="80" t="n">
        <v>0</v>
      </c>
      <c r="N61" s="80" t="n">
        <v>0</v>
      </c>
      <c r="O61" s="80" t="n">
        <v>0</v>
      </c>
    </row>
    <row r="62" s="83" customFormat="true" ht="33.75" hidden="false" customHeight="false" outlineLevel="0" collapsed="false">
      <c r="A62" s="190"/>
      <c r="B62" s="79" t="s">
        <v>207</v>
      </c>
      <c r="C62" s="80" t="n">
        <v>0</v>
      </c>
      <c r="D62" s="80" t="n">
        <v>0</v>
      </c>
      <c r="E62" s="80" t="n">
        <v>746</v>
      </c>
      <c r="F62" s="80" t="n">
        <v>746</v>
      </c>
      <c r="G62" s="80" t="n">
        <v>715</v>
      </c>
      <c r="H62" s="80" t="n">
        <v>0</v>
      </c>
      <c r="I62" s="182" t="n">
        <f aca="false">E62-G62-H62</f>
        <v>31</v>
      </c>
      <c r="J62" s="82" t="n">
        <v>479140</v>
      </c>
      <c r="K62" s="82" t="n">
        <v>284327.24</v>
      </c>
      <c r="L62" s="80" t="n">
        <v>642.279</v>
      </c>
      <c r="M62" s="80" t="n">
        <v>397.66</v>
      </c>
      <c r="N62" s="80" t="n">
        <v>8.92</v>
      </c>
      <c r="O62" s="82" t="n">
        <v>2535.56</v>
      </c>
    </row>
    <row r="63" customFormat="false" ht="22.5" hidden="false" customHeight="false" outlineLevel="0" collapsed="false">
      <c r="A63" s="191"/>
      <c r="B63" s="79" t="s">
        <v>198</v>
      </c>
      <c r="C63" s="80" t="n">
        <v>0</v>
      </c>
      <c r="D63" s="80" t="n">
        <v>0</v>
      </c>
      <c r="E63" s="82" t="n">
        <v>108600</v>
      </c>
      <c r="F63" s="82" t="n">
        <v>108600</v>
      </c>
      <c r="G63" s="82" t="n">
        <v>22676</v>
      </c>
      <c r="H63" s="80" t="n">
        <v>0</v>
      </c>
      <c r="I63" s="81" t="n">
        <f aca="false">E63-G63-H63</f>
        <v>85924</v>
      </c>
      <c r="J63" s="82" t="n">
        <v>1558188.66</v>
      </c>
      <c r="K63" s="82" t="n">
        <v>284799.2</v>
      </c>
      <c r="L63" s="80" t="n">
        <v>14.348</v>
      </c>
      <c r="M63" s="80" t="n">
        <v>12.559</v>
      </c>
      <c r="N63" s="80" t="n">
        <v>767.87</v>
      </c>
      <c r="O63" s="82" t="n">
        <v>218690.7</v>
      </c>
    </row>
    <row r="64" s="83" customFormat="true" ht="22.5" hidden="false" customHeight="false" outlineLevel="0" collapsed="false">
      <c r="A64" s="191"/>
      <c r="B64" s="79" t="s">
        <v>208</v>
      </c>
      <c r="C64" s="80" t="n">
        <v>61</v>
      </c>
      <c r="D64" s="80" t="n">
        <v>0</v>
      </c>
      <c r="E64" s="82" t="n">
        <v>1092</v>
      </c>
      <c r="F64" s="82" t="n">
        <v>1153</v>
      </c>
      <c r="G64" s="80" t="n">
        <v>0</v>
      </c>
      <c r="H64" s="80" t="n">
        <v>0</v>
      </c>
      <c r="I64" s="182" t="n">
        <f aca="false">E64-G64-H64</f>
        <v>1092</v>
      </c>
      <c r="J64" s="82" t="n">
        <v>52079</v>
      </c>
      <c r="K64" s="80" t="n">
        <v>0</v>
      </c>
      <c r="L64" s="80" t="n">
        <v>47.691</v>
      </c>
      <c r="M64" s="80" t="n">
        <v>0</v>
      </c>
      <c r="N64" s="80" t="n">
        <v>0</v>
      </c>
      <c r="O64" s="80" t="n">
        <v>0</v>
      </c>
    </row>
    <row r="65" customFormat="false" ht="22.5" hidden="false" customHeight="false" outlineLevel="0" collapsed="false">
      <c r="A65" s="190"/>
      <c r="B65" s="79" t="s">
        <v>209</v>
      </c>
      <c r="C65" s="80" t="n">
        <v>0</v>
      </c>
      <c r="D65" s="80" t="n">
        <v>0</v>
      </c>
      <c r="E65" s="80" t="n">
        <v>8</v>
      </c>
      <c r="F65" s="80" t="n">
        <v>8</v>
      </c>
      <c r="G65" s="80" t="n">
        <v>0</v>
      </c>
      <c r="H65" s="80" t="n">
        <v>0</v>
      </c>
      <c r="I65" s="81" t="n">
        <f aca="false">E65-G65-H65</f>
        <v>8</v>
      </c>
      <c r="J65" s="80" t="n">
        <v>57.6</v>
      </c>
      <c r="K65" s="80" t="n">
        <v>0</v>
      </c>
      <c r="L65" s="80" t="n">
        <v>7.2</v>
      </c>
      <c r="M65" s="80" t="n">
        <v>0</v>
      </c>
      <c r="N65" s="80" t="n">
        <v>0</v>
      </c>
      <c r="O65" s="80" t="n">
        <v>0</v>
      </c>
      <c r="P65" s="83"/>
    </row>
    <row r="66" s="83" customFormat="true" ht="15" hidden="false" customHeight="false" outlineLevel="0" collapsed="false">
      <c r="A66" s="191"/>
      <c r="B66" s="79" t="s">
        <v>200</v>
      </c>
      <c r="C66" s="80" t="n">
        <v>20</v>
      </c>
      <c r="D66" s="80" t="n">
        <v>974</v>
      </c>
      <c r="E66" s="82" t="n">
        <v>2072.1</v>
      </c>
      <c r="F66" s="82" t="n">
        <v>3066.1</v>
      </c>
      <c r="G66" s="80" t="n">
        <v>0</v>
      </c>
      <c r="H66" s="80" t="n">
        <v>0</v>
      </c>
      <c r="I66" s="182" t="n">
        <f aca="false">E66-G66-H66</f>
        <v>2072.1</v>
      </c>
      <c r="J66" s="82" t="n">
        <v>16949.66</v>
      </c>
      <c r="K66" s="80" t="n">
        <v>0</v>
      </c>
      <c r="L66" s="80" t="n">
        <v>8.18</v>
      </c>
      <c r="M66" s="80" t="n">
        <v>0</v>
      </c>
      <c r="N66" s="80" t="n">
        <v>0</v>
      </c>
      <c r="O66" s="80" t="n">
        <v>0</v>
      </c>
    </row>
    <row r="67" customFormat="false" ht="15" hidden="false" customHeight="false" outlineLevel="0" collapsed="false">
      <c r="A67" s="190"/>
      <c r="B67" s="79" t="s">
        <v>210</v>
      </c>
      <c r="C67" s="80" t="n">
        <v>0</v>
      </c>
      <c r="D67" s="80" t="n">
        <v>0</v>
      </c>
      <c r="E67" s="80" t="n">
        <v>24</v>
      </c>
      <c r="F67" s="80" t="n">
        <v>24</v>
      </c>
      <c r="G67" s="80" t="n">
        <v>0</v>
      </c>
      <c r="H67" s="80" t="n">
        <v>0</v>
      </c>
      <c r="I67" s="81" t="n">
        <f aca="false">E67-G67-H67</f>
        <v>24</v>
      </c>
      <c r="J67" s="80" t="n">
        <v>9.24</v>
      </c>
      <c r="K67" s="80" t="n">
        <v>0</v>
      </c>
      <c r="L67" s="80" t="n">
        <v>0.385</v>
      </c>
      <c r="M67" s="80" t="n">
        <v>0</v>
      </c>
      <c r="N67" s="80" t="n">
        <v>0</v>
      </c>
      <c r="O67" s="80" t="n">
        <v>0</v>
      </c>
    </row>
    <row r="68" s="83" customFormat="true" ht="15" hidden="false" customHeight="false" outlineLevel="0" collapsed="false">
      <c r="A68" s="185"/>
      <c r="B68" s="192" t="s">
        <v>21</v>
      </c>
      <c r="C68" s="193" t="n">
        <v>110</v>
      </c>
      <c r="D68" s="194" t="n">
        <v>1031.5</v>
      </c>
      <c r="E68" s="194" t="n">
        <v>148004.61</v>
      </c>
      <c r="F68" s="194" t="n">
        <v>149146.11</v>
      </c>
      <c r="G68" s="194" t="n">
        <v>39628.9</v>
      </c>
      <c r="H68" s="193" t="n">
        <v>0</v>
      </c>
      <c r="I68" s="195" t="n">
        <f aca="false">SUM(I49:I67)</f>
        <v>108375.71</v>
      </c>
      <c r="J68" s="194" t="n">
        <v>2529471.56</v>
      </c>
      <c r="K68" s="194" t="n">
        <v>732056.44</v>
      </c>
      <c r="L68" s="193" t="n">
        <v>0</v>
      </c>
      <c r="M68" s="193" t="n">
        <v>0</v>
      </c>
      <c r="N68" s="193" t="n">
        <v>0</v>
      </c>
      <c r="O68" s="194" t="n">
        <v>429295.58</v>
      </c>
    </row>
    <row r="69" customFormat="false" ht="15" hidden="false" customHeight="false" outlineLevel="0" collapsed="false">
      <c r="K69" s="196"/>
      <c r="O69" s="196"/>
    </row>
    <row r="70" customFormat="false" ht="15" hidden="false" customHeight="false" outlineLevel="0" collapsed="false">
      <c r="B70" s="53" t="s">
        <v>23</v>
      </c>
    </row>
  </sheetData>
  <mergeCells count="11">
    <mergeCell ref="B1:N1"/>
    <mergeCell ref="B2:O2"/>
    <mergeCell ref="B3:O3"/>
    <mergeCell ref="B4:O4"/>
    <mergeCell ref="B5:C5"/>
    <mergeCell ref="N5:O5"/>
    <mergeCell ref="B9:O9"/>
    <mergeCell ref="B10:M10"/>
    <mergeCell ref="B17:M17"/>
    <mergeCell ref="B19:O19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6" t="s">
        <v>26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B4" s="151" t="s">
        <v>27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5" hidden="false" customHeight="true" outlineLevel="0" collapsed="false">
      <c r="B5" s="197" t="s">
        <v>211</v>
      </c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</row>
    <row r="6" customFormat="false" ht="15.75" hidden="false" customHeight="false" outlineLevel="0" collapsed="false">
      <c r="B6" s="198" t="s">
        <v>29</v>
      </c>
      <c r="C6" s="198"/>
      <c r="D6" s="199" t="s">
        <v>180</v>
      </c>
      <c r="E6" s="200" t="n">
        <v>2018</v>
      </c>
      <c r="F6" s="201"/>
      <c r="G6" s="202"/>
      <c r="H6" s="202"/>
      <c r="I6" s="202"/>
      <c r="J6" s="202"/>
      <c r="K6" s="202"/>
      <c r="L6" s="199" t="s">
        <v>30</v>
      </c>
      <c r="M6" s="63" t="n">
        <v>43252</v>
      </c>
    </row>
    <row r="7" customFormat="false" ht="45" hidden="false" customHeight="false" outlineLevel="0" collapsed="false">
      <c r="B7" s="157" t="s">
        <v>212</v>
      </c>
      <c r="C7" s="65" t="s">
        <v>213</v>
      </c>
      <c r="D7" s="65" t="s">
        <v>214</v>
      </c>
      <c r="E7" s="65" t="s">
        <v>164</v>
      </c>
      <c r="F7" s="65" t="s">
        <v>165</v>
      </c>
      <c r="G7" s="65" t="s">
        <v>215</v>
      </c>
      <c r="H7" s="65" t="s">
        <v>167</v>
      </c>
      <c r="I7" s="65" t="s">
        <v>168</v>
      </c>
      <c r="J7" s="65" t="s">
        <v>169</v>
      </c>
      <c r="K7" s="65" t="s">
        <v>170</v>
      </c>
      <c r="L7" s="65" t="s">
        <v>171</v>
      </c>
      <c r="M7" s="66" t="s">
        <v>172</v>
      </c>
    </row>
    <row r="8" customFormat="false" ht="15.75" hidden="false" customHeight="false" outlineLevel="0" collapsed="false">
      <c r="B8" s="203" t="s">
        <v>41</v>
      </c>
      <c r="C8" s="204" t="n">
        <v>67201</v>
      </c>
      <c r="D8" s="205" t="n">
        <v>58288.38</v>
      </c>
      <c r="E8" s="205" t="n">
        <v>49450.88</v>
      </c>
      <c r="F8" s="204" t="n">
        <v>4620</v>
      </c>
      <c r="G8" s="205" t="n">
        <f aca="false">G49+G67</f>
        <v>4217.5</v>
      </c>
      <c r="H8" s="205" t="n">
        <v>411158.55</v>
      </c>
      <c r="I8" s="205" t="n">
        <v>348671.39</v>
      </c>
      <c r="J8" s="205"/>
      <c r="K8" s="205"/>
      <c r="L8" s="205"/>
      <c r="M8" s="206" t="n">
        <v>779999.56</v>
      </c>
    </row>
    <row r="9" customFormat="false" ht="15" hidden="false" customHeight="false" outlineLevel="0" collapsed="false">
      <c r="B9" s="164"/>
      <c r="C9" s="207"/>
      <c r="D9" s="208"/>
      <c r="E9" s="208"/>
      <c r="F9" s="207"/>
      <c r="G9" s="208"/>
      <c r="H9" s="208"/>
      <c r="I9" s="208"/>
      <c r="J9" s="208"/>
      <c r="K9" s="208"/>
      <c r="L9" s="208"/>
      <c r="M9" s="208"/>
    </row>
    <row r="10" s="8" customFormat="true" ht="15" hidden="false" customHeight="false" outlineLevel="0" collapsed="false">
      <c r="B10" s="209"/>
      <c r="C10" s="207"/>
      <c r="D10" s="208"/>
      <c r="E10" s="208"/>
      <c r="F10" s="207"/>
      <c r="G10" s="208"/>
      <c r="H10" s="208"/>
      <c r="I10" s="208"/>
      <c r="J10" s="208"/>
      <c r="K10" s="208"/>
      <c r="L10" s="208"/>
      <c r="M10" s="208"/>
    </row>
    <row r="11" customFormat="false" ht="15" hidden="false" customHeight="true" outlineLevel="0" collapsed="false">
      <c r="B11" s="210" t="s">
        <v>216</v>
      </c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</row>
    <row r="12" customFormat="false" ht="15.75" hidden="false" customHeight="false" outlineLevel="0" collapsed="false">
      <c r="B12" s="211"/>
      <c r="C12" s="153" t="s">
        <v>180</v>
      </c>
      <c r="D12" s="212" t="n">
        <v>2018</v>
      </c>
      <c r="E12" s="8"/>
      <c r="F12" s="155"/>
      <c r="G12" s="155"/>
      <c r="H12" s="8"/>
      <c r="I12" s="8"/>
      <c r="J12" s="8"/>
      <c r="K12" s="8"/>
      <c r="L12" s="8"/>
      <c r="M12" s="181" t="n">
        <v>43252</v>
      </c>
    </row>
    <row r="13" customFormat="false" ht="45" hidden="false" customHeight="false" outlineLevel="0" collapsed="false">
      <c r="B13" s="77" t="s">
        <v>43</v>
      </c>
      <c r="C13" s="65" t="s">
        <v>213</v>
      </c>
      <c r="D13" s="65" t="s">
        <v>214</v>
      </c>
      <c r="E13" s="65" t="s">
        <v>164</v>
      </c>
      <c r="F13" s="77" t="s">
        <v>165</v>
      </c>
      <c r="G13" s="76" t="s">
        <v>215</v>
      </c>
      <c r="H13" s="65" t="s">
        <v>167</v>
      </c>
      <c r="I13" s="77" t="s">
        <v>217</v>
      </c>
      <c r="J13" s="65" t="s">
        <v>169</v>
      </c>
      <c r="K13" s="65" t="s">
        <v>170</v>
      </c>
      <c r="L13" s="77" t="s">
        <v>171</v>
      </c>
      <c r="M13" s="77" t="s">
        <v>172</v>
      </c>
    </row>
    <row r="14" s="83" customFormat="true" ht="15" hidden="false" customHeight="false" outlineLevel="0" collapsed="false">
      <c r="B14" s="213" t="s">
        <v>46</v>
      </c>
      <c r="C14" s="80" t="n">
        <v>25</v>
      </c>
      <c r="D14" s="80" t="n">
        <v>31</v>
      </c>
      <c r="E14" s="80" t="n">
        <v>24</v>
      </c>
      <c r="F14" s="80" t="n">
        <v>7</v>
      </c>
      <c r="G14" s="80" t="n">
        <f aca="false">D14-E14-F14</f>
        <v>0</v>
      </c>
      <c r="H14" s="80" t="n">
        <v>171.2</v>
      </c>
      <c r="I14" s="80" t="n">
        <v>204.24</v>
      </c>
      <c r="J14" s="80" t="n">
        <v>6.848</v>
      </c>
      <c r="K14" s="80" t="n">
        <v>8.51</v>
      </c>
      <c r="L14" s="82" t="n">
        <v>8347.27</v>
      </c>
      <c r="M14" s="82" t="n">
        <v>1704.85</v>
      </c>
    </row>
    <row r="15" s="83" customFormat="true" ht="15" hidden="false" customHeight="false" outlineLevel="0" collapsed="false">
      <c r="B15" s="214" t="s">
        <v>47</v>
      </c>
      <c r="C15" s="85" t="n">
        <v>56</v>
      </c>
      <c r="D15" s="85" t="n">
        <v>125.5</v>
      </c>
      <c r="E15" s="85" t="n">
        <v>80</v>
      </c>
      <c r="F15" s="85" t="n">
        <v>44</v>
      </c>
      <c r="G15" s="80" t="n">
        <f aca="false">D15-E15-F15</f>
        <v>1.5</v>
      </c>
      <c r="H15" s="85" t="n">
        <v>595.9</v>
      </c>
      <c r="I15" s="85" t="n">
        <v>605.43</v>
      </c>
      <c r="J15" s="85" t="n">
        <v>10.641</v>
      </c>
      <c r="K15" s="85" t="n">
        <v>7.568</v>
      </c>
      <c r="L15" s="86" t="n">
        <v>13928.62</v>
      </c>
      <c r="M15" s="86" t="n">
        <v>8432.67</v>
      </c>
    </row>
    <row r="16" s="83" customFormat="true" ht="15" hidden="false" customHeight="false" outlineLevel="0" collapsed="false">
      <c r="B16" s="213" t="s">
        <v>48</v>
      </c>
      <c r="C16" s="80" t="n">
        <v>13</v>
      </c>
      <c r="D16" s="80" t="n">
        <v>13</v>
      </c>
      <c r="E16" s="80" t="n">
        <v>10</v>
      </c>
      <c r="F16" s="80" t="n">
        <v>3</v>
      </c>
      <c r="G16" s="80" t="n">
        <f aca="false">D16-E16-F16</f>
        <v>0</v>
      </c>
      <c r="H16" s="80" t="n">
        <v>383.5</v>
      </c>
      <c r="I16" s="80" t="n">
        <v>264.9</v>
      </c>
      <c r="J16" s="80" t="n">
        <v>29.5</v>
      </c>
      <c r="K16" s="80" t="n">
        <v>26.49</v>
      </c>
      <c r="L16" s="82" t="n">
        <v>7883.46</v>
      </c>
      <c r="M16" s="82" t="n">
        <v>2088.33</v>
      </c>
    </row>
    <row r="17" s="83" customFormat="true" ht="33.75" hidden="false" customHeight="false" outlineLevel="0" collapsed="false">
      <c r="B17" s="214" t="s">
        <v>49</v>
      </c>
      <c r="C17" s="86" t="n">
        <v>1800</v>
      </c>
      <c r="D17" s="86" t="n">
        <v>2678.34</v>
      </c>
      <c r="E17" s="86" t="n">
        <v>2676.34</v>
      </c>
      <c r="F17" s="85" t="n">
        <v>0</v>
      </c>
      <c r="G17" s="80" t="n">
        <f aca="false">D17-E17-F17</f>
        <v>2</v>
      </c>
      <c r="H17" s="86" t="n">
        <v>44671.25</v>
      </c>
      <c r="I17" s="86" t="n">
        <v>71483.39</v>
      </c>
      <c r="J17" s="85" t="n">
        <v>24.817</v>
      </c>
      <c r="K17" s="85" t="n">
        <v>26.709</v>
      </c>
      <c r="L17" s="85" t="n">
        <v>530.43</v>
      </c>
      <c r="M17" s="86" t="n">
        <v>37917.25</v>
      </c>
    </row>
    <row r="18" s="83" customFormat="true" ht="15" hidden="false" customHeight="false" outlineLevel="0" collapsed="false">
      <c r="B18" s="213" t="s">
        <v>50</v>
      </c>
      <c r="C18" s="80" t="n">
        <v>6</v>
      </c>
      <c r="D18" s="80" t="n">
        <v>13</v>
      </c>
      <c r="E18" s="80" t="n">
        <v>5</v>
      </c>
      <c r="F18" s="80" t="n">
        <v>8</v>
      </c>
      <c r="G18" s="80" t="n">
        <f aca="false">D18-E18-F18</f>
        <v>0</v>
      </c>
      <c r="H18" s="80" t="n">
        <v>58.8</v>
      </c>
      <c r="I18" s="80" t="n">
        <v>38.5</v>
      </c>
      <c r="J18" s="80" t="n">
        <v>9.8</v>
      </c>
      <c r="K18" s="80" t="n">
        <v>7.7</v>
      </c>
      <c r="L18" s="82" t="n">
        <v>7798.6</v>
      </c>
      <c r="M18" s="80" t="n">
        <v>300.25</v>
      </c>
    </row>
    <row r="19" s="83" customFormat="true" ht="15" hidden="false" customHeight="false" outlineLevel="0" collapsed="false">
      <c r="B19" s="214" t="s">
        <v>51</v>
      </c>
      <c r="C19" s="85" t="n">
        <v>22</v>
      </c>
      <c r="D19" s="85" t="n">
        <v>95.8</v>
      </c>
      <c r="E19" s="85" t="n">
        <v>90.8</v>
      </c>
      <c r="F19" s="85" t="n">
        <v>5</v>
      </c>
      <c r="G19" s="80" t="n">
        <f aca="false">D19-E19-F19</f>
        <v>0</v>
      </c>
      <c r="H19" s="85" t="n">
        <v>572</v>
      </c>
      <c r="I19" s="86" t="n">
        <v>3653.32</v>
      </c>
      <c r="J19" s="85" t="n">
        <v>26</v>
      </c>
      <c r="K19" s="85" t="n">
        <v>40.235</v>
      </c>
      <c r="L19" s="86" t="n">
        <v>4864.6</v>
      </c>
      <c r="M19" s="86" t="n">
        <v>17771.95</v>
      </c>
    </row>
    <row r="20" s="83" customFormat="true" ht="15" hidden="false" customHeight="false" outlineLevel="0" collapsed="false">
      <c r="B20" s="213" t="s">
        <v>52</v>
      </c>
      <c r="C20" s="80" t="n">
        <v>51</v>
      </c>
      <c r="D20" s="80" t="n">
        <v>49</v>
      </c>
      <c r="E20" s="80" t="n">
        <v>0</v>
      </c>
      <c r="F20" s="80" t="n">
        <v>0</v>
      </c>
      <c r="G20" s="80" t="n">
        <f aca="false">D20-E20-F20</f>
        <v>49</v>
      </c>
      <c r="H20" s="80" t="n">
        <v>170.4</v>
      </c>
      <c r="I20" s="80" t="n">
        <v>0</v>
      </c>
      <c r="J20" s="80" t="n">
        <v>3.341</v>
      </c>
      <c r="K20" s="80" t="n">
        <v>0</v>
      </c>
      <c r="L20" s="80" t="n">
        <v>0</v>
      </c>
      <c r="M20" s="80" t="n">
        <v>0</v>
      </c>
    </row>
    <row r="21" s="83" customFormat="true" ht="15" hidden="false" customHeight="false" outlineLevel="0" collapsed="false">
      <c r="B21" s="214" t="s">
        <v>53</v>
      </c>
      <c r="C21" s="85" t="n">
        <v>69</v>
      </c>
      <c r="D21" s="85" t="n">
        <v>102</v>
      </c>
      <c r="E21" s="85" t="n">
        <v>74</v>
      </c>
      <c r="F21" s="85" t="n">
        <v>25</v>
      </c>
      <c r="G21" s="80" t="n">
        <f aca="false">D21-E21-F21</f>
        <v>3</v>
      </c>
      <c r="H21" s="86" t="n">
        <v>1959</v>
      </c>
      <c r="I21" s="86" t="n">
        <v>1829.8</v>
      </c>
      <c r="J21" s="85" t="n">
        <v>28.391</v>
      </c>
      <c r="K21" s="85" t="n">
        <v>24.727</v>
      </c>
      <c r="L21" s="86" t="n">
        <v>6273.62</v>
      </c>
      <c r="M21" s="86" t="n">
        <v>11479.48</v>
      </c>
    </row>
    <row r="22" s="83" customFormat="true" ht="33.75" hidden="false" customHeight="false" outlineLevel="0" collapsed="false">
      <c r="B22" s="213" t="s">
        <v>54</v>
      </c>
      <c r="C22" s="87"/>
      <c r="D22" s="80" t="n">
        <v>30</v>
      </c>
      <c r="E22" s="80" t="n">
        <v>30</v>
      </c>
      <c r="F22" s="80" t="n">
        <v>0</v>
      </c>
      <c r="G22" s="80" t="n">
        <f aca="false">D22-E22-F22</f>
        <v>0</v>
      </c>
      <c r="H22" s="87"/>
      <c r="I22" s="80" t="n">
        <v>9.65</v>
      </c>
      <c r="J22" s="87"/>
      <c r="K22" s="80" t="n">
        <v>0.322</v>
      </c>
      <c r="L22" s="82" t="n">
        <v>39533.68</v>
      </c>
      <c r="M22" s="80" t="n">
        <v>381.5</v>
      </c>
    </row>
    <row r="23" s="83" customFormat="true" ht="33.75" hidden="false" customHeight="false" outlineLevel="0" collapsed="false">
      <c r="B23" s="214" t="s">
        <v>218</v>
      </c>
      <c r="C23" s="85" t="n">
        <v>35</v>
      </c>
      <c r="D23" s="85" t="n">
        <v>38</v>
      </c>
      <c r="E23" s="85" t="n">
        <v>38</v>
      </c>
      <c r="F23" s="85" t="n">
        <v>0</v>
      </c>
      <c r="G23" s="80" t="n">
        <f aca="false">D23-E23-F23</f>
        <v>0</v>
      </c>
      <c r="H23" s="85" t="n">
        <v>815</v>
      </c>
      <c r="I23" s="85" t="n">
        <v>862.1</v>
      </c>
      <c r="J23" s="85" t="n">
        <v>23.286</v>
      </c>
      <c r="K23" s="85" t="n">
        <v>22.687</v>
      </c>
      <c r="L23" s="85" t="n">
        <v>715</v>
      </c>
      <c r="M23" s="85" t="n">
        <v>616.4</v>
      </c>
    </row>
    <row r="24" s="83" customFormat="true" ht="15" hidden="false" customHeight="false" outlineLevel="0" collapsed="false">
      <c r="B24" s="213" t="s">
        <v>57</v>
      </c>
      <c r="C24" s="80" t="n">
        <v>579</v>
      </c>
      <c r="D24" s="80" t="n">
        <v>550.5</v>
      </c>
      <c r="E24" s="80" t="n">
        <v>427</v>
      </c>
      <c r="F24" s="80" t="n">
        <v>56</v>
      </c>
      <c r="G24" s="80" t="n">
        <f aca="false">D24-E24-F24</f>
        <v>67.5</v>
      </c>
      <c r="H24" s="82" t="n">
        <v>20002.7</v>
      </c>
      <c r="I24" s="82" t="n">
        <v>13152.05</v>
      </c>
      <c r="J24" s="80" t="n">
        <v>34.547</v>
      </c>
      <c r="K24" s="80" t="n">
        <v>30.801</v>
      </c>
      <c r="L24" s="82" t="n">
        <v>3604.7</v>
      </c>
      <c r="M24" s="82" t="n">
        <v>47409.1</v>
      </c>
    </row>
    <row r="25" s="83" customFormat="true" ht="15" hidden="false" customHeight="false" outlineLevel="0" collapsed="false">
      <c r="B25" s="214" t="s">
        <v>60</v>
      </c>
      <c r="C25" s="85" t="n">
        <v>894</v>
      </c>
      <c r="D25" s="85" t="n">
        <v>959</v>
      </c>
      <c r="E25" s="85" t="n">
        <v>123</v>
      </c>
      <c r="F25" s="85" t="n">
        <v>0</v>
      </c>
      <c r="G25" s="80" t="n">
        <f aca="false">D25-E25-F25</f>
        <v>836</v>
      </c>
      <c r="H25" s="86" t="n">
        <v>23643.04</v>
      </c>
      <c r="I25" s="86" t="n">
        <v>3196</v>
      </c>
      <c r="J25" s="85" t="n">
        <v>26.446</v>
      </c>
      <c r="K25" s="85" t="n">
        <v>25.984</v>
      </c>
      <c r="L25" s="86" t="n">
        <v>5229.79</v>
      </c>
      <c r="M25" s="86" t="n">
        <v>16714.4</v>
      </c>
    </row>
    <row r="26" s="83" customFormat="true" ht="15" hidden="false" customHeight="false" outlineLevel="0" collapsed="false">
      <c r="B26" s="213" t="s">
        <v>62</v>
      </c>
      <c r="C26" s="80" t="n">
        <v>126</v>
      </c>
      <c r="D26" s="80" t="n">
        <v>112.24</v>
      </c>
      <c r="E26" s="80" t="n">
        <v>80.24</v>
      </c>
      <c r="F26" s="80" t="n">
        <v>32</v>
      </c>
      <c r="G26" s="80" t="n">
        <f aca="false">D26-E26-F26</f>
        <v>0</v>
      </c>
      <c r="H26" s="80" t="n">
        <v>905.5</v>
      </c>
      <c r="I26" s="80" t="n">
        <v>622.19</v>
      </c>
      <c r="J26" s="80" t="n">
        <v>7.187</v>
      </c>
      <c r="K26" s="80" t="n">
        <v>7.754</v>
      </c>
      <c r="L26" s="82" t="n">
        <v>8277.36</v>
      </c>
      <c r="M26" s="82" t="n">
        <v>5150.11</v>
      </c>
    </row>
    <row r="27" s="83" customFormat="true" ht="15" hidden="false" customHeight="false" outlineLevel="0" collapsed="false">
      <c r="B27" s="214" t="s">
        <v>63</v>
      </c>
      <c r="C27" s="85" t="n">
        <v>76</v>
      </c>
      <c r="D27" s="85" t="n">
        <v>70</v>
      </c>
      <c r="E27" s="85" t="n">
        <v>49</v>
      </c>
      <c r="F27" s="85" t="n">
        <v>21</v>
      </c>
      <c r="G27" s="80" t="n">
        <f aca="false">D27-E27-F27</f>
        <v>0</v>
      </c>
      <c r="H27" s="86" t="n">
        <v>2730.1</v>
      </c>
      <c r="I27" s="86" t="n">
        <v>1585.75</v>
      </c>
      <c r="J27" s="85" t="n">
        <v>35.922</v>
      </c>
      <c r="K27" s="85" t="n">
        <v>32.362</v>
      </c>
      <c r="L27" s="86" t="n">
        <v>4167.24</v>
      </c>
      <c r="M27" s="86" t="n">
        <v>6608.21</v>
      </c>
    </row>
    <row r="28" s="83" customFormat="true" ht="15" hidden="false" customHeight="false" outlineLevel="0" collapsed="false">
      <c r="B28" s="213" t="s">
        <v>64</v>
      </c>
      <c r="C28" s="80" t="n">
        <v>58</v>
      </c>
      <c r="D28" s="80" t="n">
        <v>54.5</v>
      </c>
      <c r="E28" s="80" t="n">
        <v>34.5</v>
      </c>
      <c r="F28" s="80" t="n">
        <v>20</v>
      </c>
      <c r="G28" s="80" t="n">
        <f aca="false">D28-E28-F28</f>
        <v>0</v>
      </c>
      <c r="H28" s="82" t="n">
        <v>1979.1</v>
      </c>
      <c r="I28" s="82" t="n">
        <v>1115.15</v>
      </c>
      <c r="J28" s="80" t="n">
        <v>34.122</v>
      </c>
      <c r="K28" s="80" t="n">
        <v>32.323</v>
      </c>
      <c r="L28" s="82" t="n">
        <v>5857.85</v>
      </c>
      <c r="M28" s="82" t="n">
        <v>6532.38</v>
      </c>
    </row>
    <row r="29" s="83" customFormat="true" ht="15" hidden="false" customHeight="false" outlineLevel="0" collapsed="false">
      <c r="B29" s="214" t="s">
        <v>67</v>
      </c>
      <c r="C29" s="86" t="n">
        <v>4236</v>
      </c>
      <c r="D29" s="86" t="n">
        <v>4147</v>
      </c>
      <c r="E29" s="86" t="n">
        <v>2753</v>
      </c>
      <c r="F29" s="85" t="n">
        <v>0</v>
      </c>
      <c r="G29" s="80" t="n">
        <f aca="false">D29-E29-F29</f>
        <v>1394</v>
      </c>
      <c r="H29" s="86" t="n">
        <v>58971.1</v>
      </c>
      <c r="I29" s="86" t="n">
        <v>36302.22</v>
      </c>
      <c r="J29" s="85" t="n">
        <v>13.921</v>
      </c>
      <c r="K29" s="85" t="n">
        <v>13.186</v>
      </c>
      <c r="L29" s="86" t="n">
        <v>1972.88</v>
      </c>
      <c r="M29" s="86" t="n">
        <v>71619.97</v>
      </c>
    </row>
    <row r="30" s="83" customFormat="true" ht="15" hidden="false" customHeight="false" outlineLevel="0" collapsed="false">
      <c r="B30" s="213" t="s">
        <v>68</v>
      </c>
      <c r="C30" s="80" t="n">
        <v>13</v>
      </c>
      <c r="D30" s="80" t="n">
        <v>13.5</v>
      </c>
      <c r="E30" s="80" t="n">
        <v>10.5</v>
      </c>
      <c r="F30" s="80" t="n">
        <v>3</v>
      </c>
      <c r="G30" s="80" t="n">
        <f aca="false">D30-E30-F30</f>
        <v>0</v>
      </c>
      <c r="H30" s="80" t="n">
        <v>88.7</v>
      </c>
      <c r="I30" s="80" t="n">
        <v>76.88</v>
      </c>
      <c r="J30" s="80" t="n">
        <v>6.823</v>
      </c>
      <c r="K30" s="80" t="n">
        <v>7.322</v>
      </c>
      <c r="L30" s="82" t="n">
        <v>7930.15</v>
      </c>
      <c r="M30" s="80" t="n">
        <v>609.67</v>
      </c>
    </row>
    <row r="31" s="83" customFormat="true" ht="15" hidden="false" customHeight="false" outlineLevel="0" collapsed="false">
      <c r="B31" s="214" t="s">
        <v>70</v>
      </c>
      <c r="C31" s="85" t="n">
        <v>16</v>
      </c>
      <c r="D31" s="85" t="n">
        <v>20</v>
      </c>
      <c r="E31" s="85" t="n">
        <v>20</v>
      </c>
      <c r="F31" s="85" t="n">
        <v>0</v>
      </c>
      <c r="G31" s="80" t="n">
        <f aca="false">D31-E31-F31</f>
        <v>0</v>
      </c>
      <c r="H31" s="85" t="n">
        <v>20.6</v>
      </c>
      <c r="I31" s="85" t="n">
        <v>26.5</v>
      </c>
      <c r="J31" s="85" t="n">
        <v>1.288</v>
      </c>
      <c r="K31" s="85" t="n">
        <v>1.325</v>
      </c>
      <c r="L31" s="86" t="n">
        <v>11858.49</v>
      </c>
      <c r="M31" s="85" t="n">
        <v>314.25</v>
      </c>
    </row>
    <row r="32" s="83" customFormat="true" ht="22.5" hidden="false" customHeight="false" outlineLevel="0" collapsed="false">
      <c r="B32" s="213" t="s">
        <v>219</v>
      </c>
      <c r="C32" s="80" t="n">
        <v>240</v>
      </c>
      <c r="D32" s="80" t="n">
        <v>257</v>
      </c>
      <c r="E32" s="80" t="n">
        <v>171</v>
      </c>
      <c r="F32" s="80" t="n">
        <v>86</v>
      </c>
      <c r="G32" s="80" t="n">
        <f aca="false">D32-E32-F32</f>
        <v>0</v>
      </c>
      <c r="H32" s="82" t="n">
        <v>2805.6</v>
      </c>
      <c r="I32" s="82" t="n">
        <v>1583.75</v>
      </c>
      <c r="J32" s="80" t="n">
        <v>11.69</v>
      </c>
      <c r="K32" s="80" t="n">
        <v>9.262</v>
      </c>
      <c r="L32" s="80" t="n">
        <v>843.82</v>
      </c>
      <c r="M32" s="82" t="n">
        <v>1336.4</v>
      </c>
    </row>
    <row r="33" s="83" customFormat="true" ht="15" hidden="false" customHeight="false" outlineLevel="0" collapsed="false">
      <c r="B33" s="214" t="s">
        <v>72</v>
      </c>
      <c r="C33" s="85" t="n">
        <v>123.5</v>
      </c>
      <c r="D33" s="85" t="n">
        <v>148</v>
      </c>
      <c r="E33" s="85" t="n">
        <v>75</v>
      </c>
      <c r="F33" s="85" t="n">
        <v>73</v>
      </c>
      <c r="G33" s="80" t="n">
        <f aca="false">D33-E33-F33</f>
        <v>0</v>
      </c>
      <c r="H33" s="86" t="n">
        <v>4280</v>
      </c>
      <c r="I33" s="86" t="n">
        <v>2152.55</v>
      </c>
      <c r="J33" s="85" t="n">
        <v>34.656</v>
      </c>
      <c r="K33" s="85" t="n">
        <v>28.701</v>
      </c>
      <c r="L33" s="86" t="n">
        <v>4569.7</v>
      </c>
      <c r="M33" s="86" t="n">
        <v>9836.51</v>
      </c>
    </row>
    <row r="34" s="83" customFormat="true" ht="15" hidden="false" customHeight="false" outlineLevel="0" collapsed="false">
      <c r="B34" s="213" t="s">
        <v>74</v>
      </c>
      <c r="C34" s="80" t="n">
        <v>7</v>
      </c>
      <c r="D34" s="80" t="n">
        <v>3</v>
      </c>
      <c r="E34" s="80" t="n">
        <v>3</v>
      </c>
      <c r="F34" s="80" t="n">
        <v>0</v>
      </c>
      <c r="G34" s="80" t="n">
        <f aca="false">D34-E34-F34</f>
        <v>0</v>
      </c>
      <c r="H34" s="80" t="n">
        <v>40.6</v>
      </c>
      <c r="I34" s="80" t="n">
        <v>19.2</v>
      </c>
      <c r="J34" s="80" t="n">
        <v>5.8</v>
      </c>
      <c r="K34" s="80" t="n">
        <v>6.4</v>
      </c>
      <c r="L34" s="82" t="n">
        <v>7793.33</v>
      </c>
      <c r="M34" s="80" t="n">
        <v>149.63</v>
      </c>
    </row>
    <row r="35" s="83" customFormat="true" ht="22.5" hidden="false" customHeight="false" outlineLevel="0" collapsed="false">
      <c r="B35" s="214" t="s">
        <v>75</v>
      </c>
      <c r="C35" s="85" t="n">
        <v>50</v>
      </c>
      <c r="D35" s="86" t="n">
        <v>1475</v>
      </c>
      <c r="E35" s="86" t="n">
        <v>1400</v>
      </c>
      <c r="F35" s="85" t="n">
        <v>0</v>
      </c>
      <c r="G35" s="80" t="n">
        <f aca="false">D35-E35-F35</f>
        <v>75</v>
      </c>
      <c r="H35" s="86" t="n">
        <v>2730</v>
      </c>
      <c r="I35" s="86" t="n">
        <v>61600</v>
      </c>
      <c r="J35" s="85" t="n">
        <v>54.6</v>
      </c>
      <c r="K35" s="85" t="n">
        <v>44</v>
      </c>
      <c r="L35" s="85" t="n">
        <v>627.87</v>
      </c>
      <c r="M35" s="86" t="n">
        <v>38676.62</v>
      </c>
    </row>
    <row r="36" s="83" customFormat="true" ht="15" hidden="false" customHeight="false" outlineLevel="0" collapsed="false">
      <c r="B36" s="213" t="s">
        <v>76</v>
      </c>
      <c r="C36" s="82" t="n">
        <v>3797</v>
      </c>
      <c r="D36" s="82" t="n">
        <v>2448</v>
      </c>
      <c r="E36" s="82" t="n">
        <v>1750</v>
      </c>
      <c r="F36" s="80" t="n">
        <v>0</v>
      </c>
      <c r="G36" s="80" t="n">
        <f aca="false">D36-E36-F36</f>
        <v>698</v>
      </c>
      <c r="H36" s="82" t="n">
        <v>14914.8</v>
      </c>
      <c r="I36" s="82" t="n">
        <v>5636</v>
      </c>
      <c r="J36" s="80" t="n">
        <v>3.928</v>
      </c>
      <c r="K36" s="80" t="n">
        <v>3.221</v>
      </c>
      <c r="L36" s="82" t="n">
        <v>3800</v>
      </c>
      <c r="M36" s="82" t="n">
        <v>21416.8</v>
      </c>
    </row>
    <row r="37" s="83" customFormat="true" ht="15" hidden="false" customHeight="false" outlineLevel="0" collapsed="false">
      <c r="B37" s="214" t="s">
        <v>78</v>
      </c>
      <c r="C37" s="85" t="n">
        <v>53</v>
      </c>
      <c r="D37" s="85" t="n">
        <v>64</v>
      </c>
      <c r="E37" s="85" t="n">
        <v>62</v>
      </c>
      <c r="F37" s="85" t="n">
        <v>0</v>
      </c>
      <c r="G37" s="80" t="n">
        <f aca="false">D37-E37-F37</f>
        <v>2</v>
      </c>
      <c r="H37" s="86" t="n">
        <v>1712.8</v>
      </c>
      <c r="I37" s="86" t="n">
        <v>1940.6</v>
      </c>
      <c r="J37" s="85" t="n">
        <v>32.317</v>
      </c>
      <c r="K37" s="85" t="n">
        <v>31.3</v>
      </c>
      <c r="L37" s="86" t="n">
        <v>4073.85</v>
      </c>
      <c r="M37" s="86" t="n">
        <v>7905.72</v>
      </c>
    </row>
    <row r="38" s="83" customFormat="true" ht="15" hidden="false" customHeight="false" outlineLevel="0" collapsed="false">
      <c r="B38" s="213" t="s">
        <v>80</v>
      </c>
      <c r="C38" s="80" t="n">
        <v>5</v>
      </c>
      <c r="D38" s="80" t="n">
        <v>32</v>
      </c>
      <c r="E38" s="80" t="n">
        <v>26</v>
      </c>
      <c r="F38" s="80" t="n">
        <v>2</v>
      </c>
      <c r="G38" s="80" t="n">
        <f aca="false">D38-E38-F38</f>
        <v>4</v>
      </c>
      <c r="H38" s="80" t="n">
        <v>131</v>
      </c>
      <c r="I38" s="82" t="n">
        <v>1374.5</v>
      </c>
      <c r="J38" s="80" t="n">
        <v>26.2</v>
      </c>
      <c r="K38" s="80" t="n">
        <v>52.865</v>
      </c>
      <c r="L38" s="82" t="n">
        <v>3317.43</v>
      </c>
      <c r="M38" s="82" t="n">
        <v>4559.81</v>
      </c>
    </row>
    <row r="39" s="83" customFormat="true" ht="15" hidden="false" customHeight="false" outlineLevel="0" collapsed="false">
      <c r="B39" s="214" t="s">
        <v>81</v>
      </c>
      <c r="C39" s="85" t="n">
        <v>5</v>
      </c>
      <c r="D39" s="85" t="n">
        <v>10</v>
      </c>
      <c r="E39" s="85" t="n">
        <v>6</v>
      </c>
      <c r="F39" s="85" t="n">
        <v>4</v>
      </c>
      <c r="G39" s="80" t="n">
        <f aca="false">D39-E39-F39</f>
        <v>0</v>
      </c>
      <c r="H39" s="85" t="n">
        <v>39</v>
      </c>
      <c r="I39" s="85" t="n">
        <v>74.5</v>
      </c>
      <c r="J39" s="85" t="n">
        <v>7.8</v>
      </c>
      <c r="K39" s="85" t="n">
        <v>12.417</v>
      </c>
      <c r="L39" s="86" t="n">
        <v>7458.62</v>
      </c>
      <c r="M39" s="85" t="n">
        <v>555.67</v>
      </c>
    </row>
    <row r="40" s="83" customFormat="true" ht="15" hidden="false" customHeight="false" outlineLevel="0" collapsed="false">
      <c r="B40" s="213" t="s">
        <v>82</v>
      </c>
      <c r="C40" s="80" t="n">
        <v>13</v>
      </c>
      <c r="D40" s="80" t="n">
        <v>25</v>
      </c>
      <c r="E40" s="80" t="n">
        <v>15</v>
      </c>
      <c r="F40" s="80" t="n">
        <v>10</v>
      </c>
      <c r="G40" s="80" t="n">
        <f aca="false">D40-E40-F40</f>
        <v>0</v>
      </c>
      <c r="H40" s="80" t="n">
        <v>120.1</v>
      </c>
      <c r="I40" s="80" t="n">
        <v>121.55</v>
      </c>
      <c r="J40" s="80" t="n">
        <v>9.238</v>
      </c>
      <c r="K40" s="80" t="n">
        <v>8.103</v>
      </c>
      <c r="L40" s="82" t="n">
        <v>7893.71</v>
      </c>
      <c r="M40" s="80" t="n">
        <v>959.48</v>
      </c>
    </row>
    <row r="41" s="83" customFormat="true" ht="15" hidden="false" customHeight="false" outlineLevel="0" collapsed="false">
      <c r="B41" s="214" t="s">
        <v>83</v>
      </c>
      <c r="C41" s="85" t="n">
        <v>186</v>
      </c>
      <c r="D41" s="85" t="n">
        <v>177</v>
      </c>
      <c r="E41" s="85" t="n">
        <v>177</v>
      </c>
      <c r="F41" s="85" t="n">
        <v>0</v>
      </c>
      <c r="G41" s="80" t="n">
        <f aca="false">D41-E41-F41</f>
        <v>0</v>
      </c>
      <c r="H41" s="86" t="n">
        <v>7721.7</v>
      </c>
      <c r="I41" s="86" t="n">
        <v>6674.1</v>
      </c>
      <c r="J41" s="85" t="n">
        <v>41.515</v>
      </c>
      <c r="K41" s="85" t="n">
        <v>37.707</v>
      </c>
      <c r="L41" s="86" t="n">
        <v>2576.77</v>
      </c>
      <c r="M41" s="86" t="n">
        <v>17197.6</v>
      </c>
    </row>
    <row r="42" s="83" customFormat="true" ht="33.75" hidden="false" customHeight="false" outlineLevel="0" collapsed="false">
      <c r="B42" s="213" t="s">
        <v>84</v>
      </c>
      <c r="C42" s="80" t="n">
        <v>4</v>
      </c>
      <c r="D42" s="80" t="n">
        <v>243</v>
      </c>
      <c r="E42" s="80" t="n">
        <v>243</v>
      </c>
      <c r="F42" s="80" t="n">
        <v>0</v>
      </c>
      <c r="G42" s="80" t="n">
        <f aca="false">D42-E42-F42</f>
        <v>0</v>
      </c>
      <c r="H42" s="80" t="n">
        <v>86</v>
      </c>
      <c r="I42" s="82" t="n">
        <v>9424.5</v>
      </c>
      <c r="J42" s="80" t="n">
        <v>21.5</v>
      </c>
      <c r="K42" s="80" t="n">
        <v>38.784</v>
      </c>
      <c r="L42" s="80" t="n">
        <v>682.05</v>
      </c>
      <c r="M42" s="82" t="n">
        <v>6428.01</v>
      </c>
    </row>
    <row r="43" s="83" customFormat="true" ht="15" hidden="false" customHeight="false" outlineLevel="0" collapsed="false">
      <c r="B43" s="214" t="s">
        <v>85</v>
      </c>
      <c r="C43" s="85" t="n">
        <v>650</v>
      </c>
      <c r="D43" s="86" t="n">
        <v>14203</v>
      </c>
      <c r="E43" s="86" t="n">
        <v>14203</v>
      </c>
      <c r="F43" s="85" t="n">
        <v>0</v>
      </c>
      <c r="G43" s="80" t="n">
        <f aca="false">D43-E43-F43</f>
        <v>0</v>
      </c>
      <c r="H43" s="86" t="n">
        <v>3355</v>
      </c>
      <c r="I43" s="86" t="n">
        <v>48208.6</v>
      </c>
      <c r="J43" s="85" t="n">
        <v>5.162</v>
      </c>
      <c r="K43" s="85" t="n">
        <v>3.394</v>
      </c>
      <c r="L43" s="86" t="n">
        <v>3479.71</v>
      </c>
      <c r="M43" s="86" t="n">
        <v>167752.12</v>
      </c>
    </row>
    <row r="44" s="83" customFormat="true" ht="22.5" hidden="false" customHeight="false" outlineLevel="0" collapsed="false">
      <c r="B44" s="213" t="s">
        <v>87</v>
      </c>
      <c r="C44" s="80" t="n">
        <v>824.5</v>
      </c>
      <c r="D44" s="80" t="n">
        <v>923</v>
      </c>
      <c r="E44" s="80" t="n">
        <v>263</v>
      </c>
      <c r="F44" s="80" t="n">
        <v>0</v>
      </c>
      <c r="G44" s="80" t="n">
        <f aca="false">D44-E44-F44</f>
        <v>660</v>
      </c>
      <c r="H44" s="82" t="n">
        <v>43938.2</v>
      </c>
      <c r="I44" s="82" t="n">
        <v>20080.3</v>
      </c>
      <c r="J44" s="80" t="n">
        <v>53.291</v>
      </c>
      <c r="K44" s="80" t="n">
        <v>76.351</v>
      </c>
      <c r="L44" s="82" t="n">
        <v>6190.71</v>
      </c>
      <c r="M44" s="82" t="n">
        <v>124311.35</v>
      </c>
    </row>
    <row r="45" s="83" customFormat="true" ht="15" hidden="false" customHeight="false" outlineLevel="0" collapsed="false">
      <c r="B45" s="214" t="s">
        <v>88</v>
      </c>
      <c r="C45" s="85" t="n">
        <v>213</v>
      </c>
      <c r="D45" s="85" t="n">
        <v>334.5</v>
      </c>
      <c r="E45" s="85" t="n">
        <v>189</v>
      </c>
      <c r="F45" s="85" t="n">
        <v>0</v>
      </c>
      <c r="G45" s="80" t="n">
        <f aca="false">D45-E45-F45</f>
        <v>145.5</v>
      </c>
      <c r="H45" s="86" t="n">
        <v>3473</v>
      </c>
      <c r="I45" s="86" t="n">
        <v>2823.4</v>
      </c>
      <c r="J45" s="85" t="n">
        <v>16.305</v>
      </c>
      <c r="K45" s="85" t="n">
        <v>14.939</v>
      </c>
      <c r="L45" s="86" t="n">
        <v>5120.45</v>
      </c>
      <c r="M45" s="86" t="n">
        <v>14457.08</v>
      </c>
    </row>
    <row r="46" s="83" customFormat="true" ht="33.75" hidden="false" customHeight="false" outlineLevel="0" collapsed="false">
      <c r="B46" s="213" t="s">
        <v>220</v>
      </c>
      <c r="C46" s="80" t="n">
        <v>115</v>
      </c>
      <c r="D46" s="80" t="n">
        <v>15</v>
      </c>
      <c r="E46" s="80" t="n">
        <v>15</v>
      </c>
      <c r="F46" s="80" t="n">
        <v>0</v>
      </c>
      <c r="G46" s="80" t="n">
        <f aca="false">D46-E46-F46</f>
        <v>0</v>
      </c>
      <c r="H46" s="82" t="n">
        <v>4322.5</v>
      </c>
      <c r="I46" s="80" t="n">
        <v>388.5</v>
      </c>
      <c r="J46" s="80" t="n">
        <v>37.587</v>
      </c>
      <c r="K46" s="80" t="n">
        <v>25.9</v>
      </c>
      <c r="L46" s="80" t="n">
        <v>510</v>
      </c>
      <c r="M46" s="80" t="n">
        <v>198.14</v>
      </c>
    </row>
    <row r="47" s="83" customFormat="true" ht="15" hidden="false" customHeight="false" outlineLevel="0" collapsed="false">
      <c r="B47" s="214" t="s">
        <v>221</v>
      </c>
      <c r="C47" s="88"/>
      <c r="D47" s="85" t="n">
        <v>48</v>
      </c>
      <c r="E47" s="85" t="n">
        <v>48</v>
      </c>
      <c r="F47" s="85" t="n">
        <v>0</v>
      </c>
      <c r="G47" s="80" t="n">
        <f aca="false">D47-E47-F47</f>
        <v>0</v>
      </c>
      <c r="H47" s="88"/>
      <c r="I47" s="85" t="n">
        <v>153.6</v>
      </c>
      <c r="J47" s="88"/>
      <c r="K47" s="85" t="n">
        <v>3.2</v>
      </c>
      <c r="L47" s="86" t="n">
        <v>6113.67</v>
      </c>
      <c r="M47" s="85" t="n">
        <v>939.06</v>
      </c>
    </row>
    <row r="48" s="83" customFormat="true" ht="15" hidden="false" customHeight="false" outlineLevel="0" collapsed="false">
      <c r="B48" s="213" t="s">
        <v>91</v>
      </c>
      <c r="C48" s="80" t="n">
        <v>10</v>
      </c>
      <c r="D48" s="80" t="n">
        <v>6.5</v>
      </c>
      <c r="E48" s="80" t="n">
        <v>5.5</v>
      </c>
      <c r="F48" s="80" t="n">
        <v>1</v>
      </c>
      <c r="G48" s="80" t="n">
        <f aca="false">D48-E48-F48</f>
        <v>0</v>
      </c>
      <c r="H48" s="80" t="n">
        <v>136.56</v>
      </c>
      <c r="I48" s="80" t="n">
        <v>72.88</v>
      </c>
      <c r="J48" s="80" t="n">
        <v>13.656</v>
      </c>
      <c r="K48" s="80" t="n">
        <v>13.251</v>
      </c>
      <c r="L48" s="82" t="n">
        <v>5079.55</v>
      </c>
      <c r="M48" s="80" t="n">
        <v>370.2</v>
      </c>
    </row>
    <row r="49" s="83" customFormat="true" ht="15" hidden="false" customHeight="false" outlineLevel="0" collapsed="false">
      <c r="B49" s="215" t="s">
        <v>21</v>
      </c>
      <c r="C49" s="194" t="n">
        <v>14371</v>
      </c>
      <c r="D49" s="194" t="n">
        <v>29514.38</v>
      </c>
      <c r="E49" s="194" t="n">
        <v>25176.88</v>
      </c>
      <c r="F49" s="193" t="n">
        <v>400</v>
      </c>
      <c r="G49" s="195" t="n">
        <f aca="false">SUM(G14:G48)</f>
        <v>3937.5</v>
      </c>
      <c r="H49" s="194" t="n">
        <v>247544.75</v>
      </c>
      <c r="I49" s="194" t="n">
        <v>297356.6</v>
      </c>
      <c r="J49" s="193" t="n">
        <v>0</v>
      </c>
      <c r="K49" s="193" t="n">
        <v>0</v>
      </c>
      <c r="L49" s="193" t="n">
        <v>0</v>
      </c>
      <c r="M49" s="194" t="n">
        <v>652700.96</v>
      </c>
    </row>
    <row r="50" s="119" customFormat="true" ht="15" hidden="false" customHeight="false" outlineLevel="0" collapsed="false">
      <c r="B50" s="216"/>
      <c r="C50" s="217"/>
      <c r="D50" s="217"/>
      <c r="E50" s="217"/>
      <c r="F50" s="218"/>
      <c r="G50" s="218"/>
      <c r="H50" s="217"/>
      <c r="I50" s="217"/>
      <c r="J50" s="218"/>
      <c r="K50" s="218"/>
      <c r="L50" s="218"/>
      <c r="M50" s="217"/>
    </row>
    <row r="51" s="83" customFormat="true" ht="15" hidden="false" customHeight="false" outlineLevel="0" collapsed="false">
      <c r="B51" s="93"/>
      <c r="C51" s="94"/>
      <c r="D51" s="94"/>
      <c r="E51" s="94"/>
      <c r="F51" s="95"/>
      <c r="G51" s="95"/>
      <c r="H51" s="94"/>
      <c r="I51" s="94"/>
      <c r="J51" s="95"/>
      <c r="K51" s="95"/>
      <c r="L51" s="95"/>
      <c r="M51" s="94"/>
    </row>
    <row r="52" customFormat="false" ht="15" hidden="false" customHeight="true" outlineLevel="0" collapsed="false">
      <c r="B52" s="210" t="s">
        <v>222</v>
      </c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</row>
    <row r="53" customFormat="false" ht="15.75" hidden="false" customHeight="false" outlineLevel="0" collapsed="false">
      <c r="B53" s="211"/>
      <c r="C53" s="153" t="s">
        <v>180</v>
      </c>
      <c r="D53" s="154" t="n">
        <v>2018</v>
      </c>
      <c r="E53" s="8"/>
      <c r="F53" s="8"/>
      <c r="G53" s="8"/>
      <c r="H53" s="8"/>
      <c r="I53" s="8"/>
      <c r="J53" s="8"/>
      <c r="K53" s="8"/>
      <c r="L53" s="8"/>
      <c r="M53" s="181" t="n">
        <v>43252</v>
      </c>
    </row>
    <row r="54" customFormat="false" ht="45" hidden="false" customHeight="false" outlineLevel="0" collapsed="false">
      <c r="B54" s="77" t="s">
        <v>43</v>
      </c>
      <c r="C54" s="65" t="s">
        <v>213</v>
      </c>
      <c r="D54" s="65" t="s">
        <v>214</v>
      </c>
      <c r="E54" s="65" t="s">
        <v>164</v>
      </c>
      <c r="F54" s="77" t="s">
        <v>165</v>
      </c>
      <c r="G54" s="76" t="s">
        <v>215</v>
      </c>
      <c r="H54" s="65" t="s">
        <v>167</v>
      </c>
      <c r="I54" s="77" t="s">
        <v>217</v>
      </c>
      <c r="J54" s="65" t="s">
        <v>169</v>
      </c>
      <c r="K54" s="65" t="s">
        <v>170</v>
      </c>
      <c r="L54" s="77" t="s">
        <v>171</v>
      </c>
      <c r="M54" s="77" t="s">
        <v>172</v>
      </c>
    </row>
    <row r="55" customFormat="false" ht="33.75" hidden="false" customHeight="false" outlineLevel="0" collapsed="false">
      <c r="B55" s="213" t="s">
        <v>49</v>
      </c>
      <c r="C55" s="82" t="n">
        <v>3526</v>
      </c>
      <c r="D55" s="82" t="n">
        <v>1237</v>
      </c>
      <c r="E55" s="80" t="n">
        <v>247</v>
      </c>
      <c r="F55" s="80" t="n">
        <v>990</v>
      </c>
      <c r="G55" s="82" t="n">
        <f aca="false">D55-E55-F55</f>
        <v>0</v>
      </c>
      <c r="H55" s="82" t="n">
        <v>40206.5</v>
      </c>
      <c r="I55" s="82" t="n">
        <v>2800.97</v>
      </c>
      <c r="J55" s="80" t="n">
        <v>11.403</v>
      </c>
      <c r="K55" s="80" t="n">
        <v>11.34</v>
      </c>
      <c r="L55" s="80" t="n">
        <v>566.88</v>
      </c>
      <c r="M55" s="82" t="n">
        <v>1587.82</v>
      </c>
    </row>
    <row r="56" s="83" customFormat="true" ht="33.75" hidden="false" customHeight="false" outlineLevel="0" collapsed="false">
      <c r="B56" s="214" t="s">
        <v>54</v>
      </c>
      <c r="C56" s="85" t="n">
        <v>575</v>
      </c>
      <c r="D56" s="85" t="n">
        <v>130</v>
      </c>
      <c r="E56" s="85" t="n">
        <v>130</v>
      </c>
      <c r="F56" s="85" t="n">
        <v>0</v>
      </c>
      <c r="G56" s="82" t="n">
        <f aca="false">D56-E56-F56</f>
        <v>0</v>
      </c>
      <c r="H56" s="85" t="n">
        <v>274.75</v>
      </c>
      <c r="I56" s="85" t="n">
        <v>41.9</v>
      </c>
      <c r="J56" s="85" t="n">
        <v>0.478</v>
      </c>
      <c r="K56" s="85" t="n">
        <v>0.322</v>
      </c>
      <c r="L56" s="86" t="n">
        <v>37927.8</v>
      </c>
      <c r="M56" s="86" t="n">
        <v>1589.18</v>
      </c>
    </row>
    <row r="57" customFormat="false" ht="33.75" hidden="false" customHeight="false" outlineLevel="0" collapsed="false">
      <c r="B57" s="213" t="s">
        <v>218</v>
      </c>
      <c r="C57" s="80" t="n">
        <v>238</v>
      </c>
      <c r="D57" s="80" t="n">
        <v>256</v>
      </c>
      <c r="E57" s="80" t="n">
        <v>235</v>
      </c>
      <c r="F57" s="80" t="n">
        <v>21</v>
      </c>
      <c r="G57" s="82" t="n">
        <f aca="false">D57-E57-F57</f>
        <v>0</v>
      </c>
      <c r="H57" s="82" t="n">
        <v>2748.93</v>
      </c>
      <c r="I57" s="82" t="n">
        <v>2665.7</v>
      </c>
      <c r="J57" s="80" t="n">
        <v>11.55</v>
      </c>
      <c r="K57" s="80" t="n">
        <v>11.343</v>
      </c>
      <c r="L57" s="80" t="n">
        <v>706.27</v>
      </c>
      <c r="M57" s="82" t="n">
        <v>1882.72</v>
      </c>
    </row>
    <row r="58" s="83" customFormat="true" ht="15" hidden="false" customHeight="false" outlineLevel="0" collapsed="false">
      <c r="B58" s="214" t="s">
        <v>223</v>
      </c>
      <c r="C58" s="85" t="n">
        <v>429</v>
      </c>
      <c r="D58" s="85" t="n">
        <v>10</v>
      </c>
      <c r="E58" s="85" t="n">
        <v>0</v>
      </c>
      <c r="F58" s="85" t="n">
        <v>10</v>
      </c>
      <c r="G58" s="82" t="n">
        <f aca="false">D58-E58-F58</f>
        <v>0</v>
      </c>
      <c r="H58" s="85" t="n">
        <v>292.45</v>
      </c>
      <c r="I58" s="85" t="n">
        <v>0</v>
      </c>
      <c r="J58" s="85" t="n">
        <v>0.682</v>
      </c>
      <c r="K58" s="85" t="n">
        <v>0</v>
      </c>
      <c r="L58" s="85" t="n">
        <v>0</v>
      </c>
      <c r="M58" s="85" t="n">
        <v>0</v>
      </c>
    </row>
    <row r="59" customFormat="false" ht="15" hidden="false" customHeight="false" outlineLevel="0" collapsed="false">
      <c r="B59" s="213" t="s">
        <v>67</v>
      </c>
      <c r="C59" s="80" t="n">
        <v>130</v>
      </c>
      <c r="D59" s="80" t="n">
        <v>345</v>
      </c>
      <c r="E59" s="80" t="n">
        <v>345</v>
      </c>
      <c r="F59" s="80" t="n">
        <v>0</v>
      </c>
      <c r="G59" s="82" t="n">
        <f aca="false">D59-E59-F59</f>
        <v>0</v>
      </c>
      <c r="H59" s="82" t="n">
        <v>1220</v>
      </c>
      <c r="I59" s="82" t="n">
        <v>1035</v>
      </c>
      <c r="J59" s="80" t="n">
        <v>9.385</v>
      </c>
      <c r="K59" s="80" t="n">
        <v>3</v>
      </c>
      <c r="L59" s="82" t="n">
        <v>2478.74</v>
      </c>
      <c r="M59" s="82" t="n">
        <v>2565.5</v>
      </c>
    </row>
    <row r="60" s="83" customFormat="true" ht="15" hidden="false" customHeight="false" outlineLevel="0" collapsed="false">
      <c r="B60" s="214" t="s">
        <v>70</v>
      </c>
      <c r="C60" s="86" t="n">
        <v>1509</v>
      </c>
      <c r="D60" s="85" t="n">
        <v>984</v>
      </c>
      <c r="E60" s="85" t="n">
        <v>928</v>
      </c>
      <c r="F60" s="85" t="n">
        <v>56</v>
      </c>
      <c r="G60" s="82" t="n">
        <f aca="false">D60-E60-F60</f>
        <v>0</v>
      </c>
      <c r="H60" s="85" t="n">
        <v>821.28</v>
      </c>
      <c r="I60" s="85" t="n">
        <v>262.98</v>
      </c>
      <c r="J60" s="85" t="n">
        <v>0.544</v>
      </c>
      <c r="K60" s="85" t="n">
        <v>0.283</v>
      </c>
      <c r="L60" s="86" t="n">
        <v>14778.4</v>
      </c>
      <c r="M60" s="86" t="n">
        <v>3886.47</v>
      </c>
    </row>
    <row r="61" customFormat="false" ht="22.5" hidden="false" customHeight="false" outlineLevel="0" collapsed="false">
      <c r="B61" s="213" t="s">
        <v>219</v>
      </c>
      <c r="C61" s="82" t="n">
        <v>5272</v>
      </c>
      <c r="D61" s="82" t="n">
        <v>3778</v>
      </c>
      <c r="E61" s="82" t="n">
        <v>3353</v>
      </c>
      <c r="F61" s="80" t="n">
        <v>425</v>
      </c>
      <c r="G61" s="82" t="n">
        <f aca="false">D61-E61-F61</f>
        <v>0</v>
      </c>
      <c r="H61" s="82" t="n">
        <v>38956.4</v>
      </c>
      <c r="I61" s="82" t="n">
        <v>13518.17</v>
      </c>
      <c r="J61" s="80" t="n">
        <v>7.389</v>
      </c>
      <c r="K61" s="80" t="n">
        <v>4.032</v>
      </c>
      <c r="L61" s="80" t="n">
        <v>777.66</v>
      </c>
      <c r="M61" s="82" t="n">
        <v>10512.58</v>
      </c>
    </row>
    <row r="62" s="83" customFormat="true" ht="15" hidden="false" customHeight="false" outlineLevel="0" collapsed="false">
      <c r="B62" s="214" t="s">
        <v>224</v>
      </c>
      <c r="C62" s="85" t="n">
        <v>20</v>
      </c>
      <c r="D62" s="85" t="n">
        <v>21</v>
      </c>
      <c r="E62" s="85" t="n">
        <v>21</v>
      </c>
      <c r="F62" s="85" t="n">
        <v>0</v>
      </c>
      <c r="G62" s="82" t="n">
        <f aca="false">D62-E62-F62</f>
        <v>0</v>
      </c>
      <c r="H62" s="85" t="n">
        <v>5.5</v>
      </c>
      <c r="I62" s="85" t="n">
        <v>4.41</v>
      </c>
      <c r="J62" s="85" t="n">
        <v>0.275</v>
      </c>
      <c r="K62" s="85" t="n">
        <v>0.21</v>
      </c>
      <c r="L62" s="86" t="n">
        <v>12800</v>
      </c>
      <c r="M62" s="85" t="n">
        <v>56.45</v>
      </c>
    </row>
    <row r="63" customFormat="false" ht="15" hidden="false" customHeight="false" outlineLevel="0" collapsed="false">
      <c r="B63" s="213" t="s">
        <v>76</v>
      </c>
      <c r="C63" s="82" t="n">
        <v>12215</v>
      </c>
      <c r="D63" s="82" t="n">
        <v>10610</v>
      </c>
      <c r="E63" s="82" t="n">
        <v>9772</v>
      </c>
      <c r="F63" s="80" t="n">
        <v>558</v>
      </c>
      <c r="G63" s="82" t="n">
        <f aca="false">D63-E63-F63</f>
        <v>280</v>
      </c>
      <c r="H63" s="82" t="n">
        <v>12865.69</v>
      </c>
      <c r="I63" s="82" t="n">
        <v>9441.16</v>
      </c>
      <c r="J63" s="80" t="n">
        <v>1.053</v>
      </c>
      <c r="K63" s="80" t="n">
        <v>0.966</v>
      </c>
      <c r="L63" s="82" t="n">
        <v>3722.77</v>
      </c>
      <c r="M63" s="82" t="n">
        <v>35147.28</v>
      </c>
    </row>
    <row r="64" s="83" customFormat="true" ht="15" hidden="false" customHeight="false" outlineLevel="0" collapsed="false">
      <c r="B64" s="214" t="s">
        <v>85</v>
      </c>
      <c r="C64" s="86" t="n">
        <v>28860</v>
      </c>
      <c r="D64" s="86" t="n">
        <v>11403</v>
      </c>
      <c r="E64" s="86" t="n">
        <v>9243</v>
      </c>
      <c r="F64" s="86" t="n">
        <v>2160</v>
      </c>
      <c r="G64" s="82" t="n">
        <f aca="false">D64-E64-F64</f>
        <v>0</v>
      </c>
      <c r="H64" s="86" t="n">
        <v>65594</v>
      </c>
      <c r="I64" s="86" t="n">
        <v>21544.5</v>
      </c>
      <c r="J64" s="85" t="n">
        <v>2.273</v>
      </c>
      <c r="K64" s="85" t="n">
        <v>2.331</v>
      </c>
      <c r="L64" s="86" t="n">
        <v>3252.36</v>
      </c>
      <c r="M64" s="86" t="n">
        <v>70070.62</v>
      </c>
    </row>
    <row r="65" customFormat="false" ht="15" hidden="false" customHeight="false" outlineLevel="0" collapsed="false">
      <c r="B65" s="213" t="s">
        <v>90</v>
      </c>
      <c r="C65" s="80" t="n">
        <v>1</v>
      </c>
      <c r="D65" s="87"/>
      <c r="E65" s="87"/>
      <c r="F65" s="87"/>
      <c r="G65" s="82" t="n">
        <f aca="false">D65-E65-F65</f>
        <v>0</v>
      </c>
      <c r="H65" s="80" t="n">
        <v>1.3</v>
      </c>
      <c r="I65" s="87"/>
      <c r="J65" s="80" t="n">
        <v>1.3</v>
      </c>
      <c r="K65" s="87"/>
      <c r="L65" s="87"/>
      <c r="M65" s="87"/>
    </row>
    <row r="66" s="83" customFormat="true" ht="33.75" hidden="false" customHeight="false" outlineLevel="0" collapsed="false">
      <c r="B66" s="214" t="s">
        <v>220</v>
      </c>
      <c r="C66" s="85" t="n">
        <v>55</v>
      </c>
      <c r="D66" s="88"/>
      <c r="E66" s="88"/>
      <c r="F66" s="88"/>
      <c r="G66" s="82" t="n">
        <f aca="false">D66-E66-F66</f>
        <v>0</v>
      </c>
      <c r="H66" s="85" t="n">
        <v>627</v>
      </c>
      <c r="I66" s="88"/>
      <c r="J66" s="85" t="n">
        <v>11.4</v>
      </c>
      <c r="K66" s="88"/>
      <c r="L66" s="88"/>
      <c r="M66" s="88"/>
    </row>
    <row r="67" customFormat="false" ht="15" hidden="false" customHeight="false" outlineLevel="0" collapsed="false">
      <c r="B67" s="215" t="s">
        <v>21</v>
      </c>
      <c r="C67" s="194" t="n">
        <v>52830</v>
      </c>
      <c r="D67" s="194" t="n">
        <v>28774</v>
      </c>
      <c r="E67" s="194" t="n">
        <v>24274</v>
      </c>
      <c r="F67" s="194" t="n">
        <v>4220</v>
      </c>
      <c r="G67" s="194" t="n">
        <f aca="false">SUM(G55:G66)</f>
        <v>280</v>
      </c>
      <c r="H67" s="194" t="n">
        <v>163613.8</v>
      </c>
      <c r="I67" s="194" t="n">
        <v>51314.79</v>
      </c>
      <c r="J67" s="193" t="n">
        <v>0</v>
      </c>
      <c r="K67" s="193" t="n">
        <v>0</v>
      </c>
      <c r="L67" s="193" t="n">
        <v>0</v>
      </c>
      <c r="M67" s="194" t="n">
        <v>127298.6</v>
      </c>
    </row>
    <row r="69" customFormat="false" ht="15" hidden="false" customHeight="true" outlineLevel="0" collapsed="false">
      <c r="B69" s="135" t="s">
        <v>23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</row>
  </sheetData>
  <mergeCells count="7">
    <mergeCell ref="B3:M3"/>
    <mergeCell ref="B4:M4"/>
    <mergeCell ref="B5:M5"/>
    <mergeCell ref="B6:C6"/>
    <mergeCell ref="B11:M11"/>
    <mergeCell ref="B52:M52"/>
    <mergeCell ref="B69:A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13.7"/>
    <col collapsed="false" customWidth="true" hidden="false" outlineLevel="0" max="6" min="6" style="0" width="12.7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219"/>
      <c r="C3" s="220" t="s">
        <v>225</v>
      </c>
      <c r="D3" s="220"/>
      <c r="E3" s="220"/>
      <c r="F3" s="220"/>
    </row>
    <row r="4" customFormat="false" ht="15.75" hidden="false" customHeight="false" outlineLevel="0" collapsed="false">
      <c r="B4" s="221"/>
      <c r="C4" s="222" t="s">
        <v>226</v>
      </c>
      <c r="D4" s="223"/>
      <c r="E4" s="223"/>
      <c r="F4" s="224" t="n">
        <v>43252</v>
      </c>
    </row>
    <row r="5" customFormat="false" ht="33.75" hidden="false" customHeight="false" outlineLevel="0" collapsed="false">
      <c r="B5" s="115" t="s">
        <v>227</v>
      </c>
      <c r="C5" s="115" t="s">
        <v>228</v>
      </c>
      <c r="D5" s="115" t="s">
        <v>229</v>
      </c>
      <c r="E5" s="115" t="s">
        <v>230</v>
      </c>
      <c r="F5" s="115" t="s">
        <v>231</v>
      </c>
    </row>
    <row r="6" customFormat="false" ht="15" hidden="false" customHeight="true" outlineLevel="0" collapsed="false">
      <c r="B6" s="225" t="s">
        <v>232</v>
      </c>
      <c r="C6" s="225"/>
      <c r="D6" s="225"/>
      <c r="E6" s="226"/>
      <c r="F6" s="226"/>
    </row>
    <row r="7" customFormat="false" ht="15" hidden="false" customHeight="false" outlineLevel="0" collapsed="false">
      <c r="B7" s="79" t="s">
        <v>233</v>
      </c>
      <c r="C7" s="227" t="n">
        <v>12807.811</v>
      </c>
      <c r="D7" s="227" t="n">
        <v>72752.853</v>
      </c>
      <c r="E7" s="228" t="n">
        <v>0</v>
      </c>
      <c r="F7" s="229" t="n">
        <v>437672.15</v>
      </c>
    </row>
    <row r="8" customFormat="false" ht="15" hidden="false" customHeight="false" outlineLevel="0" collapsed="false">
      <c r="B8" s="79" t="s">
        <v>234</v>
      </c>
      <c r="C8" s="228" t="n">
        <v>384.037</v>
      </c>
      <c r="D8" s="227" t="n">
        <v>2092.148</v>
      </c>
      <c r="E8" s="228" t="n">
        <v>0</v>
      </c>
      <c r="F8" s="229" t="n">
        <v>14359.485</v>
      </c>
    </row>
    <row r="9" customFormat="false" ht="15" hidden="false" customHeight="false" outlineLevel="0" collapsed="false">
      <c r="B9" s="230" t="s">
        <v>21</v>
      </c>
      <c r="C9" s="231" t="n">
        <v>13191.848</v>
      </c>
      <c r="D9" s="231" t="n">
        <v>74845.001</v>
      </c>
      <c r="E9" s="232" t="n">
        <v>0</v>
      </c>
      <c r="F9" s="233" t="n">
        <v>452031.635</v>
      </c>
    </row>
    <row r="10" customFormat="false" ht="15" hidden="false" customHeight="true" outlineLevel="0" collapsed="false">
      <c r="B10" s="225" t="s">
        <v>235</v>
      </c>
      <c r="C10" s="225"/>
      <c r="D10" s="225"/>
      <c r="E10" s="226"/>
      <c r="F10" s="226"/>
    </row>
    <row r="11" customFormat="false" ht="15" hidden="false" customHeight="false" outlineLevel="0" collapsed="false">
      <c r="B11" s="79" t="s">
        <v>233</v>
      </c>
      <c r="C11" s="227" t="n">
        <v>10228.534</v>
      </c>
      <c r="D11" s="227" t="n">
        <v>58314.38</v>
      </c>
      <c r="E11" s="229" t="n">
        <v>4062390.498</v>
      </c>
      <c r="F11" s="228" t="n">
        <v>0</v>
      </c>
    </row>
    <row r="12" customFormat="false" ht="15" hidden="false" customHeight="false" outlineLevel="0" collapsed="false">
      <c r="B12" s="79" t="s">
        <v>236</v>
      </c>
      <c r="C12" s="228" t="n">
        <v>667.229</v>
      </c>
      <c r="D12" s="227" t="n">
        <v>3676.233</v>
      </c>
      <c r="E12" s="229" t="n">
        <v>176079.662</v>
      </c>
      <c r="F12" s="228" t="n">
        <v>0</v>
      </c>
    </row>
    <row r="13" customFormat="false" ht="15" hidden="false" customHeight="false" outlineLevel="0" collapsed="false">
      <c r="B13" s="79" t="s">
        <v>237</v>
      </c>
      <c r="C13" s="228" t="n">
        <v>216.335</v>
      </c>
      <c r="D13" s="227" t="n">
        <v>1230.762</v>
      </c>
      <c r="E13" s="229" t="n">
        <v>83486.24</v>
      </c>
      <c r="F13" s="228" t="n">
        <v>0</v>
      </c>
    </row>
    <row r="14" customFormat="false" ht="15" hidden="false" customHeight="false" outlineLevel="0" collapsed="false">
      <c r="B14" s="79" t="s">
        <v>234</v>
      </c>
      <c r="C14" s="228" t="n">
        <v>322.598</v>
      </c>
      <c r="D14" s="227" t="n">
        <v>1884.817</v>
      </c>
      <c r="E14" s="229" t="n">
        <v>131968.643</v>
      </c>
      <c r="F14" s="228" t="n">
        <v>0</v>
      </c>
    </row>
    <row r="15" customFormat="false" ht="15" hidden="false" customHeight="false" outlineLevel="0" collapsed="false">
      <c r="B15" s="79" t="s">
        <v>238</v>
      </c>
      <c r="C15" s="227" t="n">
        <v>7897.575</v>
      </c>
      <c r="D15" s="227" t="n">
        <v>44419.964</v>
      </c>
      <c r="E15" s="229" t="n">
        <v>1380866.82</v>
      </c>
      <c r="F15" s="228" t="n">
        <v>0</v>
      </c>
    </row>
    <row r="16" customFormat="false" ht="15" hidden="false" customHeight="false" outlineLevel="0" collapsed="false">
      <c r="B16" s="79" t="s">
        <v>239</v>
      </c>
      <c r="C16" s="228" t="n">
        <v>5.635</v>
      </c>
      <c r="D16" s="228" t="n">
        <v>36.587</v>
      </c>
      <c r="E16" s="229" t="n">
        <v>1523.372</v>
      </c>
      <c r="F16" s="228" t="n">
        <v>0</v>
      </c>
    </row>
    <row r="17" customFormat="false" ht="15" hidden="false" customHeight="false" outlineLevel="0" collapsed="false">
      <c r="B17" s="79" t="s">
        <v>240</v>
      </c>
      <c r="C17" s="228" t="n">
        <v>0.219</v>
      </c>
      <c r="D17" s="228" t="n">
        <v>1.16</v>
      </c>
      <c r="E17" s="229" t="n">
        <v>42.308</v>
      </c>
      <c r="F17" s="228" t="n">
        <v>0</v>
      </c>
    </row>
    <row r="18" customFormat="false" ht="15" hidden="false" customHeight="false" outlineLevel="0" collapsed="false">
      <c r="B18" s="230" t="s">
        <v>21</v>
      </c>
      <c r="C18" s="231" t="n">
        <v>19338.125</v>
      </c>
      <c r="D18" s="231" t="n">
        <v>109563.903</v>
      </c>
      <c r="E18" s="233" t="n">
        <v>5836357.543</v>
      </c>
      <c r="F18" s="232" t="n">
        <v>0</v>
      </c>
    </row>
    <row r="19" customFormat="false" ht="15" hidden="false" customHeight="true" outlineLevel="0" collapsed="false">
      <c r="B19" s="234" t="s">
        <v>241</v>
      </c>
      <c r="C19" s="234"/>
      <c r="D19" s="234"/>
      <c r="E19" s="226"/>
      <c r="F19" s="226"/>
    </row>
    <row r="20" customFormat="false" ht="15" hidden="false" customHeight="false" outlineLevel="0" collapsed="false">
      <c r="B20" s="79" t="s">
        <v>242</v>
      </c>
      <c r="C20" s="227" t="n">
        <v>8184.477</v>
      </c>
      <c r="D20" s="227" t="n">
        <v>48425.992</v>
      </c>
      <c r="E20" s="228" t="n">
        <v>0</v>
      </c>
      <c r="F20" s="229" t="n">
        <v>1123842.736</v>
      </c>
    </row>
    <row r="21" customFormat="false" ht="15" hidden="false" customHeight="false" outlineLevel="0" collapsed="false">
      <c r="B21" s="79" t="s">
        <v>243</v>
      </c>
      <c r="C21" s="228" t="n">
        <v>109.806</v>
      </c>
      <c r="D21" s="228" t="n">
        <v>659.788</v>
      </c>
      <c r="E21" s="228" t="n">
        <v>0</v>
      </c>
      <c r="F21" s="229" t="n">
        <v>31062.237</v>
      </c>
    </row>
    <row r="22" customFormat="false" ht="15" hidden="false" customHeight="false" outlineLevel="0" collapsed="false">
      <c r="B22" s="79" t="s">
        <v>244</v>
      </c>
      <c r="C22" s="228" t="n">
        <v>8.841</v>
      </c>
      <c r="D22" s="228" t="n">
        <v>24.123</v>
      </c>
      <c r="E22" s="228" t="n">
        <v>0</v>
      </c>
      <c r="F22" s="229" t="n">
        <v>2303.542</v>
      </c>
    </row>
    <row r="23" customFormat="false" ht="15" hidden="false" customHeight="false" outlineLevel="0" collapsed="false">
      <c r="B23" s="79" t="s">
        <v>245</v>
      </c>
      <c r="C23" s="228" t="n">
        <v>11</v>
      </c>
      <c r="D23" s="228" t="n">
        <v>133.086</v>
      </c>
      <c r="E23" s="228" t="n">
        <v>0</v>
      </c>
      <c r="F23" s="229" t="n">
        <v>1579.989</v>
      </c>
    </row>
    <row r="24" customFormat="false" ht="15" hidden="false" customHeight="false" outlineLevel="0" collapsed="false">
      <c r="B24" s="230" t="s">
        <v>21</v>
      </c>
      <c r="C24" s="232" t="n">
        <v>0</v>
      </c>
      <c r="D24" s="232" t="n">
        <v>0</v>
      </c>
      <c r="E24" s="232" t="n">
        <v>0</v>
      </c>
      <c r="F24" s="233" t="n">
        <v>1158788.504</v>
      </c>
    </row>
    <row r="25" customFormat="false" ht="18.75" hidden="false" customHeight="false" outlineLevel="0" collapsed="false">
      <c r="B25" s="54"/>
      <c r="C25" s="54"/>
      <c r="D25" s="54"/>
      <c r="E25" s="235" t="s">
        <v>246</v>
      </c>
      <c r="F25" s="236" t="n">
        <v>7447177.682</v>
      </c>
    </row>
    <row r="26" customFormat="false" ht="22.5" hidden="false" customHeight="false" outlineLevel="0" collapsed="false">
      <c r="B26" s="120" t="s">
        <v>247</v>
      </c>
    </row>
    <row r="27" customFormat="false" ht="15" hidden="false" customHeight="false" outlineLevel="0" collapsed="false">
      <c r="B27" s="53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6:51:41Z</dcterms:created>
  <dc:creator>SONIA</dc:creator>
  <dc:description/>
  <dc:language>en-US</dc:language>
  <cp:lastModifiedBy>SONIA</cp:lastModifiedBy>
  <dcterms:modified xsi:type="dcterms:W3CDTF">2018-08-02T15:20:16Z</dcterms:modified>
  <cp:revision>0</cp:revision>
  <dc:subject/>
  <dc:title/>
</cp:coreProperties>
</file>