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Resumen Agricola 2018 " sheetId="1" state="visible" r:id="rId2"/>
    <sheet name="PV Programa 2018" sheetId="2" state="visible" r:id="rId3"/>
    <sheet name="Perennes avance Marzo2018 " sheetId="3" state="visible" r:id="rId4"/>
    <sheet name="OI avance a Marzo 2018" sheetId="4" state="visible" r:id="rId5"/>
    <sheet name="Avance Pecuario" sheetId="5" state="visible" r:id="rId6"/>
    <sheet name="Hoja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3">
  <si>
    <t xml:space="preserve">                        SECRETARÍA DE DESARROLLO AGROPECUARIO Y RECURSOS HIDRÁULICOS</t>
  </si>
  <si>
    <t xml:space="preserve">                              SISTEMA NACIONAL DE INFORMACIÓN PARA EL DESARROLLO RURAL SUSTENTABLE</t>
  </si>
  <si>
    <t xml:space="preserve">RESUMEN DE AVANCE DE SIEMBRA Y COSECHAS AÑO  2018  (R+T)</t>
  </si>
  <si>
    <t xml:space="preserve">REPORTE AL MES DE MARZO 2018</t>
  </si>
  <si>
    <t xml:space="preserve">ESTADO DE SAN LUIS POTOSI</t>
  </si>
  <si>
    <t xml:space="preserve">CICLO PRODUCTIVO: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.V. 2018 </t>
  </si>
  <si>
    <t xml:space="preserve">Para el ciclo Primavera Verano 2018 (P.V.), se programa una  superficie de siembra de  476,486 Ha,y un programa de producción por 1,404,703 Ton.</t>
  </si>
  <si>
    <t xml:space="preserve">*PERENNES 2018 / ESPECIALES (2017 2018)</t>
  </si>
  <si>
    <t xml:space="preserve">Datos corresponde avance de siembras y cosechas cultivos Perennes año 2018, y en cuanto a cultivos perennes especiales (caña de azúcar, alfalfa, café)  periodo 2017 / 2018.</t>
  </si>
  <si>
    <t xml:space="preserve">OTOÑO INVIERNO 2017 / 2018</t>
  </si>
  <si>
    <t xml:space="preserve">Ciclo O.I. 2017 / 2018, de una superficie programada a sembrar  67,201 Ha., a este reporte   se tiene un avance de 58,288 Ha. sembradas.</t>
  </si>
  <si>
    <t xml:space="preserve">Total</t>
  </si>
  <si>
    <t xml:space="preserve">Resumen: Riego + Temporal (R+T)</t>
  </si>
  <si>
    <t xml:space="preserve">Fuente: Red Agropecuaria Web / SAGARPA/ SIAP</t>
  </si>
  <si>
    <t xml:space="preserve"> </t>
  </si>
  <si>
    <t xml:space="preserve">* Perennes / Superficie plantada total 322,908 Ha., y superficie en producción 292,426 Ha.</t>
  </si>
  <si>
    <t xml:space="preserve">SECRETARÍA DE DESARROLLO AGROPECUARIO Y RECURSOS HIDRÁULICOS</t>
  </si>
  <si>
    <t xml:space="preserve">SISTEMA NACIONAL DE INFORMACIÓN PARA EL DESARROLLO RURAL SUSTENTABLE</t>
  </si>
  <si>
    <t xml:space="preserve">AVANCE DE SIEMBRAS Y COSECHAS CICLO PV 2018  (AÑO AGRÍCOLA)</t>
  </si>
  <si>
    <t xml:space="preserve">                       PROGRAMA DE SIEMBRA Y COSECHAS  PV 2018</t>
  </si>
  <si>
    <t xml:space="preserve">CONSOLIDADO RIEGO+TEMPORAL </t>
  </si>
  <si>
    <t xml:space="preserve">Estado</t>
  </si>
  <si>
    <t xml:space="preserve">Superficie programada a sembrar (ha)</t>
  </si>
  <si>
    <t xml:space="preserve">Producción programada a obtener (ton)</t>
  </si>
  <si>
    <t xml:space="preserve">Rendimiento  programado (ton/ha)</t>
  </si>
  <si>
    <t xml:space="preserve">San Luis Potosí</t>
  </si>
  <si>
    <t xml:space="preserve">                   PROGRAMA DE SIEMBRA Y COSECHAS  PV 2018</t>
  </si>
  <si>
    <t xml:space="preserve">Modalidad: Riego</t>
  </si>
  <si>
    <t xml:space="preserve">Cultivo</t>
  </si>
  <si>
    <t xml:space="preserve">Acelga</t>
  </si>
  <si>
    <t xml:space="preserve">Aj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labaza semilla o chihua</t>
  </si>
  <si>
    <t xml:space="preserve">Camote</t>
  </si>
  <si>
    <t xml:space="preserve">Cebada grano</t>
  </si>
  <si>
    <t xml:space="preserve">Cebolla</t>
  </si>
  <si>
    <t xml:space="preserve">Chayote</t>
  </si>
  <si>
    <t xml:space="preserve">Chile seco</t>
  </si>
  <si>
    <t xml:space="preserve">Chile verde</t>
  </si>
  <si>
    <t xml:space="preserve">Chícharo</t>
  </si>
  <si>
    <t xml:space="preserve">Cilantro</t>
  </si>
  <si>
    <t xml:space="preserve">Col (repollo)</t>
  </si>
  <si>
    <t xml:space="preserve">Coliflor</t>
  </si>
  <si>
    <t xml:space="preserve">Crisantemo</t>
  </si>
  <si>
    <t xml:space="preserve">Ejote</t>
  </si>
  <si>
    <t xml:space="preserve">Elote</t>
  </si>
  <si>
    <t xml:space="preserve">Espinaca</t>
  </si>
  <si>
    <t xml:space="preserve">Frijol</t>
  </si>
  <si>
    <t xml:space="preserve">Jícama</t>
  </si>
  <si>
    <t xml:space="preserve">Lechuga</t>
  </si>
  <si>
    <t xml:space="preserve">Mano de león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Modalidad: Temporal</t>
  </si>
  <si>
    <t xml:space="preserve">Avena grano</t>
  </si>
  <si>
    <t xml:space="preserve">Girasol</t>
  </si>
  <si>
    <t xml:space="preserve">AVANCE DE SIEMBRAS Y COSECHAS PERENNES 2017 / 2018</t>
  </si>
  <si>
    <t xml:space="preserve">ESTADO: SAN LUIS POTOSI</t>
  </si>
  <si>
    <t xml:space="preserve">CONSOLIDADO CULTIVOS PERENNES 2017 / 2018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programada (ton)</t>
  </si>
  <si>
    <t xml:space="preserve">Producción obtenida  (ton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AVANCE  DE CULTIVOS PERENNES ESPECIALES 2017 / 2018</t>
  </si>
  <si>
    <t xml:space="preserve">Producción  programada (ton)</t>
  </si>
  <si>
    <t xml:space="preserve">Rendimiento programado (ton/ha)</t>
  </si>
  <si>
    <t xml:space="preserve">Alfalfa verde Riego General</t>
  </si>
  <si>
    <t xml:space="preserve">Caña de azúcar Riego General</t>
  </si>
  <si>
    <t xml:space="preserve">Café cereza Temporal</t>
  </si>
  <si>
    <t xml:space="preserve">Caña de azúcar Temporal</t>
  </si>
  <si>
    <t xml:space="preserve">AVANCE 2018 DE SIEMBRAS Y COSECHAS PERENNES RIEGO</t>
  </si>
  <si>
    <t xml:space="preserve">Año agrícola</t>
  </si>
  <si>
    <t xml:space="preserve">Aceituna</t>
  </si>
  <si>
    <t xml:space="preserve">Aguacate</t>
  </si>
  <si>
    <t xml:space="preserve">Caña de azúcar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</t>
  </si>
  <si>
    <t xml:space="preserve">Sábila</t>
  </si>
  <si>
    <t xml:space="preserve">Tuna</t>
  </si>
  <si>
    <t xml:space="preserve">Uva</t>
  </si>
  <si>
    <t xml:space="preserve">AVANCE 2018 DE SIEMBRAS Y COSECHAS PERENNES TEMPORAL</t>
  </si>
  <si>
    <t xml:space="preserve">Maguey forrajero</t>
  </si>
  <si>
    <t xml:space="preserve">Maguey pulquero (miles de lts.)</t>
  </si>
  <si>
    <t xml:space="preserve">Mango</t>
  </si>
  <si>
    <t xml:space="preserve">Nuez de castilla</t>
  </si>
  <si>
    <t xml:space="preserve">Palma camedor (gruesa)</t>
  </si>
  <si>
    <t xml:space="preserve">Semilla de caña de azúcar</t>
  </si>
  <si>
    <t xml:space="preserve">Toronja (pomelo)</t>
  </si>
  <si>
    <t xml:space="preserve">Vainilla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O.I. 2017/2018</t>
  </si>
  <si>
    <t xml:space="preserve">Mes</t>
  </si>
  <si>
    <t xml:space="preserve">CONSOLIDADO CULTIVOS O.I. 2017 / 2018</t>
  </si>
  <si>
    <t xml:space="preserve">Superficie programada (ha)</t>
  </si>
  <si>
    <t xml:space="preserve">Superficie sembrada  (ha)</t>
  </si>
  <si>
    <t xml:space="preserve">Superficie a Cosechar</t>
  </si>
  <si>
    <t xml:space="preserve">GRANTOTAL</t>
  </si>
  <si>
    <t xml:space="preserve">AVANCE DE SIEMBRAS Y COSECHAS CICLO O.I. RIEGO</t>
  </si>
  <si>
    <t xml:space="preserve">Superficie  programada (ha)</t>
  </si>
  <si>
    <t xml:space="preserve">Cebada forrajera en verde</t>
  </si>
  <si>
    <t xml:space="preserve">Garbanzo forrajero</t>
  </si>
  <si>
    <t xml:space="preserve">Triticale forrajero en verde</t>
  </si>
  <si>
    <t xml:space="preserve">Triticale grano</t>
  </si>
  <si>
    <t xml:space="preserve">AVANCE DE SIEMBRAS Y COSECHAS CICLO O.I. TEMPORAL</t>
  </si>
  <si>
    <t xml:space="preserve">Rendimiento obtenido (ton)</t>
  </si>
  <si>
    <t xml:space="preserve">Cártamo</t>
  </si>
  <si>
    <t xml:space="preserve">Lenteja</t>
  </si>
  <si>
    <t xml:space="preserve">Avance de la Producción Pecuaria 2018</t>
  </si>
  <si>
    <t xml:space="preserve">              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
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Valor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"/>
    <numFmt numFmtId="171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11"/>
      <color rgb="FFFF0000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71.85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20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3.75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33.75" hidden="false" customHeight="true" outlineLevel="0" collapsed="false">
      <c r="B8" s="30" t="s">
        <v>15</v>
      </c>
      <c r="C8" s="31" t="n">
        <v>476486</v>
      </c>
      <c r="D8" s="32"/>
      <c r="E8" s="32"/>
      <c r="F8" s="32"/>
      <c r="G8" s="33" t="n">
        <f aca="false">D8-E8-F8</f>
        <v>0</v>
      </c>
      <c r="H8" s="32" t="n">
        <v>1404703</v>
      </c>
      <c r="I8" s="34"/>
      <c r="J8" s="34"/>
      <c r="K8" s="35" t="s">
        <v>16</v>
      </c>
    </row>
    <row r="9" s="26" customFormat="true" ht="50.25" hidden="false" customHeight="true" outlineLevel="0" collapsed="false">
      <c r="B9" s="30" t="s">
        <v>17</v>
      </c>
      <c r="C9" s="36" t="n">
        <v>322908</v>
      </c>
      <c r="D9" s="34" t="n">
        <v>292426</v>
      </c>
      <c r="E9" s="37" t="n">
        <v>112663</v>
      </c>
      <c r="F9" s="38" t="n">
        <v>738</v>
      </c>
      <c r="G9" s="39" t="n">
        <f aca="false">D9-E9-F9</f>
        <v>179025</v>
      </c>
      <c r="H9" s="34" t="n">
        <v>10004709</v>
      </c>
      <c r="I9" s="40" t="n">
        <v>4394666</v>
      </c>
      <c r="J9" s="41" t="n">
        <v>3977071</v>
      </c>
      <c r="K9" s="42" t="s">
        <v>18</v>
      </c>
      <c r="L9" s="43"/>
    </row>
    <row r="10" s="44" customFormat="true" ht="36" hidden="false" customHeight="true" outlineLevel="0" collapsed="false">
      <c r="B10" s="30" t="s">
        <v>19</v>
      </c>
      <c r="C10" s="45" t="n">
        <v>67201</v>
      </c>
      <c r="D10" s="46" t="n">
        <v>58288</v>
      </c>
      <c r="E10" s="47" t="n">
        <v>12407</v>
      </c>
      <c r="F10" s="47" t="n">
        <v>4047</v>
      </c>
      <c r="G10" s="39" t="n">
        <f aca="false">D10-E10-F10</f>
        <v>41834</v>
      </c>
      <c r="H10" s="46" t="n">
        <v>411158</v>
      </c>
      <c r="I10" s="48" t="n">
        <v>96057</v>
      </c>
      <c r="J10" s="48" t="n">
        <v>164618</v>
      </c>
      <c r="K10" s="35" t="s">
        <v>20</v>
      </c>
    </row>
    <row r="11" customFormat="false" ht="17.25" hidden="false" customHeight="false" outlineLevel="0" collapsed="false">
      <c r="B11" s="49" t="s">
        <v>21</v>
      </c>
      <c r="C11" s="50"/>
      <c r="D11" s="51" t="n">
        <f aca="false">SUM(D8:D10)</f>
        <v>350714</v>
      </c>
      <c r="E11" s="51" t="n">
        <f aca="false">SUM(E8:E10)</f>
        <v>125070</v>
      </c>
      <c r="F11" s="51" t="n">
        <f aca="false">SUM(F8:F10)</f>
        <v>4785</v>
      </c>
      <c r="G11" s="51" t="n">
        <f aca="false">SUM(G8:G10)</f>
        <v>220859</v>
      </c>
      <c r="H11" s="51" t="n">
        <f aca="false">SUM(H8:H10)</f>
        <v>11820570</v>
      </c>
      <c r="I11" s="51" t="n">
        <f aca="false">SUM(I8:I10)</f>
        <v>4490723</v>
      </c>
      <c r="J11" s="51" t="n">
        <f aca="false">SUM(J8:J10)</f>
        <v>4141689</v>
      </c>
      <c r="K11" s="52"/>
    </row>
    <row r="12" customFormat="false" ht="15" hidden="false" customHeight="false" outlineLevel="0" collapsed="false">
      <c r="B12" s="53" t="s">
        <v>22</v>
      </c>
      <c r="D12" s="54"/>
      <c r="E12" s="54"/>
      <c r="F12" s="54"/>
      <c r="G12" s="54"/>
      <c r="H12" s="54"/>
      <c r="I12" s="54"/>
      <c r="J12" s="54"/>
    </row>
    <row r="13" customFormat="false" ht="15" hidden="false" customHeight="false" outlineLevel="0" collapsed="false">
      <c r="B13" s="55" t="s">
        <v>23</v>
      </c>
      <c r="K13" s="0" t="s">
        <v>24</v>
      </c>
    </row>
    <row r="14" customFormat="false" ht="15" hidden="false" customHeight="false" outlineLevel="0" collapsed="false">
      <c r="B14" s="56" t="s">
        <v>25</v>
      </c>
      <c r="K1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6" activeCellId="0" sqref="J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13.7"/>
    <col collapsed="false" customWidth="true" hidden="false" outlineLevel="0" max="4" min="4" style="0" width="16.28"/>
    <col collapsed="false" customWidth="true" hidden="false" outlineLevel="0" max="5" min="5" style="0" width="18.56"/>
  </cols>
  <sheetData>
    <row r="1" customFormat="false" ht="15" hidden="false" customHeight="false" outlineLevel="0" collapsed="false">
      <c r="B1" s="58"/>
      <c r="C1" s="58"/>
      <c r="D1" s="58"/>
      <c r="E1" s="58"/>
    </row>
    <row r="2" customFormat="false" ht="30.75" hidden="false" customHeight="true" outlineLevel="0" collapsed="false">
      <c r="B2" s="59"/>
      <c r="C2" s="59"/>
      <c r="D2" s="59"/>
      <c r="E2" s="59"/>
    </row>
    <row r="3" customFormat="false" ht="17.25" hidden="false" customHeight="false" outlineLevel="0" collapsed="false">
      <c r="B3" s="60" t="s">
        <v>26</v>
      </c>
      <c r="C3" s="60"/>
      <c r="D3" s="60"/>
      <c r="E3" s="60"/>
      <c r="F3" s="60"/>
      <c r="G3" s="60"/>
      <c r="H3" s="60"/>
      <c r="I3" s="60"/>
      <c r="J3" s="60"/>
      <c r="K3" s="60"/>
    </row>
    <row r="4" customFormat="false" ht="17.25" hidden="false" customHeight="false" outlineLevel="0" collapsed="false">
      <c r="B4" s="61" t="s">
        <v>27</v>
      </c>
      <c r="C4" s="61"/>
      <c r="D4" s="61"/>
      <c r="E4" s="61"/>
      <c r="F4" s="61"/>
      <c r="G4" s="61"/>
      <c r="H4" s="61"/>
      <c r="I4" s="61"/>
      <c r="J4" s="61"/>
      <c r="K4" s="61"/>
    </row>
    <row r="5" customFormat="false" ht="18" hidden="false" customHeight="false" outlineLevel="0" collapsed="false">
      <c r="B5" s="62" t="s">
        <v>28</v>
      </c>
      <c r="C5" s="62"/>
      <c r="D5" s="62"/>
      <c r="E5" s="62"/>
      <c r="F5" s="62"/>
      <c r="G5" s="62"/>
      <c r="H5" s="62"/>
      <c r="I5" s="62"/>
      <c r="J5" s="62"/>
      <c r="K5" s="62"/>
    </row>
    <row r="6" customFormat="false" ht="15" hidden="false" customHeight="true" outlineLevel="0" collapsed="false">
      <c r="B6" s="63" t="s">
        <v>4</v>
      </c>
      <c r="C6" s="63"/>
      <c r="D6" s="63"/>
      <c r="E6" s="64"/>
    </row>
    <row r="7" customFormat="false" ht="15.75" hidden="false" customHeight="false" outlineLevel="0" collapsed="false">
      <c r="B7" s="65"/>
      <c r="C7" s="66"/>
      <c r="D7" s="64"/>
      <c r="E7" s="64"/>
    </row>
    <row r="8" customFormat="false" ht="15" hidden="false" customHeight="false" outlineLevel="0" collapsed="false">
      <c r="B8" s="67" t="s">
        <v>29</v>
      </c>
      <c r="C8" s="68"/>
      <c r="D8" s="69"/>
      <c r="E8" s="70"/>
    </row>
    <row r="9" customFormat="false" ht="15" hidden="false" customHeight="true" outlineLevel="0" collapsed="false">
      <c r="B9" s="71" t="s">
        <v>30</v>
      </c>
      <c r="C9" s="71"/>
      <c r="D9" s="71"/>
      <c r="E9" s="72"/>
    </row>
    <row r="10" customFormat="false" ht="15" hidden="false" customHeight="false" outlineLevel="0" collapsed="false">
      <c r="B10" s="73"/>
      <c r="C10" s="74"/>
      <c r="D10" s="74"/>
      <c r="E10" s="75" t="n">
        <v>43160</v>
      </c>
    </row>
    <row r="11" customFormat="false" ht="51" hidden="false" customHeight="false" outlineLevel="0" collapsed="false">
      <c r="B11" s="76" t="s">
        <v>31</v>
      </c>
      <c r="C11" s="77" t="s">
        <v>32</v>
      </c>
      <c r="D11" s="77" t="s">
        <v>33</v>
      </c>
      <c r="E11" s="78" t="s">
        <v>34</v>
      </c>
    </row>
    <row r="12" customFormat="false" ht="15.75" hidden="false" customHeight="false" outlineLevel="0" collapsed="false">
      <c r="B12" s="79" t="s">
        <v>35</v>
      </c>
      <c r="C12" s="80" t="n">
        <v>476485.64</v>
      </c>
      <c r="D12" s="80" t="n">
        <v>1404703.35</v>
      </c>
      <c r="E12" s="81"/>
    </row>
    <row r="13" customFormat="false" ht="15" hidden="false" customHeight="false" outlineLevel="0" collapsed="false">
      <c r="B13" s="64"/>
      <c r="C13" s="64"/>
      <c r="D13" s="64"/>
      <c r="E13" s="64"/>
    </row>
    <row r="14" customFormat="false" ht="15" hidden="false" customHeight="false" outlineLevel="0" collapsed="false">
      <c r="B14" s="82"/>
      <c r="C14" s="82"/>
      <c r="D14" s="82"/>
      <c r="E14" s="82"/>
    </row>
    <row r="15" customFormat="false" ht="15" hidden="false" customHeight="false" outlineLevel="0" collapsed="false">
      <c r="B15" s="83" t="s">
        <v>36</v>
      </c>
      <c r="C15" s="84"/>
      <c r="D15" s="84"/>
      <c r="E15" s="85"/>
    </row>
    <row r="16" customFormat="false" ht="15" hidden="false" customHeight="true" outlineLevel="0" collapsed="false">
      <c r="B16" s="86" t="s">
        <v>37</v>
      </c>
      <c r="C16" s="86"/>
      <c r="D16" s="86"/>
      <c r="E16" s="86"/>
    </row>
    <row r="17" customFormat="false" ht="15" hidden="false" customHeight="false" outlineLevel="0" collapsed="false">
      <c r="B17" s="87"/>
      <c r="C17" s="58"/>
      <c r="D17" s="58"/>
      <c r="E17" s="88"/>
    </row>
    <row r="18" customFormat="false" ht="51" hidden="false" customHeight="false" outlineLevel="0" collapsed="false">
      <c r="B18" s="77" t="s">
        <v>38</v>
      </c>
      <c r="C18" s="77" t="s">
        <v>32</v>
      </c>
      <c r="D18" s="77" t="s">
        <v>33</v>
      </c>
      <c r="E18" s="77" t="s">
        <v>34</v>
      </c>
    </row>
    <row r="19" customFormat="false" ht="15" hidden="false" customHeight="false" outlineLevel="0" collapsed="false">
      <c r="B19" s="89" t="s">
        <v>39</v>
      </c>
      <c r="C19" s="90" t="n">
        <v>33</v>
      </c>
      <c r="D19" s="90" t="n">
        <v>223.7</v>
      </c>
      <c r="E19" s="90" t="n">
        <v>6.779</v>
      </c>
    </row>
    <row r="20" customFormat="false" ht="15" hidden="false" customHeight="false" outlineLevel="0" collapsed="false">
      <c r="B20" s="89" t="s">
        <v>40</v>
      </c>
      <c r="C20" s="90" t="n">
        <v>125</v>
      </c>
      <c r="D20" s="91" t="n">
        <v>1352</v>
      </c>
      <c r="E20" s="90" t="n">
        <v>10.816</v>
      </c>
    </row>
    <row r="21" customFormat="false" ht="15" hidden="false" customHeight="false" outlineLevel="0" collapsed="false">
      <c r="B21" s="89" t="s">
        <v>41</v>
      </c>
      <c r="C21" s="90" t="n">
        <v>30</v>
      </c>
      <c r="D21" s="90" t="n">
        <v>884</v>
      </c>
      <c r="E21" s="90" t="n">
        <v>29.467</v>
      </c>
    </row>
    <row r="22" customFormat="false" ht="15" hidden="false" customHeight="false" outlineLevel="0" collapsed="false">
      <c r="B22" s="89" t="s">
        <v>42</v>
      </c>
      <c r="C22" s="90" t="n">
        <v>926</v>
      </c>
      <c r="D22" s="91" t="n">
        <v>18161.2</v>
      </c>
      <c r="E22" s="90" t="n">
        <v>19.613</v>
      </c>
    </row>
    <row r="23" customFormat="false" ht="15" hidden="false" customHeight="false" outlineLevel="0" collapsed="false">
      <c r="B23" s="89" t="s">
        <v>43</v>
      </c>
      <c r="C23" s="90" t="n">
        <v>26.5</v>
      </c>
      <c r="D23" s="90" t="n">
        <v>237.75</v>
      </c>
      <c r="E23" s="90" t="n">
        <v>8.972</v>
      </c>
    </row>
    <row r="24" customFormat="false" ht="15" hidden="false" customHeight="false" outlineLevel="0" collapsed="false">
      <c r="B24" s="89" t="s">
        <v>44</v>
      </c>
      <c r="C24" s="90" t="n">
        <v>24</v>
      </c>
      <c r="D24" s="90" t="n">
        <v>547</v>
      </c>
      <c r="E24" s="90" t="n">
        <v>22.792</v>
      </c>
    </row>
    <row r="25" customFormat="false" ht="15" hidden="false" customHeight="false" outlineLevel="0" collapsed="false">
      <c r="B25" s="89" t="s">
        <v>45</v>
      </c>
      <c r="C25" s="90" t="n">
        <v>117</v>
      </c>
      <c r="D25" s="90" t="n">
        <v>358.1</v>
      </c>
      <c r="E25" s="90" t="n">
        <v>3.061</v>
      </c>
    </row>
    <row r="26" customFormat="false" ht="15" hidden="false" customHeight="false" outlineLevel="0" collapsed="false">
      <c r="B26" s="89" t="s">
        <v>46</v>
      </c>
      <c r="C26" s="90" t="n">
        <v>322</v>
      </c>
      <c r="D26" s="91" t="n">
        <v>7411.2</v>
      </c>
      <c r="E26" s="90" t="n">
        <v>23.016</v>
      </c>
    </row>
    <row r="27" customFormat="false" ht="15" hidden="false" customHeight="false" outlineLevel="0" collapsed="false">
      <c r="B27" s="89" t="s">
        <v>47</v>
      </c>
      <c r="C27" s="90" t="n">
        <v>120</v>
      </c>
      <c r="D27" s="90" t="n">
        <v>42</v>
      </c>
      <c r="E27" s="90" t="n">
        <v>0.35</v>
      </c>
    </row>
    <row r="28" customFormat="false" ht="15" hidden="false" customHeight="false" outlineLevel="0" collapsed="false">
      <c r="B28" s="89" t="s">
        <v>48</v>
      </c>
      <c r="C28" s="90" t="n">
        <v>56.5</v>
      </c>
      <c r="D28" s="91" t="n">
        <v>1065.75</v>
      </c>
      <c r="E28" s="90" t="n">
        <v>18.863</v>
      </c>
    </row>
    <row r="29" customFormat="false" ht="15" hidden="false" customHeight="false" outlineLevel="0" collapsed="false">
      <c r="B29" s="89" t="s">
        <v>49</v>
      </c>
      <c r="C29" s="90" t="n">
        <v>42</v>
      </c>
      <c r="D29" s="90" t="n">
        <v>75.6</v>
      </c>
      <c r="E29" s="90" t="n">
        <v>1.8</v>
      </c>
    </row>
    <row r="30" customFormat="false" ht="15" hidden="false" customHeight="false" outlineLevel="0" collapsed="false">
      <c r="B30" s="89" t="s">
        <v>50</v>
      </c>
      <c r="C30" s="91" t="n">
        <v>1411</v>
      </c>
      <c r="D30" s="91" t="n">
        <v>84037.6</v>
      </c>
      <c r="E30" s="90" t="n">
        <v>59.559</v>
      </c>
    </row>
    <row r="31" customFormat="false" ht="15" hidden="false" customHeight="false" outlineLevel="0" collapsed="false">
      <c r="B31" s="89" t="s">
        <v>51</v>
      </c>
      <c r="C31" s="90" t="n">
        <v>48</v>
      </c>
      <c r="D31" s="90" t="n">
        <v>720</v>
      </c>
      <c r="E31" s="90" t="n">
        <v>15</v>
      </c>
    </row>
    <row r="32" customFormat="false" ht="15" hidden="false" customHeight="false" outlineLevel="0" collapsed="false">
      <c r="B32" s="89" t="s">
        <v>52</v>
      </c>
      <c r="C32" s="91" t="n">
        <v>21445</v>
      </c>
      <c r="D32" s="91" t="n">
        <v>34101.13</v>
      </c>
      <c r="E32" s="90" t="n">
        <v>1.59</v>
      </c>
    </row>
    <row r="33" customFormat="false" ht="15" hidden="false" customHeight="false" outlineLevel="0" collapsed="false">
      <c r="B33" s="89" t="s">
        <v>53</v>
      </c>
      <c r="C33" s="91" t="n">
        <v>1888.5</v>
      </c>
      <c r="D33" s="91" t="n">
        <v>75314.05</v>
      </c>
      <c r="E33" s="90" t="n">
        <v>39.986</v>
      </c>
    </row>
    <row r="34" customFormat="false" ht="15" hidden="false" customHeight="false" outlineLevel="0" collapsed="false">
      <c r="B34" s="89" t="s">
        <v>54</v>
      </c>
      <c r="C34" s="90" t="n">
        <v>28</v>
      </c>
      <c r="D34" s="90" t="n">
        <v>210.4</v>
      </c>
      <c r="E34" s="90" t="n">
        <v>7.514</v>
      </c>
    </row>
    <row r="35" customFormat="false" ht="15" hidden="false" customHeight="false" outlineLevel="0" collapsed="false">
      <c r="B35" s="89" t="s">
        <v>55</v>
      </c>
      <c r="C35" s="90" t="n">
        <v>168</v>
      </c>
      <c r="D35" s="91" t="n">
        <v>1183.6</v>
      </c>
      <c r="E35" s="90" t="n">
        <v>7.045</v>
      </c>
    </row>
    <row r="36" customFormat="false" ht="15" hidden="false" customHeight="false" outlineLevel="0" collapsed="false">
      <c r="B36" s="89" t="s">
        <v>56</v>
      </c>
      <c r="C36" s="90" t="n">
        <v>87</v>
      </c>
      <c r="D36" s="91" t="n">
        <v>2913.2</v>
      </c>
      <c r="E36" s="90" t="n">
        <v>33.485</v>
      </c>
    </row>
    <row r="37" customFormat="false" ht="15" hidden="false" customHeight="false" outlineLevel="0" collapsed="false">
      <c r="B37" s="89" t="s">
        <v>57</v>
      </c>
      <c r="C37" s="90" t="n">
        <v>74</v>
      </c>
      <c r="D37" s="91" t="n">
        <v>2571.1</v>
      </c>
      <c r="E37" s="90" t="n">
        <v>34.745</v>
      </c>
    </row>
    <row r="38" customFormat="false" ht="15" hidden="false" customHeight="false" outlineLevel="0" collapsed="false">
      <c r="B38" s="89" t="s">
        <v>58</v>
      </c>
      <c r="C38" s="90" t="n">
        <v>10</v>
      </c>
      <c r="D38" s="90" t="n">
        <v>112</v>
      </c>
      <c r="E38" s="90" t="n">
        <v>11.2</v>
      </c>
    </row>
    <row r="39" customFormat="false" ht="15" hidden="false" customHeight="false" outlineLevel="0" collapsed="false">
      <c r="B39" s="89" t="s">
        <v>59</v>
      </c>
      <c r="C39" s="90" t="n">
        <v>35</v>
      </c>
      <c r="D39" s="90" t="n">
        <v>304.4</v>
      </c>
      <c r="E39" s="90" t="n">
        <v>8.697</v>
      </c>
    </row>
    <row r="40" customFormat="false" ht="15" hidden="false" customHeight="false" outlineLevel="0" collapsed="false">
      <c r="B40" s="89" t="s">
        <v>60</v>
      </c>
      <c r="C40" s="91" t="n">
        <v>4087</v>
      </c>
      <c r="D40" s="91" t="n">
        <v>59767.2</v>
      </c>
      <c r="E40" s="90" t="n">
        <v>14.624</v>
      </c>
    </row>
    <row r="41" customFormat="false" ht="15" hidden="false" customHeight="false" outlineLevel="0" collapsed="false">
      <c r="B41" s="89" t="s">
        <v>61</v>
      </c>
      <c r="C41" s="90" t="n">
        <v>14.5</v>
      </c>
      <c r="D41" s="90" t="n">
        <v>98.6</v>
      </c>
      <c r="E41" s="90" t="n">
        <v>6.8</v>
      </c>
    </row>
    <row r="42" customFormat="false" ht="15" hidden="false" customHeight="false" outlineLevel="0" collapsed="false">
      <c r="B42" s="89" t="s">
        <v>62</v>
      </c>
      <c r="C42" s="91" t="n">
        <v>1801.5</v>
      </c>
      <c r="D42" s="91" t="n">
        <v>3388.02</v>
      </c>
      <c r="E42" s="90" t="n">
        <v>1.881</v>
      </c>
    </row>
    <row r="43" customFormat="false" ht="15" hidden="false" customHeight="false" outlineLevel="0" collapsed="false">
      <c r="B43" s="89" t="s">
        <v>63</v>
      </c>
      <c r="C43" s="90" t="n">
        <v>28.5</v>
      </c>
      <c r="D43" s="90" t="n">
        <v>550.35</v>
      </c>
      <c r="E43" s="90" t="n">
        <v>19.311</v>
      </c>
    </row>
    <row r="44" customFormat="false" ht="15" hidden="false" customHeight="false" outlineLevel="0" collapsed="false">
      <c r="B44" s="89" t="s">
        <v>64</v>
      </c>
      <c r="C44" s="90" t="n">
        <v>282.5</v>
      </c>
      <c r="D44" s="91" t="n">
        <v>9030.9</v>
      </c>
      <c r="E44" s="90" t="n">
        <v>31.968</v>
      </c>
    </row>
    <row r="45" customFormat="false" ht="15" hidden="false" customHeight="false" outlineLevel="0" collapsed="false">
      <c r="B45" s="89" t="s">
        <v>65</v>
      </c>
      <c r="C45" s="90" t="n">
        <v>9</v>
      </c>
      <c r="D45" s="90" t="n">
        <v>129</v>
      </c>
      <c r="E45" s="90" t="n">
        <v>14.333</v>
      </c>
    </row>
    <row r="46" customFormat="false" ht="15" hidden="false" customHeight="false" outlineLevel="0" collapsed="false">
      <c r="B46" s="89" t="s">
        <v>66</v>
      </c>
      <c r="C46" s="90" t="n">
        <v>2</v>
      </c>
      <c r="D46" s="90" t="n">
        <v>8.4</v>
      </c>
      <c r="E46" s="90" t="n">
        <v>4.2</v>
      </c>
    </row>
    <row r="47" customFormat="false" ht="15" hidden="false" customHeight="false" outlineLevel="0" collapsed="false">
      <c r="B47" s="89" t="s">
        <v>67</v>
      </c>
      <c r="C47" s="90" t="n">
        <v>783</v>
      </c>
      <c r="D47" s="91" t="n">
        <v>31883.1</v>
      </c>
      <c r="E47" s="90" t="n">
        <v>40.719</v>
      </c>
    </row>
    <row r="48" customFormat="false" ht="15" hidden="false" customHeight="false" outlineLevel="0" collapsed="false">
      <c r="B48" s="89" t="s">
        <v>68</v>
      </c>
      <c r="C48" s="91" t="n">
        <v>15255.5</v>
      </c>
      <c r="D48" s="91" t="n">
        <v>53066.58</v>
      </c>
      <c r="E48" s="90" t="n">
        <v>3.479</v>
      </c>
    </row>
    <row r="49" customFormat="false" ht="15" hidden="false" customHeight="false" outlineLevel="0" collapsed="false">
      <c r="B49" s="89" t="s">
        <v>69</v>
      </c>
      <c r="C49" s="90" t="n">
        <v>2.5</v>
      </c>
      <c r="D49" s="90" t="n">
        <v>8</v>
      </c>
      <c r="E49" s="90" t="n">
        <v>3.2</v>
      </c>
    </row>
    <row r="50" customFormat="false" ht="15" hidden="false" customHeight="false" outlineLevel="0" collapsed="false">
      <c r="B50" s="89" t="s">
        <v>70</v>
      </c>
      <c r="C50" s="90" t="n">
        <v>26</v>
      </c>
      <c r="D50" s="90" t="n">
        <v>868.5</v>
      </c>
      <c r="E50" s="90" t="n">
        <v>33.404</v>
      </c>
    </row>
    <row r="51" customFormat="false" ht="15" hidden="false" customHeight="false" outlineLevel="0" collapsed="false">
      <c r="B51" s="89" t="s">
        <v>71</v>
      </c>
      <c r="C51" s="90" t="n">
        <v>10</v>
      </c>
      <c r="D51" s="90" t="n">
        <v>112</v>
      </c>
      <c r="E51" s="90" t="n">
        <v>11.2</v>
      </c>
    </row>
    <row r="52" customFormat="false" ht="15" hidden="false" customHeight="false" outlineLevel="0" collapsed="false">
      <c r="B52" s="89" t="s">
        <v>72</v>
      </c>
      <c r="C52" s="90" t="n">
        <v>138</v>
      </c>
      <c r="D52" s="91" t="n">
        <v>22240</v>
      </c>
      <c r="E52" s="90" t="n">
        <v>161.159</v>
      </c>
    </row>
    <row r="53" customFormat="false" ht="15" hidden="false" customHeight="false" outlineLevel="0" collapsed="false">
      <c r="B53" s="89" t="s">
        <v>73</v>
      </c>
      <c r="C53" s="90" t="n">
        <v>6.5</v>
      </c>
      <c r="D53" s="90" t="n">
        <v>50.7</v>
      </c>
      <c r="E53" s="90" t="n">
        <v>7.8</v>
      </c>
    </row>
    <row r="54" customFormat="false" ht="15" hidden="false" customHeight="false" outlineLevel="0" collapsed="false">
      <c r="B54" s="89" t="s">
        <v>74</v>
      </c>
      <c r="C54" s="90" t="n">
        <v>26</v>
      </c>
      <c r="D54" s="90" t="n">
        <v>229</v>
      </c>
      <c r="E54" s="90" t="n">
        <v>8.808</v>
      </c>
    </row>
    <row r="55" customFormat="false" ht="15" hidden="false" customHeight="false" outlineLevel="0" collapsed="false">
      <c r="B55" s="89" t="s">
        <v>75</v>
      </c>
      <c r="C55" s="90" t="n">
        <v>222</v>
      </c>
      <c r="D55" s="91" t="n">
        <v>8020.5</v>
      </c>
      <c r="E55" s="90" t="n">
        <v>36.128</v>
      </c>
    </row>
    <row r="56" customFormat="false" ht="15" hidden="false" customHeight="false" outlineLevel="0" collapsed="false">
      <c r="B56" s="89" t="s">
        <v>76</v>
      </c>
      <c r="C56" s="90" t="n">
        <v>268.5</v>
      </c>
      <c r="D56" s="91" t="n">
        <v>7825.5</v>
      </c>
      <c r="E56" s="90" t="n">
        <v>29.145</v>
      </c>
    </row>
    <row r="57" customFormat="false" ht="15" hidden="false" customHeight="false" outlineLevel="0" collapsed="false">
      <c r="B57" s="89" t="s">
        <v>77</v>
      </c>
      <c r="C57" s="90" t="n">
        <v>238</v>
      </c>
      <c r="D57" s="90" t="n">
        <v>611.4</v>
      </c>
      <c r="E57" s="90" t="n">
        <v>2.569</v>
      </c>
    </row>
    <row r="58" customFormat="false" ht="15" hidden="false" customHeight="false" outlineLevel="0" collapsed="false">
      <c r="B58" s="89" t="s">
        <v>78</v>
      </c>
      <c r="C58" s="91" t="n">
        <v>5475</v>
      </c>
      <c r="D58" s="91" t="n">
        <v>12734</v>
      </c>
      <c r="E58" s="90" t="n">
        <v>2.326</v>
      </c>
    </row>
    <row r="59" customFormat="false" ht="15" hidden="false" customHeight="false" outlineLevel="0" collapsed="false">
      <c r="B59" s="89" t="s">
        <v>79</v>
      </c>
      <c r="C59" s="91" t="n">
        <v>2321.44</v>
      </c>
      <c r="D59" s="91" t="n">
        <v>353577.8</v>
      </c>
      <c r="E59" s="90" t="n">
        <v>152.31</v>
      </c>
    </row>
    <row r="60" customFormat="false" ht="15" hidden="false" customHeight="false" outlineLevel="0" collapsed="false">
      <c r="B60" s="89" t="s">
        <v>80</v>
      </c>
      <c r="C60" s="90" t="n">
        <v>294</v>
      </c>
      <c r="D60" s="91" t="n">
        <v>6511.6</v>
      </c>
      <c r="E60" s="90" t="n">
        <v>22.148</v>
      </c>
    </row>
    <row r="61" customFormat="false" ht="15" hidden="false" customHeight="false" outlineLevel="0" collapsed="false">
      <c r="B61" s="89" t="s">
        <v>81</v>
      </c>
      <c r="C61" s="90" t="n">
        <v>2.5</v>
      </c>
      <c r="D61" s="90" t="n">
        <v>5.5</v>
      </c>
      <c r="E61" s="90" t="n">
        <v>2.2</v>
      </c>
    </row>
    <row r="62" customFormat="false" ht="15" hidden="false" customHeight="false" outlineLevel="0" collapsed="false">
      <c r="B62" s="89" t="s">
        <v>82</v>
      </c>
      <c r="C62" s="90" t="n">
        <v>12</v>
      </c>
      <c r="D62" s="90" t="n">
        <v>22.8</v>
      </c>
      <c r="E62" s="90" t="n">
        <v>1.9</v>
      </c>
    </row>
    <row r="63" customFormat="false" ht="15" hidden="false" customHeight="false" outlineLevel="0" collapsed="false">
      <c r="B63" s="89" t="s">
        <v>83</v>
      </c>
      <c r="C63" s="90" t="n">
        <v>15</v>
      </c>
      <c r="D63" s="90" t="n">
        <v>176.6</v>
      </c>
      <c r="E63" s="90" t="n">
        <v>11.773</v>
      </c>
    </row>
    <row r="64" customFormat="false" ht="15" hidden="false" customHeight="false" outlineLevel="0" collapsed="false">
      <c r="B64" s="89" t="s">
        <v>84</v>
      </c>
      <c r="C64" s="90" t="n">
        <v>79.2</v>
      </c>
      <c r="D64" s="90" t="n">
        <v>846.06</v>
      </c>
      <c r="E64" s="90" t="n">
        <v>10.683</v>
      </c>
    </row>
    <row r="65" customFormat="false" ht="15" hidden="false" customHeight="false" outlineLevel="0" collapsed="false">
      <c r="B65" s="92" t="s">
        <v>21</v>
      </c>
      <c r="C65" s="93" t="n">
        <v>58416.64</v>
      </c>
      <c r="D65" s="93" t="n">
        <v>803587.89</v>
      </c>
      <c r="E65" s="94" t="n">
        <v>0</v>
      </c>
    </row>
    <row r="66" customFormat="false" ht="15" hidden="false" customHeight="false" outlineLevel="0" collapsed="false">
      <c r="B66" s="95"/>
      <c r="C66" s="95"/>
      <c r="D66" s="95"/>
      <c r="E66" s="95"/>
    </row>
    <row r="67" customFormat="false" ht="18" hidden="false" customHeight="false" outlineLevel="0" collapsed="false">
      <c r="B67" s="96"/>
      <c r="C67" s="96"/>
      <c r="D67" s="96"/>
      <c r="E67" s="96"/>
    </row>
    <row r="68" customFormat="false" ht="15" hidden="false" customHeight="false" outlineLevel="0" collapsed="false">
      <c r="B68" s="83" t="s">
        <v>29</v>
      </c>
      <c r="C68" s="84"/>
      <c r="D68" s="84"/>
      <c r="E68" s="85"/>
    </row>
    <row r="69" customFormat="false" ht="15" hidden="false" customHeight="true" outlineLevel="0" collapsed="false">
      <c r="B69" s="86" t="s">
        <v>85</v>
      </c>
      <c r="C69" s="86"/>
      <c r="D69" s="86"/>
      <c r="E69" s="86"/>
    </row>
    <row r="70" customFormat="false" ht="15" hidden="false" customHeight="false" outlineLevel="0" collapsed="false">
      <c r="B70" s="97"/>
      <c r="C70" s="97"/>
      <c r="D70" s="97"/>
      <c r="E70" s="97"/>
    </row>
    <row r="71" customFormat="false" ht="51" hidden="false" customHeight="false" outlineLevel="0" collapsed="false">
      <c r="B71" s="77" t="s">
        <v>38</v>
      </c>
      <c r="C71" s="77" t="s">
        <v>32</v>
      </c>
      <c r="D71" s="77" t="s">
        <v>33</v>
      </c>
      <c r="E71" s="77" t="s">
        <v>34</v>
      </c>
    </row>
    <row r="72" customFormat="false" ht="15" hidden="false" customHeight="false" outlineLevel="0" collapsed="false">
      <c r="B72" s="89" t="s">
        <v>42</v>
      </c>
      <c r="C72" s="91" t="n">
        <v>17561</v>
      </c>
      <c r="D72" s="91" t="n">
        <v>217774.9</v>
      </c>
      <c r="E72" s="90" t="n">
        <v>12.401</v>
      </c>
    </row>
    <row r="73" customFormat="false" ht="15" hidden="false" customHeight="false" outlineLevel="0" collapsed="false">
      <c r="B73" s="89" t="s">
        <v>86</v>
      </c>
      <c r="C73" s="90" t="n">
        <v>280</v>
      </c>
      <c r="D73" s="90" t="n">
        <v>252</v>
      </c>
      <c r="E73" s="90" t="n">
        <v>0.9</v>
      </c>
    </row>
    <row r="74" customFormat="false" ht="15" hidden="false" customHeight="false" outlineLevel="0" collapsed="false">
      <c r="B74" s="89" t="s">
        <v>45</v>
      </c>
      <c r="C74" s="91" t="n">
        <v>2931</v>
      </c>
      <c r="D74" s="91" t="n">
        <v>3171.37</v>
      </c>
      <c r="E74" s="90" t="n">
        <v>1.082</v>
      </c>
    </row>
    <row r="75" customFormat="false" ht="15" hidden="false" customHeight="false" outlineLevel="0" collapsed="false">
      <c r="B75" s="89" t="s">
        <v>47</v>
      </c>
      <c r="C75" s="91" t="n">
        <v>1165</v>
      </c>
      <c r="D75" s="90" t="n">
        <v>323.65</v>
      </c>
      <c r="E75" s="90" t="n">
        <v>0.278</v>
      </c>
    </row>
    <row r="76" customFormat="false" ht="15" hidden="false" customHeight="false" outlineLevel="0" collapsed="false">
      <c r="B76" s="89" t="s">
        <v>49</v>
      </c>
      <c r="C76" s="91" t="n">
        <v>14000</v>
      </c>
      <c r="D76" s="91" t="n">
        <v>11200</v>
      </c>
      <c r="E76" s="90" t="n">
        <v>0.8</v>
      </c>
    </row>
    <row r="77" customFormat="false" ht="15" hidden="false" customHeight="false" outlineLevel="0" collapsed="false">
      <c r="B77" s="89" t="s">
        <v>62</v>
      </c>
      <c r="C77" s="91" t="n">
        <v>114515.5</v>
      </c>
      <c r="D77" s="91" t="n">
        <v>52479.21</v>
      </c>
      <c r="E77" s="90" t="n">
        <v>0.489</v>
      </c>
    </row>
    <row r="78" customFormat="false" ht="15" hidden="false" customHeight="false" outlineLevel="0" collapsed="false">
      <c r="B78" s="89" t="s">
        <v>87</v>
      </c>
      <c r="C78" s="90" t="n">
        <v>790</v>
      </c>
      <c r="D78" s="91" t="n">
        <v>1343</v>
      </c>
      <c r="E78" s="90" t="n">
        <v>1.7</v>
      </c>
    </row>
    <row r="79" customFormat="false" ht="15" hidden="false" customHeight="false" outlineLevel="0" collapsed="false">
      <c r="B79" s="89" t="s">
        <v>67</v>
      </c>
      <c r="C79" s="91" t="n">
        <v>3138</v>
      </c>
      <c r="D79" s="91" t="n">
        <v>54730.15</v>
      </c>
      <c r="E79" s="90" t="n">
        <v>17.441</v>
      </c>
    </row>
    <row r="80" customFormat="false" ht="15" hidden="false" customHeight="false" outlineLevel="0" collapsed="false">
      <c r="B80" s="89" t="s">
        <v>68</v>
      </c>
      <c r="C80" s="91" t="n">
        <v>214194</v>
      </c>
      <c r="D80" s="91" t="n">
        <v>170743.29</v>
      </c>
      <c r="E80" s="90" t="n">
        <v>0.797</v>
      </c>
    </row>
    <row r="81" customFormat="false" ht="15" hidden="false" customHeight="false" outlineLevel="0" collapsed="false">
      <c r="B81" s="89" t="s">
        <v>76</v>
      </c>
      <c r="C81" s="90" t="n">
        <v>480</v>
      </c>
      <c r="D81" s="91" t="n">
        <v>7983.5</v>
      </c>
      <c r="E81" s="90" t="n">
        <v>16.632</v>
      </c>
    </row>
    <row r="82" customFormat="false" ht="15" hidden="false" customHeight="false" outlineLevel="0" collapsed="false">
      <c r="B82" s="89" t="s">
        <v>77</v>
      </c>
      <c r="C82" s="91" t="n">
        <v>15416.5</v>
      </c>
      <c r="D82" s="91" t="n">
        <v>21970.09</v>
      </c>
      <c r="E82" s="90" t="n">
        <v>1.425</v>
      </c>
    </row>
    <row r="83" customFormat="false" ht="15" hidden="false" customHeight="false" outlineLevel="0" collapsed="false">
      <c r="B83" s="89" t="s">
        <v>78</v>
      </c>
      <c r="C83" s="91" t="n">
        <v>33448</v>
      </c>
      <c r="D83" s="91" t="n">
        <v>58994.3</v>
      </c>
      <c r="E83" s="90" t="n">
        <v>1.764</v>
      </c>
    </row>
    <row r="84" customFormat="false" ht="15" hidden="false" customHeight="false" outlineLevel="0" collapsed="false">
      <c r="B84" s="89" t="s">
        <v>82</v>
      </c>
      <c r="C84" s="90" t="n">
        <v>150</v>
      </c>
      <c r="D84" s="90" t="n">
        <v>150</v>
      </c>
      <c r="E84" s="90" t="n">
        <v>1</v>
      </c>
    </row>
    <row r="85" customFormat="false" ht="15" hidden="false" customHeight="false" outlineLevel="0" collapsed="false">
      <c r="B85" s="92" t="s">
        <v>21</v>
      </c>
      <c r="C85" s="93" t="n">
        <v>418069</v>
      </c>
      <c r="D85" s="93" t="n">
        <v>601115.46</v>
      </c>
      <c r="E85" s="94" t="n">
        <v>0</v>
      </c>
    </row>
    <row r="86" customFormat="false" ht="15" hidden="false" customHeight="true" outlineLevel="0" collapsed="false">
      <c r="B86" s="98" t="s">
        <v>23</v>
      </c>
      <c r="C86" s="98"/>
      <c r="D86" s="98"/>
      <c r="E86" s="98"/>
    </row>
    <row r="87" customFormat="false" ht="15" hidden="false" customHeight="false" outlineLevel="0" collapsed="false">
      <c r="B87" s="58"/>
      <c r="C87" s="58"/>
      <c r="D87" s="58"/>
      <c r="E87" s="58"/>
    </row>
    <row r="88" customFormat="false" ht="15" hidden="false" customHeight="false" outlineLevel="0" collapsed="false">
      <c r="B88" s="58"/>
      <c r="C88" s="58"/>
      <c r="D88" s="58"/>
      <c r="E88" s="58"/>
    </row>
    <row r="89" customFormat="false" ht="15" hidden="false" customHeight="false" outlineLevel="0" collapsed="false">
      <c r="B89" s="58"/>
      <c r="C89" s="58"/>
      <c r="D89" s="58"/>
      <c r="E89" s="58"/>
    </row>
  </sheetData>
  <mergeCells count="15">
    <mergeCell ref="B1:E1"/>
    <mergeCell ref="B2:E2"/>
    <mergeCell ref="B3:K3"/>
    <mergeCell ref="B4:K4"/>
    <mergeCell ref="B5:K5"/>
    <mergeCell ref="B6:D6"/>
    <mergeCell ref="B9:D9"/>
    <mergeCell ref="B16:E16"/>
    <mergeCell ref="B67:E67"/>
    <mergeCell ref="B69:E69"/>
    <mergeCell ref="B70:E70"/>
    <mergeCell ref="B86:E86"/>
    <mergeCell ref="B87:E87"/>
    <mergeCell ref="B88:E88"/>
    <mergeCell ref="B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815" ySplit="0" topLeftCell="Q1" activePane="topLeft" state="split"/>
      <selection pane="topLeft" activeCell="F7" activeCellId="0" sqref="F7"/>
      <selection pane="topRight" activeCell="Q1" activeCellId="0" sqref="Q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85"/>
    <col collapsed="false" customWidth="true" hidden="false" outlineLevel="0" max="9" min="3" style="0" width="11.7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4" min="12" style="0" width="11.7"/>
    <col collapsed="false" customWidth="true" hidden="false" outlineLevel="0" max="15" min="15" style="0" width="11.85"/>
    <col collapsed="false" customWidth="true" hidden="false" outlineLevel="0" max="16" min="16" style="0" width="1.13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.75" hidden="false" customHeight="false" outlineLevel="0" collapsed="false">
      <c r="B2" s="99" t="s">
        <v>26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5" hidden="false" customHeight="false" outlineLevel="0" collapsed="false">
      <c r="B3" s="100" t="s">
        <v>27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5" hidden="false" customHeight="true" outlineLevel="0" collapsed="false">
      <c r="B4" s="101" t="s">
        <v>8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102"/>
      <c r="L5" s="102"/>
      <c r="M5" s="103"/>
      <c r="N5" s="103"/>
      <c r="O5" s="104"/>
    </row>
    <row r="6" customFormat="false" ht="15" hidden="false" customHeight="true" outlineLevel="0" collapsed="false">
      <c r="B6" s="105" t="s">
        <v>89</v>
      </c>
      <c r="C6" s="105"/>
      <c r="D6" s="106"/>
      <c r="E6" s="107"/>
      <c r="F6" s="102"/>
      <c r="G6" s="8"/>
      <c r="H6" s="8"/>
      <c r="I6" s="8"/>
      <c r="J6" s="102"/>
      <c r="K6" s="102"/>
      <c r="L6" s="8"/>
      <c r="M6" s="103"/>
      <c r="N6" s="108" t="n">
        <v>43160</v>
      </c>
      <c r="O6" s="108"/>
    </row>
    <row r="7" customFormat="false" ht="45" hidden="false" customHeight="false" outlineLevel="0" collapsed="false">
      <c r="B7" s="109" t="s">
        <v>90</v>
      </c>
      <c r="C7" s="110" t="s">
        <v>91</v>
      </c>
      <c r="D7" s="110" t="s">
        <v>92</v>
      </c>
      <c r="E7" s="110" t="s">
        <v>93</v>
      </c>
      <c r="F7" s="110" t="s">
        <v>94</v>
      </c>
      <c r="G7" s="110" t="s">
        <v>95</v>
      </c>
      <c r="H7" s="110" t="s">
        <v>96</v>
      </c>
      <c r="I7" s="111" t="s">
        <v>97</v>
      </c>
      <c r="J7" s="110" t="s">
        <v>98</v>
      </c>
      <c r="K7" s="110" t="s">
        <v>99</v>
      </c>
      <c r="L7" s="110" t="s">
        <v>34</v>
      </c>
      <c r="M7" s="110" t="s">
        <v>100</v>
      </c>
      <c r="N7" s="110" t="s">
        <v>101</v>
      </c>
      <c r="O7" s="112" t="s">
        <v>102</v>
      </c>
    </row>
    <row r="8" customFormat="false" ht="15.75" hidden="false" customHeight="false" outlineLevel="0" collapsed="false">
      <c r="B8" s="113" t="s">
        <v>103</v>
      </c>
      <c r="C8" s="114" t="n">
        <v>11966.24</v>
      </c>
      <c r="D8" s="114" t="n">
        <v>18515.5</v>
      </c>
      <c r="E8" s="114" t="n">
        <v>292426.16</v>
      </c>
      <c r="F8" s="114" t="n">
        <v>322907.9</v>
      </c>
      <c r="G8" s="114" t="n">
        <v>112663.15</v>
      </c>
      <c r="H8" s="115" t="n">
        <v>738</v>
      </c>
      <c r="I8" s="114" t="n">
        <f aca="false">I17+I44+I70</f>
        <v>179025.01</v>
      </c>
      <c r="J8" s="114" t="n">
        <v>10004709.75</v>
      </c>
      <c r="K8" s="114" t="n">
        <v>4394666.32</v>
      </c>
      <c r="L8" s="114"/>
      <c r="M8" s="114"/>
      <c r="N8" s="114"/>
      <c r="O8" s="116" t="n">
        <v>3977070.84</v>
      </c>
    </row>
    <row r="9" s="8" customFormat="true" ht="15" hidden="false" customHeight="false" outlineLevel="0" collapsed="false">
      <c r="A9" s="102"/>
      <c r="B9" s="11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</row>
    <row r="10" s="8" customFormat="true" ht="15" hidden="false" customHeight="false" outlineLevel="0" collapsed="false">
      <c r="A10" s="102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</row>
    <row r="11" customFormat="false" ht="15" hidden="false" customHeight="true" outlineLevel="0" collapsed="false">
      <c r="B11" s="119" t="s">
        <v>104</v>
      </c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45" hidden="false" customHeight="false" outlineLevel="0" collapsed="false">
      <c r="B12" s="110" t="s">
        <v>38</v>
      </c>
      <c r="C12" s="110" t="s">
        <v>91</v>
      </c>
      <c r="D12" s="110" t="s">
        <v>92</v>
      </c>
      <c r="E12" s="110" t="s">
        <v>93</v>
      </c>
      <c r="F12" s="110" t="s">
        <v>94</v>
      </c>
      <c r="G12" s="110" t="s">
        <v>95</v>
      </c>
      <c r="H12" s="110" t="s">
        <v>96</v>
      </c>
      <c r="I12" s="111" t="s">
        <v>97</v>
      </c>
      <c r="J12" s="110" t="s">
        <v>105</v>
      </c>
      <c r="K12" s="110" t="s">
        <v>99</v>
      </c>
      <c r="L12" s="110" t="s">
        <v>106</v>
      </c>
      <c r="M12" s="110" t="s">
        <v>100</v>
      </c>
      <c r="N12" s="110" t="s">
        <v>101</v>
      </c>
      <c r="O12" s="110" t="s">
        <v>102</v>
      </c>
    </row>
    <row r="13" customFormat="false" ht="22.5" hidden="false" customHeight="false" outlineLevel="0" collapsed="false">
      <c r="A13" s="120"/>
      <c r="B13" s="121" t="s">
        <v>107</v>
      </c>
      <c r="C13" s="90" t="n">
        <v>0</v>
      </c>
      <c r="D13" s="90" t="n">
        <v>0</v>
      </c>
      <c r="E13" s="91" t="n">
        <v>15331.25</v>
      </c>
      <c r="F13" s="91" t="n">
        <v>15331.25</v>
      </c>
      <c r="G13" s="91" t="n">
        <v>12621.25</v>
      </c>
      <c r="H13" s="90" t="n">
        <v>0</v>
      </c>
      <c r="I13" s="91" t="n">
        <f aca="false">E13-G13-H13</f>
        <v>2710</v>
      </c>
      <c r="J13" s="91" t="n">
        <v>1932567.5</v>
      </c>
      <c r="K13" s="91" t="n">
        <v>597081.36</v>
      </c>
      <c r="L13" s="90" t="n">
        <v>126.054</v>
      </c>
      <c r="M13" s="90" t="n">
        <v>47.308</v>
      </c>
      <c r="N13" s="90" t="n">
        <v>676.1</v>
      </c>
      <c r="O13" s="91" t="n">
        <v>403687.2</v>
      </c>
    </row>
    <row r="14" s="123" customFormat="true" ht="22.5" hidden="false" customHeight="false" outlineLevel="0" collapsed="false">
      <c r="A14" s="122"/>
      <c r="B14" s="121" t="s">
        <v>108</v>
      </c>
      <c r="C14" s="91" t="n">
        <v>1950.51</v>
      </c>
      <c r="D14" s="91" t="n">
        <v>4680</v>
      </c>
      <c r="E14" s="91" t="n">
        <v>24209.5</v>
      </c>
      <c r="F14" s="91" t="n">
        <v>30840.01</v>
      </c>
      <c r="G14" s="91" t="n">
        <v>18272</v>
      </c>
      <c r="H14" s="90" t="n">
        <v>14</v>
      </c>
      <c r="I14" s="91" t="n">
        <f aca="false">E14-G14-H14</f>
        <v>5923.5</v>
      </c>
      <c r="J14" s="91" t="n">
        <v>2071397.94</v>
      </c>
      <c r="K14" s="91" t="n">
        <v>1542608.3</v>
      </c>
      <c r="L14" s="90" t="n">
        <v>85.561</v>
      </c>
      <c r="M14" s="90" t="n">
        <v>84.425</v>
      </c>
      <c r="N14" s="90" t="n">
        <v>897.52</v>
      </c>
      <c r="O14" s="91" t="n">
        <v>1384515.89</v>
      </c>
    </row>
    <row r="15" customFormat="false" ht="22.5" hidden="false" customHeight="false" outlineLevel="0" collapsed="false">
      <c r="A15" s="122"/>
      <c r="B15" s="121" t="s">
        <v>109</v>
      </c>
      <c r="C15" s="90" t="n">
        <v>14.5</v>
      </c>
      <c r="D15" s="90" t="n">
        <v>62</v>
      </c>
      <c r="E15" s="91" t="n">
        <v>16783</v>
      </c>
      <c r="F15" s="91" t="n">
        <v>16859.5</v>
      </c>
      <c r="G15" s="91" t="n">
        <v>16621</v>
      </c>
      <c r="H15" s="90" t="n">
        <v>0</v>
      </c>
      <c r="I15" s="91" t="n">
        <f aca="false">E15-G15-H15</f>
        <v>162</v>
      </c>
      <c r="J15" s="91" t="n">
        <v>14449.23</v>
      </c>
      <c r="K15" s="91" t="n">
        <v>12129.2</v>
      </c>
      <c r="L15" s="90" t="n">
        <v>0.861</v>
      </c>
      <c r="M15" s="90" t="n">
        <v>0.73</v>
      </c>
      <c r="N15" s="91" t="n">
        <v>5975.53</v>
      </c>
      <c r="O15" s="91" t="n">
        <v>72478.34</v>
      </c>
    </row>
    <row r="16" s="123" customFormat="true" ht="22.5" hidden="false" customHeight="false" outlineLevel="0" collapsed="false">
      <c r="A16" s="122"/>
      <c r="B16" s="121" t="s">
        <v>110</v>
      </c>
      <c r="C16" s="91" t="n">
        <v>9384</v>
      </c>
      <c r="D16" s="91" t="n">
        <v>11950</v>
      </c>
      <c r="E16" s="91" t="n">
        <v>48238</v>
      </c>
      <c r="F16" s="91" t="n">
        <v>69572</v>
      </c>
      <c r="G16" s="91" t="n">
        <v>39930</v>
      </c>
      <c r="H16" s="90" t="n">
        <v>724</v>
      </c>
      <c r="I16" s="91" t="n">
        <f aca="false">E16-G16-H16</f>
        <v>7584</v>
      </c>
      <c r="J16" s="91" t="n">
        <v>2533134.37</v>
      </c>
      <c r="K16" s="91" t="n">
        <v>1847981.08</v>
      </c>
      <c r="L16" s="90" t="n">
        <v>52.513</v>
      </c>
      <c r="M16" s="90" t="n">
        <v>46.281</v>
      </c>
      <c r="N16" s="90" t="n">
        <v>950.13</v>
      </c>
      <c r="O16" s="91" t="n">
        <v>1755827.2</v>
      </c>
    </row>
    <row r="17" customFormat="false" ht="15" hidden="false" customHeight="false" outlineLevel="0" collapsed="false">
      <c r="B17" s="124" t="s">
        <v>21</v>
      </c>
      <c r="C17" s="125" t="n">
        <v>11349.01</v>
      </c>
      <c r="D17" s="126" t="n">
        <v>16692</v>
      </c>
      <c r="E17" s="125" t="n">
        <v>104561.75</v>
      </c>
      <c r="F17" s="125" t="n">
        <v>132602.76</v>
      </c>
      <c r="G17" s="125" t="n">
        <v>87444.25</v>
      </c>
      <c r="H17" s="126" t="n">
        <v>738</v>
      </c>
      <c r="I17" s="126" t="n">
        <f aca="false">SUM(I13:I16)</f>
        <v>16379.5</v>
      </c>
      <c r="J17" s="125" t="n">
        <v>6551549.04</v>
      </c>
      <c r="K17" s="125" t="n">
        <v>3999799.94</v>
      </c>
      <c r="L17" s="125"/>
      <c r="M17" s="125"/>
      <c r="N17" s="125"/>
      <c r="O17" s="125" t="n">
        <v>3616508.63</v>
      </c>
    </row>
    <row r="18" customFormat="false" ht="15" hidden="false" customHeight="true" outlineLevel="0" collapsed="false"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64"/>
    </row>
    <row r="19" customFormat="false" ht="15" hidden="false" customHeight="true" outlineLevel="0" collapsed="false">
      <c r="B19" s="128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</row>
    <row r="20" customFormat="false" ht="15.75" hidden="false" customHeight="true" outlineLevel="0" collapsed="false">
      <c r="B20" s="130" t="s">
        <v>111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</row>
    <row r="21" customFormat="false" ht="15" hidden="false" customHeight="false" outlineLevel="0" collapsed="false">
      <c r="B21" s="131" t="s">
        <v>112</v>
      </c>
      <c r="C21" s="132" t="n">
        <v>2018</v>
      </c>
      <c r="D21" s="8"/>
      <c r="E21" s="8"/>
      <c r="F21" s="133"/>
      <c r="G21" s="133"/>
      <c r="H21" s="133"/>
      <c r="I21" s="133"/>
      <c r="J21" s="133"/>
      <c r="K21" s="133"/>
      <c r="L21" s="133"/>
      <c r="M21" s="133"/>
      <c r="N21" s="133"/>
      <c r="O21" s="134"/>
    </row>
    <row r="22" customFormat="false" ht="45" hidden="false" customHeight="false" outlineLevel="0" collapsed="false">
      <c r="B22" s="110" t="s">
        <v>38</v>
      </c>
      <c r="C22" s="110" t="s">
        <v>91</v>
      </c>
      <c r="D22" s="110" t="s">
        <v>92</v>
      </c>
      <c r="E22" s="110" t="s">
        <v>93</v>
      </c>
      <c r="F22" s="110" t="s">
        <v>94</v>
      </c>
      <c r="G22" s="110" t="s">
        <v>95</v>
      </c>
      <c r="H22" s="110" t="s">
        <v>96</v>
      </c>
      <c r="I22" s="111" t="s">
        <v>97</v>
      </c>
      <c r="J22" s="110" t="s">
        <v>105</v>
      </c>
      <c r="K22" s="110" t="s">
        <v>99</v>
      </c>
      <c r="L22" s="110" t="s">
        <v>34</v>
      </c>
      <c r="M22" s="110" t="s">
        <v>100</v>
      </c>
      <c r="N22" s="110" t="s">
        <v>101</v>
      </c>
      <c r="O22" s="110" t="s">
        <v>102</v>
      </c>
    </row>
    <row r="23" customFormat="false" ht="15" hidden="false" customHeight="false" outlineLevel="0" collapsed="false">
      <c r="B23" s="135" t="s">
        <v>113</v>
      </c>
      <c r="C23" s="90" t="n">
        <v>0</v>
      </c>
      <c r="D23" s="90" t="n">
        <v>0</v>
      </c>
      <c r="E23" s="90" t="n">
        <v>0.5</v>
      </c>
      <c r="F23" s="90" t="n">
        <v>0.5</v>
      </c>
      <c r="G23" s="90" t="n">
        <v>0</v>
      </c>
      <c r="H23" s="90" t="n">
        <v>0</v>
      </c>
      <c r="I23" s="90" t="n">
        <f aca="false">E23-G23-H23</f>
        <v>0.5</v>
      </c>
      <c r="J23" s="90" t="n">
        <v>1.18</v>
      </c>
      <c r="K23" s="90" t="n">
        <v>0</v>
      </c>
      <c r="L23" s="90" t="n">
        <v>2.36</v>
      </c>
      <c r="M23" s="90" t="n">
        <v>0</v>
      </c>
      <c r="N23" s="90" t="n">
        <v>0</v>
      </c>
      <c r="O23" s="90" t="n">
        <v>0</v>
      </c>
    </row>
    <row r="24" s="123" customFormat="true" ht="15" hidden="false" customHeight="false" outlineLevel="0" collapsed="false">
      <c r="B24" s="135" t="s">
        <v>114</v>
      </c>
      <c r="C24" s="90" t="n">
        <v>0</v>
      </c>
      <c r="D24" s="90" t="n">
        <v>1</v>
      </c>
      <c r="E24" s="90" t="n">
        <v>13</v>
      </c>
      <c r="F24" s="90" t="n">
        <v>14</v>
      </c>
      <c r="G24" s="90" t="n">
        <v>0</v>
      </c>
      <c r="H24" s="90" t="n">
        <v>0</v>
      </c>
      <c r="I24" s="90" t="n">
        <f aca="false">E24-G24-H24</f>
        <v>13</v>
      </c>
      <c r="J24" s="90" t="n">
        <v>128</v>
      </c>
      <c r="K24" s="90" t="n">
        <v>0</v>
      </c>
      <c r="L24" s="90" t="n">
        <v>9.846</v>
      </c>
      <c r="M24" s="90" t="n">
        <v>0</v>
      </c>
      <c r="N24" s="90" t="n">
        <v>0</v>
      </c>
      <c r="O24" s="90" t="n">
        <v>0</v>
      </c>
    </row>
    <row r="25" customFormat="false" ht="15" hidden="false" customHeight="false" outlineLevel="0" collapsed="false">
      <c r="B25" s="135" t="s">
        <v>115</v>
      </c>
      <c r="C25" s="90" t="n">
        <v>0</v>
      </c>
      <c r="D25" s="90" t="n">
        <v>0</v>
      </c>
      <c r="E25" s="90" t="n">
        <v>851</v>
      </c>
      <c r="F25" s="90" t="n">
        <v>851</v>
      </c>
      <c r="G25" s="90" t="n">
        <v>146</v>
      </c>
      <c r="H25" s="90" t="n">
        <v>0</v>
      </c>
      <c r="I25" s="90" t="n">
        <f aca="false">E25-G25-H25</f>
        <v>705</v>
      </c>
      <c r="J25" s="91" t="n">
        <v>23280.11</v>
      </c>
      <c r="K25" s="91" t="n">
        <v>2868.8</v>
      </c>
      <c r="L25" s="90" t="n">
        <v>27.356</v>
      </c>
      <c r="M25" s="90" t="n">
        <v>19.649</v>
      </c>
      <c r="N25" s="90" t="n">
        <v>457.78</v>
      </c>
      <c r="O25" s="91" t="n">
        <v>1313.27</v>
      </c>
    </row>
    <row r="26" s="123" customFormat="true" ht="15" hidden="false" customHeight="false" outlineLevel="0" collapsed="false">
      <c r="B26" s="135" t="s">
        <v>116</v>
      </c>
      <c r="C26" s="90" t="n">
        <v>0</v>
      </c>
      <c r="D26" s="90" t="n">
        <v>2.5</v>
      </c>
      <c r="E26" s="90" t="n">
        <v>28</v>
      </c>
      <c r="F26" s="90" t="n">
        <v>30.5</v>
      </c>
      <c r="G26" s="90" t="n">
        <v>0</v>
      </c>
      <c r="H26" s="90" t="n">
        <v>0</v>
      </c>
      <c r="I26" s="90" t="n">
        <f aca="false">E26-G26-H26</f>
        <v>28</v>
      </c>
      <c r="J26" s="90" t="n">
        <v>146.15</v>
      </c>
      <c r="K26" s="90" t="n">
        <v>0</v>
      </c>
      <c r="L26" s="90" t="n">
        <v>5.22</v>
      </c>
      <c r="M26" s="90" t="n">
        <v>0</v>
      </c>
      <c r="N26" s="90" t="n">
        <v>0</v>
      </c>
      <c r="O26" s="90" t="n">
        <v>0</v>
      </c>
    </row>
    <row r="27" customFormat="false" ht="15" hidden="false" customHeight="false" outlineLevel="0" collapsed="false">
      <c r="B27" s="135" t="s">
        <v>117</v>
      </c>
      <c r="C27" s="90" t="n">
        <v>0</v>
      </c>
      <c r="D27" s="90" t="n">
        <v>70</v>
      </c>
      <c r="E27" s="90" t="n">
        <v>80</v>
      </c>
      <c r="F27" s="90" t="n">
        <v>150</v>
      </c>
      <c r="G27" s="90" t="n">
        <v>0</v>
      </c>
      <c r="H27" s="90" t="n">
        <v>0</v>
      </c>
      <c r="I27" s="90" t="n">
        <f aca="false">E27-G27-H27</f>
        <v>80</v>
      </c>
      <c r="J27" s="90" t="n">
        <v>336</v>
      </c>
      <c r="K27" s="90" t="n">
        <v>0</v>
      </c>
      <c r="L27" s="90" t="n">
        <v>4.2</v>
      </c>
      <c r="M27" s="90" t="n">
        <v>0</v>
      </c>
      <c r="N27" s="90" t="n">
        <v>0</v>
      </c>
      <c r="O27" s="90" t="n">
        <v>0</v>
      </c>
    </row>
    <row r="28" s="123" customFormat="true" ht="15" hidden="false" customHeight="false" outlineLevel="0" collapsed="false">
      <c r="B28" s="135" t="s">
        <v>118</v>
      </c>
      <c r="C28" s="90" t="n">
        <v>0</v>
      </c>
      <c r="D28" s="90" t="n">
        <v>2</v>
      </c>
      <c r="E28" s="90" t="n">
        <v>8</v>
      </c>
      <c r="F28" s="90" t="n">
        <v>10</v>
      </c>
      <c r="G28" s="90" t="n">
        <v>0</v>
      </c>
      <c r="H28" s="90" t="n">
        <v>0</v>
      </c>
      <c r="I28" s="90" t="n">
        <f aca="false">E28-G28-H28</f>
        <v>8</v>
      </c>
      <c r="J28" s="90" t="n">
        <v>56</v>
      </c>
      <c r="K28" s="90" t="n">
        <v>0</v>
      </c>
      <c r="L28" s="90" t="n">
        <v>7</v>
      </c>
      <c r="M28" s="90" t="n">
        <v>0</v>
      </c>
      <c r="N28" s="90" t="n">
        <v>0</v>
      </c>
      <c r="O28" s="90" t="n">
        <v>0</v>
      </c>
    </row>
    <row r="29" customFormat="false" ht="15" hidden="false" customHeight="false" outlineLevel="0" collapsed="false">
      <c r="B29" s="135" t="s">
        <v>119</v>
      </c>
      <c r="C29" s="90" t="n">
        <v>0</v>
      </c>
      <c r="D29" s="90" t="n">
        <v>0</v>
      </c>
      <c r="E29" s="90" t="n">
        <v>4</v>
      </c>
      <c r="F29" s="90" t="n">
        <v>4</v>
      </c>
      <c r="G29" s="90" t="n">
        <v>4</v>
      </c>
      <c r="H29" s="90" t="n">
        <v>0</v>
      </c>
      <c r="I29" s="90" t="n">
        <f aca="false">E29-G29-H29</f>
        <v>0</v>
      </c>
      <c r="J29" s="90" t="n">
        <v>48</v>
      </c>
      <c r="K29" s="90" t="n">
        <v>14.96</v>
      </c>
      <c r="L29" s="90" t="n">
        <v>12</v>
      </c>
      <c r="M29" s="90" t="n">
        <v>3.74</v>
      </c>
      <c r="N29" s="91" t="n">
        <v>8119.37</v>
      </c>
      <c r="O29" s="90" t="n">
        <v>121.47</v>
      </c>
    </row>
    <row r="30" s="123" customFormat="true" ht="15" hidden="false" customHeight="false" outlineLevel="0" collapsed="false">
      <c r="B30" s="135" t="s">
        <v>120</v>
      </c>
      <c r="C30" s="90" t="n">
        <v>0</v>
      </c>
      <c r="D30" s="90" t="n">
        <v>0</v>
      </c>
      <c r="E30" s="90" t="n">
        <v>6</v>
      </c>
      <c r="F30" s="90" t="n">
        <v>6</v>
      </c>
      <c r="G30" s="90" t="n">
        <v>0</v>
      </c>
      <c r="H30" s="90" t="n">
        <v>0</v>
      </c>
      <c r="I30" s="90" t="n">
        <f aca="false">E30-G30-H30</f>
        <v>6</v>
      </c>
      <c r="J30" s="90" t="n">
        <v>27</v>
      </c>
      <c r="K30" s="90" t="n">
        <v>0</v>
      </c>
      <c r="L30" s="90" t="n">
        <v>4.5</v>
      </c>
      <c r="M30" s="90" t="n">
        <v>0</v>
      </c>
      <c r="N30" s="90" t="n">
        <v>0</v>
      </c>
      <c r="O30" s="90" t="n">
        <v>0</v>
      </c>
    </row>
    <row r="31" customFormat="false" ht="15" hidden="false" customHeight="false" outlineLevel="0" collapsed="false">
      <c r="B31" s="135" t="s">
        <v>121</v>
      </c>
      <c r="C31" s="90" t="n">
        <v>130</v>
      </c>
      <c r="D31" s="90" t="n">
        <v>0</v>
      </c>
      <c r="E31" s="91" t="n">
        <v>1632</v>
      </c>
      <c r="F31" s="91" t="n">
        <v>1762</v>
      </c>
      <c r="G31" s="90" t="n">
        <v>214</v>
      </c>
      <c r="H31" s="90" t="n">
        <v>0</v>
      </c>
      <c r="I31" s="90" t="n">
        <f aca="false">E31-G31-H31</f>
        <v>1418</v>
      </c>
      <c r="J31" s="91" t="n">
        <v>38106</v>
      </c>
      <c r="K31" s="91" t="n">
        <v>4933.4</v>
      </c>
      <c r="L31" s="90" t="n">
        <v>23.349</v>
      </c>
      <c r="M31" s="90" t="n">
        <v>23.053</v>
      </c>
      <c r="N31" s="91" t="n">
        <v>7209.84</v>
      </c>
      <c r="O31" s="91" t="n">
        <v>35569.03</v>
      </c>
    </row>
    <row r="32" s="123" customFormat="true" ht="15" hidden="false" customHeight="false" outlineLevel="0" collapsed="false">
      <c r="B32" s="135" t="s">
        <v>122</v>
      </c>
      <c r="C32" s="90" t="n">
        <v>0</v>
      </c>
      <c r="D32" s="90" t="n">
        <v>0</v>
      </c>
      <c r="E32" s="90" t="n">
        <v>247</v>
      </c>
      <c r="F32" s="90" t="n">
        <v>247</v>
      </c>
      <c r="G32" s="90" t="n">
        <v>0</v>
      </c>
      <c r="H32" s="90" t="n">
        <v>0</v>
      </c>
      <c r="I32" s="90" t="n">
        <f aca="false">E32-G32-H32</f>
        <v>247</v>
      </c>
      <c r="J32" s="90" t="n">
        <v>963.7</v>
      </c>
      <c r="K32" s="90" t="n">
        <v>0</v>
      </c>
      <c r="L32" s="90" t="n">
        <v>3.902</v>
      </c>
      <c r="M32" s="90" t="n">
        <v>0</v>
      </c>
      <c r="N32" s="90" t="n">
        <v>0</v>
      </c>
      <c r="O32" s="90" t="n">
        <v>0</v>
      </c>
    </row>
    <row r="33" customFormat="false" ht="15" hidden="false" customHeight="false" outlineLevel="0" collapsed="false">
      <c r="B33" s="135" t="s">
        <v>123</v>
      </c>
      <c r="C33" s="90" t="n">
        <v>0</v>
      </c>
      <c r="D33" s="90" t="n">
        <v>0</v>
      </c>
      <c r="E33" s="90" t="n">
        <v>125</v>
      </c>
      <c r="F33" s="90" t="n">
        <v>125</v>
      </c>
      <c r="G33" s="90" t="n">
        <v>125</v>
      </c>
      <c r="H33" s="90" t="n">
        <v>0</v>
      </c>
      <c r="I33" s="90" t="n">
        <f aca="false">E33-G33-H33</f>
        <v>0</v>
      </c>
      <c r="J33" s="91" t="n">
        <v>1637.5</v>
      </c>
      <c r="K33" s="91" t="n">
        <v>1637.5</v>
      </c>
      <c r="L33" s="90" t="n">
        <v>13.1</v>
      </c>
      <c r="M33" s="90" t="n">
        <v>13.1</v>
      </c>
      <c r="N33" s="91" t="n">
        <v>1780</v>
      </c>
      <c r="O33" s="91" t="n">
        <v>2914.75</v>
      </c>
    </row>
    <row r="34" s="123" customFormat="true" ht="15" hidden="false" customHeight="false" outlineLevel="0" collapsed="false">
      <c r="B34" s="135" t="s">
        <v>124</v>
      </c>
      <c r="C34" s="90" t="n">
        <v>0</v>
      </c>
      <c r="D34" s="90" t="n">
        <v>1</v>
      </c>
      <c r="E34" s="90" t="n">
        <v>15</v>
      </c>
      <c r="F34" s="90" t="n">
        <v>16</v>
      </c>
      <c r="G34" s="90" t="n">
        <v>0</v>
      </c>
      <c r="H34" s="90" t="n">
        <v>0</v>
      </c>
      <c r="I34" s="90" t="n">
        <f aca="false">E34-G34-H34</f>
        <v>15</v>
      </c>
      <c r="J34" s="90" t="n">
        <v>132.6</v>
      </c>
      <c r="K34" s="90" t="n">
        <v>0</v>
      </c>
      <c r="L34" s="90" t="n">
        <v>8.84</v>
      </c>
      <c r="M34" s="90" t="n">
        <v>0</v>
      </c>
      <c r="N34" s="90" t="n">
        <v>0</v>
      </c>
      <c r="O34" s="90" t="n">
        <v>0</v>
      </c>
    </row>
    <row r="35" customFormat="false" ht="15" hidden="false" customHeight="false" outlineLevel="0" collapsed="false">
      <c r="B35" s="135" t="s">
        <v>125</v>
      </c>
      <c r="C35" s="90" t="n">
        <v>0</v>
      </c>
      <c r="D35" s="90" t="n">
        <v>2</v>
      </c>
      <c r="E35" s="90" t="n">
        <v>11</v>
      </c>
      <c r="F35" s="90" t="n">
        <v>13</v>
      </c>
      <c r="G35" s="90" t="n">
        <v>0</v>
      </c>
      <c r="H35" s="90" t="n">
        <v>0</v>
      </c>
      <c r="I35" s="90" t="n">
        <f aca="false">E35-G35-H35</f>
        <v>11</v>
      </c>
      <c r="J35" s="90" t="n">
        <v>75.6</v>
      </c>
      <c r="K35" s="90" t="n">
        <v>0</v>
      </c>
      <c r="L35" s="90" t="n">
        <v>6.873</v>
      </c>
      <c r="M35" s="90" t="n">
        <v>0</v>
      </c>
      <c r="N35" s="90" t="n">
        <v>0</v>
      </c>
      <c r="O35" s="90" t="n">
        <v>0</v>
      </c>
    </row>
    <row r="36" s="123" customFormat="true" ht="15" hidden="false" customHeight="false" outlineLevel="0" collapsed="false">
      <c r="B36" s="135" t="s">
        <v>126</v>
      </c>
      <c r="C36" s="90" t="n">
        <v>361.73</v>
      </c>
      <c r="D36" s="90" t="n">
        <v>580</v>
      </c>
      <c r="E36" s="91" t="n">
        <v>7211</v>
      </c>
      <c r="F36" s="91" t="n">
        <v>8152.73</v>
      </c>
      <c r="G36" s="90" t="n">
        <v>531</v>
      </c>
      <c r="H36" s="90" t="n">
        <v>0</v>
      </c>
      <c r="I36" s="90" t="n">
        <f aca="false">E36-G36-H36</f>
        <v>6680</v>
      </c>
      <c r="J36" s="91" t="n">
        <v>158652.3</v>
      </c>
      <c r="K36" s="91" t="n">
        <v>9735.93</v>
      </c>
      <c r="L36" s="90" t="n">
        <v>22.001</v>
      </c>
      <c r="M36" s="90" t="n">
        <v>18.335</v>
      </c>
      <c r="N36" s="91" t="n">
        <v>1599.56</v>
      </c>
      <c r="O36" s="91" t="n">
        <v>15573.22</v>
      </c>
    </row>
    <row r="37" customFormat="false" ht="15" hidden="false" customHeight="false" outlineLevel="0" collapsed="false">
      <c r="B37" s="135" t="s">
        <v>127</v>
      </c>
      <c r="C37" s="90" t="n">
        <v>1.5</v>
      </c>
      <c r="D37" s="90" t="n">
        <v>9</v>
      </c>
      <c r="E37" s="90" t="n">
        <v>60</v>
      </c>
      <c r="F37" s="90" t="n">
        <v>70.5</v>
      </c>
      <c r="G37" s="90" t="n">
        <v>60</v>
      </c>
      <c r="H37" s="90" t="n">
        <v>0</v>
      </c>
      <c r="I37" s="90" t="n">
        <f aca="false">E37-G37-H37</f>
        <v>0</v>
      </c>
      <c r="J37" s="91" t="n">
        <v>1597</v>
      </c>
      <c r="K37" s="90" t="n">
        <v>282.42</v>
      </c>
      <c r="L37" s="90" t="n">
        <v>26.617</v>
      </c>
      <c r="M37" s="90" t="n">
        <v>4.707</v>
      </c>
      <c r="N37" s="91" t="n">
        <v>1963.61</v>
      </c>
      <c r="O37" s="90" t="n">
        <v>554.56</v>
      </c>
    </row>
    <row r="38" s="123" customFormat="true" ht="15" hidden="false" customHeight="false" outlineLevel="0" collapsed="false">
      <c r="B38" s="135" t="s">
        <v>128</v>
      </c>
      <c r="C38" s="90" t="n">
        <v>10</v>
      </c>
      <c r="D38" s="90" t="n">
        <v>89.5</v>
      </c>
      <c r="E38" s="90" t="n">
        <v>420.3</v>
      </c>
      <c r="F38" s="90" t="n">
        <v>519.8</v>
      </c>
      <c r="G38" s="90" t="n">
        <v>0</v>
      </c>
      <c r="H38" s="90" t="n">
        <v>0</v>
      </c>
      <c r="I38" s="90" t="n">
        <f aca="false">E38-G38-H38</f>
        <v>420.3</v>
      </c>
      <c r="J38" s="90" t="n">
        <v>798.81</v>
      </c>
      <c r="K38" s="90" t="n">
        <v>0</v>
      </c>
      <c r="L38" s="90" t="n">
        <v>1.901</v>
      </c>
      <c r="M38" s="90" t="n">
        <v>0</v>
      </c>
      <c r="N38" s="90" t="n">
        <v>0</v>
      </c>
      <c r="O38" s="90" t="n">
        <v>0</v>
      </c>
    </row>
    <row r="39" customFormat="false" ht="15" hidden="false" customHeight="false" outlineLevel="0" collapsed="false">
      <c r="B39" s="135" t="s">
        <v>129</v>
      </c>
      <c r="C39" s="90" t="n">
        <v>0</v>
      </c>
      <c r="D39" s="90" t="n">
        <v>0</v>
      </c>
      <c r="E39" s="90" t="n">
        <v>160</v>
      </c>
      <c r="F39" s="90" t="n">
        <v>160</v>
      </c>
      <c r="G39" s="90" t="n">
        <v>25</v>
      </c>
      <c r="H39" s="90" t="n">
        <v>0</v>
      </c>
      <c r="I39" s="90" t="n">
        <f aca="false">E39-G39-H39</f>
        <v>135</v>
      </c>
      <c r="J39" s="91" t="n">
        <v>11137.5</v>
      </c>
      <c r="K39" s="91" t="n">
        <v>1200</v>
      </c>
      <c r="L39" s="90" t="n">
        <v>69.609</v>
      </c>
      <c r="M39" s="90" t="n">
        <v>48</v>
      </c>
      <c r="N39" s="91" t="n">
        <v>5000</v>
      </c>
      <c r="O39" s="91" t="n">
        <v>6000</v>
      </c>
    </row>
    <row r="40" s="123" customFormat="true" ht="22.5" hidden="false" customHeight="false" outlineLevel="0" collapsed="false">
      <c r="B40" s="135" t="s">
        <v>130</v>
      </c>
      <c r="C40" s="90" t="n">
        <v>0</v>
      </c>
      <c r="D40" s="90" t="n">
        <v>0</v>
      </c>
      <c r="E40" s="91" t="n">
        <v>28749</v>
      </c>
      <c r="F40" s="91" t="n">
        <v>28749</v>
      </c>
      <c r="G40" s="91" t="n">
        <v>4979</v>
      </c>
      <c r="H40" s="90" t="n">
        <v>0</v>
      </c>
      <c r="I40" s="90" t="n">
        <f aca="false">E40-G40-H40</f>
        <v>23770</v>
      </c>
      <c r="J40" s="91" t="n">
        <v>679875.2</v>
      </c>
      <c r="K40" s="91" t="n">
        <v>106304.99</v>
      </c>
      <c r="L40" s="90" t="n">
        <v>23.649</v>
      </c>
      <c r="M40" s="90" t="n">
        <v>21.351</v>
      </c>
      <c r="N40" s="90" t="n">
        <v>759.85</v>
      </c>
      <c r="O40" s="91" t="n">
        <v>80775.44</v>
      </c>
    </row>
    <row r="41" customFormat="false" ht="15" hidden="false" customHeight="false" outlineLevel="0" collapsed="false">
      <c r="B41" s="135" t="s">
        <v>131</v>
      </c>
      <c r="C41" s="90" t="n">
        <v>0</v>
      </c>
      <c r="D41" s="90" t="n">
        <v>0</v>
      </c>
      <c r="E41" s="90" t="n">
        <v>118</v>
      </c>
      <c r="F41" s="90" t="n">
        <v>118</v>
      </c>
      <c r="G41" s="90" t="n">
        <v>0</v>
      </c>
      <c r="H41" s="90" t="n">
        <v>0</v>
      </c>
      <c r="I41" s="90" t="n">
        <f aca="false">E41-G41-H41</f>
        <v>118</v>
      </c>
      <c r="J41" s="91" t="n">
        <v>5664</v>
      </c>
      <c r="K41" s="90" t="n">
        <v>0</v>
      </c>
      <c r="L41" s="90" t="n">
        <v>48</v>
      </c>
      <c r="M41" s="90" t="n">
        <v>0</v>
      </c>
      <c r="N41" s="90" t="n">
        <v>0</v>
      </c>
      <c r="O41" s="90" t="n">
        <v>0</v>
      </c>
    </row>
    <row r="42" s="123" customFormat="true" ht="15" hidden="false" customHeight="false" outlineLevel="0" collapsed="false">
      <c r="B42" s="135" t="s">
        <v>132</v>
      </c>
      <c r="C42" s="90" t="n">
        <v>0</v>
      </c>
      <c r="D42" s="90" t="n">
        <v>0</v>
      </c>
      <c r="E42" s="90" t="n">
        <v>30</v>
      </c>
      <c r="F42" s="90" t="n">
        <v>30</v>
      </c>
      <c r="G42" s="90" t="n">
        <v>0</v>
      </c>
      <c r="H42" s="90" t="n">
        <v>0</v>
      </c>
      <c r="I42" s="90" t="n">
        <f aca="false">E42-G42-H42</f>
        <v>30</v>
      </c>
      <c r="J42" s="90" t="n">
        <v>372</v>
      </c>
      <c r="K42" s="90" t="n">
        <v>0</v>
      </c>
      <c r="L42" s="90" t="n">
        <v>12.4</v>
      </c>
      <c r="M42" s="90" t="n">
        <v>0</v>
      </c>
      <c r="N42" s="90" t="n">
        <v>0</v>
      </c>
      <c r="O42" s="90" t="n">
        <v>0</v>
      </c>
    </row>
    <row r="43" customFormat="false" ht="15" hidden="false" customHeight="false" outlineLevel="0" collapsed="false">
      <c r="B43" s="135" t="s">
        <v>133</v>
      </c>
      <c r="C43" s="90" t="n">
        <v>4</v>
      </c>
      <c r="D43" s="90" t="n">
        <v>35</v>
      </c>
      <c r="E43" s="90" t="n">
        <v>91</v>
      </c>
      <c r="F43" s="90" t="n">
        <v>130</v>
      </c>
      <c r="G43" s="90" t="n">
        <v>0</v>
      </c>
      <c r="H43" s="90" t="n">
        <v>0</v>
      </c>
      <c r="I43" s="90" t="n">
        <f aca="false">E43-G43-H43</f>
        <v>91</v>
      </c>
      <c r="J43" s="90" t="n">
        <v>654.5</v>
      </c>
      <c r="K43" s="90" t="n">
        <v>0</v>
      </c>
      <c r="L43" s="90" t="n">
        <v>7.192</v>
      </c>
      <c r="M43" s="90" t="n">
        <v>0</v>
      </c>
      <c r="N43" s="90" t="n">
        <v>0</v>
      </c>
      <c r="O43" s="90" t="n">
        <v>0</v>
      </c>
    </row>
    <row r="44" s="123" customFormat="true" ht="15" hidden="false" customHeight="false" outlineLevel="0" collapsed="false">
      <c r="B44" s="124" t="s">
        <v>21</v>
      </c>
      <c r="C44" s="136" t="n">
        <v>507.23</v>
      </c>
      <c r="D44" s="136" t="n">
        <v>792</v>
      </c>
      <c r="E44" s="125" t="n">
        <v>39859.8</v>
      </c>
      <c r="F44" s="125" t="n">
        <v>41159.03</v>
      </c>
      <c r="G44" s="125" t="n">
        <v>6084</v>
      </c>
      <c r="H44" s="136" t="n">
        <v>0</v>
      </c>
      <c r="I44" s="137" t="n">
        <f aca="false">SUM(I23:I43)</f>
        <v>33775.8</v>
      </c>
      <c r="J44" s="125" t="n">
        <v>923689.15</v>
      </c>
      <c r="K44" s="125" t="n">
        <v>126978</v>
      </c>
      <c r="L44" s="136" t="n">
        <v>0</v>
      </c>
      <c r="M44" s="136" t="n">
        <v>0</v>
      </c>
      <c r="N44" s="136" t="n">
        <v>0</v>
      </c>
      <c r="O44" s="125" t="n">
        <v>142821.74</v>
      </c>
    </row>
    <row r="45" s="123" customFormat="true" ht="15" hidden="false" customHeight="false" outlineLevel="0" collapsed="false">
      <c r="B45" s="138"/>
      <c r="C45" s="139"/>
      <c r="D45" s="139"/>
      <c r="E45" s="140"/>
      <c r="F45" s="140"/>
      <c r="G45" s="140"/>
      <c r="H45" s="139"/>
      <c r="I45" s="139"/>
      <c r="J45" s="140"/>
      <c r="K45" s="140"/>
      <c r="L45" s="139"/>
      <c r="M45" s="139"/>
      <c r="N45" s="139"/>
      <c r="O45" s="141"/>
    </row>
    <row r="46" customFormat="false" ht="15" hidden="false" customHeight="fals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142"/>
    </row>
    <row r="47" customFormat="false" ht="15.75" hidden="false" customHeight="true" outlineLevel="0" collapsed="false">
      <c r="B47" s="143" t="s">
        <v>134</v>
      </c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4"/>
    </row>
    <row r="48" customFormat="false" ht="15.75" hidden="false" customHeight="false" outlineLevel="0" collapsed="false">
      <c r="B48" s="145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7"/>
    </row>
    <row r="49" customFormat="false" ht="15" hidden="false" customHeight="false" outlineLevel="0" collapsed="false">
      <c r="B49" s="131" t="s">
        <v>112</v>
      </c>
      <c r="C49" s="132" t="n">
        <v>2018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147"/>
    </row>
    <row r="50" customFormat="false" ht="45" hidden="false" customHeight="false" outlineLevel="0" collapsed="false">
      <c r="B50" s="110" t="s">
        <v>38</v>
      </c>
      <c r="C50" s="110" t="s">
        <v>91</v>
      </c>
      <c r="D50" s="110" t="s">
        <v>92</v>
      </c>
      <c r="E50" s="110" t="s">
        <v>93</v>
      </c>
      <c r="F50" s="110" t="s">
        <v>94</v>
      </c>
      <c r="G50" s="110" t="s">
        <v>95</v>
      </c>
      <c r="H50" s="110" t="s">
        <v>96</v>
      </c>
      <c r="I50" s="111" t="s">
        <v>97</v>
      </c>
      <c r="J50" s="110" t="s">
        <v>105</v>
      </c>
      <c r="K50" s="110" t="s">
        <v>99</v>
      </c>
      <c r="L50" s="110" t="s">
        <v>34</v>
      </c>
      <c r="M50" s="110" t="s">
        <v>100</v>
      </c>
      <c r="N50" s="110" t="s">
        <v>101</v>
      </c>
      <c r="O50" s="110" t="s">
        <v>102</v>
      </c>
    </row>
    <row r="51" customFormat="false" ht="15" hidden="false" customHeight="false" outlineLevel="0" collapsed="false">
      <c r="A51" s="148"/>
      <c r="B51" s="135" t="s">
        <v>114</v>
      </c>
      <c r="C51" s="90" t="n">
        <v>0</v>
      </c>
      <c r="D51" s="90" t="n">
        <v>34</v>
      </c>
      <c r="E51" s="90" t="n">
        <v>19</v>
      </c>
      <c r="F51" s="90" t="n">
        <v>53</v>
      </c>
      <c r="G51" s="90" t="n">
        <v>0</v>
      </c>
      <c r="H51" s="90" t="n">
        <v>0</v>
      </c>
      <c r="I51" s="90" t="n">
        <f aca="false">E51-G51-H51</f>
        <v>19</v>
      </c>
      <c r="J51" s="90" t="n">
        <v>75.9</v>
      </c>
      <c r="K51" s="90" t="n">
        <v>0</v>
      </c>
      <c r="L51" s="90" t="n">
        <v>3.995</v>
      </c>
      <c r="M51" s="90" t="n">
        <v>0</v>
      </c>
      <c r="N51" s="90" t="n">
        <v>0</v>
      </c>
      <c r="O51" s="90" t="n">
        <v>0</v>
      </c>
    </row>
    <row r="52" s="123" customFormat="true" ht="15" hidden="false" customHeight="false" outlineLevel="0" collapsed="false">
      <c r="A52" s="149"/>
      <c r="B52" s="135" t="s">
        <v>115</v>
      </c>
      <c r="C52" s="90" t="n">
        <v>7</v>
      </c>
      <c r="D52" s="90" t="n">
        <v>5</v>
      </c>
      <c r="E52" s="91" t="n">
        <v>7112.5</v>
      </c>
      <c r="F52" s="91" t="n">
        <v>7124.5</v>
      </c>
      <c r="G52" s="91" t="n">
        <v>1480</v>
      </c>
      <c r="H52" s="90" t="n">
        <v>0</v>
      </c>
      <c r="I52" s="90" t="n">
        <f aca="false">E52-G52-H52</f>
        <v>5632.5</v>
      </c>
      <c r="J52" s="91" t="n">
        <v>170619.85</v>
      </c>
      <c r="K52" s="91" t="n">
        <v>33950.72</v>
      </c>
      <c r="L52" s="90" t="n">
        <v>23.989</v>
      </c>
      <c r="M52" s="90" t="n">
        <v>22.94</v>
      </c>
      <c r="N52" s="90" t="n">
        <v>487.44</v>
      </c>
      <c r="O52" s="91" t="n">
        <v>16548.99</v>
      </c>
    </row>
    <row r="53" customFormat="false" ht="15" hidden="false" customHeight="false" outlineLevel="0" collapsed="false">
      <c r="A53" s="148"/>
      <c r="B53" s="135" t="s">
        <v>116</v>
      </c>
      <c r="C53" s="90" t="n">
        <v>0</v>
      </c>
      <c r="D53" s="90" t="n">
        <v>0</v>
      </c>
      <c r="E53" s="90" t="n">
        <v>43.64</v>
      </c>
      <c r="F53" s="90" t="n">
        <v>43.64</v>
      </c>
      <c r="G53" s="90" t="n">
        <v>0</v>
      </c>
      <c r="H53" s="90" t="n">
        <v>0</v>
      </c>
      <c r="I53" s="90" t="n">
        <f aca="false">E53-G53-H53</f>
        <v>43.64</v>
      </c>
      <c r="J53" s="90" t="n">
        <v>55.9</v>
      </c>
      <c r="K53" s="90" t="n">
        <v>0</v>
      </c>
      <c r="L53" s="90" t="n">
        <v>1.281</v>
      </c>
      <c r="M53" s="90" t="n">
        <v>0</v>
      </c>
      <c r="N53" s="90" t="n">
        <v>0</v>
      </c>
      <c r="O53" s="90" t="n">
        <v>0</v>
      </c>
    </row>
    <row r="54" s="123" customFormat="true" ht="15" hidden="false" customHeight="false" outlineLevel="0" collapsed="false">
      <c r="A54" s="148"/>
      <c r="B54" s="135" t="s">
        <v>121</v>
      </c>
      <c r="C54" s="90" t="n">
        <v>0</v>
      </c>
      <c r="D54" s="90" t="n">
        <v>0</v>
      </c>
      <c r="E54" s="90" t="n">
        <v>15</v>
      </c>
      <c r="F54" s="90" t="n">
        <v>15</v>
      </c>
      <c r="G54" s="90" t="n">
        <v>0</v>
      </c>
      <c r="H54" s="90" t="n">
        <v>0</v>
      </c>
      <c r="I54" s="90" t="n">
        <f aca="false">E54-G54-H54</f>
        <v>15</v>
      </c>
      <c r="J54" s="90" t="n">
        <v>76.5</v>
      </c>
      <c r="K54" s="90" t="n">
        <v>0</v>
      </c>
      <c r="L54" s="90" t="n">
        <v>5.1</v>
      </c>
      <c r="M54" s="90" t="n">
        <v>0</v>
      </c>
      <c r="N54" s="90" t="n">
        <v>0</v>
      </c>
      <c r="O54" s="90" t="n">
        <v>0</v>
      </c>
    </row>
    <row r="55" customFormat="false" ht="15" hidden="false" customHeight="false" outlineLevel="0" collapsed="false">
      <c r="A55" s="148"/>
      <c r="B55" s="135" t="s">
        <v>122</v>
      </c>
      <c r="C55" s="90" t="n">
        <v>0.5</v>
      </c>
      <c r="D55" s="90" t="n">
        <v>4.5</v>
      </c>
      <c r="E55" s="90" t="n">
        <v>492.35</v>
      </c>
      <c r="F55" s="90" t="n">
        <v>497.35</v>
      </c>
      <c r="G55" s="90" t="n">
        <v>0</v>
      </c>
      <c r="H55" s="90" t="n">
        <v>0</v>
      </c>
      <c r="I55" s="90" t="n">
        <f aca="false">E55-G55-H55</f>
        <v>492.35</v>
      </c>
      <c r="J55" s="91" t="n">
        <v>1681.81</v>
      </c>
      <c r="K55" s="90" t="n">
        <v>0</v>
      </c>
      <c r="L55" s="90" t="n">
        <v>3.416</v>
      </c>
      <c r="M55" s="90" t="n">
        <v>0</v>
      </c>
      <c r="N55" s="90" t="n">
        <v>0</v>
      </c>
      <c r="O55" s="90" t="n">
        <v>0</v>
      </c>
    </row>
    <row r="56" s="123" customFormat="true" ht="15" hidden="false" customHeight="false" outlineLevel="0" collapsed="false">
      <c r="A56" s="148"/>
      <c r="B56" s="135" t="s">
        <v>135</v>
      </c>
      <c r="C56" s="90" t="n">
        <v>0</v>
      </c>
      <c r="D56" s="90" t="n">
        <v>0</v>
      </c>
      <c r="E56" s="90" t="n">
        <v>557.27</v>
      </c>
      <c r="F56" s="90" t="n">
        <v>557.27</v>
      </c>
      <c r="G56" s="90" t="n">
        <v>0</v>
      </c>
      <c r="H56" s="90" t="n">
        <v>0</v>
      </c>
      <c r="I56" s="90" t="n">
        <f aca="false">E56-G56-H56</f>
        <v>557.27</v>
      </c>
      <c r="J56" s="91" t="n">
        <v>17456.76</v>
      </c>
      <c r="K56" s="90" t="n">
        <v>0</v>
      </c>
      <c r="L56" s="90" t="n">
        <v>31.325</v>
      </c>
      <c r="M56" s="90" t="n">
        <v>0</v>
      </c>
      <c r="N56" s="90" t="n">
        <v>0</v>
      </c>
      <c r="O56" s="90" t="n">
        <v>0</v>
      </c>
    </row>
    <row r="57" customFormat="false" ht="22.5" hidden="false" customHeight="false" outlineLevel="0" collapsed="false">
      <c r="A57" s="149"/>
      <c r="B57" s="135" t="s">
        <v>136</v>
      </c>
      <c r="C57" s="90" t="n">
        <v>0</v>
      </c>
      <c r="D57" s="90" t="n">
        <v>6</v>
      </c>
      <c r="E57" s="90" t="n">
        <v>35</v>
      </c>
      <c r="F57" s="90" t="n">
        <v>41</v>
      </c>
      <c r="G57" s="90" t="n">
        <v>0</v>
      </c>
      <c r="H57" s="90" t="n">
        <v>0</v>
      </c>
      <c r="I57" s="90" t="n">
        <f aca="false">E57-G57-H57</f>
        <v>35</v>
      </c>
      <c r="J57" s="90" t="n">
        <v>649</v>
      </c>
      <c r="K57" s="90" t="n">
        <v>0</v>
      </c>
      <c r="L57" s="90" t="n">
        <v>18.543</v>
      </c>
      <c r="M57" s="90" t="n">
        <v>0</v>
      </c>
      <c r="N57" s="90" t="n">
        <v>0</v>
      </c>
      <c r="O57" s="90" t="n">
        <v>0</v>
      </c>
    </row>
    <row r="58" s="123" customFormat="true" ht="15" hidden="false" customHeight="false" outlineLevel="0" collapsed="false">
      <c r="A58" s="148"/>
      <c r="B58" s="135" t="s">
        <v>123</v>
      </c>
      <c r="C58" s="90" t="n">
        <v>1</v>
      </c>
      <c r="D58" s="90" t="n">
        <v>0</v>
      </c>
      <c r="E58" s="91" t="n">
        <v>2229</v>
      </c>
      <c r="F58" s="91" t="n">
        <v>2230</v>
      </c>
      <c r="G58" s="90" t="n">
        <v>23.7</v>
      </c>
      <c r="H58" s="90" t="n">
        <v>0</v>
      </c>
      <c r="I58" s="90" t="n">
        <f aca="false">E58-G58-H58</f>
        <v>2205.3</v>
      </c>
      <c r="J58" s="91" t="n">
        <v>20407.9</v>
      </c>
      <c r="K58" s="90" t="n">
        <v>143.72</v>
      </c>
      <c r="L58" s="90" t="n">
        <v>9.156</v>
      </c>
      <c r="M58" s="90" t="n">
        <v>6.064</v>
      </c>
      <c r="N58" s="91" t="n">
        <v>2290.12</v>
      </c>
      <c r="O58" s="90" t="n">
        <v>329.14</v>
      </c>
    </row>
    <row r="59" customFormat="false" ht="15" hidden="false" customHeight="false" outlineLevel="0" collapsed="false">
      <c r="A59" s="149"/>
      <c r="B59" s="135" t="s">
        <v>137</v>
      </c>
      <c r="C59" s="90" t="n">
        <v>0</v>
      </c>
      <c r="D59" s="90" t="n">
        <v>0</v>
      </c>
      <c r="E59" s="90" t="n">
        <v>123</v>
      </c>
      <c r="F59" s="90" t="n">
        <v>123</v>
      </c>
      <c r="G59" s="90" t="n">
        <v>0</v>
      </c>
      <c r="H59" s="90" t="n">
        <v>0</v>
      </c>
      <c r="I59" s="90" t="n">
        <f aca="false">E59-G59-H59</f>
        <v>123</v>
      </c>
      <c r="J59" s="90" t="n">
        <v>910.2</v>
      </c>
      <c r="K59" s="90" t="n">
        <v>0</v>
      </c>
      <c r="L59" s="90" t="n">
        <v>7.4</v>
      </c>
      <c r="M59" s="90" t="n">
        <v>0</v>
      </c>
      <c r="N59" s="90" t="n">
        <v>0</v>
      </c>
      <c r="O59" s="90" t="n">
        <v>0</v>
      </c>
    </row>
    <row r="60" s="123" customFormat="true" ht="15" hidden="false" customHeight="false" outlineLevel="0" collapsed="false">
      <c r="A60" s="148"/>
      <c r="B60" s="135" t="s">
        <v>126</v>
      </c>
      <c r="C60" s="90" t="n">
        <v>9.5</v>
      </c>
      <c r="D60" s="90" t="n">
        <v>8</v>
      </c>
      <c r="E60" s="91" t="n">
        <v>24589.5</v>
      </c>
      <c r="F60" s="91" t="n">
        <v>24607</v>
      </c>
      <c r="G60" s="91" t="n">
        <v>8388.7</v>
      </c>
      <c r="H60" s="90" t="n">
        <v>0</v>
      </c>
      <c r="I60" s="90" t="n">
        <f aca="false">E60-G60-H60</f>
        <v>16200.8</v>
      </c>
      <c r="J60" s="91" t="n">
        <v>210227.6</v>
      </c>
      <c r="K60" s="91" t="n">
        <v>70338.25</v>
      </c>
      <c r="L60" s="90" t="n">
        <v>8.549</v>
      </c>
      <c r="M60" s="90" t="n">
        <v>8.385</v>
      </c>
      <c r="N60" s="91" t="n">
        <v>1627.28</v>
      </c>
      <c r="O60" s="91" t="n">
        <v>114460.08</v>
      </c>
    </row>
    <row r="61" customFormat="false" ht="15" hidden="false" customHeight="false" outlineLevel="0" collapsed="false">
      <c r="A61" s="148"/>
      <c r="B61" s="135" t="s">
        <v>127</v>
      </c>
      <c r="C61" s="90" t="n">
        <v>0</v>
      </c>
      <c r="D61" s="90" t="n">
        <v>0</v>
      </c>
      <c r="E61" s="90" t="n">
        <v>229.5</v>
      </c>
      <c r="F61" s="90" t="n">
        <v>229.5</v>
      </c>
      <c r="G61" s="90" t="n">
        <v>206.5</v>
      </c>
      <c r="H61" s="90" t="n">
        <v>0</v>
      </c>
      <c r="I61" s="90" t="n">
        <f aca="false">E61-G61-H61</f>
        <v>23</v>
      </c>
      <c r="J61" s="90" t="n">
        <v>862.2</v>
      </c>
      <c r="K61" s="90" t="n">
        <v>609.09</v>
      </c>
      <c r="L61" s="90" t="n">
        <v>3.757</v>
      </c>
      <c r="M61" s="90" t="n">
        <v>2.95</v>
      </c>
      <c r="N61" s="90" t="n">
        <v>992.56</v>
      </c>
      <c r="O61" s="90" t="n">
        <v>604.56</v>
      </c>
    </row>
    <row r="62" s="123" customFormat="true" ht="15" hidden="false" customHeight="false" outlineLevel="0" collapsed="false">
      <c r="A62" s="148"/>
      <c r="B62" s="135" t="s">
        <v>128</v>
      </c>
      <c r="C62" s="90" t="n">
        <v>11</v>
      </c>
      <c r="D62" s="90" t="n">
        <v>0</v>
      </c>
      <c r="E62" s="90" t="n">
        <v>15.75</v>
      </c>
      <c r="F62" s="90" t="n">
        <v>26.75</v>
      </c>
      <c r="G62" s="90" t="n">
        <v>0</v>
      </c>
      <c r="H62" s="90" t="n">
        <v>0</v>
      </c>
      <c r="I62" s="90" t="n">
        <f aca="false">E62-G62-H62</f>
        <v>15.75</v>
      </c>
      <c r="J62" s="90" t="n">
        <v>21.43</v>
      </c>
      <c r="K62" s="90" t="n">
        <v>0</v>
      </c>
      <c r="L62" s="90" t="n">
        <v>1.361</v>
      </c>
      <c r="M62" s="90" t="n">
        <v>0</v>
      </c>
      <c r="N62" s="90" t="n">
        <v>0</v>
      </c>
      <c r="O62" s="90" t="n">
        <v>0</v>
      </c>
    </row>
    <row r="63" customFormat="false" ht="15" hidden="false" customHeight="false" outlineLevel="0" collapsed="false">
      <c r="A63" s="148"/>
      <c r="B63" s="135" t="s">
        <v>138</v>
      </c>
      <c r="C63" s="90" t="n">
        <v>0</v>
      </c>
      <c r="D63" s="90" t="n">
        <v>0</v>
      </c>
      <c r="E63" s="90" t="n">
        <v>1</v>
      </c>
      <c r="F63" s="90" t="n">
        <v>1</v>
      </c>
      <c r="G63" s="90" t="n">
        <v>0</v>
      </c>
      <c r="H63" s="90" t="n">
        <v>0</v>
      </c>
      <c r="I63" s="90" t="n">
        <f aca="false">E63-G63-H63</f>
        <v>1</v>
      </c>
      <c r="J63" s="90" t="n">
        <v>2.35</v>
      </c>
      <c r="K63" s="90" t="n">
        <v>0</v>
      </c>
      <c r="L63" s="90" t="n">
        <v>2.35</v>
      </c>
      <c r="M63" s="90" t="n">
        <v>0</v>
      </c>
      <c r="N63" s="90" t="n">
        <v>0</v>
      </c>
      <c r="O63" s="90" t="n">
        <v>0</v>
      </c>
    </row>
    <row r="64" s="123" customFormat="true" ht="22.5" hidden="false" customHeight="false" outlineLevel="0" collapsed="false">
      <c r="A64" s="148"/>
      <c r="B64" s="135" t="s">
        <v>139</v>
      </c>
      <c r="C64" s="90" t="n">
        <v>0</v>
      </c>
      <c r="D64" s="90" t="n">
        <v>0</v>
      </c>
      <c r="E64" s="90" t="n">
        <v>746</v>
      </c>
      <c r="F64" s="90" t="n">
        <v>746</v>
      </c>
      <c r="G64" s="90" t="n">
        <v>226</v>
      </c>
      <c r="H64" s="90" t="n">
        <v>0</v>
      </c>
      <c r="I64" s="90" t="n">
        <f aca="false">E64-G64-H64</f>
        <v>520</v>
      </c>
      <c r="J64" s="91" t="n">
        <v>479140</v>
      </c>
      <c r="K64" s="91" t="n">
        <v>50757</v>
      </c>
      <c r="L64" s="90" t="n">
        <v>642.279</v>
      </c>
      <c r="M64" s="90" t="n">
        <v>224.588</v>
      </c>
      <c r="N64" s="90" t="n">
        <v>9.2</v>
      </c>
      <c r="O64" s="90" t="n">
        <v>467.02</v>
      </c>
    </row>
    <row r="65" customFormat="false" ht="22.5" hidden="false" customHeight="false" outlineLevel="0" collapsed="false">
      <c r="A65" s="149"/>
      <c r="B65" s="135" t="s">
        <v>130</v>
      </c>
      <c r="C65" s="90" t="n">
        <v>0</v>
      </c>
      <c r="D65" s="90" t="n">
        <v>0</v>
      </c>
      <c r="E65" s="91" t="n">
        <v>108600</v>
      </c>
      <c r="F65" s="91" t="n">
        <v>108600</v>
      </c>
      <c r="G65" s="91" t="n">
        <v>8810</v>
      </c>
      <c r="H65" s="90" t="n">
        <v>0</v>
      </c>
      <c r="I65" s="90" t="n">
        <f aca="false">E65-G65-H65</f>
        <v>99790</v>
      </c>
      <c r="J65" s="91" t="n">
        <v>1558188.66</v>
      </c>
      <c r="K65" s="91" t="n">
        <v>112089.6</v>
      </c>
      <c r="L65" s="90" t="n">
        <v>14.348</v>
      </c>
      <c r="M65" s="90" t="n">
        <v>12.723</v>
      </c>
      <c r="N65" s="90" t="n">
        <v>761.27</v>
      </c>
      <c r="O65" s="91" t="n">
        <v>85330.68</v>
      </c>
    </row>
    <row r="66" s="123" customFormat="true" ht="22.5" hidden="false" customHeight="false" outlineLevel="0" collapsed="false">
      <c r="A66" s="149"/>
      <c r="B66" s="135" t="s">
        <v>140</v>
      </c>
      <c r="C66" s="90" t="n">
        <v>61</v>
      </c>
      <c r="D66" s="90" t="n">
        <v>0</v>
      </c>
      <c r="E66" s="91" t="n">
        <v>1092</v>
      </c>
      <c r="F66" s="91" t="n">
        <v>1153</v>
      </c>
      <c r="G66" s="90" t="n">
        <v>0</v>
      </c>
      <c r="H66" s="90" t="n">
        <v>0</v>
      </c>
      <c r="I66" s="90" t="n">
        <f aca="false">E66-G66-H66</f>
        <v>1092</v>
      </c>
      <c r="J66" s="91" t="n">
        <v>52079</v>
      </c>
      <c r="K66" s="90" t="n">
        <v>0</v>
      </c>
      <c r="L66" s="90" t="n">
        <v>47.691</v>
      </c>
      <c r="M66" s="90" t="n">
        <v>0</v>
      </c>
      <c r="N66" s="90" t="n">
        <v>0</v>
      </c>
      <c r="O66" s="90" t="n">
        <v>0</v>
      </c>
    </row>
    <row r="67" customFormat="false" ht="15" hidden="false" customHeight="false" outlineLevel="0" collapsed="false">
      <c r="A67" s="148"/>
      <c r="B67" s="135" t="s">
        <v>141</v>
      </c>
      <c r="C67" s="90" t="n">
        <v>0</v>
      </c>
      <c r="D67" s="90" t="n">
        <v>0</v>
      </c>
      <c r="E67" s="90" t="n">
        <v>8</v>
      </c>
      <c r="F67" s="90" t="n">
        <v>8</v>
      </c>
      <c r="G67" s="90" t="n">
        <v>0</v>
      </c>
      <c r="H67" s="90" t="n">
        <v>0</v>
      </c>
      <c r="I67" s="90" t="n">
        <f aca="false">E67-G67-H67</f>
        <v>8</v>
      </c>
      <c r="J67" s="90" t="n">
        <v>57.6</v>
      </c>
      <c r="K67" s="90" t="n">
        <v>0</v>
      </c>
      <c r="L67" s="90" t="n">
        <v>7.2</v>
      </c>
      <c r="M67" s="90" t="n">
        <v>0</v>
      </c>
      <c r="N67" s="90" t="n">
        <v>0</v>
      </c>
      <c r="O67" s="90" t="n">
        <v>0</v>
      </c>
      <c r="P67" s="123"/>
    </row>
    <row r="68" s="123" customFormat="true" ht="15" hidden="false" customHeight="false" outlineLevel="0" collapsed="false">
      <c r="A68" s="149"/>
      <c r="B68" s="135" t="s">
        <v>132</v>
      </c>
      <c r="C68" s="90" t="n">
        <v>20</v>
      </c>
      <c r="D68" s="90" t="n">
        <v>974</v>
      </c>
      <c r="E68" s="91" t="n">
        <v>2072.1</v>
      </c>
      <c r="F68" s="91" t="n">
        <v>3066.1</v>
      </c>
      <c r="G68" s="90" t="n">
        <v>0</v>
      </c>
      <c r="H68" s="90" t="n">
        <v>0</v>
      </c>
      <c r="I68" s="90" t="n">
        <f aca="false">E68-G68-H68</f>
        <v>2072.1</v>
      </c>
      <c r="J68" s="91" t="n">
        <v>16949.66</v>
      </c>
      <c r="K68" s="90" t="n">
        <v>0</v>
      </c>
      <c r="L68" s="90" t="n">
        <v>8.18</v>
      </c>
      <c r="M68" s="90" t="n">
        <v>0</v>
      </c>
      <c r="N68" s="90" t="n">
        <v>0</v>
      </c>
      <c r="O68" s="90" t="n">
        <v>0</v>
      </c>
    </row>
    <row r="69" customFormat="false" ht="15" hidden="false" customHeight="false" outlineLevel="0" collapsed="false">
      <c r="A69" s="148"/>
      <c r="B69" s="135" t="s">
        <v>142</v>
      </c>
      <c r="C69" s="90" t="n">
        <v>0</v>
      </c>
      <c r="D69" s="90" t="n">
        <v>0</v>
      </c>
      <c r="E69" s="90" t="n">
        <v>24</v>
      </c>
      <c r="F69" s="90" t="n">
        <v>24</v>
      </c>
      <c r="G69" s="90" t="n">
        <v>0</v>
      </c>
      <c r="H69" s="90" t="n">
        <v>0</v>
      </c>
      <c r="I69" s="90" t="n">
        <f aca="false">E69-G69-H69</f>
        <v>24</v>
      </c>
      <c r="J69" s="90" t="n">
        <v>9.24</v>
      </c>
      <c r="K69" s="90" t="n">
        <v>0</v>
      </c>
      <c r="L69" s="90" t="n">
        <v>0.385</v>
      </c>
      <c r="M69" s="90" t="n">
        <v>0</v>
      </c>
      <c r="N69" s="90" t="n">
        <v>0</v>
      </c>
      <c r="O69" s="90" t="n">
        <v>0</v>
      </c>
    </row>
    <row r="70" s="123" customFormat="true" ht="15" hidden="false" customHeight="false" outlineLevel="0" collapsed="false">
      <c r="A70" s="140"/>
      <c r="B70" s="124" t="s">
        <v>21</v>
      </c>
      <c r="C70" s="136" t="n">
        <v>110</v>
      </c>
      <c r="D70" s="125" t="n">
        <v>1031.5</v>
      </c>
      <c r="E70" s="125" t="n">
        <v>148004.61</v>
      </c>
      <c r="F70" s="125" t="n">
        <v>149146.11</v>
      </c>
      <c r="G70" s="125" t="n">
        <v>19134.9</v>
      </c>
      <c r="H70" s="136" t="n">
        <v>0</v>
      </c>
      <c r="I70" s="137" t="n">
        <f aca="false">SUM(I51:I69)</f>
        <v>128869.71</v>
      </c>
      <c r="J70" s="125" t="n">
        <v>2529471.56</v>
      </c>
      <c r="K70" s="125" t="n">
        <v>267888.38</v>
      </c>
      <c r="L70" s="136" t="n">
        <v>0</v>
      </c>
      <c r="M70" s="136" t="n">
        <v>0</v>
      </c>
      <c r="N70" s="136" t="n">
        <v>0</v>
      </c>
      <c r="O70" s="125" t="n">
        <v>217740.47</v>
      </c>
    </row>
    <row r="71" customFormat="false" ht="15" hidden="false" customHeight="false" outlineLevel="0" collapsed="false">
      <c r="B71" s="55" t="s">
        <v>23</v>
      </c>
      <c r="K71" s="150"/>
      <c r="O71" s="150"/>
    </row>
  </sheetData>
  <mergeCells count="10">
    <mergeCell ref="B1:N1"/>
    <mergeCell ref="B2:O2"/>
    <mergeCell ref="B3:O3"/>
    <mergeCell ref="B4:O4"/>
    <mergeCell ref="B6:C6"/>
    <mergeCell ref="N6:O6"/>
    <mergeCell ref="B11:O11"/>
    <mergeCell ref="B18:M18"/>
    <mergeCell ref="B20:O20"/>
    <mergeCell ref="B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99" t="s">
        <v>143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customFormat="false" ht="15" hidden="false" customHeight="false" outlineLevel="0" collapsed="false">
      <c r="B4" s="100" t="s">
        <v>144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5" hidden="false" customHeight="true" outlineLevel="0" collapsed="false">
      <c r="B5" s="151" t="s">
        <v>145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</row>
    <row r="6" customFormat="false" ht="15" hidden="false" customHeight="false" outlineLevel="0" collapsed="false">
      <c r="B6" s="152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04"/>
    </row>
    <row r="7" customFormat="false" ht="15" hidden="false" customHeight="true" outlineLevel="0" collapsed="false">
      <c r="B7" s="105" t="s">
        <v>89</v>
      </c>
      <c r="C7" s="105"/>
      <c r="D7" s="106" t="s">
        <v>112</v>
      </c>
      <c r="E7" s="8"/>
      <c r="F7" s="154"/>
      <c r="G7" s="155"/>
      <c r="H7" s="155"/>
      <c r="I7" s="155"/>
      <c r="J7" s="155"/>
      <c r="K7" s="155"/>
      <c r="L7" s="106" t="s">
        <v>146</v>
      </c>
      <c r="M7" s="156" t="n">
        <v>43160</v>
      </c>
    </row>
    <row r="8" customFormat="false" ht="45" hidden="false" customHeight="false" outlineLevel="0" collapsed="false">
      <c r="B8" s="109" t="s">
        <v>147</v>
      </c>
      <c r="C8" s="111" t="s">
        <v>148</v>
      </c>
      <c r="D8" s="111" t="s">
        <v>149</v>
      </c>
      <c r="E8" s="111" t="s">
        <v>95</v>
      </c>
      <c r="F8" s="111" t="s">
        <v>96</v>
      </c>
      <c r="G8" s="111" t="s">
        <v>150</v>
      </c>
      <c r="H8" s="111" t="s">
        <v>105</v>
      </c>
      <c r="I8" s="111" t="s">
        <v>99</v>
      </c>
      <c r="J8" s="111" t="s">
        <v>34</v>
      </c>
      <c r="K8" s="111" t="s">
        <v>100</v>
      </c>
      <c r="L8" s="111" t="s">
        <v>101</v>
      </c>
      <c r="M8" s="157" t="s">
        <v>102</v>
      </c>
    </row>
    <row r="9" customFormat="false" ht="15.75" hidden="false" customHeight="false" outlineLevel="0" collapsed="false">
      <c r="B9" s="113" t="s">
        <v>151</v>
      </c>
      <c r="C9" s="158" t="n">
        <v>67201</v>
      </c>
      <c r="D9" s="159" t="n">
        <v>58288.38</v>
      </c>
      <c r="E9" s="159" t="n">
        <v>12406.8</v>
      </c>
      <c r="F9" s="158" t="n">
        <v>4047</v>
      </c>
      <c r="G9" s="158" t="n">
        <f aca="false">G50+G67</f>
        <v>41834.58</v>
      </c>
      <c r="H9" s="159" t="n">
        <v>411158.55</v>
      </c>
      <c r="I9" s="159" t="n">
        <v>96056.99</v>
      </c>
      <c r="J9" s="159"/>
      <c r="K9" s="159"/>
      <c r="L9" s="159"/>
      <c r="M9" s="160" t="n">
        <v>164617.99</v>
      </c>
    </row>
    <row r="10" customFormat="false" ht="15" hidden="false" customHeight="false" outlineLevel="0" collapsed="false">
      <c r="B10" s="161"/>
      <c r="C10" s="162"/>
      <c r="D10" s="163"/>
      <c r="E10" s="163"/>
      <c r="F10" s="162"/>
      <c r="G10" s="162"/>
      <c r="H10" s="163"/>
      <c r="I10" s="163"/>
      <c r="J10" s="163"/>
      <c r="K10" s="163"/>
      <c r="L10" s="163"/>
      <c r="M10" s="163"/>
    </row>
    <row r="11" s="8" customFormat="true" ht="15" hidden="false" customHeight="false" outlineLevel="0" collapsed="false">
      <c r="B11" s="7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</row>
    <row r="12" customFormat="false" ht="15" hidden="false" customHeight="true" outlineLevel="0" collapsed="false">
      <c r="B12" s="165" t="s">
        <v>152</v>
      </c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</row>
    <row r="13" customFormat="false" ht="15" hidden="false" customHeight="false" outlineLevel="0" collapsed="false">
      <c r="B13" s="166"/>
      <c r="C13" s="106" t="s">
        <v>112</v>
      </c>
      <c r="D13" s="167" t="n">
        <v>2018</v>
      </c>
      <c r="E13" s="8"/>
      <c r="F13" s="102"/>
      <c r="G13" s="102"/>
      <c r="H13" s="8"/>
      <c r="I13" s="8"/>
      <c r="J13" s="8"/>
      <c r="K13" s="8"/>
      <c r="L13" s="8"/>
      <c r="M13" s="168" t="n">
        <v>43160</v>
      </c>
    </row>
    <row r="14" customFormat="false" ht="45" hidden="false" customHeight="false" outlineLevel="0" collapsed="false">
      <c r="B14" s="110" t="s">
        <v>38</v>
      </c>
      <c r="C14" s="110" t="s">
        <v>153</v>
      </c>
      <c r="D14" s="110" t="s">
        <v>149</v>
      </c>
      <c r="E14" s="110" t="s">
        <v>95</v>
      </c>
      <c r="F14" s="110" t="s">
        <v>96</v>
      </c>
      <c r="G14" s="111" t="s">
        <v>150</v>
      </c>
      <c r="H14" s="110" t="s">
        <v>98</v>
      </c>
      <c r="I14" s="110" t="s">
        <v>99</v>
      </c>
      <c r="J14" s="110" t="s">
        <v>106</v>
      </c>
      <c r="K14" s="110" t="s">
        <v>100</v>
      </c>
      <c r="L14" s="110" t="s">
        <v>101</v>
      </c>
      <c r="M14" s="110" t="s">
        <v>102</v>
      </c>
    </row>
    <row r="15" s="123" customFormat="true" ht="15" hidden="false" customHeight="false" outlineLevel="0" collapsed="false">
      <c r="B15" s="121" t="s">
        <v>39</v>
      </c>
      <c r="C15" s="90" t="n">
        <v>25</v>
      </c>
      <c r="D15" s="90" t="n">
        <v>31</v>
      </c>
      <c r="E15" s="90" t="n">
        <v>19</v>
      </c>
      <c r="F15" s="90" t="n">
        <v>7</v>
      </c>
      <c r="G15" s="90" t="n">
        <f aca="false">D15-E15-F15</f>
        <v>5</v>
      </c>
      <c r="H15" s="90" t="n">
        <v>171.2</v>
      </c>
      <c r="I15" s="90" t="n">
        <v>110.75</v>
      </c>
      <c r="J15" s="90" t="n">
        <v>6.848</v>
      </c>
      <c r="K15" s="90" t="n">
        <v>5.829</v>
      </c>
      <c r="L15" s="91" t="n">
        <v>7819.85</v>
      </c>
      <c r="M15" s="90" t="n">
        <v>866.05</v>
      </c>
    </row>
    <row r="16" s="123" customFormat="true" ht="15" hidden="false" customHeight="false" outlineLevel="0" collapsed="false">
      <c r="B16" s="169" t="s">
        <v>40</v>
      </c>
      <c r="C16" s="170" t="n">
        <v>56</v>
      </c>
      <c r="D16" s="170" t="n">
        <v>125.5</v>
      </c>
      <c r="E16" s="170" t="n">
        <v>0</v>
      </c>
      <c r="F16" s="170" t="n">
        <v>44</v>
      </c>
      <c r="G16" s="90" t="n">
        <f aca="false">D16-E16-F16</f>
        <v>81.5</v>
      </c>
      <c r="H16" s="170" t="n">
        <v>595.9</v>
      </c>
      <c r="I16" s="170" t="n">
        <v>0</v>
      </c>
      <c r="J16" s="170" t="n">
        <v>10.641</v>
      </c>
      <c r="K16" s="170" t="n">
        <v>0</v>
      </c>
      <c r="L16" s="170" t="n">
        <v>0</v>
      </c>
      <c r="M16" s="170" t="n">
        <v>0</v>
      </c>
    </row>
    <row r="17" s="123" customFormat="true" ht="15" hidden="false" customHeight="false" outlineLevel="0" collapsed="false">
      <c r="B17" s="121" t="s">
        <v>41</v>
      </c>
      <c r="C17" s="90" t="n">
        <v>13</v>
      </c>
      <c r="D17" s="90" t="n">
        <v>13</v>
      </c>
      <c r="E17" s="90" t="n">
        <v>7</v>
      </c>
      <c r="F17" s="90" t="n">
        <v>3</v>
      </c>
      <c r="G17" s="90" t="n">
        <f aca="false">D17-E17-F17</f>
        <v>3</v>
      </c>
      <c r="H17" s="90" t="n">
        <v>383.5</v>
      </c>
      <c r="I17" s="90" t="n">
        <v>185.5</v>
      </c>
      <c r="J17" s="90" t="n">
        <v>29.5</v>
      </c>
      <c r="K17" s="90" t="n">
        <v>26.5</v>
      </c>
      <c r="L17" s="91" t="n">
        <v>8690.5</v>
      </c>
      <c r="M17" s="91" t="n">
        <v>1612.09</v>
      </c>
    </row>
    <row r="18" s="123" customFormat="true" ht="33.75" hidden="false" customHeight="false" outlineLevel="0" collapsed="false">
      <c r="B18" s="169" t="s">
        <v>42</v>
      </c>
      <c r="C18" s="171" t="n">
        <v>1800</v>
      </c>
      <c r="D18" s="171" t="n">
        <v>2678.34</v>
      </c>
      <c r="E18" s="171" t="n">
        <v>1022</v>
      </c>
      <c r="F18" s="170" t="n">
        <v>0</v>
      </c>
      <c r="G18" s="90" t="n">
        <f aca="false">D18-E18-F18</f>
        <v>1656.34</v>
      </c>
      <c r="H18" s="171" t="n">
        <v>44671.25</v>
      </c>
      <c r="I18" s="171" t="n">
        <v>26023.55</v>
      </c>
      <c r="J18" s="170" t="n">
        <v>24.817</v>
      </c>
      <c r="K18" s="170" t="n">
        <v>25.463</v>
      </c>
      <c r="L18" s="170" t="n">
        <v>569</v>
      </c>
      <c r="M18" s="171" t="n">
        <v>14807.51</v>
      </c>
    </row>
    <row r="19" s="123" customFormat="true" ht="15" hidden="false" customHeight="false" outlineLevel="0" collapsed="false">
      <c r="B19" s="121" t="s">
        <v>43</v>
      </c>
      <c r="C19" s="90" t="n">
        <v>6</v>
      </c>
      <c r="D19" s="90" t="n">
        <v>13</v>
      </c>
      <c r="E19" s="90" t="n">
        <v>5</v>
      </c>
      <c r="F19" s="90" t="n">
        <v>8</v>
      </c>
      <c r="G19" s="90" t="n">
        <f aca="false">D19-E19-F19</f>
        <v>0</v>
      </c>
      <c r="H19" s="90" t="n">
        <v>58.8</v>
      </c>
      <c r="I19" s="90" t="n">
        <v>38.5</v>
      </c>
      <c r="J19" s="90" t="n">
        <v>9.8</v>
      </c>
      <c r="K19" s="90" t="n">
        <v>7.7</v>
      </c>
      <c r="L19" s="91" t="n">
        <v>7798.6</v>
      </c>
      <c r="M19" s="90" t="n">
        <v>300.25</v>
      </c>
    </row>
    <row r="20" s="123" customFormat="true" ht="15" hidden="false" customHeight="false" outlineLevel="0" collapsed="false">
      <c r="B20" s="169" t="s">
        <v>44</v>
      </c>
      <c r="C20" s="170" t="n">
        <v>22</v>
      </c>
      <c r="D20" s="170" t="n">
        <v>95.8</v>
      </c>
      <c r="E20" s="170" t="n">
        <v>80.3</v>
      </c>
      <c r="F20" s="170" t="n">
        <v>5</v>
      </c>
      <c r="G20" s="90" t="n">
        <f aca="false">D20-E20-F20</f>
        <v>10.5</v>
      </c>
      <c r="H20" s="170" t="n">
        <v>572</v>
      </c>
      <c r="I20" s="171" t="n">
        <v>3279.08</v>
      </c>
      <c r="J20" s="170" t="n">
        <v>26</v>
      </c>
      <c r="K20" s="170" t="n">
        <v>40.835</v>
      </c>
      <c r="L20" s="171" t="n">
        <v>4778.44</v>
      </c>
      <c r="M20" s="171" t="n">
        <v>15668.88</v>
      </c>
    </row>
    <row r="21" s="123" customFormat="true" ht="15" hidden="false" customHeight="false" outlineLevel="0" collapsed="false">
      <c r="B21" s="121" t="s">
        <v>45</v>
      </c>
      <c r="C21" s="90" t="n">
        <v>51</v>
      </c>
      <c r="D21" s="90" t="n">
        <v>49</v>
      </c>
      <c r="E21" s="90" t="n">
        <v>0</v>
      </c>
      <c r="F21" s="90" t="n">
        <v>0</v>
      </c>
      <c r="G21" s="90" t="n">
        <f aca="false">D21-E21-F21</f>
        <v>49</v>
      </c>
      <c r="H21" s="90" t="n">
        <v>170.4</v>
      </c>
      <c r="I21" s="90" t="n">
        <v>0</v>
      </c>
      <c r="J21" s="90" t="n">
        <v>3.341</v>
      </c>
      <c r="K21" s="90" t="n">
        <v>0</v>
      </c>
      <c r="L21" s="90" t="n">
        <v>0</v>
      </c>
      <c r="M21" s="90" t="n">
        <v>0</v>
      </c>
    </row>
    <row r="22" s="123" customFormat="true" ht="15" hidden="false" customHeight="false" outlineLevel="0" collapsed="false">
      <c r="B22" s="169" t="s">
        <v>46</v>
      </c>
      <c r="C22" s="170" t="n">
        <v>69</v>
      </c>
      <c r="D22" s="170" t="n">
        <v>102</v>
      </c>
      <c r="E22" s="170" t="n">
        <v>45</v>
      </c>
      <c r="F22" s="170" t="n">
        <v>25</v>
      </c>
      <c r="G22" s="90" t="n">
        <f aca="false">D22-E22-F22</f>
        <v>32</v>
      </c>
      <c r="H22" s="171" t="n">
        <v>1959</v>
      </c>
      <c r="I22" s="171" t="n">
        <v>1068.8</v>
      </c>
      <c r="J22" s="170" t="n">
        <v>28.391</v>
      </c>
      <c r="K22" s="170" t="n">
        <v>23.751</v>
      </c>
      <c r="L22" s="171" t="n">
        <v>6737.16</v>
      </c>
      <c r="M22" s="171" t="n">
        <v>7200.68</v>
      </c>
    </row>
    <row r="23" s="123" customFormat="true" ht="33.75" hidden="false" customHeight="false" outlineLevel="0" collapsed="false">
      <c r="B23" s="121" t="s">
        <v>47</v>
      </c>
      <c r="C23" s="172"/>
      <c r="D23" s="90" t="n">
        <v>30</v>
      </c>
      <c r="E23" s="90" t="n">
        <v>0</v>
      </c>
      <c r="F23" s="90" t="n">
        <v>0</v>
      </c>
      <c r="G23" s="90" t="n">
        <f aca="false">D23-E23-F23</f>
        <v>30</v>
      </c>
      <c r="H23" s="172"/>
      <c r="I23" s="90" t="n">
        <v>0</v>
      </c>
      <c r="J23" s="172"/>
      <c r="K23" s="90" t="n">
        <v>0</v>
      </c>
      <c r="L23" s="90" t="n">
        <v>0</v>
      </c>
      <c r="M23" s="90" t="n">
        <v>0</v>
      </c>
    </row>
    <row r="24" s="123" customFormat="true" ht="33.75" hidden="false" customHeight="false" outlineLevel="0" collapsed="false">
      <c r="B24" s="169" t="s">
        <v>154</v>
      </c>
      <c r="C24" s="170" t="n">
        <v>35</v>
      </c>
      <c r="D24" s="170" t="n">
        <v>38</v>
      </c>
      <c r="E24" s="170" t="n">
        <v>38</v>
      </c>
      <c r="F24" s="170" t="n">
        <v>0</v>
      </c>
      <c r="G24" s="90" t="n">
        <f aca="false">D24-E24-F24</f>
        <v>0</v>
      </c>
      <c r="H24" s="170" t="n">
        <v>815</v>
      </c>
      <c r="I24" s="170" t="n">
        <v>862.1</v>
      </c>
      <c r="J24" s="170" t="n">
        <v>23.286</v>
      </c>
      <c r="K24" s="170" t="n">
        <v>22.687</v>
      </c>
      <c r="L24" s="170" t="n">
        <v>715</v>
      </c>
      <c r="M24" s="170" t="n">
        <v>616.4</v>
      </c>
    </row>
    <row r="25" s="123" customFormat="true" ht="15" hidden="false" customHeight="false" outlineLevel="0" collapsed="false">
      <c r="B25" s="121" t="s">
        <v>50</v>
      </c>
      <c r="C25" s="90" t="n">
        <v>579</v>
      </c>
      <c r="D25" s="90" t="n">
        <v>550.5</v>
      </c>
      <c r="E25" s="90" t="n">
        <v>142</v>
      </c>
      <c r="F25" s="90" t="n">
        <v>56</v>
      </c>
      <c r="G25" s="90" t="n">
        <f aca="false">D25-E25-F25</f>
        <v>352.5</v>
      </c>
      <c r="H25" s="91" t="n">
        <v>20002.7</v>
      </c>
      <c r="I25" s="91" t="n">
        <v>2811.98</v>
      </c>
      <c r="J25" s="90" t="n">
        <v>34.547</v>
      </c>
      <c r="K25" s="90" t="n">
        <v>19.803</v>
      </c>
      <c r="L25" s="91" t="n">
        <v>4976.69</v>
      </c>
      <c r="M25" s="91" t="n">
        <v>13994.34</v>
      </c>
    </row>
    <row r="26" s="123" customFormat="true" ht="15" hidden="false" customHeight="false" outlineLevel="0" collapsed="false">
      <c r="B26" s="169" t="s">
        <v>53</v>
      </c>
      <c r="C26" s="170" t="n">
        <v>894</v>
      </c>
      <c r="D26" s="170" t="n">
        <v>959</v>
      </c>
      <c r="E26" s="170" t="n">
        <v>86</v>
      </c>
      <c r="F26" s="170" t="n">
        <v>0</v>
      </c>
      <c r="G26" s="90" t="n">
        <f aca="false">D26-E26-F26</f>
        <v>873</v>
      </c>
      <c r="H26" s="171" t="n">
        <v>23643.04</v>
      </c>
      <c r="I26" s="171" t="n">
        <v>1631</v>
      </c>
      <c r="J26" s="170" t="n">
        <v>26.446</v>
      </c>
      <c r="K26" s="170" t="n">
        <v>18.965</v>
      </c>
      <c r="L26" s="171" t="n">
        <v>4718.33</v>
      </c>
      <c r="M26" s="171" t="n">
        <v>7695.6</v>
      </c>
    </row>
    <row r="27" s="123" customFormat="true" ht="15" hidden="false" customHeight="false" outlineLevel="0" collapsed="false">
      <c r="B27" s="121" t="s">
        <v>55</v>
      </c>
      <c r="C27" s="90" t="n">
        <v>126</v>
      </c>
      <c r="D27" s="90" t="n">
        <v>112.24</v>
      </c>
      <c r="E27" s="90" t="n">
        <v>57</v>
      </c>
      <c r="F27" s="90" t="n">
        <v>32</v>
      </c>
      <c r="G27" s="90" t="n">
        <f aca="false">D27-E27-F27</f>
        <v>23.24</v>
      </c>
      <c r="H27" s="90" t="n">
        <v>905.5</v>
      </c>
      <c r="I27" s="90" t="n">
        <v>365.15</v>
      </c>
      <c r="J27" s="90" t="n">
        <v>7.187</v>
      </c>
      <c r="K27" s="90" t="n">
        <v>6.406</v>
      </c>
      <c r="L27" s="91" t="n">
        <v>7532.71</v>
      </c>
      <c r="M27" s="91" t="n">
        <v>2750.57</v>
      </c>
    </row>
    <row r="28" s="123" customFormat="true" ht="15" hidden="false" customHeight="false" outlineLevel="0" collapsed="false">
      <c r="B28" s="169" t="s">
        <v>56</v>
      </c>
      <c r="C28" s="170" t="n">
        <v>76</v>
      </c>
      <c r="D28" s="170" t="n">
        <v>70</v>
      </c>
      <c r="E28" s="170" t="n">
        <v>32</v>
      </c>
      <c r="F28" s="170" t="n">
        <v>21</v>
      </c>
      <c r="G28" s="90" t="n">
        <f aca="false">D28-E28-F28</f>
        <v>17</v>
      </c>
      <c r="H28" s="171" t="n">
        <v>2730.1</v>
      </c>
      <c r="I28" s="171" t="n">
        <v>1020.7</v>
      </c>
      <c r="J28" s="170" t="n">
        <v>35.922</v>
      </c>
      <c r="K28" s="170" t="n">
        <v>31.897</v>
      </c>
      <c r="L28" s="171" t="n">
        <v>4252.24</v>
      </c>
      <c r="M28" s="171" t="n">
        <v>4340.26</v>
      </c>
    </row>
    <row r="29" s="123" customFormat="true" ht="15" hidden="false" customHeight="false" outlineLevel="0" collapsed="false">
      <c r="B29" s="121" t="s">
        <v>57</v>
      </c>
      <c r="C29" s="90" t="n">
        <v>58</v>
      </c>
      <c r="D29" s="90" t="n">
        <v>54.5</v>
      </c>
      <c r="E29" s="90" t="n">
        <v>27.5</v>
      </c>
      <c r="F29" s="90" t="n">
        <v>20</v>
      </c>
      <c r="G29" s="90" t="n">
        <f aca="false">D29-E29-F29</f>
        <v>7</v>
      </c>
      <c r="H29" s="91" t="n">
        <v>1979.1</v>
      </c>
      <c r="I29" s="90" t="n">
        <v>888.2</v>
      </c>
      <c r="J29" s="90" t="n">
        <v>34.122</v>
      </c>
      <c r="K29" s="90" t="n">
        <v>32.298</v>
      </c>
      <c r="L29" s="91" t="n">
        <v>5596.38</v>
      </c>
      <c r="M29" s="91" t="n">
        <v>4970.71</v>
      </c>
    </row>
    <row r="30" s="123" customFormat="true" ht="15" hidden="false" customHeight="false" outlineLevel="0" collapsed="false">
      <c r="B30" s="169" t="s">
        <v>60</v>
      </c>
      <c r="C30" s="171" t="n">
        <v>4236</v>
      </c>
      <c r="D30" s="171" t="n">
        <v>4147</v>
      </c>
      <c r="E30" s="170" t="n">
        <v>507</v>
      </c>
      <c r="F30" s="170" t="n">
        <v>0</v>
      </c>
      <c r="G30" s="90" t="n">
        <f aca="false">D30-E30-F30</f>
        <v>3640</v>
      </c>
      <c r="H30" s="171" t="n">
        <v>58971.1</v>
      </c>
      <c r="I30" s="171" t="n">
        <v>5070</v>
      </c>
      <c r="J30" s="170" t="n">
        <v>13.921</v>
      </c>
      <c r="K30" s="170" t="n">
        <v>10</v>
      </c>
      <c r="L30" s="171" t="n">
        <v>2800</v>
      </c>
      <c r="M30" s="171" t="n">
        <v>14196</v>
      </c>
    </row>
    <row r="31" s="123" customFormat="true" ht="15" hidden="false" customHeight="false" outlineLevel="0" collapsed="false">
      <c r="B31" s="121" t="s">
        <v>61</v>
      </c>
      <c r="C31" s="90" t="n">
        <v>13</v>
      </c>
      <c r="D31" s="90" t="n">
        <v>13.5</v>
      </c>
      <c r="E31" s="90" t="n">
        <v>9</v>
      </c>
      <c r="F31" s="90" t="n">
        <v>3</v>
      </c>
      <c r="G31" s="90" t="n">
        <f aca="false">D31-E31-F31</f>
        <v>1.5</v>
      </c>
      <c r="H31" s="90" t="n">
        <v>88.7</v>
      </c>
      <c r="I31" s="90" t="n">
        <v>58.28</v>
      </c>
      <c r="J31" s="90" t="n">
        <v>6.823</v>
      </c>
      <c r="K31" s="90" t="n">
        <v>6.476</v>
      </c>
      <c r="L31" s="91" t="n">
        <v>7805.73</v>
      </c>
      <c r="M31" s="90" t="n">
        <v>454.92</v>
      </c>
    </row>
    <row r="32" s="123" customFormat="true" ht="15" hidden="false" customHeight="false" outlineLevel="0" collapsed="false">
      <c r="B32" s="169" t="s">
        <v>62</v>
      </c>
      <c r="C32" s="170" t="n">
        <v>16</v>
      </c>
      <c r="D32" s="170" t="n">
        <v>20</v>
      </c>
      <c r="E32" s="170" t="n">
        <v>0</v>
      </c>
      <c r="F32" s="170" t="n">
        <v>0</v>
      </c>
      <c r="G32" s="90" t="n">
        <f aca="false">D32-E32-F32</f>
        <v>20</v>
      </c>
      <c r="H32" s="170" t="n">
        <v>20.6</v>
      </c>
      <c r="I32" s="170" t="n">
        <v>0</v>
      </c>
      <c r="J32" s="170" t="n">
        <v>1.288</v>
      </c>
      <c r="K32" s="170" t="n">
        <v>0</v>
      </c>
      <c r="L32" s="170" t="n">
        <v>0</v>
      </c>
      <c r="M32" s="170" t="n">
        <v>0</v>
      </c>
    </row>
    <row r="33" s="123" customFormat="true" ht="22.5" hidden="false" customHeight="false" outlineLevel="0" collapsed="false">
      <c r="B33" s="121" t="s">
        <v>155</v>
      </c>
      <c r="C33" s="90" t="n">
        <v>240</v>
      </c>
      <c r="D33" s="90" t="n">
        <v>257</v>
      </c>
      <c r="E33" s="90" t="n">
        <v>104</v>
      </c>
      <c r="F33" s="90" t="n">
        <v>86</v>
      </c>
      <c r="G33" s="90" t="n">
        <f aca="false">D33-E33-F33</f>
        <v>67</v>
      </c>
      <c r="H33" s="91" t="n">
        <v>2805.6</v>
      </c>
      <c r="I33" s="91" t="n">
        <v>1104.75</v>
      </c>
      <c r="J33" s="90" t="n">
        <v>11.69</v>
      </c>
      <c r="K33" s="90" t="n">
        <v>10.623</v>
      </c>
      <c r="L33" s="90" t="n">
        <v>865</v>
      </c>
      <c r="M33" s="90" t="n">
        <v>955.61</v>
      </c>
    </row>
    <row r="34" s="123" customFormat="true" ht="15" hidden="false" customHeight="false" outlineLevel="0" collapsed="false">
      <c r="B34" s="169" t="s">
        <v>64</v>
      </c>
      <c r="C34" s="170" t="n">
        <v>123.5</v>
      </c>
      <c r="D34" s="170" t="n">
        <v>148</v>
      </c>
      <c r="E34" s="170" t="n">
        <v>53</v>
      </c>
      <c r="F34" s="170" t="n">
        <v>73</v>
      </c>
      <c r="G34" s="90" t="n">
        <f aca="false">D34-E34-F34</f>
        <v>22</v>
      </c>
      <c r="H34" s="171" t="n">
        <v>4280</v>
      </c>
      <c r="I34" s="171" t="n">
        <v>1560.06</v>
      </c>
      <c r="J34" s="170" t="n">
        <v>34.656</v>
      </c>
      <c r="K34" s="170" t="n">
        <v>29.435</v>
      </c>
      <c r="L34" s="171" t="n">
        <v>4675.25</v>
      </c>
      <c r="M34" s="171" t="n">
        <v>7293.67</v>
      </c>
    </row>
    <row r="35" s="123" customFormat="true" ht="15" hidden="false" customHeight="false" outlineLevel="0" collapsed="false">
      <c r="B35" s="121" t="s">
        <v>66</v>
      </c>
      <c r="C35" s="90" t="n">
        <v>7</v>
      </c>
      <c r="D35" s="90" t="n">
        <v>3</v>
      </c>
      <c r="E35" s="90" t="n">
        <v>2</v>
      </c>
      <c r="F35" s="90" t="n">
        <v>0</v>
      </c>
      <c r="G35" s="90" t="n">
        <f aca="false">D35-E35-F35</f>
        <v>1</v>
      </c>
      <c r="H35" s="90" t="n">
        <v>40.6</v>
      </c>
      <c r="I35" s="90" t="n">
        <v>12.8</v>
      </c>
      <c r="J35" s="90" t="n">
        <v>5.8</v>
      </c>
      <c r="K35" s="90" t="n">
        <v>6.4</v>
      </c>
      <c r="L35" s="91" t="n">
        <v>7790</v>
      </c>
      <c r="M35" s="90" t="n">
        <v>99.71</v>
      </c>
    </row>
    <row r="36" s="123" customFormat="true" ht="22.5" hidden="false" customHeight="false" outlineLevel="0" collapsed="false">
      <c r="B36" s="169" t="s">
        <v>67</v>
      </c>
      <c r="C36" s="170" t="n">
        <v>50</v>
      </c>
      <c r="D36" s="171" t="n">
        <v>1475</v>
      </c>
      <c r="E36" s="170" t="n">
        <v>700</v>
      </c>
      <c r="F36" s="170" t="n">
        <v>0</v>
      </c>
      <c r="G36" s="90" t="n">
        <f aca="false">D36-E36-F36</f>
        <v>775</v>
      </c>
      <c r="H36" s="171" t="n">
        <v>2730</v>
      </c>
      <c r="I36" s="171" t="n">
        <v>25200</v>
      </c>
      <c r="J36" s="170" t="n">
        <v>54.6</v>
      </c>
      <c r="K36" s="170" t="n">
        <v>36</v>
      </c>
      <c r="L36" s="170" t="n">
        <v>650</v>
      </c>
      <c r="M36" s="171" t="n">
        <v>16380</v>
      </c>
    </row>
    <row r="37" s="123" customFormat="true" ht="15" hidden="false" customHeight="false" outlineLevel="0" collapsed="false">
      <c r="B37" s="121" t="s">
        <v>68</v>
      </c>
      <c r="C37" s="91" t="n">
        <v>3797</v>
      </c>
      <c r="D37" s="91" t="n">
        <v>2448</v>
      </c>
      <c r="E37" s="90" t="n">
        <v>0</v>
      </c>
      <c r="F37" s="90" t="n">
        <v>0</v>
      </c>
      <c r="G37" s="90" t="n">
        <f aca="false">D37-E37-F37</f>
        <v>2448</v>
      </c>
      <c r="H37" s="91" t="n">
        <v>14914.8</v>
      </c>
      <c r="I37" s="90" t="n">
        <v>0</v>
      </c>
      <c r="J37" s="90" t="n">
        <v>3.928</v>
      </c>
      <c r="K37" s="90" t="n">
        <v>0</v>
      </c>
      <c r="L37" s="90" t="n">
        <v>0</v>
      </c>
      <c r="M37" s="90" t="n">
        <v>0</v>
      </c>
    </row>
    <row r="38" s="123" customFormat="true" ht="15" hidden="false" customHeight="false" outlineLevel="0" collapsed="false">
      <c r="B38" s="169" t="s">
        <v>70</v>
      </c>
      <c r="C38" s="170" t="n">
        <v>53</v>
      </c>
      <c r="D38" s="170" t="n">
        <v>64</v>
      </c>
      <c r="E38" s="170" t="n">
        <v>0</v>
      </c>
      <c r="F38" s="170" t="n">
        <v>0</v>
      </c>
      <c r="G38" s="90" t="n">
        <f aca="false">D38-E38-F38</f>
        <v>64</v>
      </c>
      <c r="H38" s="171" t="n">
        <v>1712.8</v>
      </c>
      <c r="I38" s="170" t="n">
        <v>0</v>
      </c>
      <c r="J38" s="170" t="n">
        <v>32.317</v>
      </c>
      <c r="K38" s="170" t="n">
        <v>0</v>
      </c>
      <c r="L38" s="170" t="n">
        <v>0</v>
      </c>
      <c r="M38" s="170" t="n">
        <v>0</v>
      </c>
    </row>
    <row r="39" s="123" customFormat="true" ht="15" hidden="false" customHeight="false" outlineLevel="0" collapsed="false">
      <c r="B39" s="121" t="s">
        <v>72</v>
      </c>
      <c r="C39" s="90" t="n">
        <v>5</v>
      </c>
      <c r="D39" s="90" t="n">
        <v>32</v>
      </c>
      <c r="E39" s="90" t="n">
        <v>9</v>
      </c>
      <c r="F39" s="90" t="n">
        <v>0</v>
      </c>
      <c r="G39" s="90" t="n">
        <f aca="false">D39-E39-F39</f>
        <v>23</v>
      </c>
      <c r="H39" s="90" t="n">
        <v>131</v>
      </c>
      <c r="I39" s="90" t="n">
        <v>664.2</v>
      </c>
      <c r="J39" s="90" t="n">
        <v>26.2</v>
      </c>
      <c r="K39" s="90" t="n">
        <v>73.8</v>
      </c>
      <c r="L39" s="91" t="n">
        <v>3010</v>
      </c>
      <c r="M39" s="91" t="n">
        <v>1999.24</v>
      </c>
    </row>
    <row r="40" s="123" customFormat="true" ht="15" hidden="false" customHeight="false" outlineLevel="0" collapsed="false">
      <c r="B40" s="169" t="s">
        <v>73</v>
      </c>
      <c r="C40" s="170" t="n">
        <v>5</v>
      </c>
      <c r="D40" s="170" t="n">
        <v>10</v>
      </c>
      <c r="E40" s="170" t="n">
        <v>6</v>
      </c>
      <c r="F40" s="170" t="n">
        <v>4</v>
      </c>
      <c r="G40" s="90" t="n">
        <f aca="false">D40-E40-F40</f>
        <v>0</v>
      </c>
      <c r="H40" s="170" t="n">
        <v>39</v>
      </c>
      <c r="I40" s="170" t="n">
        <v>43.76</v>
      </c>
      <c r="J40" s="170" t="n">
        <v>7.8</v>
      </c>
      <c r="K40" s="170" t="n">
        <v>7.293</v>
      </c>
      <c r="L40" s="171" t="n">
        <v>7696.49</v>
      </c>
      <c r="M40" s="170" t="n">
        <v>336.8</v>
      </c>
    </row>
    <row r="41" s="123" customFormat="true" ht="15" hidden="false" customHeight="false" outlineLevel="0" collapsed="false">
      <c r="B41" s="121" t="s">
        <v>74</v>
      </c>
      <c r="C41" s="90" t="n">
        <v>13</v>
      </c>
      <c r="D41" s="90" t="n">
        <v>25</v>
      </c>
      <c r="E41" s="90" t="n">
        <v>13.5</v>
      </c>
      <c r="F41" s="90" t="n">
        <v>10</v>
      </c>
      <c r="G41" s="90" t="n">
        <f aca="false">D41-E41-F41</f>
        <v>1.5</v>
      </c>
      <c r="H41" s="90" t="n">
        <v>120.1</v>
      </c>
      <c r="I41" s="90" t="n">
        <v>109.4</v>
      </c>
      <c r="J41" s="90" t="n">
        <v>9.238</v>
      </c>
      <c r="K41" s="90" t="n">
        <v>8.104</v>
      </c>
      <c r="L41" s="91" t="n">
        <v>7827.45</v>
      </c>
      <c r="M41" s="90" t="n">
        <v>856.32</v>
      </c>
    </row>
    <row r="42" s="123" customFormat="true" ht="15" hidden="false" customHeight="false" outlineLevel="0" collapsed="false">
      <c r="B42" s="169" t="s">
        <v>75</v>
      </c>
      <c r="C42" s="170" t="n">
        <v>186</v>
      </c>
      <c r="D42" s="170" t="n">
        <v>177</v>
      </c>
      <c r="E42" s="170" t="n">
        <v>0</v>
      </c>
      <c r="F42" s="170" t="n">
        <v>0</v>
      </c>
      <c r="G42" s="90" t="n">
        <f aca="false">D42-E42-F42</f>
        <v>177</v>
      </c>
      <c r="H42" s="171" t="n">
        <v>7721.7</v>
      </c>
      <c r="I42" s="170" t="n">
        <v>0</v>
      </c>
      <c r="J42" s="170" t="n">
        <v>41.515</v>
      </c>
      <c r="K42" s="170" t="n">
        <v>0</v>
      </c>
      <c r="L42" s="170" t="n">
        <v>0</v>
      </c>
      <c r="M42" s="170" t="n">
        <v>0</v>
      </c>
    </row>
    <row r="43" s="123" customFormat="true" ht="33.75" hidden="false" customHeight="false" outlineLevel="0" collapsed="false">
      <c r="B43" s="121" t="s">
        <v>76</v>
      </c>
      <c r="C43" s="90" t="n">
        <v>4</v>
      </c>
      <c r="D43" s="90" t="n">
        <v>243</v>
      </c>
      <c r="E43" s="90" t="n">
        <v>0</v>
      </c>
      <c r="F43" s="90" t="n">
        <v>0</v>
      </c>
      <c r="G43" s="90" t="n">
        <f aca="false">D43-E43-F43</f>
        <v>243</v>
      </c>
      <c r="H43" s="90" t="n">
        <v>86</v>
      </c>
      <c r="I43" s="90" t="n">
        <v>0</v>
      </c>
      <c r="J43" s="90" t="n">
        <v>21.5</v>
      </c>
      <c r="K43" s="90" t="n">
        <v>0</v>
      </c>
      <c r="L43" s="90" t="n">
        <v>0</v>
      </c>
      <c r="M43" s="90" t="n">
        <v>0</v>
      </c>
    </row>
    <row r="44" s="123" customFormat="true" ht="15" hidden="false" customHeight="false" outlineLevel="0" collapsed="false">
      <c r="B44" s="169" t="s">
        <v>77</v>
      </c>
      <c r="C44" s="170" t="n">
        <v>650</v>
      </c>
      <c r="D44" s="171" t="n">
        <v>14203</v>
      </c>
      <c r="E44" s="170" t="n">
        <v>0</v>
      </c>
      <c r="F44" s="170" t="n">
        <v>0</v>
      </c>
      <c r="G44" s="90" t="n">
        <f aca="false">D44-E44-F44</f>
        <v>14203</v>
      </c>
      <c r="H44" s="171" t="n">
        <v>3355</v>
      </c>
      <c r="I44" s="170" t="n">
        <v>0</v>
      </c>
      <c r="J44" s="170" t="n">
        <v>5.162</v>
      </c>
      <c r="K44" s="170" t="n">
        <v>0</v>
      </c>
      <c r="L44" s="170" t="n">
        <v>0</v>
      </c>
      <c r="M44" s="170" t="n">
        <v>0</v>
      </c>
    </row>
    <row r="45" s="123" customFormat="true" ht="22.5" hidden="false" customHeight="false" outlineLevel="0" collapsed="false">
      <c r="B45" s="121" t="s">
        <v>79</v>
      </c>
      <c r="C45" s="90" t="n">
        <v>824.5</v>
      </c>
      <c r="D45" s="90" t="n">
        <v>923</v>
      </c>
      <c r="E45" s="90" t="n">
        <v>57</v>
      </c>
      <c r="F45" s="90" t="n">
        <v>0</v>
      </c>
      <c r="G45" s="90" t="n">
        <f aca="false">D45-E45-F45</f>
        <v>866</v>
      </c>
      <c r="H45" s="91" t="n">
        <v>43938.2</v>
      </c>
      <c r="I45" s="91" t="n">
        <v>1054</v>
      </c>
      <c r="J45" s="90" t="n">
        <v>53.291</v>
      </c>
      <c r="K45" s="90" t="n">
        <v>18.491</v>
      </c>
      <c r="L45" s="91" t="n">
        <v>4500</v>
      </c>
      <c r="M45" s="91" t="n">
        <v>4743</v>
      </c>
    </row>
    <row r="46" s="123" customFormat="true" ht="15" hidden="false" customHeight="false" outlineLevel="0" collapsed="false">
      <c r="B46" s="169" t="s">
        <v>80</v>
      </c>
      <c r="C46" s="170" t="n">
        <v>213</v>
      </c>
      <c r="D46" s="170" t="n">
        <v>334.5</v>
      </c>
      <c r="E46" s="170" t="n">
        <v>58</v>
      </c>
      <c r="F46" s="170" t="n">
        <v>0</v>
      </c>
      <c r="G46" s="90" t="n">
        <f aca="false">D46-E46-F46</f>
        <v>276.5</v>
      </c>
      <c r="H46" s="171" t="n">
        <v>3473</v>
      </c>
      <c r="I46" s="171" t="n">
        <v>1450.4</v>
      </c>
      <c r="J46" s="170" t="n">
        <v>16.305</v>
      </c>
      <c r="K46" s="170" t="n">
        <v>25.007</v>
      </c>
      <c r="L46" s="171" t="n">
        <v>4126.23</v>
      </c>
      <c r="M46" s="171" t="n">
        <v>5984.68</v>
      </c>
    </row>
    <row r="47" s="123" customFormat="true" ht="33.75" hidden="false" customHeight="false" outlineLevel="0" collapsed="false">
      <c r="B47" s="121" t="s">
        <v>156</v>
      </c>
      <c r="C47" s="90" t="n">
        <v>115</v>
      </c>
      <c r="D47" s="90" t="n">
        <v>15</v>
      </c>
      <c r="E47" s="90" t="n">
        <v>0</v>
      </c>
      <c r="F47" s="90" t="n">
        <v>0</v>
      </c>
      <c r="G47" s="90" t="n">
        <f aca="false">D47-E47-F47</f>
        <v>15</v>
      </c>
      <c r="H47" s="91" t="n">
        <v>4322.5</v>
      </c>
      <c r="I47" s="90" t="n">
        <v>0</v>
      </c>
      <c r="J47" s="90" t="n">
        <v>37.587</v>
      </c>
      <c r="K47" s="90" t="n">
        <v>0</v>
      </c>
      <c r="L47" s="90" t="n">
        <v>0</v>
      </c>
      <c r="M47" s="90" t="n">
        <v>0</v>
      </c>
    </row>
    <row r="48" s="123" customFormat="true" ht="15" hidden="false" customHeight="false" outlineLevel="0" collapsed="false">
      <c r="B48" s="169" t="s">
        <v>157</v>
      </c>
      <c r="C48" s="173"/>
      <c r="D48" s="170" t="n">
        <v>48</v>
      </c>
      <c r="E48" s="170" t="n">
        <v>0</v>
      </c>
      <c r="F48" s="170" t="n">
        <v>0</v>
      </c>
      <c r="G48" s="90" t="n">
        <f aca="false">D48-E48-F48</f>
        <v>48</v>
      </c>
      <c r="H48" s="173"/>
      <c r="I48" s="170" t="n">
        <v>0</v>
      </c>
      <c r="J48" s="173"/>
      <c r="K48" s="170" t="n">
        <v>0</v>
      </c>
      <c r="L48" s="170" t="n">
        <v>0</v>
      </c>
      <c r="M48" s="170" t="n">
        <v>0</v>
      </c>
    </row>
    <row r="49" s="123" customFormat="true" ht="15" hidden="false" customHeight="false" outlineLevel="0" collapsed="false">
      <c r="B49" s="121" t="s">
        <v>83</v>
      </c>
      <c r="C49" s="90" t="n">
        <v>10</v>
      </c>
      <c r="D49" s="90" t="n">
        <v>6.5</v>
      </c>
      <c r="E49" s="90" t="n">
        <v>4.5</v>
      </c>
      <c r="F49" s="90" t="n">
        <v>1</v>
      </c>
      <c r="G49" s="90" t="n">
        <f aca="false">D49-E49-F49</f>
        <v>1</v>
      </c>
      <c r="H49" s="90" t="n">
        <v>136.56</v>
      </c>
      <c r="I49" s="90" t="n">
        <v>59.81</v>
      </c>
      <c r="J49" s="90" t="n">
        <v>13.656</v>
      </c>
      <c r="K49" s="90" t="n">
        <v>13.291</v>
      </c>
      <c r="L49" s="91" t="n">
        <v>5096.93</v>
      </c>
      <c r="M49" s="90" t="n">
        <v>304.85</v>
      </c>
    </row>
    <row r="50" s="123" customFormat="true" ht="15" hidden="false" customHeight="false" outlineLevel="0" collapsed="false">
      <c r="B50" s="124" t="s">
        <v>21</v>
      </c>
      <c r="C50" s="125" t="n">
        <v>14371</v>
      </c>
      <c r="D50" s="125" t="n">
        <v>29514.38</v>
      </c>
      <c r="E50" s="125" t="n">
        <v>3083.8</v>
      </c>
      <c r="F50" s="136" t="n">
        <v>398</v>
      </c>
      <c r="G50" s="137" t="n">
        <f aca="false">SUM(G15:G49)</f>
        <v>26032.58</v>
      </c>
      <c r="H50" s="125" t="n">
        <v>247544.75</v>
      </c>
      <c r="I50" s="125" t="n">
        <v>74672.77</v>
      </c>
      <c r="J50" s="136" t="n">
        <v>0</v>
      </c>
      <c r="K50" s="136" t="n">
        <v>0</v>
      </c>
      <c r="L50" s="136" t="n">
        <v>0</v>
      </c>
      <c r="M50" s="125" t="n">
        <v>128428.13</v>
      </c>
    </row>
    <row r="51" s="123" customFormat="true" ht="15" hidden="false" customHeight="false" outlineLevel="0" collapsed="false">
      <c r="B51" s="174"/>
      <c r="C51" s="175"/>
      <c r="D51" s="175"/>
      <c r="E51" s="175"/>
      <c r="F51" s="176"/>
      <c r="G51" s="176"/>
      <c r="H51" s="175"/>
      <c r="I51" s="175"/>
      <c r="J51" s="176"/>
      <c r="K51" s="176"/>
      <c r="L51" s="176"/>
      <c r="M51" s="175"/>
    </row>
    <row r="52" customFormat="false" ht="15" hidden="false" customHeight="true" outlineLevel="0" collapsed="false">
      <c r="B52" s="177" t="s">
        <v>158</v>
      </c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</row>
    <row r="53" customFormat="false" ht="15" hidden="false" customHeight="false" outlineLevel="0" collapsed="false">
      <c r="B53" s="166"/>
      <c r="C53" s="106" t="s">
        <v>112</v>
      </c>
      <c r="D53" s="107" t="n">
        <v>2018</v>
      </c>
      <c r="E53" s="8"/>
      <c r="F53" s="8"/>
      <c r="G53" s="8"/>
      <c r="H53" s="8"/>
      <c r="I53" s="8"/>
      <c r="J53" s="8"/>
      <c r="K53" s="8"/>
      <c r="L53" s="8"/>
      <c r="M53" s="147"/>
    </row>
    <row r="54" customFormat="false" ht="45" hidden="false" customHeight="false" outlineLevel="0" collapsed="false">
      <c r="B54" s="110" t="s">
        <v>38</v>
      </c>
      <c r="C54" s="110" t="s">
        <v>153</v>
      </c>
      <c r="D54" s="110" t="s">
        <v>149</v>
      </c>
      <c r="E54" s="110" t="s">
        <v>95</v>
      </c>
      <c r="F54" s="110" t="s">
        <v>96</v>
      </c>
      <c r="G54" s="111" t="s">
        <v>150</v>
      </c>
      <c r="H54" s="110" t="s">
        <v>105</v>
      </c>
      <c r="I54" s="110" t="s">
        <v>99</v>
      </c>
      <c r="J54" s="110" t="s">
        <v>34</v>
      </c>
      <c r="K54" s="110" t="s">
        <v>159</v>
      </c>
      <c r="L54" s="110" t="s">
        <v>101</v>
      </c>
      <c r="M54" s="110" t="s">
        <v>102</v>
      </c>
    </row>
    <row r="55" customFormat="false" ht="22.5" hidden="false" customHeight="false" outlineLevel="0" collapsed="false">
      <c r="B55" s="135" t="s">
        <v>42</v>
      </c>
      <c r="C55" s="91" t="n">
        <v>3526</v>
      </c>
      <c r="D55" s="91" t="n">
        <v>1237</v>
      </c>
      <c r="E55" s="90" t="n">
        <v>247</v>
      </c>
      <c r="F55" s="90" t="n">
        <v>958</v>
      </c>
      <c r="G55" s="91" t="n">
        <f aca="false">D55-E55-F55</f>
        <v>32</v>
      </c>
      <c r="H55" s="91" t="n">
        <v>40206.5</v>
      </c>
      <c r="I55" s="91" t="n">
        <v>2800.97</v>
      </c>
      <c r="J55" s="90" t="n">
        <v>11.403</v>
      </c>
      <c r="K55" s="90" t="n">
        <v>11.34</v>
      </c>
      <c r="L55" s="90" t="n">
        <v>566.88</v>
      </c>
      <c r="M55" s="91" t="n">
        <v>1587.82</v>
      </c>
    </row>
    <row r="56" s="123" customFormat="true" ht="22.5" hidden="false" customHeight="false" outlineLevel="0" collapsed="false">
      <c r="B56" s="178" t="s">
        <v>47</v>
      </c>
      <c r="C56" s="170" t="n">
        <v>575</v>
      </c>
      <c r="D56" s="170" t="n">
        <v>130</v>
      </c>
      <c r="E56" s="170" t="n">
        <v>0</v>
      </c>
      <c r="F56" s="170" t="n">
        <v>0</v>
      </c>
      <c r="G56" s="91" t="n">
        <f aca="false">D56-E56-F56</f>
        <v>130</v>
      </c>
      <c r="H56" s="170" t="n">
        <v>274.75</v>
      </c>
      <c r="I56" s="170" t="n">
        <v>0</v>
      </c>
      <c r="J56" s="170" t="n">
        <v>0.478</v>
      </c>
      <c r="K56" s="170" t="n">
        <v>0</v>
      </c>
      <c r="L56" s="170" t="n">
        <v>0</v>
      </c>
      <c r="M56" s="170" t="n">
        <v>0</v>
      </c>
    </row>
    <row r="57" customFormat="false" ht="22.5" hidden="false" customHeight="false" outlineLevel="0" collapsed="false">
      <c r="B57" s="135" t="s">
        <v>154</v>
      </c>
      <c r="C57" s="90" t="n">
        <v>238</v>
      </c>
      <c r="D57" s="90" t="n">
        <v>256</v>
      </c>
      <c r="E57" s="90" t="n">
        <v>235</v>
      </c>
      <c r="F57" s="90" t="n">
        <v>21</v>
      </c>
      <c r="G57" s="91" t="n">
        <f aca="false">D57-E57-F57</f>
        <v>0</v>
      </c>
      <c r="H57" s="91" t="n">
        <v>2748.93</v>
      </c>
      <c r="I57" s="91" t="n">
        <v>2665.7</v>
      </c>
      <c r="J57" s="90" t="n">
        <v>11.55</v>
      </c>
      <c r="K57" s="90" t="n">
        <v>11.343</v>
      </c>
      <c r="L57" s="90" t="n">
        <v>706.27</v>
      </c>
      <c r="M57" s="91" t="n">
        <v>1882.72</v>
      </c>
    </row>
    <row r="58" s="123" customFormat="true" ht="15" hidden="false" customHeight="false" outlineLevel="0" collapsed="false">
      <c r="B58" s="178" t="s">
        <v>160</v>
      </c>
      <c r="C58" s="170" t="n">
        <v>429</v>
      </c>
      <c r="D58" s="170" t="n">
        <v>10</v>
      </c>
      <c r="E58" s="170" t="n">
        <v>0</v>
      </c>
      <c r="F58" s="170" t="n">
        <v>10</v>
      </c>
      <c r="G58" s="91" t="n">
        <f aca="false">D58-E58-F58</f>
        <v>0</v>
      </c>
      <c r="H58" s="170" t="n">
        <v>292.45</v>
      </c>
      <c r="I58" s="170" t="n">
        <v>0</v>
      </c>
      <c r="J58" s="170" t="n">
        <v>0.682</v>
      </c>
      <c r="K58" s="170" t="n">
        <v>0</v>
      </c>
      <c r="L58" s="170" t="n">
        <v>0</v>
      </c>
      <c r="M58" s="170" t="n">
        <v>0</v>
      </c>
    </row>
    <row r="59" customFormat="false" ht="15" hidden="false" customHeight="false" outlineLevel="0" collapsed="false">
      <c r="B59" s="135" t="s">
        <v>60</v>
      </c>
      <c r="C59" s="90" t="n">
        <v>130</v>
      </c>
      <c r="D59" s="90" t="n">
        <v>345</v>
      </c>
      <c r="E59" s="90" t="n">
        <v>185</v>
      </c>
      <c r="F59" s="90" t="n">
        <v>0</v>
      </c>
      <c r="G59" s="91" t="n">
        <f aca="false">D59-E59-F59</f>
        <v>160</v>
      </c>
      <c r="H59" s="91" t="n">
        <v>1220</v>
      </c>
      <c r="I59" s="90" t="n">
        <v>925</v>
      </c>
      <c r="J59" s="90" t="n">
        <v>9.385</v>
      </c>
      <c r="K59" s="90" t="n">
        <v>5</v>
      </c>
      <c r="L59" s="91" t="n">
        <v>2500</v>
      </c>
      <c r="M59" s="91" t="n">
        <v>2312.5</v>
      </c>
    </row>
    <row r="60" s="123" customFormat="true" ht="15" hidden="false" customHeight="false" outlineLevel="0" collapsed="false">
      <c r="B60" s="178" t="s">
        <v>62</v>
      </c>
      <c r="C60" s="171" t="n">
        <v>1509</v>
      </c>
      <c r="D60" s="170" t="n">
        <v>984</v>
      </c>
      <c r="E60" s="170" t="n">
        <v>920</v>
      </c>
      <c r="F60" s="170" t="n">
        <v>56</v>
      </c>
      <c r="G60" s="91" t="n">
        <f aca="false">D60-E60-F60</f>
        <v>8</v>
      </c>
      <c r="H60" s="170" t="n">
        <v>821.28</v>
      </c>
      <c r="I60" s="170" t="n">
        <v>249.73</v>
      </c>
      <c r="J60" s="170" t="n">
        <v>0.544</v>
      </c>
      <c r="K60" s="170" t="n">
        <v>0.271</v>
      </c>
      <c r="L60" s="171" t="n">
        <v>14787.86</v>
      </c>
      <c r="M60" s="171" t="n">
        <v>3692.97</v>
      </c>
    </row>
    <row r="61" customFormat="false" ht="22.5" hidden="false" customHeight="false" outlineLevel="0" collapsed="false">
      <c r="B61" s="135" t="s">
        <v>155</v>
      </c>
      <c r="C61" s="91" t="n">
        <v>5272</v>
      </c>
      <c r="D61" s="91" t="n">
        <v>3778</v>
      </c>
      <c r="E61" s="91" t="n">
        <v>2479</v>
      </c>
      <c r="F61" s="90" t="n">
        <v>425</v>
      </c>
      <c r="G61" s="91" t="n">
        <f aca="false">D61-E61-F61</f>
        <v>874</v>
      </c>
      <c r="H61" s="91" t="n">
        <v>38956.4</v>
      </c>
      <c r="I61" s="91" t="n">
        <v>10018.7</v>
      </c>
      <c r="J61" s="90" t="n">
        <v>7.389</v>
      </c>
      <c r="K61" s="90" t="n">
        <v>4.041</v>
      </c>
      <c r="L61" s="90" t="n">
        <v>778.94</v>
      </c>
      <c r="M61" s="91" t="n">
        <v>7803.98</v>
      </c>
    </row>
    <row r="62" s="123" customFormat="true" ht="15" hidden="false" customHeight="false" outlineLevel="0" collapsed="false">
      <c r="B62" s="178" t="s">
        <v>161</v>
      </c>
      <c r="C62" s="170" t="n">
        <v>20</v>
      </c>
      <c r="D62" s="170" t="n">
        <v>21</v>
      </c>
      <c r="E62" s="170" t="n">
        <v>0</v>
      </c>
      <c r="F62" s="170" t="n">
        <v>0</v>
      </c>
      <c r="G62" s="91" t="n">
        <f aca="false">D62-E62-F62</f>
        <v>21</v>
      </c>
      <c r="H62" s="170" t="n">
        <v>5.5</v>
      </c>
      <c r="I62" s="170" t="n">
        <v>0</v>
      </c>
      <c r="J62" s="170" t="n">
        <v>0.275</v>
      </c>
      <c r="K62" s="170" t="n">
        <v>0</v>
      </c>
      <c r="L62" s="170" t="n">
        <v>0</v>
      </c>
      <c r="M62" s="170" t="n">
        <v>0</v>
      </c>
    </row>
    <row r="63" customFormat="false" ht="15" hidden="false" customHeight="false" outlineLevel="0" collapsed="false">
      <c r="B63" s="135" t="s">
        <v>68</v>
      </c>
      <c r="C63" s="91" t="n">
        <v>12215</v>
      </c>
      <c r="D63" s="91" t="n">
        <v>10610</v>
      </c>
      <c r="E63" s="91" t="n">
        <v>5127</v>
      </c>
      <c r="F63" s="90" t="n">
        <v>19</v>
      </c>
      <c r="G63" s="91" t="n">
        <f aca="false">D63-E63-F63</f>
        <v>5464</v>
      </c>
      <c r="H63" s="91" t="n">
        <v>12865.69</v>
      </c>
      <c r="I63" s="91" t="n">
        <v>4431.62</v>
      </c>
      <c r="J63" s="90" t="n">
        <v>1.053</v>
      </c>
      <c r="K63" s="90" t="n">
        <v>0.864</v>
      </c>
      <c r="L63" s="91" t="n">
        <v>4055.96</v>
      </c>
      <c r="M63" s="91" t="n">
        <v>17974.46</v>
      </c>
    </row>
    <row r="64" s="123" customFormat="true" ht="15" hidden="false" customHeight="false" outlineLevel="0" collapsed="false">
      <c r="B64" s="178" t="s">
        <v>77</v>
      </c>
      <c r="C64" s="171" t="n">
        <v>28860</v>
      </c>
      <c r="D64" s="171" t="n">
        <v>11403</v>
      </c>
      <c r="E64" s="170" t="n">
        <v>130</v>
      </c>
      <c r="F64" s="171" t="n">
        <v>2160</v>
      </c>
      <c r="G64" s="91" t="n">
        <f aca="false">D64-E64-F64</f>
        <v>9113</v>
      </c>
      <c r="H64" s="171" t="n">
        <v>65594</v>
      </c>
      <c r="I64" s="170" t="n">
        <v>292.5</v>
      </c>
      <c r="J64" s="170" t="n">
        <v>2.273</v>
      </c>
      <c r="K64" s="170" t="n">
        <v>2.25</v>
      </c>
      <c r="L64" s="171" t="n">
        <v>3198</v>
      </c>
      <c r="M64" s="170" t="n">
        <v>935.42</v>
      </c>
    </row>
    <row r="65" customFormat="false" ht="15" hidden="false" customHeight="false" outlineLevel="0" collapsed="false">
      <c r="B65" s="135" t="s">
        <v>82</v>
      </c>
      <c r="C65" s="90" t="n">
        <v>1</v>
      </c>
      <c r="D65" s="172"/>
      <c r="E65" s="172"/>
      <c r="F65" s="172"/>
      <c r="G65" s="91" t="n">
        <f aca="false">D65-E65-F65</f>
        <v>0</v>
      </c>
      <c r="H65" s="90" t="n">
        <v>1.3</v>
      </c>
      <c r="I65" s="172"/>
      <c r="J65" s="90" t="n">
        <v>1.3</v>
      </c>
      <c r="K65" s="172"/>
      <c r="L65" s="172"/>
      <c r="M65" s="172"/>
    </row>
    <row r="66" s="123" customFormat="true" ht="22.5" hidden="false" customHeight="false" outlineLevel="0" collapsed="false">
      <c r="B66" s="178" t="s">
        <v>156</v>
      </c>
      <c r="C66" s="170" t="n">
        <v>55</v>
      </c>
      <c r="D66" s="173"/>
      <c r="E66" s="173"/>
      <c r="F66" s="173"/>
      <c r="G66" s="91" t="n">
        <f aca="false">D66-E66-F66</f>
        <v>0</v>
      </c>
      <c r="H66" s="170" t="n">
        <v>627</v>
      </c>
      <c r="I66" s="173"/>
      <c r="J66" s="170" t="n">
        <v>11.4</v>
      </c>
      <c r="K66" s="173"/>
      <c r="L66" s="173"/>
      <c r="M66" s="173"/>
    </row>
    <row r="67" customFormat="false" ht="15" hidden="false" customHeight="false" outlineLevel="0" collapsed="false">
      <c r="B67" s="179" t="s">
        <v>21</v>
      </c>
      <c r="C67" s="180" t="n">
        <v>52830</v>
      </c>
      <c r="D67" s="180" t="n">
        <v>28774</v>
      </c>
      <c r="E67" s="180" t="n">
        <v>9323</v>
      </c>
      <c r="F67" s="180" t="n">
        <v>3649</v>
      </c>
      <c r="G67" s="180" t="n">
        <f aca="false">SUM(G55:G66)</f>
        <v>15802</v>
      </c>
      <c r="H67" s="180" t="n">
        <v>163613.8</v>
      </c>
      <c r="I67" s="180" t="n">
        <v>21384.22</v>
      </c>
      <c r="J67" s="181" t="n">
        <v>0</v>
      </c>
      <c r="K67" s="181" t="n">
        <v>0</v>
      </c>
      <c r="L67" s="181" t="n">
        <v>0</v>
      </c>
      <c r="M67" s="180" t="n">
        <v>36189.86</v>
      </c>
    </row>
    <row r="68" customFormat="false" ht="15" hidden="false" customHeight="false" outlineLevel="0" collapsed="false">
      <c r="B68" s="55" t="s">
        <v>23</v>
      </c>
    </row>
  </sheetData>
  <mergeCells count="6">
    <mergeCell ref="B3:M3"/>
    <mergeCell ref="B4:M4"/>
    <mergeCell ref="B5:M5"/>
    <mergeCell ref="B7:C7"/>
    <mergeCell ref="B12:M12"/>
    <mergeCell ref="B52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6" style="0" width="15.99"/>
  </cols>
  <sheetData>
    <row r="2" customFormat="false" ht="15.75" hidden="false" customHeight="true" outlineLevel="0" collapsed="false"/>
    <row r="3" customFormat="false" ht="15" hidden="false" customHeight="true" outlineLevel="0" collapsed="false">
      <c r="B3" s="1"/>
      <c r="C3" s="182" t="s">
        <v>162</v>
      </c>
      <c r="D3" s="182"/>
      <c r="E3" s="182"/>
      <c r="F3" s="182"/>
    </row>
    <row r="4" customFormat="false" ht="15" hidden="false" customHeight="false" outlineLevel="0" collapsed="false">
      <c r="B4" s="7"/>
      <c r="C4" s="183" t="s">
        <v>163</v>
      </c>
      <c r="D4" s="8"/>
      <c r="E4" s="8"/>
      <c r="F4" s="184" t="n">
        <v>43160</v>
      </c>
    </row>
    <row r="5" customFormat="false" ht="33.75" hidden="false" customHeight="false" outlineLevel="0" collapsed="false">
      <c r="B5" s="185" t="s">
        <v>164</v>
      </c>
      <c r="C5" s="185" t="s">
        <v>165</v>
      </c>
      <c r="D5" s="185" t="s">
        <v>166</v>
      </c>
      <c r="E5" s="185" t="s">
        <v>167</v>
      </c>
      <c r="F5" s="185" t="s">
        <v>168</v>
      </c>
    </row>
    <row r="6" customFormat="false" ht="15" hidden="false" customHeight="true" outlineLevel="0" collapsed="false">
      <c r="B6" s="186" t="s">
        <v>169</v>
      </c>
      <c r="C6" s="186"/>
      <c r="D6" s="186"/>
      <c r="E6" s="187"/>
      <c r="F6" s="187"/>
    </row>
    <row r="7" customFormat="false" ht="15" hidden="false" customHeight="false" outlineLevel="0" collapsed="false">
      <c r="B7" s="89" t="s">
        <v>170</v>
      </c>
      <c r="C7" s="91" t="n">
        <v>12195.751</v>
      </c>
      <c r="D7" s="91" t="n">
        <v>35212.022</v>
      </c>
      <c r="E7" s="90" t="n">
        <v>0</v>
      </c>
      <c r="F7" s="91" t="n">
        <v>210649.681</v>
      </c>
    </row>
    <row r="8" customFormat="false" ht="15" hidden="false" customHeight="false" outlineLevel="0" collapsed="false">
      <c r="B8" s="89" t="s">
        <v>171</v>
      </c>
      <c r="C8" s="90" t="n">
        <v>338.695</v>
      </c>
      <c r="D8" s="91" t="n">
        <v>1005.477</v>
      </c>
      <c r="E8" s="90" t="n">
        <v>0</v>
      </c>
      <c r="F8" s="91" t="n">
        <v>6852.965</v>
      </c>
    </row>
    <row r="9" customFormat="false" ht="15" hidden="false" customHeight="false" outlineLevel="0" collapsed="false">
      <c r="B9" s="188" t="s">
        <v>21</v>
      </c>
      <c r="C9" s="189" t="n">
        <v>12534.446</v>
      </c>
      <c r="D9" s="189" t="n">
        <v>36217.499</v>
      </c>
      <c r="E9" s="190" t="n">
        <v>0</v>
      </c>
      <c r="F9" s="189" t="n">
        <v>217502.646</v>
      </c>
    </row>
    <row r="10" customFormat="false" ht="15" hidden="false" customHeight="true" outlineLevel="0" collapsed="false">
      <c r="B10" s="186" t="s">
        <v>172</v>
      </c>
      <c r="C10" s="186"/>
      <c r="D10" s="186"/>
      <c r="E10" s="191"/>
      <c r="F10" s="191"/>
    </row>
    <row r="11" customFormat="false" ht="15" hidden="false" customHeight="false" outlineLevel="0" collapsed="false">
      <c r="B11" s="89" t="s">
        <v>170</v>
      </c>
      <c r="C11" s="91" t="n">
        <v>9963.906</v>
      </c>
      <c r="D11" s="91" t="n">
        <v>28068.521</v>
      </c>
      <c r="E11" s="91" t="n">
        <v>1949912.325</v>
      </c>
      <c r="F11" s="90" t="n">
        <v>0</v>
      </c>
    </row>
    <row r="12" customFormat="false" ht="15" hidden="false" customHeight="false" outlineLevel="0" collapsed="false">
      <c r="B12" s="89" t="s">
        <v>173</v>
      </c>
      <c r="C12" s="90" t="n">
        <v>602.662</v>
      </c>
      <c r="D12" s="91" t="n">
        <v>1837.666</v>
      </c>
      <c r="E12" s="91" t="n">
        <v>87135.395</v>
      </c>
      <c r="F12" s="90" t="n">
        <v>0</v>
      </c>
    </row>
    <row r="13" customFormat="false" ht="15" hidden="false" customHeight="false" outlineLevel="0" collapsed="false">
      <c r="B13" s="89" t="s">
        <v>174</v>
      </c>
      <c r="C13" s="90" t="n">
        <v>205.098</v>
      </c>
      <c r="D13" s="90" t="n">
        <v>605.044</v>
      </c>
      <c r="E13" s="91" t="n">
        <v>40397.69</v>
      </c>
      <c r="F13" s="90" t="n">
        <v>0</v>
      </c>
    </row>
    <row r="14" customFormat="false" ht="15" hidden="false" customHeight="false" outlineLevel="0" collapsed="false">
      <c r="B14" s="89" t="s">
        <v>171</v>
      </c>
      <c r="C14" s="90" t="n">
        <v>312.322</v>
      </c>
      <c r="D14" s="90" t="n">
        <v>935.594</v>
      </c>
      <c r="E14" s="91" t="n">
        <v>64961.829</v>
      </c>
      <c r="F14" s="90" t="n">
        <v>0</v>
      </c>
    </row>
    <row r="15" customFormat="false" ht="15" hidden="false" customHeight="false" outlineLevel="0" collapsed="false">
      <c r="B15" s="89" t="s">
        <v>175</v>
      </c>
      <c r="C15" s="91" t="n">
        <v>7349.337</v>
      </c>
      <c r="D15" s="91" t="n">
        <v>21584.339</v>
      </c>
      <c r="E15" s="91" t="n">
        <v>663901.163</v>
      </c>
      <c r="F15" s="90" t="n">
        <v>0</v>
      </c>
    </row>
    <row r="16" customFormat="false" ht="15" hidden="false" customHeight="false" outlineLevel="0" collapsed="false">
      <c r="B16" s="89" t="s">
        <v>176</v>
      </c>
      <c r="C16" s="90" t="n">
        <v>5.601</v>
      </c>
      <c r="D16" s="90" t="n">
        <v>19.817</v>
      </c>
      <c r="E16" s="90" t="n">
        <v>855.71</v>
      </c>
      <c r="F16" s="90" t="n">
        <v>0</v>
      </c>
    </row>
    <row r="17" customFormat="false" ht="15" hidden="false" customHeight="false" outlineLevel="0" collapsed="false">
      <c r="B17" s="89" t="s">
        <v>177</v>
      </c>
      <c r="C17" s="90" t="n">
        <v>0.189</v>
      </c>
      <c r="D17" s="90" t="n">
        <v>0.539</v>
      </c>
      <c r="E17" s="90" t="n">
        <v>19.684</v>
      </c>
      <c r="F17" s="90" t="n">
        <v>0</v>
      </c>
    </row>
    <row r="18" customFormat="false" ht="15" hidden="false" customHeight="true" outlineLevel="0" collapsed="false">
      <c r="B18" s="188" t="s">
        <v>21</v>
      </c>
      <c r="C18" s="189" t="n">
        <v>18439.115</v>
      </c>
      <c r="D18" s="189" t="n">
        <v>53051.52</v>
      </c>
      <c r="E18" s="189" t="n">
        <v>2807183.796</v>
      </c>
      <c r="F18" s="190" t="n">
        <v>0</v>
      </c>
    </row>
    <row r="19" customFormat="false" ht="15" hidden="false" customHeight="true" outlineLevel="0" collapsed="false">
      <c r="B19" s="186" t="s">
        <v>178</v>
      </c>
      <c r="C19" s="186"/>
      <c r="D19" s="186"/>
      <c r="E19" s="187"/>
      <c r="F19" s="187"/>
    </row>
    <row r="20" customFormat="false" ht="15" hidden="false" customHeight="false" outlineLevel="0" collapsed="false">
      <c r="B20" s="89" t="s">
        <v>179</v>
      </c>
      <c r="C20" s="91" t="n">
        <v>9842.664</v>
      </c>
      <c r="D20" s="91" t="n">
        <v>25840.455</v>
      </c>
      <c r="E20" s="90" t="n">
        <v>0</v>
      </c>
      <c r="F20" s="91" t="n">
        <v>630297.906</v>
      </c>
    </row>
    <row r="21" customFormat="false" ht="15" hidden="false" customHeight="false" outlineLevel="0" collapsed="false">
      <c r="B21" s="89" t="s">
        <v>180</v>
      </c>
      <c r="C21" s="90" t="n">
        <v>0.728</v>
      </c>
      <c r="D21" s="90" t="n">
        <v>0.728</v>
      </c>
      <c r="E21" s="90" t="n">
        <v>0</v>
      </c>
      <c r="F21" s="90" t="n">
        <v>33.3</v>
      </c>
    </row>
    <row r="22" customFormat="false" ht="15" hidden="false" customHeight="false" outlineLevel="0" collapsed="false">
      <c r="B22" s="89" t="s">
        <v>181</v>
      </c>
      <c r="C22" s="90" t="n">
        <v>0.018</v>
      </c>
      <c r="D22" s="90" t="n">
        <v>0.018</v>
      </c>
      <c r="E22" s="90" t="n">
        <v>0</v>
      </c>
      <c r="F22" s="90" t="n">
        <v>1.995</v>
      </c>
    </row>
    <row r="23" customFormat="false" ht="15" hidden="false" customHeight="false" outlineLevel="0" collapsed="false">
      <c r="B23" s="188" t="s">
        <v>21</v>
      </c>
      <c r="C23" s="190" t="n">
        <v>0</v>
      </c>
      <c r="D23" s="190" t="n">
        <v>0</v>
      </c>
      <c r="E23" s="190" t="n">
        <v>0</v>
      </c>
      <c r="F23" s="189" t="n">
        <v>630333.201</v>
      </c>
    </row>
    <row r="24" customFormat="false" ht="36" hidden="false" customHeight="false" outlineLevel="0" collapsed="false">
      <c r="E24" s="192" t="s">
        <v>182</v>
      </c>
      <c r="F24" s="193" t="n">
        <v>3655019.643</v>
      </c>
    </row>
    <row r="25" customFormat="false" ht="15" hidden="false" customHeight="false" outlineLevel="0" collapsed="false">
      <c r="B25" s="55" t="s">
        <v>23</v>
      </c>
    </row>
  </sheetData>
  <mergeCells count="4">
    <mergeCell ref="C3:F3"/>
    <mergeCell ref="B6:D6"/>
    <mergeCell ref="B10:D1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4:28:03Z</dcterms:created>
  <dc:creator>SONIA</dc:creator>
  <dc:description/>
  <dc:language>en-US</dc:language>
  <cp:lastModifiedBy>SONIA</cp:lastModifiedBy>
  <dcterms:modified xsi:type="dcterms:W3CDTF">2018-05-02T16:07:23Z</dcterms:modified>
  <cp:revision>0</cp:revision>
  <dc:subject/>
  <dc:title/>
</cp:coreProperties>
</file>