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Resumen Agricola 2018 " sheetId="1" state="visible" r:id="rId2"/>
    <sheet name="Programa PV 2018  " sheetId="2" state="visible" r:id="rId3"/>
    <sheet name="Avance Perennes 2018" sheetId="3" state="visible" r:id="rId4"/>
    <sheet name="Avance OI 2018" sheetId="4" state="visible" r:id="rId5"/>
    <sheet name="Avance Pecuario 2018" sheetId="5" state="visible" r:id="rId6"/>
    <sheet name="Hoja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8">
  <si>
    <t xml:space="preserve">                        SECRETARÍA DE DESARROLLO AGROPECUARIO Y RECURSOS HIDRÁULICOS</t>
  </si>
  <si>
    <t xml:space="preserve">                              SISTEMA NACIONAL DE INFORMACIÓN PARA EL DESARROLLO RURAL SUSTENTABLE</t>
  </si>
  <si>
    <t xml:space="preserve">RESUMEN DE AVANCE DE SIEMBRA Y COSECHAS AÑO  2018  (R+T)</t>
  </si>
  <si>
    <t xml:space="preserve">REPORTE AL MES DE FEBRERO 2018</t>
  </si>
  <si>
    <t xml:space="preserve">ESTADO DE SAN LUIS POTOSI</t>
  </si>
  <si>
    <t xml:space="preserve">CICLO PRODUCTIVO:</t>
  </si>
  <si>
    <t xml:space="preserve">SUPERFICIE PROGRAMADA  (SIEMBRA / PLANTADA) (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.V. 2018 </t>
  </si>
  <si>
    <t xml:space="preserve">Para el ciclo Primavera Verano 2018 (P.V.), se programa una  superficie de siembra de  464,273 Ha,y un programa de producción por 1,392,533 Ton.</t>
  </si>
  <si>
    <t xml:space="preserve">*PERENNES 2018 / ESPECIALES (2017 2018)</t>
  </si>
  <si>
    <t xml:space="preserve">Datos corresponde avance de siembras y cosechas cultivos Perennes año 2018, y en cuanto a cultivos perennes especiales (caña de azúcar, alfalfa, café)  periodo 2017 / 2018.</t>
  </si>
  <si>
    <t xml:space="preserve">OTOÑO INVIERNO 2017 / 2018</t>
  </si>
  <si>
    <t xml:space="preserve">Ciclo O.I. 2017 / 2018, de una superficie programada a sembrar  67,201 Ha., a este reporte (enero)  se tiene un avance de 53,899 Ha. sembradas.</t>
  </si>
  <si>
    <t xml:space="preserve">Total</t>
  </si>
  <si>
    <t xml:space="preserve">Resumen: Riego + Temporal (R+T)</t>
  </si>
  <si>
    <t xml:space="preserve">Fuente: Red Agropecuaria Web / SAGARPA/ SIAP</t>
  </si>
  <si>
    <t xml:space="preserve"> </t>
  </si>
  <si>
    <t xml:space="preserve">* Perennes / Superficie plantada total 322,908 Ha., y superficie en producción 292,426 Ha.</t>
  </si>
  <si>
    <t xml:space="preserve">SECRETARÍA DE DESARROLLO AGROPECUARIO Y RECURSOS HIDRÁULICOS</t>
  </si>
  <si>
    <t xml:space="preserve">SISTEMA NACIONAL DE INFORMACIÓN PARA EL DESARROLLO RURAL SUSTENTABLE</t>
  </si>
  <si>
    <t xml:space="preserve">AVANCE DE SIEMBRAS Y COSECHAS CICLO PV 2018  (AÑO AGRÍCOLA)</t>
  </si>
  <si>
    <t xml:space="preserve">                       PROGRAMA DE SIEMBRA Y COSECHAS  PV 2018</t>
  </si>
  <si>
    <t xml:space="preserve">CONSOLIDADO RIEGO+TEMPORAL </t>
  </si>
  <si>
    <t xml:space="preserve">Estado</t>
  </si>
  <si>
    <t xml:space="preserve">Superficie programada a sembrar (ha)</t>
  </si>
  <si>
    <t xml:space="preserve">Producción programada a obtener (ton)</t>
  </si>
  <si>
    <t xml:space="preserve">Rendimiento  programado (ton/ha)</t>
  </si>
  <si>
    <t xml:space="preserve">San Luis Potosi</t>
  </si>
  <si>
    <t xml:space="preserve">                   PROGRAMA DE SIEMBRA Y COSECHAS  PV 2018</t>
  </si>
  <si>
    <t xml:space="preserve">Modalidad: Riego</t>
  </si>
  <si>
    <t xml:space="preserve">Cultivo</t>
  </si>
  <si>
    <t xml:space="preserve">Acelga</t>
  </si>
  <si>
    <t xml:space="preserve">Aj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labaza semilla o chihua</t>
  </si>
  <si>
    <t xml:space="preserve">Camote</t>
  </si>
  <si>
    <t xml:space="preserve">Cebada grano</t>
  </si>
  <si>
    <t xml:space="preserve">Cebolla</t>
  </si>
  <si>
    <t xml:space="preserve">Chayote</t>
  </si>
  <si>
    <t xml:space="preserve">Chile seco</t>
  </si>
  <si>
    <t xml:space="preserve">Chile verde</t>
  </si>
  <si>
    <t xml:space="preserve">Chícharo</t>
  </si>
  <si>
    <t xml:space="preserve">Cilantro</t>
  </si>
  <si>
    <t xml:space="preserve">Col (repollo)</t>
  </si>
  <si>
    <t xml:space="preserve">Coliflor</t>
  </si>
  <si>
    <t xml:space="preserve">Crisantemo</t>
  </si>
  <si>
    <t xml:space="preserve">Ejote</t>
  </si>
  <si>
    <t xml:space="preserve">Elote</t>
  </si>
  <si>
    <t xml:space="preserve">Espinaca</t>
  </si>
  <si>
    <t xml:space="preserve">Frijol</t>
  </si>
  <si>
    <t xml:space="preserve">Jícama</t>
  </si>
  <si>
    <t xml:space="preserve">Lechuga</t>
  </si>
  <si>
    <t xml:space="preserve">Mano de león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Zanahoria</t>
  </si>
  <si>
    <t xml:space="preserve">Zempoalxochitl</t>
  </si>
  <si>
    <t xml:space="preserve">Modalidad: Temporal</t>
  </si>
  <si>
    <t xml:space="preserve">Avena grano</t>
  </si>
  <si>
    <t xml:space="preserve">Girasol</t>
  </si>
  <si>
    <t xml:space="preserve">AVANCE DE SIEMBRAS Y COSECHAS PERENNES 2017 / 2018</t>
  </si>
  <si>
    <t xml:space="preserve">ESTADO: SAN LUIS POTOSI</t>
  </si>
  <si>
    <t xml:space="preserve">Año agrícola</t>
  </si>
  <si>
    <t xml:space="preserve">2017-2018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(ha)</t>
  </si>
  <si>
    <t xml:space="preserve">Superficie siniestrada (ha)</t>
  </si>
  <si>
    <t xml:space="preserve">Superficie a cosechar  (HA)</t>
  </si>
  <si>
    <t xml:space="preserve">Producción  programada (ton)</t>
  </si>
  <si>
    <t xml:space="preserve">Producción obtenida  (ton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PERENNES CULTIVOS ESPECIALES 2017 / 2018</t>
  </si>
  <si>
    <t xml:space="preserve">Superficie cosechada ó a cosechar (ha)</t>
  </si>
  <si>
    <t xml:space="preserve">Alfalfa verde Riego General</t>
  </si>
  <si>
    <t xml:space="preserve">Caña de azúcar Riego General</t>
  </si>
  <si>
    <t xml:space="preserve">Café cereza Temporal</t>
  </si>
  <si>
    <t xml:space="preserve">Caña de azúcar Temporal</t>
  </si>
  <si>
    <t xml:space="preserve">AVANCE 2018 DE SIEMBRAS Y COSECHAS PERENNES RIEGO</t>
  </si>
  <si>
    <t xml:space="preserve">Aceituna</t>
  </si>
  <si>
    <t xml:space="preserve">Aguacate</t>
  </si>
  <si>
    <t xml:space="preserve">Caña de azúcar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</t>
  </si>
  <si>
    <t xml:space="preserve">Sábila</t>
  </si>
  <si>
    <t xml:space="preserve">Tuna</t>
  </si>
  <si>
    <t xml:space="preserve">Uva</t>
  </si>
  <si>
    <t xml:space="preserve">AVANCE 2018 DE SIEMBRAS Y COSECHAS PERENNES TEMPORAL</t>
  </si>
  <si>
    <t xml:space="preserve">Maguey forrajero</t>
  </si>
  <si>
    <t xml:space="preserve">Maguey pulquero (miles de lts.)</t>
  </si>
  <si>
    <t xml:space="preserve">Mango</t>
  </si>
  <si>
    <t xml:space="preserve">Nuez de castilla</t>
  </si>
  <si>
    <t xml:space="preserve">Palma camedor (gruesa)</t>
  </si>
  <si>
    <t xml:space="preserve">Semilla de caña de azúcar</t>
  </si>
  <si>
    <t xml:space="preserve">Toronja (pomelo)</t>
  </si>
  <si>
    <t xml:space="preserve">Vainilla</t>
  </si>
  <si>
    <t xml:space="preserve">AVANCE DE SIEMBRAS Y COSECHAS CICLO O.I. 2017/2018</t>
  </si>
  <si>
    <t xml:space="preserve">Mes</t>
  </si>
  <si>
    <t xml:space="preserve">CONSOLIDADO CULTIVOS O.I. 2017 / 2018</t>
  </si>
  <si>
    <t xml:space="preserve">Superficie  programada a sembrar (ha)</t>
  </si>
  <si>
    <t xml:space="preserve">Superficie sembrada  (ha)</t>
  </si>
  <si>
    <t xml:space="preserve">Superficie cosechada  (ha)</t>
  </si>
  <si>
    <t xml:space="preserve">Superficie a Cosechar</t>
  </si>
  <si>
    <t xml:space="preserve">GRANTOTAL</t>
  </si>
  <si>
    <t xml:space="preserve">AVANCE DE SIEMBRAS Y COSECHAS CICLO O.I. RIEGO</t>
  </si>
  <si>
    <t xml:space="preserve">Cebada forrajera en verde</t>
  </si>
  <si>
    <t xml:space="preserve">Garbanzo forrajero</t>
  </si>
  <si>
    <t xml:space="preserve">Triticale forrajero en verde</t>
  </si>
  <si>
    <t xml:space="preserve">Triticale grano</t>
  </si>
  <si>
    <t xml:space="preserve">AVANCE DE SIEMBRAS Y COSECHAS CICLO O.I. TEMPORAL</t>
  </si>
  <si>
    <t xml:space="preserve">Cártamo</t>
  </si>
  <si>
    <t xml:space="preserve">Lenteja</t>
  </si>
  <si>
    <t xml:space="preserve">Avance de la Producción Pecuaria 2018</t>
  </si>
  <si>
    <t xml:space="preserve">                   Estado de San Luis Potosi</t>
  </si>
  <si>
    <t xml:space="preserve">Clasificación / Especie</t>
  </si>
  <si>
    <t xml:space="preserve">Producción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Valor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"/>
    <numFmt numFmtId="171" formatCode="#,##0.00"/>
    <numFmt numFmtId="172" formatCode="#,##0.00_ ;[RED]\-#,##0.00\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3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color rgb="FFFFFFFF"/>
      <name val="Calibri"/>
      <family val="2"/>
    </font>
    <font>
      <b val="true"/>
      <sz val="8"/>
      <color rgb="FFFFFFFF"/>
      <name val="Arial"/>
      <family val="2"/>
    </font>
    <font>
      <sz val="11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</xdr:row>
      <xdr:rowOff>75600</xdr:rowOff>
    </xdr:from>
    <xdr:to>
      <xdr:col>4</xdr:col>
      <xdr:colOff>8100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22200" y="275760"/>
          <a:ext cx="32500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71.85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9" t="s">
        <v>1</v>
      </c>
      <c r="F3" s="10"/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7"/>
      <c r="H5" s="18"/>
      <c r="I5" s="19" t="s">
        <v>3</v>
      </c>
      <c r="J5" s="20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63.75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33.75" hidden="false" customHeight="true" outlineLevel="0" collapsed="false">
      <c r="B8" s="30" t="s">
        <v>15</v>
      </c>
      <c r="C8" s="31" t="n">
        <v>464273</v>
      </c>
      <c r="D8" s="32"/>
      <c r="E8" s="32"/>
      <c r="F8" s="32"/>
      <c r="G8" s="33" t="n">
        <f aca="false">D8-E8-F8</f>
        <v>0</v>
      </c>
      <c r="H8" s="32" t="n">
        <v>1392533</v>
      </c>
      <c r="I8" s="34"/>
      <c r="J8" s="34"/>
      <c r="K8" s="35" t="s">
        <v>16</v>
      </c>
    </row>
    <row r="9" s="26" customFormat="true" ht="50.25" hidden="false" customHeight="true" outlineLevel="0" collapsed="false">
      <c r="B9" s="30" t="s">
        <v>17</v>
      </c>
      <c r="C9" s="36" t="n">
        <v>322908</v>
      </c>
      <c r="D9" s="34" t="n">
        <v>292426</v>
      </c>
      <c r="E9" s="37" t="n">
        <v>92455</v>
      </c>
      <c r="F9" s="38" t="n">
        <v>738</v>
      </c>
      <c r="G9" s="39" t="n">
        <f aca="false">D9-E9-F9</f>
        <v>199233</v>
      </c>
      <c r="H9" s="34" t="n">
        <v>10004709</v>
      </c>
      <c r="I9" s="40" t="n">
        <v>3502192</v>
      </c>
      <c r="J9" s="41" t="n">
        <v>3205131</v>
      </c>
      <c r="K9" s="42" t="s">
        <v>18</v>
      </c>
      <c r="L9" s="43"/>
    </row>
    <row r="10" s="44" customFormat="true" ht="36" hidden="false" customHeight="true" outlineLevel="0" collapsed="false">
      <c r="B10" s="30" t="s">
        <v>19</v>
      </c>
      <c r="C10" s="45" t="n">
        <v>67201</v>
      </c>
      <c r="D10" s="46" t="n">
        <v>53899</v>
      </c>
      <c r="E10" s="47" t="n">
        <v>3924</v>
      </c>
      <c r="F10" s="47" t="n">
        <v>4016</v>
      </c>
      <c r="G10" s="39" t="n">
        <f aca="false">D10-E10-F10</f>
        <v>45959</v>
      </c>
      <c r="H10" s="46" t="n">
        <v>411158</v>
      </c>
      <c r="I10" s="48" t="n">
        <v>17948</v>
      </c>
      <c r="J10" s="48" t="n">
        <v>58769</v>
      </c>
      <c r="K10" s="35" t="s">
        <v>20</v>
      </c>
    </row>
    <row r="11" customFormat="false" ht="17.25" hidden="false" customHeight="false" outlineLevel="0" collapsed="false">
      <c r="B11" s="49" t="s">
        <v>21</v>
      </c>
      <c r="C11" s="50"/>
      <c r="D11" s="51" t="n">
        <f aca="false">SUM(D8:D10)</f>
        <v>346325</v>
      </c>
      <c r="E11" s="51" t="n">
        <f aca="false">SUM(E8:E10)</f>
        <v>96379</v>
      </c>
      <c r="F11" s="51" t="n">
        <f aca="false">SUM(F8:F10)</f>
        <v>4754</v>
      </c>
      <c r="G11" s="51" t="n">
        <f aca="false">SUM(G8:G10)</f>
        <v>245192</v>
      </c>
      <c r="H11" s="51" t="n">
        <f aca="false">SUM(H8:H10)</f>
        <v>11808400</v>
      </c>
      <c r="I11" s="51" t="n">
        <f aca="false">SUM(I8:I10)</f>
        <v>3520140</v>
      </c>
      <c r="J11" s="51" t="n">
        <f aca="false">SUM(J8:J10)</f>
        <v>3263900</v>
      </c>
      <c r="K11" s="52"/>
    </row>
    <row r="12" customFormat="false" ht="15" hidden="false" customHeight="false" outlineLevel="0" collapsed="false">
      <c r="B12" s="53" t="s">
        <v>22</v>
      </c>
      <c r="D12" s="54"/>
      <c r="E12" s="54"/>
      <c r="F12" s="54"/>
      <c r="G12" s="54"/>
      <c r="H12" s="54"/>
      <c r="I12" s="54"/>
      <c r="J12" s="54"/>
    </row>
    <row r="13" customFormat="false" ht="15" hidden="false" customHeight="false" outlineLevel="0" collapsed="false">
      <c r="B13" s="55" t="s">
        <v>23</v>
      </c>
      <c r="K13" s="0" t="s">
        <v>24</v>
      </c>
    </row>
    <row r="14" customFormat="false" ht="15" hidden="false" customHeight="false" outlineLevel="0" collapsed="false">
      <c r="B14" s="56" t="s">
        <v>25</v>
      </c>
      <c r="K1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18.56"/>
  </cols>
  <sheetData>
    <row r="1" customFormat="false" ht="15.75" hidden="false" customHeight="false" outlineLevel="0" collapsed="false"/>
    <row r="2" customFormat="false" ht="17.25" hidden="false" customHeight="false" outlineLevel="0" collapsed="false">
      <c r="B2" s="58" t="s">
        <v>26</v>
      </c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7.25" hidden="false" customHeight="false" outlineLevel="0" collapsed="false">
      <c r="B3" s="59" t="s">
        <v>27</v>
      </c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8" hidden="false" customHeight="false" outlineLevel="0" collapsed="false">
      <c r="B4" s="60" t="s">
        <v>28</v>
      </c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true" outlineLevel="0" collapsed="false">
      <c r="B5" s="61" t="s">
        <v>4</v>
      </c>
      <c r="C5" s="61"/>
      <c r="D5" s="61"/>
      <c r="E5" s="61"/>
    </row>
    <row r="6" customFormat="false" ht="15" hidden="false" customHeight="false" outlineLevel="0" collapsed="false">
      <c r="B6" s="62"/>
      <c r="C6" s="63"/>
      <c r="D6" s="64"/>
      <c r="E6" s="64"/>
    </row>
    <row r="7" customFormat="false" ht="15" hidden="false" customHeight="false" outlineLevel="0" collapsed="false">
      <c r="B7" s="65" t="s">
        <v>29</v>
      </c>
      <c r="C7" s="65"/>
      <c r="D7" s="64"/>
      <c r="E7" s="64"/>
    </row>
    <row r="8" customFormat="false" ht="15" hidden="false" customHeight="true" outlineLevel="0" collapsed="false">
      <c r="B8" s="66" t="s">
        <v>30</v>
      </c>
      <c r="C8" s="66"/>
      <c r="D8" s="66"/>
      <c r="E8" s="66"/>
      <c r="F8" s="67" t="n">
        <v>43132</v>
      </c>
    </row>
    <row r="9" customFormat="false" ht="51" hidden="false" customHeight="false" outlineLevel="0" collapsed="false">
      <c r="B9" s="68" t="s">
        <v>31</v>
      </c>
      <c r="C9" s="68" t="s">
        <v>32</v>
      </c>
      <c r="D9" s="68" t="s">
        <v>33</v>
      </c>
      <c r="E9" s="68" t="s">
        <v>34</v>
      </c>
    </row>
    <row r="10" customFormat="false" ht="15" hidden="false" customHeight="false" outlineLevel="0" collapsed="false">
      <c r="B10" s="69" t="s">
        <v>35</v>
      </c>
      <c r="C10" s="70" t="n">
        <v>464272.64</v>
      </c>
      <c r="D10" s="70" t="n">
        <v>1392533.08</v>
      </c>
      <c r="E10" s="70"/>
    </row>
    <row r="11" customFormat="false" ht="15" hidden="false" customHeight="false" outlineLevel="0" collapsed="false">
      <c r="B11" s="71"/>
      <c r="C11" s="72"/>
      <c r="D11" s="72"/>
      <c r="E11" s="72"/>
    </row>
    <row r="12" customFormat="false" ht="15" hidden="false" customHeight="false" outlineLevel="0" collapsed="false">
      <c r="B12" s="73"/>
      <c r="C12" s="74"/>
      <c r="D12" s="74"/>
      <c r="E12" s="74"/>
    </row>
    <row r="13" customFormat="false" ht="15" hidden="false" customHeight="false" outlineLevel="0" collapsed="false">
      <c r="B13" s="75" t="s">
        <v>36</v>
      </c>
      <c r="C13" s="76"/>
      <c r="D13" s="76"/>
      <c r="E13" s="77"/>
    </row>
    <row r="14" customFormat="false" ht="15" hidden="false" customHeight="true" outlineLevel="0" collapsed="false">
      <c r="B14" s="78" t="s">
        <v>37</v>
      </c>
      <c r="C14" s="78"/>
      <c r="D14" s="78"/>
      <c r="E14" s="78"/>
    </row>
    <row r="15" customFormat="false" ht="51" hidden="false" customHeight="false" outlineLevel="0" collapsed="false">
      <c r="B15" s="68" t="s">
        <v>38</v>
      </c>
      <c r="C15" s="68" t="s">
        <v>32</v>
      </c>
      <c r="D15" s="68" t="s">
        <v>33</v>
      </c>
      <c r="E15" s="68" t="s">
        <v>34</v>
      </c>
    </row>
    <row r="16" customFormat="false" ht="15" hidden="false" customHeight="false" outlineLevel="0" collapsed="false">
      <c r="B16" s="79" t="s">
        <v>39</v>
      </c>
      <c r="C16" s="80" t="n">
        <v>33</v>
      </c>
      <c r="D16" s="80" t="n">
        <v>223.7</v>
      </c>
      <c r="E16" s="80" t="n">
        <v>6.779</v>
      </c>
    </row>
    <row r="17" customFormat="false" ht="15" hidden="false" customHeight="false" outlineLevel="0" collapsed="false">
      <c r="B17" s="79" t="s">
        <v>40</v>
      </c>
      <c r="C17" s="80" t="n">
        <v>125</v>
      </c>
      <c r="D17" s="81" t="n">
        <v>1352</v>
      </c>
      <c r="E17" s="80" t="n">
        <v>10.816</v>
      </c>
    </row>
    <row r="18" customFormat="false" ht="15" hidden="false" customHeight="false" outlineLevel="0" collapsed="false">
      <c r="B18" s="79" t="s">
        <v>41</v>
      </c>
      <c r="C18" s="80" t="n">
        <v>30</v>
      </c>
      <c r="D18" s="80" t="n">
        <v>884</v>
      </c>
      <c r="E18" s="80" t="n">
        <v>29.467</v>
      </c>
    </row>
    <row r="19" customFormat="false" ht="25.5" hidden="false" customHeight="false" outlineLevel="0" collapsed="false">
      <c r="B19" s="79" t="s">
        <v>42</v>
      </c>
      <c r="C19" s="80" t="n">
        <v>926</v>
      </c>
      <c r="D19" s="81" t="n">
        <v>18161.2</v>
      </c>
      <c r="E19" s="80" t="n">
        <v>19.613</v>
      </c>
    </row>
    <row r="20" customFormat="false" ht="15" hidden="false" customHeight="false" outlineLevel="0" collapsed="false">
      <c r="B20" s="79" t="s">
        <v>43</v>
      </c>
      <c r="C20" s="80" t="n">
        <v>26.5</v>
      </c>
      <c r="D20" s="80" t="n">
        <v>237.75</v>
      </c>
      <c r="E20" s="80" t="n">
        <v>8.972</v>
      </c>
    </row>
    <row r="21" customFormat="false" ht="15" hidden="false" customHeight="false" outlineLevel="0" collapsed="false">
      <c r="B21" s="79" t="s">
        <v>44</v>
      </c>
      <c r="C21" s="80" t="n">
        <v>24</v>
      </c>
      <c r="D21" s="80" t="n">
        <v>547</v>
      </c>
      <c r="E21" s="80" t="n">
        <v>22.792</v>
      </c>
    </row>
    <row r="22" customFormat="false" ht="15" hidden="false" customHeight="false" outlineLevel="0" collapsed="false">
      <c r="B22" s="79" t="s">
        <v>45</v>
      </c>
      <c r="C22" s="80" t="n">
        <v>117</v>
      </c>
      <c r="D22" s="80" t="n">
        <v>358.1</v>
      </c>
      <c r="E22" s="80" t="n">
        <v>3.061</v>
      </c>
    </row>
    <row r="23" customFormat="false" ht="15" hidden="false" customHeight="false" outlineLevel="0" collapsed="false">
      <c r="B23" s="79" t="s">
        <v>46</v>
      </c>
      <c r="C23" s="80" t="n">
        <v>322</v>
      </c>
      <c r="D23" s="81" t="n">
        <v>7411.2</v>
      </c>
      <c r="E23" s="80" t="n">
        <v>23.016</v>
      </c>
    </row>
    <row r="24" customFormat="false" ht="25.5" hidden="false" customHeight="false" outlineLevel="0" collapsed="false">
      <c r="B24" s="79" t="s">
        <v>47</v>
      </c>
      <c r="C24" s="80" t="n">
        <v>120</v>
      </c>
      <c r="D24" s="80" t="n">
        <v>42</v>
      </c>
      <c r="E24" s="80" t="n">
        <v>0.35</v>
      </c>
    </row>
    <row r="25" customFormat="false" ht="15" hidden="false" customHeight="false" outlineLevel="0" collapsed="false">
      <c r="B25" s="79" t="s">
        <v>48</v>
      </c>
      <c r="C25" s="80" t="n">
        <v>56.5</v>
      </c>
      <c r="D25" s="81" t="n">
        <v>1065.75</v>
      </c>
      <c r="E25" s="80" t="n">
        <v>18.863</v>
      </c>
    </row>
    <row r="26" customFormat="false" ht="15" hidden="false" customHeight="false" outlineLevel="0" collapsed="false">
      <c r="B26" s="79" t="s">
        <v>49</v>
      </c>
      <c r="C26" s="80" t="n">
        <v>42</v>
      </c>
      <c r="D26" s="80" t="n">
        <v>75.6</v>
      </c>
      <c r="E26" s="80" t="n">
        <v>1.8</v>
      </c>
    </row>
    <row r="27" customFormat="false" ht="15" hidden="false" customHeight="false" outlineLevel="0" collapsed="false">
      <c r="B27" s="79" t="s">
        <v>50</v>
      </c>
      <c r="C27" s="81" t="n">
        <v>1411</v>
      </c>
      <c r="D27" s="81" t="n">
        <v>84037.6</v>
      </c>
      <c r="E27" s="80" t="n">
        <v>59.559</v>
      </c>
    </row>
    <row r="28" customFormat="false" ht="15" hidden="false" customHeight="false" outlineLevel="0" collapsed="false">
      <c r="B28" s="79" t="s">
        <v>51</v>
      </c>
      <c r="C28" s="80" t="n">
        <v>48</v>
      </c>
      <c r="D28" s="80" t="n">
        <v>720</v>
      </c>
      <c r="E28" s="80" t="n">
        <v>15</v>
      </c>
    </row>
    <row r="29" customFormat="false" ht="15" hidden="false" customHeight="false" outlineLevel="0" collapsed="false">
      <c r="B29" s="79" t="s">
        <v>52</v>
      </c>
      <c r="C29" s="81" t="n">
        <v>21445</v>
      </c>
      <c r="D29" s="81" t="n">
        <v>34101.13</v>
      </c>
      <c r="E29" s="80" t="n">
        <v>1.59</v>
      </c>
    </row>
    <row r="30" customFormat="false" ht="15" hidden="false" customHeight="false" outlineLevel="0" collapsed="false">
      <c r="B30" s="79" t="s">
        <v>53</v>
      </c>
      <c r="C30" s="81" t="n">
        <v>1882.5</v>
      </c>
      <c r="D30" s="81" t="n">
        <v>75177.25</v>
      </c>
      <c r="E30" s="80" t="n">
        <v>40.041</v>
      </c>
    </row>
    <row r="31" customFormat="false" ht="15" hidden="false" customHeight="false" outlineLevel="0" collapsed="false">
      <c r="B31" s="79" t="s">
        <v>54</v>
      </c>
      <c r="C31" s="80" t="n">
        <v>28</v>
      </c>
      <c r="D31" s="80" t="n">
        <v>210.4</v>
      </c>
      <c r="E31" s="80" t="n">
        <v>7.514</v>
      </c>
    </row>
    <row r="32" customFormat="false" ht="15" hidden="false" customHeight="false" outlineLevel="0" collapsed="false">
      <c r="B32" s="79" t="s">
        <v>55</v>
      </c>
      <c r="C32" s="80" t="n">
        <v>168</v>
      </c>
      <c r="D32" s="81" t="n">
        <v>1183.6</v>
      </c>
      <c r="E32" s="80" t="n">
        <v>7.045</v>
      </c>
    </row>
    <row r="33" customFormat="false" ht="15" hidden="false" customHeight="false" outlineLevel="0" collapsed="false">
      <c r="B33" s="79" t="s">
        <v>56</v>
      </c>
      <c r="C33" s="80" t="n">
        <v>87</v>
      </c>
      <c r="D33" s="81" t="n">
        <v>2913.2</v>
      </c>
      <c r="E33" s="80" t="n">
        <v>33.485</v>
      </c>
    </row>
    <row r="34" customFormat="false" ht="15" hidden="false" customHeight="false" outlineLevel="0" collapsed="false">
      <c r="B34" s="79" t="s">
        <v>57</v>
      </c>
      <c r="C34" s="80" t="n">
        <v>74</v>
      </c>
      <c r="D34" s="81" t="n">
        <v>2571.1</v>
      </c>
      <c r="E34" s="80" t="n">
        <v>34.745</v>
      </c>
    </row>
    <row r="35" customFormat="false" ht="15" hidden="false" customHeight="false" outlineLevel="0" collapsed="false">
      <c r="B35" s="79" t="s">
        <v>58</v>
      </c>
      <c r="C35" s="80" t="n">
        <v>10</v>
      </c>
      <c r="D35" s="80" t="n">
        <v>112</v>
      </c>
      <c r="E35" s="80" t="n">
        <v>11.2</v>
      </c>
    </row>
    <row r="36" customFormat="false" ht="15" hidden="false" customHeight="false" outlineLevel="0" collapsed="false">
      <c r="B36" s="79" t="s">
        <v>59</v>
      </c>
      <c r="C36" s="80" t="n">
        <v>35</v>
      </c>
      <c r="D36" s="80" t="n">
        <v>304.4</v>
      </c>
      <c r="E36" s="80" t="n">
        <v>8.697</v>
      </c>
    </row>
    <row r="37" customFormat="false" ht="15" hidden="false" customHeight="false" outlineLevel="0" collapsed="false">
      <c r="B37" s="79" t="s">
        <v>60</v>
      </c>
      <c r="C37" s="81" t="n">
        <v>4021</v>
      </c>
      <c r="D37" s="81" t="n">
        <v>58958.7</v>
      </c>
      <c r="E37" s="80" t="n">
        <v>14.663</v>
      </c>
    </row>
    <row r="38" customFormat="false" ht="15" hidden="false" customHeight="false" outlineLevel="0" collapsed="false">
      <c r="B38" s="79" t="s">
        <v>61</v>
      </c>
      <c r="C38" s="80" t="n">
        <v>14.5</v>
      </c>
      <c r="D38" s="80" t="n">
        <v>98.6</v>
      </c>
      <c r="E38" s="80" t="n">
        <v>6.8</v>
      </c>
    </row>
    <row r="39" customFormat="false" ht="15" hidden="false" customHeight="false" outlineLevel="0" collapsed="false">
      <c r="B39" s="79" t="s">
        <v>62</v>
      </c>
      <c r="C39" s="81" t="n">
        <v>1789.5</v>
      </c>
      <c r="D39" s="81" t="n">
        <v>3359.22</v>
      </c>
      <c r="E39" s="80" t="n">
        <v>1.877</v>
      </c>
    </row>
    <row r="40" customFormat="false" ht="15" hidden="false" customHeight="false" outlineLevel="0" collapsed="false">
      <c r="B40" s="79" t="s">
        <v>63</v>
      </c>
      <c r="C40" s="80" t="n">
        <v>28.5</v>
      </c>
      <c r="D40" s="80" t="n">
        <v>550.35</v>
      </c>
      <c r="E40" s="80" t="n">
        <v>19.311</v>
      </c>
    </row>
    <row r="41" customFormat="false" ht="15" hidden="false" customHeight="false" outlineLevel="0" collapsed="false">
      <c r="B41" s="79" t="s">
        <v>64</v>
      </c>
      <c r="C41" s="80" t="n">
        <v>282.5</v>
      </c>
      <c r="D41" s="81" t="n">
        <v>8070.9</v>
      </c>
      <c r="E41" s="80" t="n">
        <v>28.57</v>
      </c>
    </row>
    <row r="42" customFormat="false" ht="15" hidden="false" customHeight="false" outlineLevel="0" collapsed="false">
      <c r="B42" s="79" t="s">
        <v>65</v>
      </c>
      <c r="C42" s="80" t="n">
        <v>9</v>
      </c>
      <c r="D42" s="80" t="n">
        <v>129</v>
      </c>
      <c r="E42" s="80" t="n">
        <v>14.333</v>
      </c>
    </row>
    <row r="43" customFormat="false" ht="15" hidden="false" customHeight="false" outlineLevel="0" collapsed="false">
      <c r="B43" s="79" t="s">
        <v>66</v>
      </c>
      <c r="C43" s="80" t="n">
        <v>2</v>
      </c>
      <c r="D43" s="80" t="n">
        <v>8.4</v>
      </c>
      <c r="E43" s="80" t="n">
        <v>4.2</v>
      </c>
    </row>
    <row r="44" customFormat="false" ht="25.5" hidden="false" customHeight="false" outlineLevel="0" collapsed="false">
      <c r="B44" s="79" t="s">
        <v>67</v>
      </c>
      <c r="C44" s="80" t="n">
        <v>783</v>
      </c>
      <c r="D44" s="81" t="n">
        <v>31883.1</v>
      </c>
      <c r="E44" s="80" t="n">
        <v>40.719</v>
      </c>
    </row>
    <row r="45" customFormat="false" ht="15" hidden="false" customHeight="false" outlineLevel="0" collapsed="false">
      <c r="B45" s="79" t="s">
        <v>68</v>
      </c>
      <c r="C45" s="81" t="n">
        <v>15234.5</v>
      </c>
      <c r="D45" s="81" t="n">
        <v>52944.78</v>
      </c>
      <c r="E45" s="80" t="n">
        <v>3.475</v>
      </c>
    </row>
    <row r="46" customFormat="false" ht="15" hidden="false" customHeight="false" outlineLevel="0" collapsed="false">
      <c r="B46" s="79" t="s">
        <v>69</v>
      </c>
      <c r="C46" s="80" t="n">
        <v>2.5</v>
      </c>
      <c r="D46" s="80" t="n">
        <v>8</v>
      </c>
      <c r="E46" s="80" t="n">
        <v>3.2</v>
      </c>
    </row>
    <row r="47" customFormat="false" ht="15" hidden="false" customHeight="false" outlineLevel="0" collapsed="false">
      <c r="B47" s="79" t="s">
        <v>70</v>
      </c>
      <c r="C47" s="80" t="n">
        <v>26</v>
      </c>
      <c r="D47" s="80" t="n">
        <v>868.5</v>
      </c>
      <c r="E47" s="80" t="n">
        <v>33.404</v>
      </c>
    </row>
    <row r="48" customFormat="false" ht="15" hidden="false" customHeight="false" outlineLevel="0" collapsed="false">
      <c r="B48" s="79" t="s">
        <v>71</v>
      </c>
      <c r="C48" s="80" t="n">
        <v>10</v>
      </c>
      <c r="D48" s="80" t="n">
        <v>112</v>
      </c>
      <c r="E48" s="80" t="n">
        <v>11.2</v>
      </c>
    </row>
    <row r="49" customFormat="false" ht="15" hidden="false" customHeight="false" outlineLevel="0" collapsed="false">
      <c r="B49" s="79" t="s">
        <v>72</v>
      </c>
      <c r="C49" s="80" t="n">
        <v>138</v>
      </c>
      <c r="D49" s="81" t="n">
        <v>22240</v>
      </c>
      <c r="E49" s="80" t="n">
        <v>161.159</v>
      </c>
    </row>
    <row r="50" customFormat="false" ht="15" hidden="false" customHeight="false" outlineLevel="0" collapsed="false">
      <c r="B50" s="79" t="s">
        <v>73</v>
      </c>
      <c r="C50" s="80" t="n">
        <v>6.5</v>
      </c>
      <c r="D50" s="80" t="n">
        <v>50.7</v>
      </c>
      <c r="E50" s="80" t="n">
        <v>7.8</v>
      </c>
    </row>
    <row r="51" customFormat="false" ht="15" hidden="false" customHeight="false" outlineLevel="0" collapsed="false">
      <c r="B51" s="79" t="s">
        <v>74</v>
      </c>
      <c r="C51" s="80" t="n">
        <v>26</v>
      </c>
      <c r="D51" s="80" t="n">
        <v>229</v>
      </c>
      <c r="E51" s="80" t="n">
        <v>8.808</v>
      </c>
    </row>
    <row r="52" customFormat="false" ht="15" hidden="false" customHeight="false" outlineLevel="0" collapsed="false">
      <c r="B52" s="79" t="s">
        <v>75</v>
      </c>
      <c r="C52" s="80" t="n">
        <v>222</v>
      </c>
      <c r="D52" s="81" t="n">
        <v>8020.5</v>
      </c>
      <c r="E52" s="80" t="n">
        <v>36.128</v>
      </c>
    </row>
    <row r="53" customFormat="false" ht="25.5" hidden="false" customHeight="false" outlineLevel="0" collapsed="false">
      <c r="B53" s="79" t="s">
        <v>76</v>
      </c>
      <c r="C53" s="80" t="n">
        <v>268.5</v>
      </c>
      <c r="D53" s="81" t="n">
        <v>7825.5</v>
      </c>
      <c r="E53" s="80" t="n">
        <v>29.145</v>
      </c>
    </row>
    <row r="54" customFormat="false" ht="15" hidden="false" customHeight="false" outlineLevel="0" collapsed="false">
      <c r="B54" s="79" t="s">
        <v>77</v>
      </c>
      <c r="C54" s="80" t="n">
        <v>154</v>
      </c>
      <c r="D54" s="80" t="n">
        <v>481.2</v>
      </c>
      <c r="E54" s="80" t="n">
        <v>3.125</v>
      </c>
    </row>
    <row r="55" customFormat="false" ht="15" hidden="false" customHeight="false" outlineLevel="0" collapsed="false">
      <c r="B55" s="79" t="s">
        <v>78</v>
      </c>
      <c r="C55" s="81" t="n">
        <v>5475</v>
      </c>
      <c r="D55" s="81" t="n">
        <v>12734</v>
      </c>
      <c r="E55" s="80" t="n">
        <v>2.326</v>
      </c>
    </row>
    <row r="56" customFormat="false" ht="15" hidden="false" customHeight="false" outlineLevel="0" collapsed="false">
      <c r="B56" s="79" t="s">
        <v>79</v>
      </c>
      <c r="C56" s="81" t="n">
        <v>2321.44</v>
      </c>
      <c r="D56" s="81" t="n">
        <v>353577.8</v>
      </c>
      <c r="E56" s="80" t="n">
        <v>152.31</v>
      </c>
    </row>
    <row r="57" customFormat="false" ht="15" hidden="false" customHeight="false" outlineLevel="0" collapsed="false">
      <c r="B57" s="79" t="s">
        <v>80</v>
      </c>
      <c r="C57" s="80" t="n">
        <v>294</v>
      </c>
      <c r="D57" s="81" t="n">
        <v>6511.6</v>
      </c>
      <c r="E57" s="80" t="n">
        <v>22.148</v>
      </c>
    </row>
    <row r="58" customFormat="false" ht="15" hidden="false" customHeight="false" outlineLevel="0" collapsed="false">
      <c r="B58" s="79" t="s">
        <v>81</v>
      </c>
      <c r="C58" s="80" t="n">
        <v>2.5</v>
      </c>
      <c r="D58" s="80" t="n">
        <v>5.5</v>
      </c>
      <c r="E58" s="80" t="n">
        <v>2.2</v>
      </c>
    </row>
    <row r="59" customFormat="false" ht="15" hidden="false" customHeight="false" outlineLevel="0" collapsed="false">
      <c r="B59" s="79" t="s">
        <v>82</v>
      </c>
      <c r="C59" s="80" t="n">
        <v>12</v>
      </c>
      <c r="D59" s="80" t="n">
        <v>22.8</v>
      </c>
      <c r="E59" s="80" t="n">
        <v>1.9</v>
      </c>
    </row>
    <row r="60" customFormat="false" ht="15" hidden="false" customHeight="false" outlineLevel="0" collapsed="false">
      <c r="B60" s="79" t="s">
        <v>83</v>
      </c>
      <c r="C60" s="80" t="n">
        <v>15</v>
      </c>
      <c r="D60" s="80" t="n">
        <v>176.6</v>
      </c>
      <c r="E60" s="80" t="n">
        <v>11.773</v>
      </c>
    </row>
    <row r="61" customFormat="false" ht="15.75" hidden="false" customHeight="false" outlineLevel="0" collapsed="false">
      <c r="B61" s="82" t="s">
        <v>84</v>
      </c>
      <c r="C61" s="83" t="n">
        <v>79.2</v>
      </c>
      <c r="D61" s="83" t="n">
        <v>846.06</v>
      </c>
      <c r="E61" s="83" t="n">
        <v>10.683</v>
      </c>
    </row>
    <row r="62" customFormat="false" ht="15" hidden="false" customHeight="false" outlineLevel="0" collapsed="false">
      <c r="B62" s="84" t="s">
        <v>21</v>
      </c>
      <c r="C62" s="85" t="n">
        <v>58227.64</v>
      </c>
      <c r="D62" s="85" t="n">
        <v>801401.79</v>
      </c>
      <c r="E62" s="86" t="n">
        <v>0</v>
      </c>
    </row>
    <row r="63" customFormat="false" ht="15" hidden="false" customHeight="false" outlineLevel="0" collapsed="false">
      <c r="B63" s="87"/>
      <c r="C63" s="87"/>
      <c r="D63" s="87"/>
      <c r="E63" s="87"/>
    </row>
    <row r="64" customFormat="false" ht="18" hidden="false" customHeight="false" outlineLevel="0" collapsed="false">
      <c r="B64" s="88"/>
      <c r="C64" s="88"/>
      <c r="D64" s="88"/>
      <c r="E64" s="88"/>
    </row>
    <row r="65" customFormat="false" ht="15" hidden="false" customHeight="false" outlineLevel="0" collapsed="false">
      <c r="B65" s="75" t="s">
        <v>29</v>
      </c>
      <c r="C65" s="76"/>
      <c r="D65" s="76"/>
      <c r="E65" s="77"/>
    </row>
    <row r="66" customFormat="false" ht="15" hidden="false" customHeight="true" outlineLevel="0" collapsed="false">
      <c r="B66" s="78" t="s">
        <v>85</v>
      </c>
      <c r="C66" s="78"/>
      <c r="D66" s="78"/>
      <c r="E66" s="78"/>
    </row>
    <row r="67" customFormat="false" ht="51" hidden="false" customHeight="false" outlineLevel="0" collapsed="false">
      <c r="B67" s="68" t="s">
        <v>38</v>
      </c>
      <c r="C67" s="68" t="s">
        <v>32</v>
      </c>
      <c r="D67" s="68" t="s">
        <v>33</v>
      </c>
      <c r="E67" s="68" t="s">
        <v>34</v>
      </c>
    </row>
    <row r="68" customFormat="false" ht="25.5" hidden="false" customHeight="false" outlineLevel="0" collapsed="false">
      <c r="B68" s="79" t="s">
        <v>42</v>
      </c>
      <c r="C68" s="81" t="n">
        <v>17411</v>
      </c>
      <c r="D68" s="81" t="n">
        <v>216154.9</v>
      </c>
      <c r="E68" s="80" t="n">
        <v>12.415</v>
      </c>
    </row>
    <row r="69" customFormat="false" ht="15" hidden="false" customHeight="false" outlineLevel="0" collapsed="false">
      <c r="B69" s="79" t="s">
        <v>86</v>
      </c>
      <c r="C69" s="80" t="n">
        <v>280</v>
      </c>
      <c r="D69" s="80" t="n">
        <v>252</v>
      </c>
      <c r="E69" s="80" t="n">
        <v>0.9</v>
      </c>
    </row>
    <row r="70" customFormat="false" ht="15" hidden="false" customHeight="false" outlineLevel="0" collapsed="false">
      <c r="B70" s="79" t="s">
        <v>45</v>
      </c>
      <c r="C70" s="81" t="n">
        <v>2880</v>
      </c>
      <c r="D70" s="81" t="n">
        <v>3117.82</v>
      </c>
      <c r="E70" s="80" t="n">
        <v>1.083</v>
      </c>
    </row>
    <row r="71" customFormat="false" ht="25.5" hidden="false" customHeight="false" outlineLevel="0" collapsed="false">
      <c r="B71" s="79" t="s">
        <v>47</v>
      </c>
      <c r="C71" s="81" t="n">
        <v>1165</v>
      </c>
      <c r="D71" s="80" t="n">
        <v>323.65</v>
      </c>
      <c r="E71" s="80" t="n">
        <v>0.278</v>
      </c>
    </row>
    <row r="72" customFormat="false" ht="15" hidden="false" customHeight="false" outlineLevel="0" collapsed="false">
      <c r="B72" s="79" t="s">
        <v>49</v>
      </c>
      <c r="C72" s="81" t="n">
        <v>14000</v>
      </c>
      <c r="D72" s="81" t="n">
        <v>11200</v>
      </c>
      <c r="E72" s="80" t="n">
        <v>0.8</v>
      </c>
    </row>
    <row r="73" customFormat="false" ht="15" hidden="false" customHeight="false" outlineLevel="0" collapsed="false">
      <c r="B73" s="79" t="s">
        <v>62</v>
      </c>
      <c r="C73" s="81" t="n">
        <v>111705.5</v>
      </c>
      <c r="D73" s="81" t="n">
        <v>51224.21</v>
      </c>
      <c r="E73" s="80" t="n">
        <v>0.49</v>
      </c>
    </row>
    <row r="74" customFormat="false" ht="15" hidden="false" customHeight="false" outlineLevel="0" collapsed="false">
      <c r="B74" s="79" t="s">
        <v>87</v>
      </c>
      <c r="C74" s="80" t="n">
        <v>790</v>
      </c>
      <c r="D74" s="81" t="n">
        <v>1343</v>
      </c>
      <c r="E74" s="80" t="n">
        <v>1.7</v>
      </c>
    </row>
    <row r="75" customFormat="false" ht="25.5" hidden="false" customHeight="false" outlineLevel="0" collapsed="false">
      <c r="B75" s="79" t="s">
        <v>67</v>
      </c>
      <c r="C75" s="81" t="n">
        <v>3138</v>
      </c>
      <c r="D75" s="81" t="n">
        <v>54730.15</v>
      </c>
      <c r="E75" s="80" t="n">
        <v>17.441</v>
      </c>
    </row>
    <row r="76" customFormat="false" ht="15" hidden="false" customHeight="false" outlineLevel="0" collapsed="false">
      <c r="B76" s="79" t="s">
        <v>68</v>
      </c>
      <c r="C76" s="81" t="n">
        <v>205258</v>
      </c>
      <c r="D76" s="81" t="n">
        <v>163949.77</v>
      </c>
      <c r="E76" s="80" t="n">
        <v>0.799</v>
      </c>
    </row>
    <row r="77" customFormat="false" ht="25.5" hidden="false" customHeight="false" outlineLevel="0" collapsed="false">
      <c r="B77" s="79" t="s">
        <v>76</v>
      </c>
      <c r="C77" s="80" t="n">
        <v>451</v>
      </c>
      <c r="D77" s="81" t="n">
        <v>7771.8</v>
      </c>
      <c r="E77" s="80" t="n">
        <v>17.232</v>
      </c>
    </row>
    <row r="78" customFormat="false" ht="15" hidden="false" customHeight="false" outlineLevel="0" collapsed="false">
      <c r="B78" s="79" t="s">
        <v>77</v>
      </c>
      <c r="C78" s="81" t="n">
        <v>15368.5</v>
      </c>
      <c r="D78" s="81" t="n">
        <v>21919.69</v>
      </c>
      <c r="E78" s="80" t="n">
        <v>1.426</v>
      </c>
    </row>
    <row r="79" customFormat="false" ht="15" hidden="false" customHeight="false" outlineLevel="0" collapsed="false">
      <c r="B79" s="79" t="s">
        <v>78</v>
      </c>
      <c r="C79" s="81" t="n">
        <v>33448</v>
      </c>
      <c r="D79" s="81" t="n">
        <v>58994.3</v>
      </c>
      <c r="E79" s="80" t="n">
        <v>1.764</v>
      </c>
    </row>
    <row r="80" customFormat="false" ht="15.75" hidden="false" customHeight="false" outlineLevel="0" collapsed="false">
      <c r="B80" s="82" t="s">
        <v>82</v>
      </c>
      <c r="C80" s="83" t="n">
        <v>150</v>
      </c>
      <c r="D80" s="83" t="n">
        <v>150</v>
      </c>
      <c r="E80" s="83" t="n">
        <v>1</v>
      </c>
    </row>
    <row r="81" customFormat="false" ht="15" hidden="false" customHeight="false" outlineLevel="0" collapsed="false">
      <c r="B81" s="84" t="s">
        <v>21</v>
      </c>
      <c r="C81" s="85" t="n">
        <v>406045</v>
      </c>
      <c r="D81" s="85" t="n">
        <v>591131.29</v>
      </c>
      <c r="E81" s="86" t="n">
        <v>0</v>
      </c>
    </row>
    <row r="82" customFormat="false" ht="15" hidden="false" customHeight="true" outlineLevel="0" collapsed="false">
      <c r="B82" s="89" t="s">
        <v>23</v>
      </c>
      <c r="C82" s="89"/>
      <c r="D82" s="89"/>
      <c r="E82" s="89"/>
    </row>
    <row r="83" customFormat="false" ht="15" hidden="false" customHeight="false" outlineLevel="0" collapsed="false">
      <c r="B83" s="87"/>
      <c r="C83" s="87"/>
      <c r="D83" s="87"/>
      <c r="E83" s="87"/>
    </row>
    <row r="84" customFormat="false" ht="15" hidden="false" customHeight="false" outlineLevel="0" collapsed="false">
      <c r="B84" s="90"/>
      <c r="C84" s="90"/>
      <c r="D84" s="90"/>
      <c r="E84" s="90"/>
    </row>
    <row r="85" customFormat="false" ht="15" hidden="false" customHeight="false" outlineLevel="0" collapsed="false">
      <c r="B85" s="90"/>
      <c r="C85" s="90"/>
      <c r="D85" s="90"/>
      <c r="E85" s="90"/>
    </row>
    <row r="86" customFormat="false" ht="15" hidden="false" customHeight="false" outlineLevel="0" collapsed="false">
      <c r="B86" s="87"/>
      <c r="C86" s="87"/>
      <c r="D86" s="87"/>
      <c r="E86" s="87"/>
    </row>
    <row r="87" customFormat="false" ht="15" hidden="false" customHeight="false" outlineLevel="0" collapsed="false">
      <c r="B87" s="87"/>
      <c r="C87" s="87"/>
      <c r="D87" s="87"/>
      <c r="E87" s="87"/>
    </row>
  </sheetData>
  <mergeCells count="15">
    <mergeCell ref="B2:L2"/>
    <mergeCell ref="B3:L3"/>
    <mergeCell ref="B4:L4"/>
    <mergeCell ref="B5:E5"/>
    <mergeCell ref="B8:E8"/>
    <mergeCell ref="B14:E14"/>
    <mergeCell ref="B63:E63"/>
    <mergeCell ref="B64:E64"/>
    <mergeCell ref="B66:E66"/>
    <mergeCell ref="B82:E82"/>
    <mergeCell ref="B83:E83"/>
    <mergeCell ref="B84:E84"/>
    <mergeCell ref="B85:E85"/>
    <mergeCell ref="B86:E86"/>
    <mergeCell ref="B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85"/>
    <col collapsed="false" customWidth="true" hidden="false" outlineLevel="0" max="9" min="3" style="0" width="11.7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4" min="12" style="0" width="11.7"/>
    <col collapsed="false" customWidth="true" hidden="false" outlineLevel="0" max="15" min="15" style="0" width="13.28"/>
  </cols>
  <sheetData>
    <row r="1" customFormat="false" ht="15.75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5.75" hidden="false" customHeight="false" outlineLevel="0" collapsed="false">
      <c r="B2" s="91" t="s">
        <v>26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" hidden="false" customHeight="false" outlineLevel="0" collapsed="false">
      <c r="B3" s="92" t="s">
        <v>27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15" hidden="false" customHeight="true" outlineLevel="0" collapsed="false">
      <c r="B4" s="93" t="s">
        <v>88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94"/>
      <c r="L5" s="94"/>
      <c r="M5" s="95"/>
      <c r="N5" s="95"/>
      <c r="O5" s="96"/>
    </row>
    <row r="6" customFormat="false" ht="15" hidden="false" customHeight="true" outlineLevel="0" collapsed="false">
      <c r="B6" s="97" t="s">
        <v>89</v>
      </c>
      <c r="C6" s="97"/>
      <c r="D6" s="98" t="s">
        <v>90</v>
      </c>
      <c r="E6" s="99" t="s">
        <v>91</v>
      </c>
      <c r="F6" s="94"/>
      <c r="G6" s="8"/>
      <c r="H6" s="8"/>
      <c r="I6" s="8"/>
      <c r="J6" s="94"/>
      <c r="K6" s="94"/>
      <c r="L6" s="8"/>
      <c r="M6" s="95"/>
      <c r="N6" s="100" t="n">
        <v>43132</v>
      </c>
      <c r="O6" s="100"/>
    </row>
    <row r="7" customFormat="false" ht="45" hidden="false" customHeight="false" outlineLevel="0" collapsed="false">
      <c r="B7" s="101" t="s">
        <v>92</v>
      </c>
      <c r="C7" s="102" t="s">
        <v>93</v>
      </c>
      <c r="D7" s="102" t="s">
        <v>94</v>
      </c>
      <c r="E7" s="102" t="s">
        <v>95</v>
      </c>
      <c r="F7" s="102" t="s">
        <v>96</v>
      </c>
      <c r="G7" s="102" t="s">
        <v>97</v>
      </c>
      <c r="H7" s="102" t="s">
        <v>98</v>
      </c>
      <c r="I7" s="103" t="s">
        <v>99</v>
      </c>
      <c r="J7" s="102" t="s">
        <v>100</v>
      </c>
      <c r="K7" s="102" t="s">
        <v>101</v>
      </c>
      <c r="L7" s="102" t="s">
        <v>34</v>
      </c>
      <c r="M7" s="102" t="s">
        <v>102</v>
      </c>
      <c r="N7" s="102" t="s">
        <v>103</v>
      </c>
      <c r="O7" s="104" t="s">
        <v>104</v>
      </c>
    </row>
    <row r="8" customFormat="false" ht="15.75" hidden="false" customHeight="false" outlineLevel="0" collapsed="false">
      <c r="B8" s="105" t="s">
        <v>105</v>
      </c>
      <c r="C8" s="106" t="n">
        <v>11966.24</v>
      </c>
      <c r="D8" s="106" t="n">
        <v>18515.5</v>
      </c>
      <c r="E8" s="106" t="n">
        <v>292426.16</v>
      </c>
      <c r="F8" s="106" t="n">
        <v>322907.9</v>
      </c>
      <c r="G8" s="106" t="n">
        <v>92454.75</v>
      </c>
      <c r="H8" s="106" t="n">
        <v>738</v>
      </c>
      <c r="I8" s="107" t="n">
        <f aca="false">I17+I44+I69</f>
        <v>199233.41</v>
      </c>
      <c r="J8" s="106" t="n">
        <v>10004709.75</v>
      </c>
      <c r="K8" s="106" t="n">
        <v>3502192.55</v>
      </c>
      <c r="L8" s="106"/>
      <c r="M8" s="106"/>
      <c r="N8" s="106"/>
      <c r="O8" s="108" t="n">
        <v>3205131.15</v>
      </c>
    </row>
    <row r="9" s="8" customFormat="true" ht="15" hidden="false" customHeight="false" outlineLevel="0" collapsed="false">
      <c r="A9" s="94"/>
      <c r="B9" s="55" t="s">
        <v>23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</row>
    <row r="10" s="16" customFormat="true" ht="15" hidden="false" customHeight="false" outlineLevel="0" collapsed="false">
      <c r="B10" s="110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customFormat="false" ht="15" hidden="false" customHeight="true" outlineLevel="0" collapsed="false">
      <c r="B11" s="112" t="s">
        <v>106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</row>
    <row r="12" customFormat="false" ht="45" hidden="false" customHeight="false" outlineLevel="0" collapsed="false">
      <c r="B12" s="102" t="s">
        <v>38</v>
      </c>
      <c r="C12" s="102" t="s">
        <v>93</v>
      </c>
      <c r="D12" s="102" t="s">
        <v>94</v>
      </c>
      <c r="E12" s="102" t="s">
        <v>95</v>
      </c>
      <c r="F12" s="102" t="s">
        <v>96</v>
      </c>
      <c r="G12" s="102" t="s">
        <v>107</v>
      </c>
      <c r="H12" s="102" t="s">
        <v>98</v>
      </c>
      <c r="I12" s="103" t="s">
        <v>99</v>
      </c>
      <c r="J12" s="102" t="s">
        <v>100</v>
      </c>
      <c r="K12" s="102" t="s">
        <v>101</v>
      </c>
      <c r="L12" s="102" t="s">
        <v>34</v>
      </c>
      <c r="M12" s="102" t="s">
        <v>102</v>
      </c>
      <c r="N12" s="102" t="s">
        <v>103</v>
      </c>
      <c r="O12" s="104" t="s">
        <v>104</v>
      </c>
    </row>
    <row r="13" customFormat="false" ht="22.5" hidden="false" customHeight="false" outlineLevel="0" collapsed="false">
      <c r="A13" s="113"/>
      <c r="B13" s="114" t="s">
        <v>108</v>
      </c>
      <c r="C13" s="115" t="n">
        <v>0</v>
      </c>
      <c r="D13" s="115" t="n">
        <v>0</v>
      </c>
      <c r="E13" s="116" t="n">
        <v>15331.25</v>
      </c>
      <c r="F13" s="116" t="n">
        <v>15331.25</v>
      </c>
      <c r="G13" s="116" t="n">
        <v>12621.25</v>
      </c>
      <c r="H13" s="115" t="n">
        <v>0</v>
      </c>
      <c r="I13" s="116" t="n">
        <f aca="false">E13-G13-H13</f>
        <v>2710</v>
      </c>
      <c r="J13" s="116" t="n">
        <v>1932567.5</v>
      </c>
      <c r="K13" s="116" t="n">
        <v>485786.52</v>
      </c>
      <c r="L13" s="115" t="n">
        <v>126.054</v>
      </c>
      <c r="M13" s="115" t="n">
        <v>38.49</v>
      </c>
      <c r="N13" s="115" t="n">
        <v>666.9</v>
      </c>
      <c r="O13" s="116" t="n">
        <v>323971.61</v>
      </c>
    </row>
    <row r="14" s="118" customFormat="true" ht="22.5" hidden="false" customHeight="false" outlineLevel="0" collapsed="false">
      <c r="A14" s="117"/>
      <c r="B14" s="114" t="s">
        <v>109</v>
      </c>
      <c r="C14" s="116" t="n">
        <v>1950.51</v>
      </c>
      <c r="D14" s="116" t="n">
        <v>4680</v>
      </c>
      <c r="E14" s="116" t="n">
        <v>24209.5</v>
      </c>
      <c r="F14" s="116" t="n">
        <v>30840.01</v>
      </c>
      <c r="G14" s="116" t="n">
        <v>12436</v>
      </c>
      <c r="H14" s="115" t="n">
        <v>14</v>
      </c>
      <c r="I14" s="116" t="n">
        <f aca="false">E14-G14-H14</f>
        <v>11759.5</v>
      </c>
      <c r="J14" s="116" t="n">
        <v>2071397.94</v>
      </c>
      <c r="K14" s="116" t="n">
        <v>1183546.86</v>
      </c>
      <c r="L14" s="115" t="n">
        <v>85.561</v>
      </c>
      <c r="M14" s="115" t="n">
        <v>95.171</v>
      </c>
      <c r="N14" s="115" t="n">
        <v>899.4</v>
      </c>
      <c r="O14" s="116" t="n">
        <v>1064485.11</v>
      </c>
    </row>
    <row r="15" customFormat="false" ht="22.5" hidden="false" customHeight="false" outlineLevel="0" collapsed="false">
      <c r="A15" s="117"/>
      <c r="B15" s="114" t="s">
        <v>110</v>
      </c>
      <c r="C15" s="115" t="n">
        <v>14.5</v>
      </c>
      <c r="D15" s="115" t="n">
        <v>62</v>
      </c>
      <c r="E15" s="116" t="n">
        <v>16783</v>
      </c>
      <c r="F15" s="116" t="n">
        <v>16859.5</v>
      </c>
      <c r="G15" s="116" t="n">
        <v>16391</v>
      </c>
      <c r="H15" s="115" t="n">
        <v>0</v>
      </c>
      <c r="I15" s="116" t="n">
        <f aca="false">E15-G15-H15</f>
        <v>392</v>
      </c>
      <c r="J15" s="116" t="n">
        <v>14449.23</v>
      </c>
      <c r="K15" s="116" t="n">
        <v>11997.2</v>
      </c>
      <c r="L15" s="115" t="n">
        <v>0.861</v>
      </c>
      <c r="M15" s="115" t="n">
        <v>0.732</v>
      </c>
      <c r="N15" s="116" t="n">
        <v>5981.17</v>
      </c>
      <c r="O15" s="116" t="n">
        <v>71757.28</v>
      </c>
    </row>
    <row r="16" s="118" customFormat="true" ht="22.5" hidden="false" customHeight="false" outlineLevel="0" collapsed="false">
      <c r="A16" s="117"/>
      <c r="B16" s="114" t="s">
        <v>111</v>
      </c>
      <c r="C16" s="116" t="n">
        <v>9384</v>
      </c>
      <c r="D16" s="116" t="n">
        <v>11950</v>
      </c>
      <c r="E16" s="116" t="n">
        <v>48238</v>
      </c>
      <c r="F16" s="116" t="n">
        <v>69572</v>
      </c>
      <c r="G16" s="116" t="n">
        <v>33591</v>
      </c>
      <c r="H16" s="115" t="n">
        <v>724</v>
      </c>
      <c r="I16" s="116" t="n">
        <f aca="false">E16-G16-H16</f>
        <v>13923</v>
      </c>
      <c r="J16" s="116" t="n">
        <v>2533134.37</v>
      </c>
      <c r="K16" s="116" t="n">
        <v>1573606.5</v>
      </c>
      <c r="L16" s="115" t="n">
        <v>52.513</v>
      </c>
      <c r="M16" s="115" t="n">
        <v>46.846</v>
      </c>
      <c r="N16" s="115" t="n">
        <v>951.77</v>
      </c>
      <c r="O16" s="116" t="n">
        <v>1497705.01</v>
      </c>
    </row>
    <row r="17" customFormat="false" ht="15" hidden="false" customHeight="false" outlineLevel="0" collapsed="false">
      <c r="B17" s="119" t="s">
        <v>21</v>
      </c>
      <c r="C17" s="120" t="n">
        <v>11349.01</v>
      </c>
      <c r="D17" s="120" t="n">
        <v>16692</v>
      </c>
      <c r="E17" s="120" t="n">
        <v>104561.75</v>
      </c>
      <c r="F17" s="120" t="n">
        <v>132602.76</v>
      </c>
      <c r="G17" s="120" t="n">
        <v>75039.25</v>
      </c>
      <c r="H17" s="120" t="n">
        <v>738</v>
      </c>
      <c r="I17" s="120" t="n">
        <f aca="false">SUM(I13:I16)</f>
        <v>28784.5</v>
      </c>
      <c r="J17" s="120" t="n">
        <v>6551549.04</v>
      </c>
      <c r="K17" s="120" t="n">
        <v>3254937.08</v>
      </c>
      <c r="L17" s="120"/>
      <c r="M17" s="120"/>
      <c r="N17" s="120"/>
      <c r="O17" s="120" t="n">
        <v>2957919.01</v>
      </c>
    </row>
    <row r="18" customFormat="false" ht="15" hidden="false" customHeight="false" outlineLevel="0" collapsed="false">
      <c r="B18" s="121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3"/>
      <c r="O18" s="123"/>
    </row>
    <row r="19" customFormat="false" ht="15" hidden="false" customHeight="true" outlineLevel="0" collapsed="false"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64"/>
    </row>
    <row r="20" customFormat="false" ht="15" hidden="false" customHeight="true" outlineLevel="0" collapsed="false">
      <c r="B20" s="125" t="s">
        <v>112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</row>
    <row r="21" customFormat="false" ht="15" hidden="false" customHeight="false" outlineLevel="0" collapsed="false">
      <c r="B21" s="126" t="s">
        <v>90</v>
      </c>
      <c r="C21" s="127" t="n">
        <v>2018</v>
      </c>
      <c r="D21" s="8"/>
      <c r="E21" s="8"/>
      <c r="F21" s="128"/>
      <c r="G21" s="128"/>
      <c r="H21" s="128"/>
      <c r="I21" s="128"/>
      <c r="J21" s="128"/>
      <c r="K21" s="128"/>
      <c r="L21" s="128"/>
      <c r="M21" s="128"/>
      <c r="N21" s="129"/>
      <c r="O21" s="130" t="n">
        <v>43132</v>
      </c>
    </row>
    <row r="22" customFormat="false" ht="45" hidden="false" customHeight="false" outlineLevel="0" collapsed="false">
      <c r="B22" s="102" t="s">
        <v>38</v>
      </c>
      <c r="C22" s="102" t="s">
        <v>93</v>
      </c>
      <c r="D22" s="102" t="s">
        <v>94</v>
      </c>
      <c r="E22" s="102" t="s">
        <v>95</v>
      </c>
      <c r="F22" s="102" t="s">
        <v>96</v>
      </c>
      <c r="G22" s="102" t="s">
        <v>107</v>
      </c>
      <c r="H22" s="102" t="s">
        <v>98</v>
      </c>
      <c r="I22" s="103" t="s">
        <v>99</v>
      </c>
      <c r="J22" s="102" t="s">
        <v>100</v>
      </c>
      <c r="K22" s="102" t="s">
        <v>101</v>
      </c>
      <c r="L22" s="102" t="s">
        <v>34</v>
      </c>
      <c r="M22" s="102" t="s">
        <v>102</v>
      </c>
      <c r="N22" s="102" t="s">
        <v>103</v>
      </c>
      <c r="O22" s="102" t="s">
        <v>104</v>
      </c>
    </row>
    <row r="23" customFormat="false" ht="15" hidden="false" customHeight="false" outlineLevel="0" collapsed="false">
      <c r="B23" s="114" t="s">
        <v>113</v>
      </c>
      <c r="C23" s="115" t="n">
        <v>0</v>
      </c>
      <c r="D23" s="115" t="n">
        <v>0</v>
      </c>
      <c r="E23" s="115" t="n">
        <v>0.5</v>
      </c>
      <c r="F23" s="115" t="n">
        <v>0.5</v>
      </c>
      <c r="G23" s="115" t="n">
        <v>0</v>
      </c>
      <c r="H23" s="115" t="n">
        <v>0</v>
      </c>
      <c r="I23" s="131" t="n">
        <f aca="false">E23-G23-H23</f>
        <v>0.5</v>
      </c>
      <c r="J23" s="115" t="n">
        <v>1.18</v>
      </c>
      <c r="K23" s="115" t="n">
        <v>0</v>
      </c>
      <c r="L23" s="115" t="n">
        <v>2.36</v>
      </c>
      <c r="M23" s="115" t="n">
        <v>0</v>
      </c>
      <c r="N23" s="115" t="n">
        <v>0</v>
      </c>
      <c r="O23" s="115" t="n">
        <v>0</v>
      </c>
    </row>
    <row r="24" s="118" customFormat="true" ht="15" hidden="false" customHeight="false" outlineLevel="0" collapsed="false">
      <c r="B24" s="114" t="s">
        <v>114</v>
      </c>
      <c r="C24" s="115" t="n">
        <v>0</v>
      </c>
      <c r="D24" s="115" t="n">
        <v>1</v>
      </c>
      <c r="E24" s="115" t="n">
        <v>13</v>
      </c>
      <c r="F24" s="115" t="n">
        <v>14</v>
      </c>
      <c r="G24" s="115" t="n">
        <v>0</v>
      </c>
      <c r="H24" s="115" t="n">
        <v>0</v>
      </c>
      <c r="I24" s="131" t="n">
        <f aca="false">E24-G24-H24</f>
        <v>13</v>
      </c>
      <c r="J24" s="115" t="n">
        <v>128</v>
      </c>
      <c r="K24" s="115" t="n">
        <v>0</v>
      </c>
      <c r="L24" s="115" t="n">
        <v>9.846</v>
      </c>
      <c r="M24" s="115" t="n">
        <v>0</v>
      </c>
      <c r="N24" s="115" t="n">
        <v>0</v>
      </c>
      <c r="O24" s="115" t="n">
        <v>0</v>
      </c>
    </row>
    <row r="25" customFormat="false" ht="15" hidden="false" customHeight="false" outlineLevel="0" collapsed="false">
      <c r="B25" s="114" t="s">
        <v>115</v>
      </c>
      <c r="C25" s="115" t="n">
        <v>0</v>
      </c>
      <c r="D25" s="115" t="n">
        <v>0</v>
      </c>
      <c r="E25" s="115" t="n">
        <v>851</v>
      </c>
      <c r="F25" s="115" t="n">
        <v>851</v>
      </c>
      <c r="G25" s="115" t="n">
        <v>0</v>
      </c>
      <c r="H25" s="115" t="n">
        <v>0</v>
      </c>
      <c r="I25" s="131" t="n">
        <f aca="false">E25-G25-H25</f>
        <v>851</v>
      </c>
      <c r="J25" s="116" t="n">
        <v>23280.11</v>
      </c>
      <c r="K25" s="115" t="n">
        <v>0</v>
      </c>
      <c r="L25" s="115" t="n">
        <v>27.356</v>
      </c>
      <c r="M25" s="115" t="n">
        <v>0</v>
      </c>
      <c r="N25" s="115" t="n">
        <v>0</v>
      </c>
      <c r="O25" s="115" t="n">
        <v>0</v>
      </c>
    </row>
    <row r="26" s="118" customFormat="true" ht="15" hidden="false" customHeight="false" outlineLevel="0" collapsed="false">
      <c r="B26" s="114" t="s">
        <v>116</v>
      </c>
      <c r="C26" s="115" t="n">
        <v>0</v>
      </c>
      <c r="D26" s="115" t="n">
        <v>2.5</v>
      </c>
      <c r="E26" s="115" t="n">
        <v>28</v>
      </c>
      <c r="F26" s="115" t="n">
        <v>30.5</v>
      </c>
      <c r="G26" s="115" t="n">
        <v>0</v>
      </c>
      <c r="H26" s="115" t="n">
        <v>0</v>
      </c>
      <c r="I26" s="131" t="n">
        <f aca="false">E26-G26-H26</f>
        <v>28</v>
      </c>
      <c r="J26" s="115" t="n">
        <v>146.15</v>
      </c>
      <c r="K26" s="115" t="n">
        <v>0</v>
      </c>
      <c r="L26" s="115" t="n">
        <v>5.22</v>
      </c>
      <c r="M26" s="115" t="n">
        <v>0</v>
      </c>
      <c r="N26" s="115" t="n">
        <v>0</v>
      </c>
      <c r="O26" s="115" t="n">
        <v>0</v>
      </c>
    </row>
    <row r="27" customFormat="false" ht="15" hidden="false" customHeight="false" outlineLevel="0" collapsed="false">
      <c r="B27" s="114" t="s">
        <v>117</v>
      </c>
      <c r="C27" s="115" t="n">
        <v>0</v>
      </c>
      <c r="D27" s="115" t="n">
        <v>70</v>
      </c>
      <c r="E27" s="115" t="n">
        <v>80</v>
      </c>
      <c r="F27" s="115" t="n">
        <v>150</v>
      </c>
      <c r="G27" s="115" t="n">
        <v>0</v>
      </c>
      <c r="H27" s="115" t="n">
        <v>0</v>
      </c>
      <c r="I27" s="131" t="n">
        <f aca="false">E27-G27-H27</f>
        <v>80</v>
      </c>
      <c r="J27" s="115" t="n">
        <v>336</v>
      </c>
      <c r="K27" s="115" t="n">
        <v>0</v>
      </c>
      <c r="L27" s="115" t="n">
        <v>4.2</v>
      </c>
      <c r="M27" s="115" t="n">
        <v>0</v>
      </c>
      <c r="N27" s="115" t="n">
        <v>0</v>
      </c>
      <c r="O27" s="115" t="n">
        <v>0</v>
      </c>
    </row>
    <row r="28" s="118" customFormat="true" ht="15" hidden="false" customHeight="false" outlineLevel="0" collapsed="false">
      <c r="B28" s="114" t="s">
        <v>118</v>
      </c>
      <c r="C28" s="115" t="n">
        <v>0</v>
      </c>
      <c r="D28" s="115" t="n">
        <v>2</v>
      </c>
      <c r="E28" s="115" t="n">
        <v>8</v>
      </c>
      <c r="F28" s="115" t="n">
        <v>10</v>
      </c>
      <c r="G28" s="115" t="n">
        <v>0</v>
      </c>
      <c r="H28" s="115" t="n">
        <v>0</v>
      </c>
      <c r="I28" s="131" t="n">
        <f aca="false">E28-G28-H28</f>
        <v>8</v>
      </c>
      <c r="J28" s="115" t="n">
        <v>56</v>
      </c>
      <c r="K28" s="115" t="n">
        <v>0</v>
      </c>
      <c r="L28" s="115" t="n">
        <v>7</v>
      </c>
      <c r="M28" s="115" t="n">
        <v>0</v>
      </c>
      <c r="N28" s="115" t="n">
        <v>0</v>
      </c>
      <c r="O28" s="115" t="n">
        <v>0</v>
      </c>
    </row>
    <row r="29" customFormat="false" ht="15" hidden="false" customHeight="false" outlineLevel="0" collapsed="false">
      <c r="B29" s="114" t="s">
        <v>119</v>
      </c>
      <c r="C29" s="115" t="n">
        <v>0</v>
      </c>
      <c r="D29" s="115" t="n">
        <v>0</v>
      </c>
      <c r="E29" s="115" t="n">
        <v>4</v>
      </c>
      <c r="F29" s="115" t="n">
        <v>4</v>
      </c>
      <c r="G29" s="115" t="n">
        <v>4</v>
      </c>
      <c r="H29" s="115" t="n">
        <v>0</v>
      </c>
      <c r="I29" s="131" t="n">
        <f aca="false">E29-G29-H29</f>
        <v>0</v>
      </c>
      <c r="J29" s="115" t="n">
        <v>48</v>
      </c>
      <c r="K29" s="115" t="n">
        <v>9.04</v>
      </c>
      <c r="L29" s="115" t="n">
        <v>12</v>
      </c>
      <c r="M29" s="115" t="n">
        <v>2.26</v>
      </c>
      <c r="N29" s="116" t="n">
        <v>8117.65</v>
      </c>
      <c r="O29" s="115" t="n">
        <v>73.38</v>
      </c>
    </row>
    <row r="30" s="118" customFormat="true" ht="15" hidden="false" customHeight="false" outlineLevel="0" collapsed="false">
      <c r="B30" s="114" t="s">
        <v>120</v>
      </c>
      <c r="C30" s="115" t="n">
        <v>0</v>
      </c>
      <c r="D30" s="115" t="n">
        <v>0</v>
      </c>
      <c r="E30" s="115" t="n">
        <v>6</v>
      </c>
      <c r="F30" s="115" t="n">
        <v>6</v>
      </c>
      <c r="G30" s="115" t="n">
        <v>0</v>
      </c>
      <c r="H30" s="115" t="n">
        <v>0</v>
      </c>
      <c r="I30" s="131" t="n">
        <f aca="false">E30-G30-H30</f>
        <v>6</v>
      </c>
      <c r="J30" s="115" t="n">
        <v>27</v>
      </c>
      <c r="K30" s="115" t="n">
        <v>0</v>
      </c>
      <c r="L30" s="115" t="n">
        <v>4.5</v>
      </c>
      <c r="M30" s="115" t="n">
        <v>0</v>
      </c>
      <c r="N30" s="115" t="n">
        <v>0</v>
      </c>
      <c r="O30" s="115" t="n">
        <v>0</v>
      </c>
    </row>
    <row r="31" customFormat="false" ht="15" hidden="false" customHeight="false" outlineLevel="0" collapsed="false">
      <c r="B31" s="114" t="s">
        <v>121</v>
      </c>
      <c r="C31" s="115" t="n">
        <v>130</v>
      </c>
      <c r="D31" s="115" t="n">
        <v>0</v>
      </c>
      <c r="E31" s="116" t="n">
        <v>1632</v>
      </c>
      <c r="F31" s="116" t="n">
        <v>1762</v>
      </c>
      <c r="G31" s="115" t="n">
        <v>165</v>
      </c>
      <c r="H31" s="115" t="n">
        <v>0</v>
      </c>
      <c r="I31" s="131" t="n">
        <f aca="false">E31-G31-H31</f>
        <v>1467</v>
      </c>
      <c r="J31" s="116" t="n">
        <v>38106</v>
      </c>
      <c r="K31" s="116" t="n">
        <v>3850.5</v>
      </c>
      <c r="L31" s="115" t="n">
        <v>23.349</v>
      </c>
      <c r="M31" s="115" t="n">
        <v>23.336</v>
      </c>
      <c r="N31" s="116" t="n">
        <v>7017.15</v>
      </c>
      <c r="O31" s="116" t="n">
        <v>27019.55</v>
      </c>
    </row>
    <row r="32" s="118" customFormat="true" ht="15" hidden="false" customHeight="false" outlineLevel="0" collapsed="false">
      <c r="B32" s="114" t="s">
        <v>122</v>
      </c>
      <c r="C32" s="115" t="n">
        <v>0</v>
      </c>
      <c r="D32" s="115" t="n">
        <v>0</v>
      </c>
      <c r="E32" s="115" t="n">
        <v>247</v>
      </c>
      <c r="F32" s="115" t="n">
        <v>247</v>
      </c>
      <c r="G32" s="115" t="n">
        <v>0</v>
      </c>
      <c r="H32" s="115" t="n">
        <v>0</v>
      </c>
      <c r="I32" s="131" t="n">
        <f aca="false">E32-G32-H32</f>
        <v>247</v>
      </c>
      <c r="J32" s="115" t="n">
        <v>963.7</v>
      </c>
      <c r="K32" s="115" t="n">
        <v>0</v>
      </c>
      <c r="L32" s="115" t="n">
        <v>3.902</v>
      </c>
      <c r="M32" s="115" t="n">
        <v>0</v>
      </c>
      <c r="N32" s="115" t="n">
        <v>0</v>
      </c>
      <c r="O32" s="115" t="n">
        <v>0</v>
      </c>
    </row>
    <row r="33" customFormat="false" ht="15" hidden="false" customHeight="false" outlineLevel="0" collapsed="false">
      <c r="B33" s="114" t="s">
        <v>123</v>
      </c>
      <c r="C33" s="115" t="n">
        <v>0</v>
      </c>
      <c r="D33" s="115" t="n">
        <v>0</v>
      </c>
      <c r="E33" s="115" t="n">
        <v>125</v>
      </c>
      <c r="F33" s="115" t="n">
        <v>125</v>
      </c>
      <c r="G33" s="115" t="n">
        <v>0</v>
      </c>
      <c r="H33" s="115" t="n">
        <v>0</v>
      </c>
      <c r="I33" s="131" t="n">
        <f aca="false">E33-G33-H33</f>
        <v>125</v>
      </c>
      <c r="J33" s="116" t="n">
        <v>1637.5</v>
      </c>
      <c r="K33" s="115" t="n">
        <v>0</v>
      </c>
      <c r="L33" s="115" t="n">
        <v>13.1</v>
      </c>
      <c r="M33" s="115" t="n">
        <v>0</v>
      </c>
      <c r="N33" s="115" t="n">
        <v>0</v>
      </c>
      <c r="O33" s="115" t="n">
        <v>0</v>
      </c>
    </row>
    <row r="34" s="118" customFormat="true" ht="15" hidden="false" customHeight="false" outlineLevel="0" collapsed="false">
      <c r="B34" s="114" t="s">
        <v>124</v>
      </c>
      <c r="C34" s="115" t="n">
        <v>0</v>
      </c>
      <c r="D34" s="115" t="n">
        <v>1</v>
      </c>
      <c r="E34" s="115" t="n">
        <v>15</v>
      </c>
      <c r="F34" s="115" t="n">
        <v>16</v>
      </c>
      <c r="G34" s="115" t="n">
        <v>0</v>
      </c>
      <c r="H34" s="115" t="n">
        <v>0</v>
      </c>
      <c r="I34" s="131" t="n">
        <f aca="false">E34-G34-H34</f>
        <v>15</v>
      </c>
      <c r="J34" s="115" t="n">
        <v>132.6</v>
      </c>
      <c r="K34" s="115" t="n">
        <v>0</v>
      </c>
      <c r="L34" s="115" t="n">
        <v>8.84</v>
      </c>
      <c r="M34" s="115" t="n">
        <v>0</v>
      </c>
      <c r="N34" s="115" t="n">
        <v>0</v>
      </c>
      <c r="O34" s="115" t="n">
        <v>0</v>
      </c>
    </row>
    <row r="35" customFormat="false" ht="15" hidden="false" customHeight="false" outlineLevel="0" collapsed="false">
      <c r="B35" s="114" t="s">
        <v>125</v>
      </c>
      <c r="C35" s="115" t="n">
        <v>0</v>
      </c>
      <c r="D35" s="115" t="n">
        <v>2</v>
      </c>
      <c r="E35" s="115" t="n">
        <v>11</v>
      </c>
      <c r="F35" s="115" t="n">
        <v>13</v>
      </c>
      <c r="G35" s="115" t="n">
        <v>0</v>
      </c>
      <c r="H35" s="115" t="n">
        <v>0</v>
      </c>
      <c r="I35" s="131" t="n">
        <f aca="false">E35-G35-H35</f>
        <v>11</v>
      </c>
      <c r="J35" s="115" t="n">
        <v>75.6</v>
      </c>
      <c r="K35" s="115" t="n">
        <v>0</v>
      </c>
      <c r="L35" s="115" t="n">
        <v>6.873</v>
      </c>
      <c r="M35" s="115" t="n">
        <v>0</v>
      </c>
      <c r="N35" s="115" t="n">
        <v>0</v>
      </c>
      <c r="O35" s="115" t="n">
        <v>0</v>
      </c>
    </row>
    <row r="36" s="118" customFormat="true" ht="15" hidden="false" customHeight="false" outlineLevel="0" collapsed="false">
      <c r="B36" s="114" t="s">
        <v>126</v>
      </c>
      <c r="C36" s="115" t="n">
        <v>361.73</v>
      </c>
      <c r="D36" s="115" t="n">
        <v>580</v>
      </c>
      <c r="E36" s="116" t="n">
        <v>7211</v>
      </c>
      <c r="F36" s="116" t="n">
        <v>8152.73</v>
      </c>
      <c r="G36" s="115" t="n">
        <v>272</v>
      </c>
      <c r="H36" s="115" t="n">
        <v>0</v>
      </c>
      <c r="I36" s="131" t="n">
        <f aca="false">E36-G36-H36</f>
        <v>6939</v>
      </c>
      <c r="J36" s="116" t="n">
        <v>158652.3</v>
      </c>
      <c r="K36" s="116" t="n">
        <v>5003.93</v>
      </c>
      <c r="L36" s="115" t="n">
        <v>22.001</v>
      </c>
      <c r="M36" s="115" t="n">
        <v>18.397</v>
      </c>
      <c r="N36" s="116" t="n">
        <v>1621.97</v>
      </c>
      <c r="O36" s="116" t="n">
        <v>8116.21</v>
      </c>
    </row>
    <row r="37" customFormat="false" ht="15" hidden="false" customHeight="false" outlineLevel="0" collapsed="false">
      <c r="B37" s="114" t="s">
        <v>127</v>
      </c>
      <c r="C37" s="115" t="n">
        <v>1.5</v>
      </c>
      <c r="D37" s="115" t="n">
        <v>9</v>
      </c>
      <c r="E37" s="115" t="n">
        <v>60</v>
      </c>
      <c r="F37" s="115" t="n">
        <v>70.5</v>
      </c>
      <c r="G37" s="115" t="n">
        <v>60</v>
      </c>
      <c r="H37" s="115" t="n">
        <v>0</v>
      </c>
      <c r="I37" s="131" t="n">
        <f aca="false">E37-G37-H37</f>
        <v>0</v>
      </c>
      <c r="J37" s="116" t="n">
        <v>1597</v>
      </c>
      <c r="K37" s="115" t="n">
        <v>157.37</v>
      </c>
      <c r="L37" s="115" t="n">
        <v>26.617</v>
      </c>
      <c r="M37" s="115" t="n">
        <v>2.623</v>
      </c>
      <c r="N37" s="116" t="n">
        <v>1964.43</v>
      </c>
      <c r="O37" s="115" t="n">
        <v>309.14</v>
      </c>
    </row>
    <row r="38" s="118" customFormat="true" ht="15" hidden="false" customHeight="false" outlineLevel="0" collapsed="false">
      <c r="B38" s="114" t="s">
        <v>128</v>
      </c>
      <c r="C38" s="115" t="n">
        <v>10</v>
      </c>
      <c r="D38" s="115" t="n">
        <v>89.5</v>
      </c>
      <c r="E38" s="115" t="n">
        <v>420.3</v>
      </c>
      <c r="F38" s="115" t="n">
        <v>519.8</v>
      </c>
      <c r="G38" s="115" t="n">
        <v>0</v>
      </c>
      <c r="H38" s="115" t="n">
        <v>0</v>
      </c>
      <c r="I38" s="131" t="n">
        <f aca="false">E38-G38-H38</f>
        <v>420.3</v>
      </c>
      <c r="J38" s="115" t="n">
        <v>798.81</v>
      </c>
      <c r="K38" s="115" t="n">
        <v>0</v>
      </c>
      <c r="L38" s="115" t="n">
        <v>1.901</v>
      </c>
      <c r="M38" s="115" t="n">
        <v>0</v>
      </c>
      <c r="N38" s="115" t="n">
        <v>0</v>
      </c>
      <c r="O38" s="115" t="n">
        <v>0</v>
      </c>
    </row>
    <row r="39" customFormat="false" ht="15" hidden="false" customHeight="false" outlineLevel="0" collapsed="false">
      <c r="B39" s="114" t="s">
        <v>129</v>
      </c>
      <c r="C39" s="115" t="n">
        <v>0</v>
      </c>
      <c r="D39" s="115" t="n">
        <v>0</v>
      </c>
      <c r="E39" s="115" t="n">
        <v>160</v>
      </c>
      <c r="F39" s="115" t="n">
        <v>160</v>
      </c>
      <c r="G39" s="115" t="n">
        <v>0</v>
      </c>
      <c r="H39" s="115" t="n">
        <v>0</v>
      </c>
      <c r="I39" s="131" t="n">
        <f aca="false">E39-G39-H39</f>
        <v>160</v>
      </c>
      <c r="J39" s="116" t="n">
        <v>11137.5</v>
      </c>
      <c r="K39" s="115" t="n">
        <v>0</v>
      </c>
      <c r="L39" s="115" t="n">
        <v>69.609</v>
      </c>
      <c r="M39" s="115" t="n">
        <v>0</v>
      </c>
      <c r="N39" s="115" t="n">
        <v>0</v>
      </c>
      <c r="O39" s="115" t="n">
        <v>0</v>
      </c>
    </row>
    <row r="40" s="118" customFormat="true" ht="22.5" hidden="false" customHeight="false" outlineLevel="0" collapsed="false">
      <c r="B40" s="114" t="s">
        <v>130</v>
      </c>
      <c r="C40" s="115" t="n">
        <v>0</v>
      </c>
      <c r="D40" s="115" t="n">
        <v>0</v>
      </c>
      <c r="E40" s="116" t="n">
        <v>28749</v>
      </c>
      <c r="F40" s="116" t="n">
        <v>28749</v>
      </c>
      <c r="G40" s="116" t="n">
        <v>3376</v>
      </c>
      <c r="H40" s="115" t="n">
        <v>0</v>
      </c>
      <c r="I40" s="131" t="n">
        <f aca="false">E40-G40-H40</f>
        <v>25373</v>
      </c>
      <c r="J40" s="116" t="n">
        <v>679875.2</v>
      </c>
      <c r="K40" s="116" t="n">
        <v>72178.78</v>
      </c>
      <c r="L40" s="115" t="n">
        <v>23.649</v>
      </c>
      <c r="M40" s="115" t="n">
        <v>21.38</v>
      </c>
      <c r="N40" s="115" t="n">
        <v>750.99</v>
      </c>
      <c r="O40" s="116" t="n">
        <v>54205.58</v>
      </c>
    </row>
    <row r="41" customFormat="false" ht="15" hidden="false" customHeight="false" outlineLevel="0" collapsed="false">
      <c r="B41" s="114" t="s">
        <v>131</v>
      </c>
      <c r="C41" s="115" t="n">
        <v>0</v>
      </c>
      <c r="D41" s="115" t="n">
        <v>0</v>
      </c>
      <c r="E41" s="115" t="n">
        <v>118</v>
      </c>
      <c r="F41" s="115" t="n">
        <v>118</v>
      </c>
      <c r="G41" s="115" t="n">
        <v>0</v>
      </c>
      <c r="H41" s="115" t="n">
        <v>0</v>
      </c>
      <c r="I41" s="131" t="n">
        <f aca="false">E41-G41-H41</f>
        <v>118</v>
      </c>
      <c r="J41" s="116" t="n">
        <v>5664</v>
      </c>
      <c r="K41" s="115" t="n">
        <v>0</v>
      </c>
      <c r="L41" s="115" t="n">
        <v>48</v>
      </c>
      <c r="M41" s="115" t="n">
        <v>0</v>
      </c>
      <c r="N41" s="115" t="n">
        <v>0</v>
      </c>
      <c r="O41" s="115" t="n">
        <v>0</v>
      </c>
    </row>
    <row r="42" s="118" customFormat="true" ht="15" hidden="false" customHeight="false" outlineLevel="0" collapsed="false">
      <c r="B42" s="114" t="s">
        <v>132</v>
      </c>
      <c r="C42" s="115" t="n">
        <v>0</v>
      </c>
      <c r="D42" s="115" t="n">
        <v>0</v>
      </c>
      <c r="E42" s="115" t="n">
        <v>30</v>
      </c>
      <c r="F42" s="115" t="n">
        <v>30</v>
      </c>
      <c r="G42" s="115" t="n">
        <v>0</v>
      </c>
      <c r="H42" s="115" t="n">
        <v>0</v>
      </c>
      <c r="I42" s="131" t="n">
        <f aca="false">E42-G42-H42</f>
        <v>30</v>
      </c>
      <c r="J42" s="115" t="n">
        <v>372</v>
      </c>
      <c r="K42" s="115" t="n">
        <v>0</v>
      </c>
      <c r="L42" s="115" t="n">
        <v>12.4</v>
      </c>
      <c r="M42" s="115" t="n">
        <v>0</v>
      </c>
      <c r="N42" s="115" t="n">
        <v>0</v>
      </c>
      <c r="O42" s="115" t="n">
        <v>0</v>
      </c>
    </row>
    <row r="43" customFormat="false" ht="15" hidden="false" customHeight="false" outlineLevel="0" collapsed="false">
      <c r="B43" s="114" t="s">
        <v>133</v>
      </c>
      <c r="C43" s="115" t="n">
        <v>4</v>
      </c>
      <c r="D43" s="115" t="n">
        <v>35</v>
      </c>
      <c r="E43" s="115" t="n">
        <v>91</v>
      </c>
      <c r="F43" s="115" t="n">
        <v>130</v>
      </c>
      <c r="G43" s="115" t="n">
        <v>0</v>
      </c>
      <c r="H43" s="115" t="n">
        <v>0</v>
      </c>
      <c r="I43" s="131" t="n">
        <f aca="false">E43-G43-H43</f>
        <v>91</v>
      </c>
      <c r="J43" s="115" t="n">
        <v>654.5</v>
      </c>
      <c r="K43" s="115" t="n">
        <v>0</v>
      </c>
      <c r="L43" s="115" t="n">
        <v>7.192</v>
      </c>
      <c r="M43" s="115" t="n">
        <v>0</v>
      </c>
      <c r="N43" s="115" t="n">
        <v>0</v>
      </c>
      <c r="O43" s="115" t="n">
        <v>0</v>
      </c>
    </row>
    <row r="44" s="118" customFormat="true" ht="15" hidden="false" customHeight="false" outlineLevel="0" collapsed="false">
      <c r="B44" s="119" t="s">
        <v>21</v>
      </c>
      <c r="C44" s="132" t="n">
        <v>507.23</v>
      </c>
      <c r="D44" s="132" t="n">
        <v>792</v>
      </c>
      <c r="E44" s="120" t="n">
        <v>39859.8</v>
      </c>
      <c r="F44" s="120" t="n">
        <v>41159.03</v>
      </c>
      <c r="G44" s="120" t="n">
        <v>3877</v>
      </c>
      <c r="H44" s="132" t="n">
        <v>0</v>
      </c>
      <c r="I44" s="133" t="n">
        <f aca="false">SUM(I23:I43)</f>
        <v>35982.8</v>
      </c>
      <c r="J44" s="120" t="n">
        <v>923689.15</v>
      </c>
      <c r="K44" s="120" t="n">
        <v>81199.62</v>
      </c>
      <c r="L44" s="132"/>
      <c r="M44" s="132"/>
      <c r="N44" s="132"/>
      <c r="O44" s="120" t="n">
        <v>89723.86</v>
      </c>
    </row>
    <row r="45" s="118" customFormat="true" ht="15" hidden="false" customHeight="false" outlineLevel="0" collapsed="false">
      <c r="B45" s="134"/>
      <c r="C45" s="135"/>
      <c r="D45" s="135"/>
      <c r="E45" s="136"/>
      <c r="F45" s="136"/>
      <c r="G45" s="136"/>
      <c r="H45" s="135"/>
      <c r="I45" s="135"/>
      <c r="J45" s="136"/>
      <c r="K45" s="136"/>
      <c r="L45" s="135"/>
      <c r="M45" s="135"/>
      <c r="N45" s="135"/>
      <c r="O45" s="137"/>
    </row>
    <row r="46" customFormat="false" ht="15" hidden="false" customHeight="false" outlineLevel="0" collapsed="false"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9"/>
    </row>
    <row r="47" customFormat="false" ht="15" hidden="false" customHeight="true" outlineLevel="0" collapsed="false">
      <c r="B47" s="140" t="s">
        <v>134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1"/>
    </row>
    <row r="48" customFormat="false" ht="15" hidden="false" customHeight="false" outlineLevel="0" collapsed="false">
      <c r="B48" s="126" t="s">
        <v>90</v>
      </c>
      <c r="C48" s="127" t="n">
        <v>2018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142"/>
    </row>
    <row r="49" customFormat="false" ht="45" hidden="false" customHeight="false" outlineLevel="0" collapsed="false">
      <c r="B49" s="102" t="s">
        <v>38</v>
      </c>
      <c r="C49" s="102" t="s">
        <v>93</v>
      </c>
      <c r="D49" s="102" t="s">
        <v>94</v>
      </c>
      <c r="E49" s="102" t="s">
        <v>95</v>
      </c>
      <c r="F49" s="102" t="s">
        <v>96</v>
      </c>
      <c r="G49" s="102" t="s">
        <v>107</v>
      </c>
      <c r="H49" s="102" t="s">
        <v>98</v>
      </c>
      <c r="I49" s="103" t="s">
        <v>99</v>
      </c>
      <c r="J49" s="102" t="s">
        <v>100</v>
      </c>
      <c r="K49" s="102" t="s">
        <v>101</v>
      </c>
      <c r="L49" s="102" t="s">
        <v>34</v>
      </c>
      <c r="M49" s="102" t="s">
        <v>102</v>
      </c>
      <c r="N49" s="102" t="s">
        <v>103</v>
      </c>
      <c r="O49" s="102" t="s">
        <v>104</v>
      </c>
    </row>
    <row r="50" customFormat="false" ht="15" hidden="false" customHeight="false" outlineLevel="0" collapsed="false">
      <c r="A50" s="143"/>
      <c r="B50" s="114" t="s">
        <v>114</v>
      </c>
      <c r="C50" s="115" t="n">
        <v>0</v>
      </c>
      <c r="D50" s="115" t="n">
        <v>34</v>
      </c>
      <c r="E50" s="115" t="n">
        <v>19</v>
      </c>
      <c r="F50" s="115" t="n">
        <v>53</v>
      </c>
      <c r="G50" s="115" t="n">
        <v>0</v>
      </c>
      <c r="H50" s="115" t="n">
        <v>0</v>
      </c>
      <c r="I50" s="131" t="n">
        <f aca="false">E50-G50-H50</f>
        <v>19</v>
      </c>
      <c r="J50" s="115" t="n">
        <v>75.9</v>
      </c>
      <c r="K50" s="115" t="n">
        <v>0</v>
      </c>
      <c r="L50" s="115" t="n">
        <v>3.995</v>
      </c>
      <c r="M50" s="115" t="n">
        <v>0</v>
      </c>
      <c r="N50" s="115" t="n">
        <v>0</v>
      </c>
      <c r="O50" s="115" t="n">
        <v>0</v>
      </c>
    </row>
    <row r="51" s="118" customFormat="true" ht="15" hidden="false" customHeight="false" outlineLevel="0" collapsed="false">
      <c r="A51" s="144"/>
      <c r="B51" s="114" t="s">
        <v>115</v>
      </c>
      <c r="C51" s="115" t="n">
        <v>7</v>
      </c>
      <c r="D51" s="115" t="n">
        <v>5</v>
      </c>
      <c r="E51" s="116" t="n">
        <v>7112.5</v>
      </c>
      <c r="F51" s="116" t="n">
        <v>7124.5</v>
      </c>
      <c r="G51" s="115" t="n">
        <v>791</v>
      </c>
      <c r="H51" s="115" t="n">
        <v>0</v>
      </c>
      <c r="I51" s="131" t="n">
        <f aca="false">E51-G51-H51</f>
        <v>6321.5</v>
      </c>
      <c r="J51" s="116" t="n">
        <v>170619.85</v>
      </c>
      <c r="K51" s="116" t="n">
        <v>18779.55</v>
      </c>
      <c r="L51" s="115" t="n">
        <v>23.989</v>
      </c>
      <c r="M51" s="115" t="n">
        <v>23.742</v>
      </c>
      <c r="N51" s="115" t="n">
        <v>489.73</v>
      </c>
      <c r="O51" s="116" t="n">
        <v>9196.85</v>
      </c>
    </row>
    <row r="52" customFormat="false" ht="15" hidden="false" customHeight="false" outlineLevel="0" collapsed="false">
      <c r="A52" s="143"/>
      <c r="B52" s="114" t="s">
        <v>116</v>
      </c>
      <c r="C52" s="115" t="n">
        <v>0</v>
      </c>
      <c r="D52" s="115" t="n">
        <v>0</v>
      </c>
      <c r="E52" s="115" t="n">
        <v>43.64</v>
      </c>
      <c r="F52" s="115" t="n">
        <v>43.64</v>
      </c>
      <c r="G52" s="115" t="n">
        <v>0</v>
      </c>
      <c r="H52" s="115" t="n">
        <v>0</v>
      </c>
      <c r="I52" s="131" t="n">
        <f aca="false">E52-G52-H52</f>
        <v>43.64</v>
      </c>
      <c r="J52" s="115" t="n">
        <v>55.9</v>
      </c>
      <c r="K52" s="115" t="n">
        <v>0</v>
      </c>
      <c r="L52" s="115" t="n">
        <v>1.281</v>
      </c>
      <c r="M52" s="115" t="n">
        <v>0</v>
      </c>
      <c r="N52" s="115" t="n">
        <v>0</v>
      </c>
      <c r="O52" s="115" t="n">
        <v>0</v>
      </c>
    </row>
    <row r="53" s="118" customFormat="true" ht="15" hidden="false" customHeight="false" outlineLevel="0" collapsed="false">
      <c r="A53" s="143"/>
      <c r="B53" s="114" t="s">
        <v>121</v>
      </c>
      <c r="C53" s="115" t="n">
        <v>0</v>
      </c>
      <c r="D53" s="115" t="n">
        <v>0</v>
      </c>
      <c r="E53" s="115" t="n">
        <v>15</v>
      </c>
      <c r="F53" s="115" t="n">
        <v>15</v>
      </c>
      <c r="G53" s="115" t="n">
        <v>0</v>
      </c>
      <c r="H53" s="115" t="n">
        <v>0</v>
      </c>
      <c r="I53" s="131" t="n">
        <f aca="false">E53-G53-H53</f>
        <v>15</v>
      </c>
      <c r="J53" s="115" t="n">
        <v>76.5</v>
      </c>
      <c r="K53" s="115" t="n">
        <v>0</v>
      </c>
      <c r="L53" s="115" t="n">
        <v>5.1</v>
      </c>
      <c r="M53" s="115" t="n">
        <v>0</v>
      </c>
      <c r="N53" s="115" t="n">
        <v>0</v>
      </c>
      <c r="O53" s="115" t="n">
        <v>0</v>
      </c>
    </row>
    <row r="54" customFormat="false" ht="15" hidden="false" customHeight="false" outlineLevel="0" collapsed="false">
      <c r="A54" s="143"/>
      <c r="B54" s="114" t="s">
        <v>122</v>
      </c>
      <c r="C54" s="115" t="n">
        <v>0.5</v>
      </c>
      <c r="D54" s="115" t="n">
        <v>4.5</v>
      </c>
      <c r="E54" s="115" t="n">
        <v>492.35</v>
      </c>
      <c r="F54" s="115" t="n">
        <v>497.35</v>
      </c>
      <c r="G54" s="115" t="n">
        <v>0</v>
      </c>
      <c r="H54" s="115" t="n">
        <v>0</v>
      </c>
      <c r="I54" s="131" t="n">
        <f aca="false">E54-G54-H54</f>
        <v>492.35</v>
      </c>
      <c r="J54" s="116" t="n">
        <v>1681.81</v>
      </c>
      <c r="K54" s="115" t="n">
        <v>0</v>
      </c>
      <c r="L54" s="115" t="n">
        <v>3.416</v>
      </c>
      <c r="M54" s="115" t="n">
        <v>0</v>
      </c>
      <c r="N54" s="115" t="n">
        <v>0</v>
      </c>
      <c r="O54" s="115" t="n">
        <v>0</v>
      </c>
    </row>
    <row r="55" s="118" customFormat="true" ht="22.5" hidden="false" customHeight="false" outlineLevel="0" collapsed="false">
      <c r="A55" s="143"/>
      <c r="B55" s="114" t="s">
        <v>135</v>
      </c>
      <c r="C55" s="115" t="n">
        <v>0</v>
      </c>
      <c r="D55" s="115" t="n">
        <v>0</v>
      </c>
      <c r="E55" s="115" t="n">
        <v>557.27</v>
      </c>
      <c r="F55" s="115" t="n">
        <v>557.27</v>
      </c>
      <c r="G55" s="115" t="n">
        <v>0</v>
      </c>
      <c r="H55" s="115" t="n">
        <v>0</v>
      </c>
      <c r="I55" s="131" t="n">
        <f aca="false">E55-G55-H55</f>
        <v>557.27</v>
      </c>
      <c r="J55" s="116" t="n">
        <v>17456.76</v>
      </c>
      <c r="K55" s="115" t="n">
        <v>0</v>
      </c>
      <c r="L55" s="115" t="n">
        <v>31.325</v>
      </c>
      <c r="M55" s="115" t="n">
        <v>0</v>
      </c>
      <c r="N55" s="115" t="n">
        <v>0</v>
      </c>
      <c r="O55" s="115" t="n">
        <v>0</v>
      </c>
    </row>
    <row r="56" customFormat="false" ht="33.75" hidden="false" customHeight="false" outlineLevel="0" collapsed="false">
      <c r="A56" s="144"/>
      <c r="B56" s="114" t="s">
        <v>136</v>
      </c>
      <c r="C56" s="115" t="n">
        <v>0</v>
      </c>
      <c r="D56" s="115" t="n">
        <v>6</v>
      </c>
      <c r="E56" s="115" t="n">
        <v>35</v>
      </c>
      <c r="F56" s="115" t="n">
        <v>41</v>
      </c>
      <c r="G56" s="115" t="n">
        <v>0</v>
      </c>
      <c r="H56" s="115" t="n">
        <v>0</v>
      </c>
      <c r="I56" s="131" t="n">
        <f aca="false">E56-G56-H56</f>
        <v>35</v>
      </c>
      <c r="J56" s="115" t="n">
        <v>649</v>
      </c>
      <c r="K56" s="115" t="n">
        <v>0</v>
      </c>
      <c r="L56" s="115" t="n">
        <v>18.543</v>
      </c>
      <c r="M56" s="115" t="n">
        <v>0</v>
      </c>
      <c r="N56" s="115" t="n">
        <v>0</v>
      </c>
      <c r="O56" s="115" t="n">
        <v>0</v>
      </c>
    </row>
    <row r="57" s="118" customFormat="true" ht="15" hidden="false" customHeight="false" outlineLevel="0" collapsed="false">
      <c r="A57" s="143"/>
      <c r="B57" s="114" t="s">
        <v>123</v>
      </c>
      <c r="C57" s="115" t="n">
        <v>1</v>
      </c>
      <c r="D57" s="115" t="n">
        <v>0</v>
      </c>
      <c r="E57" s="116" t="n">
        <v>2229</v>
      </c>
      <c r="F57" s="116" t="n">
        <v>2230</v>
      </c>
      <c r="G57" s="115" t="n">
        <v>21.5</v>
      </c>
      <c r="H57" s="115" t="n">
        <v>0</v>
      </c>
      <c r="I57" s="131" t="n">
        <f aca="false">E57-G57-H57</f>
        <v>2207.5</v>
      </c>
      <c r="J57" s="116" t="n">
        <v>20407.9</v>
      </c>
      <c r="K57" s="115" t="n">
        <v>131.45</v>
      </c>
      <c r="L57" s="115" t="n">
        <v>9.156</v>
      </c>
      <c r="M57" s="115" t="n">
        <v>6.114</v>
      </c>
      <c r="N57" s="116" t="n">
        <v>2262.56</v>
      </c>
      <c r="O57" s="115" t="n">
        <v>297.41</v>
      </c>
    </row>
    <row r="58" customFormat="false" ht="15" hidden="false" customHeight="false" outlineLevel="0" collapsed="false">
      <c r="A58" s="144"/>
      <c r="B58" s="114" t="s">
        <v>137</v>
      </c>
      <c r="C58" s="115" t="n">
        <v>0</v>
      </c>
      <c r="D58" s="115" t="n">
        <v>0</v>
      </c>
      <c r="E58" s="115" t="n">
        <v>123</v>
      </c>
      <c r="F58" s="115" t="n">
        <v>123</v>
      </c>
      <c r="G58" s="115" t="n">
        <v>0</v>
      </c>
      <c r="H58" s="115" t="n">
        <v>0</v>
      </c>
      <c r="I58" s="131" t="n">
        <f aca="false">E58-G58-H58</f>
        <v>123</v>
      </c>
      <c r="J58" s="115" t="n">
        <v>910.2</v>
      </c>
      <c r="K58" s="115" t="n">
        <v>0</v>
      </c>
      <c r="L58" s="115" t="n">
        <v>7.4</v>
      </c>
      <c r="M58" s="115" t="n">
        <v>0</v>
      </c>
      <c r="N58" s="115" t="n">
        <v>0</v>
      </c>
      <c r="O58" s="115" t="n">
        <v>0</v>
      </c>
    </row>
    <row r="59" s="118" customFormat="true" ht="15" hidden="false" customHeight="false" outlineLevel="0" collapsed="false">
      <c r="A59" s="143"/>
      <c r="B59" s="114" t="s">
        <v>126</v>
      </c>
      <c r="C59" s="115" t="n">
        <v>9.5</v>
      </c>
      <c r="D59" s="115" t="n">
        <v>8</v>
      </c>
      <c r="E59" s="116" t="n">
        <v>24589.5</v>
      </c>
      <c r="F59" s="116" t="n">
        <v>24607</v>
      </c>
      <c r="G59" s="116" t="n">
        <v>6405</v>
      </c>
      <c r="H59" s="115" t="n">
        <v>0</v>
      </c>
      <c r="I59" s="131" t="n">
        <f aca="false">E59-G59-H59</f>
        <v>18184.5</v>
      </c>
      <c r="J59" s="116" t="n">
        <v>210227.6</v>
      </c>
      <c r="K59" s="116" t="n">
        <v>54342.87</v>
      </c>
      <c r="L59" s="115" t="n">
        <v>8.549</v>
      </c>
      <c r="M59" s="115" t="n">
        <v>8.484</v>
      </c>
      <c r="N59" s="116" t="n">
        <v>1654.26</v>
      </c>
      <c r="O59" s="116" t="n">
        <v>89896.99</v>
      </c>
    </row>
    <row r="60" customFormat="false" ht="15" hidden="false" customHeight="false" outlineLevel="0" collapsed="false">
      <c r="A60" s="143"/>
      <c r="B60" s="114" t="s">
        <v>127</v>
      </c>
      <c r="C60" s="115" t="n">
        <v>0</v>
      </c>
      <c r="D60" s="115" t="n">
        <v>0</v>
      </c>
      <c r="E60" s="115" t="n">
        <v>229.5</v>
      </c>
      <c r="F60" s="115" t="n">
        <v>229.5</v>
      </c>
      <c r="G60" s="115" t="n">
        <v>76</v>
      </c>
      <c r="H60" s="115" t="n">
        <v>0</v>
      </c>
      <c r="I60" s="131" t="n">
        <f aca="false">E60-G60-H60</f>
        <v>153.5</v>
      </c>
      <c r="J60" s="115" t="n">
        <v>862.2</v>
      </c>
      <c r="K60" s="115" t="n">
        <v>184.28</v>
      </c>
      <c r="L60" s="115" t="n">
        <v>3.757</v>
      </c>
      <c r="M60" s="115" t="n">
        <v>2.425</v>
      </c>
      <c r="N60" s="115" t="n">
        <v>918.35</v>
      </c>
      <c r="O60" s="115" t="n">
        <v>169.23</v>
      </c>
    </row>
    <row r="61" s="118" customFormat="true" ht="15" hidden="false" customHeight="false" outlineLevel="0" collapsed="false">
      <c r="A61" s="143"/>
      <c r="B61" s="114" t="s">
        <v>128</v>
      </c>
      <c r="C61" s="115" t="n">
        <v>11</v>
      </c>
      <c r="D61" s="115" t="n">
        <v>0</v>
      </c>
      <c r="E61" s="115" t="n">
        <v>15.75</v>
      </c>
      <c r="F61" s="115" t="n">
        <v>26.75</v>
      </c>
      <c r="G61" s="115" t="n">
        <v>0</v>
      </c>
      <c r="H61" s="115" t="n">
        <v>0</v>
      </c>
      <c r="I61" s="131" t="n">
        <f aca="false">E61-G61-H61</f>
        <v>15.75</v>
      </c>
      <c r="J61" s="115" t="n">
        <v>21.43</v>
      </c>
      <c r="K61" s="115" t="n">
        <v>0</v>
      </c>
      <c r="L61" s="115" t="n">
        <v>1.361</v>
      </c>
      <c r="M61" s="115" t="n">
        <v>0</v>
      </c>
      <c r="N61" s="115" t="n">
        <v>0</v>
      </c>
      <c r="O61" s="115" t="n">
        <v>0</v>
      </c>
    </row>
    <row r="62" customFormat="false" ht="22.5" hidden="false" customHeight="false" outlineLevel="0" collapsed="false">
      <c r="A62" s="143"/>
      <c r="B62" s="114" t="s">
        <v>138</v>
      </c>
      <c r="C62" s="115" t="n">
        <v>0</v>
      </c>
      <c r="D62" s="115" t="n">
        <v>0</v>
      </c>
      <c r="E62" s="115" t="n">
        <v>1</v>
      </c>
      <c r="F62" s="115" t="n">
        <v>1</v>
      </c>
      <c r="G62" s="115" t="n">
        <v>0</v>
      </c>
      <c r="H62" s="115" t="n">
        <v>0</v>
      </c>
      <c r="I62" s="131" t="n">
        <f aca="false">E62-G62-H62</f>
        <v>1</v>
      </c>
      <c r="J62" s="115" t="n">
        <v>2.35</v>
      </c>
      <c r="K62" s="115" t="n">
        <v>0</v>
      </c>
      <c r="L62" s="115" t="n">
        <v>2.35</v>
      </c>
      <c r="M62" s="115" t="n">
        <v>0</v>
      </c>
      <c r="N62" s="115" t="n">
        <v>0</v>
      </c>
      <c r="O62" s="115" t="n">
        <v>0</v>
      </c>
    </row>
    <row r="63" s="118" customFormat="true" ht="33.75" hidden="false" customHeight="false" outlineLevel="0" collapsed="false">
      <c r="A63" s="143"/>
      <c r="B63" s="114" t="s">
        <v>139</v>
      </c>
      <c r="C63" s="115" t="n">
        <v>0</v>
      </c>
      <c r="D63" s="115" t="n">
        <v>0</v>
      </c>
      <c r="E63" s="115" t="n">
        <v>746</v>
      </c>
      <c r="F63" s="115" t="n">
        <v>746</v>
      </c>
      <c r="G63" s="115" t="n">
        <v>115</v>
      </c>
      <c r="H63" s="115" t="n">
        <v>0</v>
      </c>
      <c r="I63" s="131" t="n">
        <f aca="false">E63-G63-H63</f>
        <v>631</v>
      </c>
      <c r="J63" s="116" t="n">
        <v>479140</v>
      </c>
      <c r="K63" s="116" t="n">
        <v>15870</v>
      </c>
      <c r="L63" s="115" t="n">
        <v>642.279</v>
      </c>
      <c r="M63" s="115" t="n">
        <v>138</v>
      </c>
      <c r="N63" s="115" t="n">
        <v>9.5</v>
      </c>
      <c r="O63" s="115" t="n">
        <v>150.76</v>
      </c>
    </row>
    <row r="64" customFormat="false" ht="22.5" hidden="false" customHeight="false" outlineLevel="0" collapsed="false">
      <c r="A64" s="144"/>
      <c r="B64" s="114" t="s">
        <v>130</v>
      </c>
      <c r="C64" s="115" t="n">
        <v>0</v>
      </c>
      <c r="D64" s="115" t="n">
        <v>0</v>
      </c>
      <c r="E64" s="116" t="n">
        <v>108600</v>
      </c>
      <c r="F64" s="116" t="n">
        <v>108600</v>
      </c>
      <c r="G64" s="116" t="n">
        <v>6130</v>
      </c>
      <c r="H64" s="115" t="n">
        <v>0</v>
      </c>
      <c r="I64" s="131" t="n">
        <f aca="false">E64-G64-H64</f>
        <v>102470</v>
      </c>
      <c r="J64" s="116" t="n">
        <v>1558188.66</v>
      </c>
      <c r="K64" s="116" t="n">
        <v>76747.7</v>
      </c>
      <c r="L64" s="115" t="n">
        <v>14.348</v>
      </c>
      <c r="M64" s="115" t="n">
        <v>12.52</v>
      </c>
      <c r="N64" s="115" t="n">
        <v>752.82</v>
      </c>
      <c r="O64" s="116" t="n">
        <v>57777.04</v>
      </c>
    </row>
    <row r="65" s="118" customFormat="true" ht="22.5" hidden="false" customHeight="false" outlineLevel="0" collapsed="false">
      <c r="A65" s="144"/>
      <c r="B65" s="114" t="s">
        <v>140</v>
      </c>
      <c r="C65" s="115" t="n">
        <v>61</v>
      </c>
      <c r="D65" s="115" t="n">
        <v>0</v>
      </c>
      <c r="E65" s="116" t="n">
        <v>1092</v>
      </c>
      <c r="F65" s="116" t="n">
        <v>1153</v>
      </c>
      <c r="G65" s="115" t="n">
        <v>0</v>
      </c>
      <c r="H65" s="115" t="n">
        <v>0</v>
      </c>
      <c r="I65" s="131" t="n">
        <f aca="false">E65-G65-H65</f>
        <v>1092</v>
      </c>
      <c r="J65" s="116" t="n">
        <v>52079</v>
      </c>
      <c r="K65" s="115" t="n">
        <v>0</v>
      </c>
      <c r="L65" s="115" t="n">
        <v>47.691</v>
      </c>
      <c r="M65" s="115" t="n">
        <v>0</v>
      </c>
      <c r="N65" s="115" t="n">
        <v>0</v>
      </c>
      <c r="O65" s="115" t="n">
        <v>0</v>
      </c>
    </row>
    <row r="66" customFormat="false" ht="22.5" hidden="false" customHeight="false" outlineLevel="0" collapsed="false">
      <c r="A66" s="143"/>
      <c r="B66" s="114" t="s">
        <v>141</v>
      </c>
      <c r="C66" s="115" t="n">
        <v>0</v>
      </c>
      <c r="D66" s="115" t="n">
        <v>0</v>
      </c>
      <c r="E66" s="115" t="n">
        <v>8</v>
      </c>
      <c r="F66" s="115" t="n">
        <v>8</v>
      </c>
      <c r="G66" s="115" t="n">
        <v>0</v>
      </c>
      <c r="H66" s="115" t="n">
        <v>0</v>
      </c>
      <c r="I66" s="131" t="n">
        <f aca="false">E66-G66-H66</f>
        <v>8</v>
      </c>
      <c r="J66" s="115" t="n">
        <v>57.6</v>
      </c>
      <c r="K66" s="115" t="n">
        <v>0</v>
      </c>
      <c r="L66" s="115" t="n">
        <v>7.2</v>
      </c>
      <c r="M66" s="115" t="n">
        <v>0</v>
      </c>
      <c r="N66" s="115" t="n">
        <v>0</v>
      </c>
      <c r="O66" s="115" t="n">
        <v>0</v>
      </c>
    </row>
    <row r="67" s="118" customFormat="true" ht="15" hidden="false" customHeight="false" outlineLevel="0" collapsed="false">
      <c r="A67" s="144"/>
      <c r="B67" s="114" t="s">
        <v>132</v>
      </c>
      <c r="C67" s="115" t="n">
        <v>20</v>
      </c>
      <c r="D67" s="115" t="n">
        <v>974</v>
      </c>
      <c r="E67" s="116" t="n">
        <v>2072.1</v>
      </c>
      <c r="F67" s="116" t="n">
        <v>3066.1</v>
      </c>
      <c r="G67" s="115" t="n">
        <v>0</v>
      </c>
      <c r="H67" s="115" t="n">
        <v>0</v>
      </c>
      <c r="I67" s="131" t="n">
        <f aca="false">E67-G67-H67</f>
        <v>2072.1</v>
      </c>
      <c r="J67" s="116" t="n">
        <v>16949.66</v>
      </c>
      <c r="K67" s="115" t="n">
        <v>0</v>
      </c>
      <c r="L67" s="115" t="n">
        <v>8.18</v>
      </c>
      <c r="M67" s="115" t="n">
        <v>0</v>
      </c>
      <c r="N67" s="115" t="n">
        <v>0</v>
      </c>
      <c r="O67" s="115" t="n">
        <v>0</v>
      </c>
    </row>
    <row r="68" customFormat="false" ht="15" hidden="false" customHeight="false" outlineLevel="0" collapsed="false">
      <c r="A68" s="143"/>
      <c r="B68" s="114" t="s">
        <v>142</v>
      </c>
      <c r="C68" s="115" t="n">
        <v>0</v>
      </c>
      <c r="D68" s="115" t="n">
        <v>0</v>
      </c>
      <c r="E68" s="115" t="n">
        <v>24</v>
      </c>
      <c r="F68" s="115" t="n">
        <v>24</v>
      </c>
      <c r="G68" s="115" t="n">
        <v>0</v>
      </c>
      <c r="H68" s="115" t="n">
        <v>0</v>
      </c>
      <c r="I68" s="131" t="n">
        <f aca="false">E68-G68-H68</f>
        <v>24</v>
      </c>
      <c r="J68" s="115" t="n">
        <v>9.24</v>
      </c>
      <c r="K68" s="115" t="n">
        <v>0</v>
      </c>
      <c r="L68" s="115" t="n">
        <v>0.385</v>
      </c>
      <c r="M68" s="115" t="n">
        <v>0</v>
      </c>
      <c r="N68" s="115" t="n">
        <v>0</v>
      </c>
      <c r="O68" s="115" t="n">
        <v>0</v>
      </c>
    </row>
    <row r="69" s="118" customFormat="true" ht="15" hidden="false" customHeight="false" outlineLevel="0" collapsed="false">
      <c r="A69" s="136"/>
      <c r="B69" s="119" t="s">
        <v>21</v>
      </c>
      <c r="C69" s="132" t="n">
        <v>110</v>
      </c>
      <c r="D69" s="120" t="n">
        <v>1031.5</v>
      </c>
      <c r="E69" s="120" t="n">
        <v>148004.61</v>
      </c>
      <c r="F69" s="120" t="n">
        <v>149146.11</v>
      </c>
      <c r="G69" s="120" t="n">
        <v>13538.5</v>
      </c>
      <c r="H69" s="132" t="n">
        <v>0</v>
      </c>
      <c r="I69" s="133" t="n">
        <f aca="false">SUM(I50:I68)</f>
        <v>134466.11</v>
      </c>
      <c r="J69" s="120" t="n">
        <v>2529471.56</v>
      </c>
      <c r="K69" s="120" t="n">
        <v>166055.85</v>
      </c>
      <c r="L69" s="132"/>
      <c r="M69" s="132"/>
      <c r="N69" s="132"/>
      <c r="O69" s="120" t="n">
        <v>157488.28</v>
      </c>
    </row>
    <row r="70" customFormat="false" ht="15" hidden="false" customHeight="false" outlineLevel="0" collapsed="false">
      <c r="B70" s="55" t="s">
        <v>23</v>
      </c>
      <c r="K70" s="145"/>
      <c r="O70" s="145"/>
    </row>
  </sheetData>
  <mergeCells count="10">
    <mergeCell ref="B1:N1"/>
    <mergeCell ref="B2:O2"/>
    <mergeCell ref="B3:O3"/>
    <mergeCell ref="B4:O4"/>
    <mergeCell ref="B6:C6"/>
    <mergeCell ref="N6:O6"/>
    <mergeCell ref="B11:O11"/>
    <mergeCell ref="B19:M19"/>
    <mergeCell ref="B20:O20"/>
    <mergeCell ref="B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146"/>
      <c r="B3" s="147" t="s">
        <v>26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15" hidden="false" customHeight="false" outlineLevel="0" collapsed="false">
      <c r="A4" s="146"/>
      <c r="B4" s="148" t="s">
        <v>27</v>
      </c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</row>
    <row r="5" customFormat="false" ht="15" hidden="false" customHeight="true" outlineLevel="0" collapsed="false">
      <c r="A5" s="146"/>
      <c r="B5" s="149" t="s">
        <v>143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</row>
    <row r="6" customFormat="false" ht="15" hidden="false" customHeight="false" outlineLevel="0" collapsed="false">
      <c r="A6" s="146"/>
      <c r="B6" s="150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2"/>
    </row>
    <row r="7" customFormat="false" ht="15" hidden="false" customHeight="true" outlineLevel="0" collapsed="false">
      <c r="A7" s="146"/>
      <c r="B7" s="97" t="s">
        <v>89</v>
      </c>
      <c r="C7" s="97"/>
      <c r="D7" s="98" t="s">
        <v>90</v>
      </c>
      <c r="E7" s="153"/>
      <c r="F7" s="154"/>
      <c r="G7" s="155"/>
      <c r="H7" s="155"/>
      <c r="I7" s="155"/>
      <c r="J7" s="155"/>
      <c r="K7" s="155"/>
      <c r="L7" s="98" t="s">
        <v>144</v>
      </c>
      <c r="M7" s="156" t="n">
        <v>43132</v>
      </c>
    </row>
    <row r="8" customFormat="false" ht="45" hidden="false" customHeight="false" outlineLevel="0" collapsed="false">
      <c r="A8" s="146"/>
      <c r="B8" s="101" t="s">
        <v>145</v>
      </c>
      <c r="C8" s="103" t="s">
        <v>146</v>
      </c>
      <c r="D8" s="103" t="s">
        <v>147</v>
      </c>
      <c r="E8" s="103" t="s">
        <v>148</v>
      </c>
      <c r="F8" s="103" t="s">
        <v>98</v>
      </c>
      <c r="G8" s="103" t="s">
        <v>149</v>
      </c>
      <c r="H8" s="103" t="s">
        <v>100</v>
      </c>
      <c r="I8" s="103" t="s">
        <v>101</v>
      </c>
      <c r="J8" s="103" t="s">
        <v>34</v>
      </c>
      <c r="K8" s="103" t="s">
        <v>102</v>
      </c>
      <c r="L8" s="103" t="s">
        <v>103</v>
      </c>
      <c r="M8" s="157" t="s">
        <v>104</v>
      </c>
    </row>
    <row r="9" customFormat="false" ht="15.75" hidden="false" customHeight="false" outlineLevel="0" collapsed="false">
      <c r="A9" s="146"/>
      <c r="B9" s="105" t="s">
        <v>150</v>
      </c>
      <c r="C9" s="158" t="n">
        <v>67201</v>
      </c>
      <c r="D9" s="158" t="n">
        <v>53898.88</v>
      </c>
      <c r="E9" s="158" t="n">
        <v>3924</v>
      </c>
      <c r="F9" s="158" t="n">
        <v>4016</v>
      </c>
      <c r="G9" s="158" t="n">
        <f aca="false">G50+G68</f>
        <v>45958.88</v>
      </c>
      <c r="H9" s="158" t="n">
        <v>411158.55</v>
      </c>
      <c r="I9" s="158" t="n">
        <v>17948.49</v>
      </c>
      <c r="J9" s="158" t="n">
        <v>0</v>
      </c>
      <c r="K9" s="158" t="n">
        <v>0</v>
      </c>
      <c r="L9" s="158" t="n">
        <v>0</v>
      </c>
      <c r="M9" s="159" t="n">
        <v>58769.36</v>
      </c>
    </row>
    <row r="10" s="8" customFormat="true" ht="15" hidden="false" customHeight="false" outlineLevel="0" collapsed="false">
      <c r="B10" s="55" t="s">
        <v>23</v>
      </c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</row>
    <row r="11" s="8" customFormat="true" ht="15" hidden="false" customHeight="false" outlineLevel="0" collapsed="false">
      <c r="B11" s="55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</row>
    <row r="12" s="8" customFormat="true" ht="15" hidden="false" customHeight="false" outlineLevel="0" collapsed="false">
      <c r="C12" s="160"/>
      <c r="D12" s="74"/>
      <c r="E12" s="74"/>
      <c r="F12" s="160"/>
      <c r="G12" s="160"/>
      <c r="H12" s="74"/>
      <c r="I12" s="74"/>
      <c r="J12" s="160"/>
      <c r="K12" s="160"/>
      <c r="L12" s="160"/>
      <c r="M12" s="74"/>
    </row>
    <row r="13" customFormat="false" ht="15" hidden="false" customHeight="true" outlineLevel="0" collapsed="false">
      <c r="B13" s="161" t="s">
        <v>151</v>
      </c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</row>
    <row r="14" customFormat="false" ht="15" hidden="false" customHeight="false" outlineLevel="0" collapsed="false">
      <c r="B14" s="162"/>
      <c r="C14" s="98" t="s">
        <v>90</v>
      </c>
      <c r="D14" s="163" t="n">
        <v>2018</v>
      </c>
      <c r="E14" s="8"/>
      <c r="F14" s="94"/>
      <c r="G14" s="94"/>
      <c r="H14" s="8"/>
      <c r="I14" s="8"/>
      <c r="J14" s="8"/>
      <c r="K14" s="8"/>
      <c r="L14" s="8"/>
      <c r="M14" s="142"/>
    </row>
    <row r="15" customFormat="false" ht="45" hidden="false" customHeight="false" outlineLevel="0" collapsed="false">
      <c r="B15" s="102" t="s">
        <v>38</v>
      </c>
      <c r="C15" s="103" t="s">
        <v>146</v>
      </c>
      <c r="D15" s="103" t="s">
        <v>147</v>
      </c>
      <c r="E15" s="103" t="s">
        <v>148</v>
      </c>
      <c r="F15" s="103" t="s">
        <v>98</v>
      </c>
      <c r="G15" s="103" t="s">
        <v>149</v>
      </c>
      <c r="H15" s="103" t="s">
        <v>100</v>
      </c>
      <c r="I15" s="103" t="s">
        <v>101</v>
      </c>
      <c r="J15" s="103" t="s">
        <v>34</v>
      </c>
      <c r="K15" s="103" t="s">
        <v>102</v>
      </c>
      <c r="L15" s="103" t="s">
        <v>103</v>
      </c>
      <c r="M15" s="103" t="s">
        <v>104</v>
      </c>
    </row>
    <row r="16" s="118" customFormat="true" ht="15" hidden="false" customHeight="false" outlineLevel="0" collapsed="false">
      <c r="B16" s="164" t="s">
        <v>39</v>
      </c>
      <c r="C16" s="165" t="n">
        <v>25</v>
      </c>
      <c r="D16" s="165" t="n">
        <v>31</v>
      </c>
      <c r="E16" s="165" t="n">
        <v>13.5</v>
      </c>
      <c r="F16" s="165" t="n">
        <v>7</v>
      </c>
      <c r="G16" s="166" t="n">
        <f aca="false">D16-E16-F16</f>
        <v>10.5</v>
      </c>
      <c r="H16" s="165" t="n">
        <v>171.2</v>
      </c>
      <c r="I16" s="165" t="n">
        <v>77.65</v>
      </c>
      <c r="J16" s="165" t="n">
        <v>6.848</v>
      </c>
      <c r="K16" s="165" t="n">
        <v>5.752</v>
      </c>
      <c r="L16" s="167" t="n">
        <v>7048.75</v>
      </c>
      <c r="M16" s="165" t="n">
        <v>547.34</v>
      </c>
    </row>
    <row r="17" s="118" customFormat="true" ht="15" hidden="false" customHeight="false" outlineLevel="0" collapsed="false">
      <c r="B17" s="168" t="s">
        <v>40</v>
      </c>
      <c r="C17" s="169" t="n">
        <v>56</v>
      </c>
      <c r="D17" s="169" t="n">
        <v>125.5</v>
      </c>
      <c r="E17" s="169" t="n">
        <v>0</v>
      </c>
      <c r="F17" s="169" t="n">
        <v>44</v>
      </c>
      <c r="G17" s="131" t="n">
        <f aca="false">D17-E17-F17</f>
        <v>81.5</v>
      </c>
      <c r="H17" s="169" t="n">
        <v>595.9</v>
      </c>
      <c r="I17" s="169" t="n">
        <v>0</v>
      </c>
      <c r="J17" s="169" t="n">
        <v>10.641</v>
      </c>
      <c r="K17" s="169" t="n">
        <v>0</v>
      </c>
      <c r="L17" s="169" t="n">
        <v>0</v>
      </c>
      <c r="M17" s="169" t="n">
        <v>0</v>
      </c>
    </row>
    <row r="18" s="118" customFormat="true" ht="15" hidden="false" customHeight="false" outlineLevel="0" collapsed="false">
      <c r="B18" s="164" t="s">
        <v>41</v>
      </c>
      <c r="C18" s="165" t="n">
        <v>13</v>
      </c>
      <c r="D18" s="165" t="n">
        <v>12</v>
      </c>
      <c r="E18" s="165" t="n">
        <v>4</v>
      </c>
      <c r="F18" s="165" t="n">
        <v>3</v>
      </c>
      <c r="G18" s="166" t="n">
        <f aca="false">D18-E18-F18</f>
        <v>5</v>
      </c>
      <c r="H18" s="165" t="n">
        <v>383.5</v>
      </c>
      <c r="I18" s="165" t="n">
        <v>105.75</v>
      </c>
      <c r="J18" s="165" t="n">
        <v>29.5</v>
      </c>
      <c r="K18" s="165" t="n">
        <v>26.438</v>
      </c>
      <c r="L18" s="167" t="n">
        <v>8501.33</v>
      </c>
      <c r="M18" s="165" t="n">
        <v>899.02</v>
      </c>
    </row>
    <row r="19" s="118" customFormat="true" ht="33.75" hidden="false" customHeight="false" outlineLevel="0" collapsed="false">
      <c r="B19" s="168" t="s">
        <v>42</v>
      </c>
      <c r="C19" s="170" t="n">
        <v>1800</v>
      </c>
      <c r="D19" s="170" t="n">
        <v>2359.34</v>
      </c>
      <c r="E19" s="169" t="n">
        <v>325.5</v>
      </c>
      <c r="F19" s="169" t="n">
        <v>0</v>
      </c>
      <c r="G19" s="131" t="n">
        <f aca="false">D19-E19-F19</f>
        <v>2033.84</v>
      </c>
      <c r="H19" s="170" t="n">
        <v>44671.25</v>
      </c>
      <c r="I19" s="170" t="n">
        <v>7582.95</v>
      </c>
      <c r="J19" s="169" t="n">
        <v>24.817</v>
      </c>
      <c r="K19" s="169" t="n">
        <v>23.296</v>
      </c>
      <c r="L19" s="169" t="n">
        <v>508.5</v>
      </c>
      <c r="M19" s="170" t="n">
        <v>3855.97</v>
      </c>
    </row>
    <row r="20" s="118" customFormat="true" ht="15" hidden="false" customHeight="false" outlineLevel="0" collapsed="false">
      <c r="B20" s="164" t="s">
        <v>43</v>
      </c>
      <c r="C20" s="165" t="n">
        <v>6</v>
      </c>
      <c r="D20" s="165" t="n">
        <v>13</v>
      </c>
      <c r="E20" s="165" t="n">
        <v>4</v>
      </c>
      <c r="F20" s="165" t="n">
        <v>8</v>
      </c>
      <c r="G20" s="166" t="n">
        <f aca="false">D20-E20-F20</f>
        <v>1</v>
      </c>
      <c r="H20" s="165" t="n">
        <v>58.8</v>
      </c>
      <c r="I20" s="165" t="n">
        <v>30.8</v>
      </c>
      <c r="J20" s="165" t="n">
        <v>9.8</v>
      </c>
      <c r="K20" s="165" t="n">
        <v>7.7</v>
      </c>
      <c r="L20" s="167" t="n">
        <v>8025</v>
      </c>
      <c r="M20" s="165" t="n">
        <v>247.17</v>
      </c>
    </row>
    <row r="21" s="118" customFormat="true" ht="15" hidden="false" customHeight="false" outlineLevel="0" collapsed="false">
      <c r="B21" s="168" t="s">
        <v>44</v>
      </c>
      <c r="C21" s="169" t="n">
        <v>22</v>
      </c>
      <c r="D21" s="169" t="n">
        <v>95.8</v>
      </c>
      <c r="E21" s="169" t="n">
        <v>57</v>
      </c>
      <c r="F21" s="169" t="n">
        <v>5</v>
      </c>
      <c r="G21" s="131" t="n">
        <f aca="false">D21-E21-F21</f>
        <v>33.8</v>
      </c>
      <c r="H21" s="169" t="n">
        <v>572</v>
      </c>
      <c r="I21" s="170" t="n">
        <v>2338.8</v>
      </c>
      <c r="J21" s="169" t="n">
        <v>26</v>
      </c>
      <c r="K21" s="169" t="n">
        <v>41.032</v>
      </c>
      <c r="L21" s="170" t="n">
        <v>4999.1</v>
      </c>
      <c r="M21" s="170" t="n">
        <v>11691.89</v>
      </c>
    </row>
    <row r="22" s="118" customFormat="true" ht="15" hidden="false" customHeight="false" outlineLevel="0" collapsed="false">
      <c r="B22" s="164" t="s">
        <v>45</v>
      </c>
      <c r="C22" s="165" t="n">
        <v>51</v>
      </c>
      <c r="D22" s="171"/>
      <c r="E22" s="171"/>
      <c r="F22" s="171"/>
      <c r="G22" s="166" t="n">
        <f aca="false">D22-E22-F22</f>
        <v>0</v>
      </c>
      <c r="H22" s="165" t="n">
        <v>170.4</v>
      </c>
      <c r="I22" s="171"/>
      <c r="J22" s="165" t="n">
        <v>3.341</v>
      </c>
      <c r="K22" s="171"/>
      <c r="L22" s="171"/>
      <c r="M22" s="171"/>
    </row>
    <row r="23" s="118" customFormat="true" ht="15" hidden="false" customHeight="false" outlineLevel="0" collapsed="false">
      <c r="B23" s="168" t="s">
        <v>46</v>
      </c>
      <c r="C23" s="169" t="n">
        <v>69</v>
      </c>
      <c r="D23" s="169" t="n">
        <v>102</v>
      </c>
      <c r="E23" s="169" t="n">
        <v>12</v>
      </c>
      <c r="F23" s="169" t="n">
        <v>25</v>
      </c>
      <c r="G23" s="131" t="n">
        <f aca="false">D23-E23-F23</f>
        <v>65</v>
      </c>
      <c r="H23" s="170" t="n">
        <v>1959</v>
      </c>
      <c r="I23" s="169" t="n">
        <v>144.95</v>
      </c>
      <c r="J23" s="169" t="n">
        <v>28.391</v>
      </c>
      <c r="K23" s="169" t="n">
        <v>12.079</v>
      </c>
      <c r="L23" s="170" t="n">
        <v>7661.63</v>
      </c>
      <c r="M23" s="170" t="n">
        <v>1110.55</v>
      </c>
    </row>
    <row r="24" s="118" customFormat="true" ht="33.75" hidden="false" customHeight="false" outlineLevel="0" collapsed="false">
      <c r="B24" s="164" t="s">
        <v>152</v>
      </c>
      <c r="C24" s="165" t="n">
        <v>35</v>
      </c>
      <c r="D24" s="165" t="n">
        <v>38</v>
      </c>
      <c r="E24" s="165" t="n">
        <v>0</v>
      </c>
      <c r="F24" s="165" t="n">
        <v>0</v>
      </c>
      <c r="G24" s="166" t="n">
        <f aca="false">D24-E24-F24</f>
        <v>38</v>
      </c>
      <c r="H24" s="165" t="n">
        <v>815</v>
      </c>
      <c r="I24" s="165" t="n">
        <v>0</v>
      </c>
      <c r="J24" s="165" t="n">
        <v>23.286</v>
      </c>
      <c r="K24" s="165" t="n">
        <v>0</v>
      </c>
      <c r="L24" s="165" t="n">
        <v>0</v>
      </c>
      <c r="M24" s="165" t="n">
        <v>0</v>
      </c>
    </row>
    <row r="25" s="118" customFormat="true" ht="15" hidden="false" customHeight="false" outlineLevel="0" collapsed="false">
      <c r="B25" s="168" t="s">
        <v>50</v>
      </c>
      <c r="C25" s="169" t="n">
        <v>579</v>
      </c>
      <c r="D25" s="169" t="n">
        <v>498.5</v>
      </c>
      <c r="E25" s="169" t="n">
        <v>36</v>
      </c>
      <c r="F25" s="169" t="n">
        <v>56</v>
      </c>
      <c r="G25" s="131" t="n">
        <f aca="false">D25-E25-F25</f>
        <v>406.5</v>
      </c>
      <c r="H25" s="170" t="n">
        <v>20002.7</v>
      </c>
      <c r="I25" s="169" t="n">
        <v>567.11</v>
      </c>
      <c r="J25" s="169" t="n">
        <v>34.547</v>
      </c>
      <c r="K25" s="169" t="n">
        <v>15.753</v>
      </c>
      <c r="L25" s="170" t="n">
        <v>7375.71</v>
      </c>
      <c r="M25" s="170" t="n">
        <v>4182.84</v>
      </c>
    </row>
    <row r="26" s="118" customFormat="true" ht="15" hidden="false" customHeight="false" outlineLevel="0" collapsed="false">
      <c r="B26" s="164" t="s">
        <v>53</v>
      </c>
      <c r="C26" s="165" t="n">
        <v>894</v>
      </c>
      <c r="D26" s="165" t="n">
        <v>922</v>
      </c>
      <c r="E26" s="165" t="n">
        <v>0</v>
      </c>
      <c r="F26" s="165" t="n">
        <v>0</v>
      </c>
      <c r="G26" s="166" t="n">
        <f aca="false">D26-E26-F26</f>
        <v>922</v>
      </c>
      <c r="H26" s="167" t="n">
        <v>23643.04</v>
      </c>
      <c r="I26" s="165" t="n">
        <v>0</v>
      </c>
      <c r="J26" s="165" t="n">
        <v>26.446</v>
      </c>
      <c r="K26" s="165" t="n">
        <v>0</v>
      </c>
      <c r="L26" s="165" t="n">
        <v>0</v>
      </c>
      <c r="M26" s="165" t="n">
        <v>0</v>
      </c>
    </row>
    <row r="27" s="118" customFormat="true" ht="15" hidden="false" customHeight="false" outlineLevel="0" collapsed="false">
      <c r="B27" s="168" t="s">
        <v>55</v>
      </c>
      <c r="C27" s="169" t="n">
        <v>126</v>
      </c>
      <c r="D27" s="169" t="n">
        <v>112.24</v>
      </c>
      <c r="E27" s="169" t="n">
        <v>49</v>
      </c>
      <c r="F27" s="169" t="n">
        <v>32</v>
      </c>
      <c r="G27" s="131" t="n">
        <f aca="false">D27-E27-F27</f>
        <v>31.24</v>
      </c>
      <c r="H27" s="169" t="n">
        <v>905.5</v>
      </c>
      <c r="I27" s="169" t="n">
        <v>312.9</v>
      </c>
      <c r="J27" s="169" t="n">
        <v>7.187</v>
      </c>
      <c r="K27" s="169" t="n">
        <v>6.386</v>
      </c>
      <c r="L27" s="170" t="n">
        <v>7326.31</v>
      </c>
      <c r="M27" s="170" t="n">
        <v>2292.4</v>
      </c>
    </row>
    <row r="28" s="118" customFormat="true" ht="15" hidden="false" customHeight="false" outlineLevel="0" collapsed="false">
      <c r="B28" s="164" t="s">
        <v>56</v>
      </c>
      <c r="C28" s="165" t="n">
        <v>76</v>
      </c>
      <c r="D28" s="165" t="n">
        <v>68</v>
      </c>
      <c r="E28" s="165" t="n">
        <v>20.5</v>
      </c>
      <c r="F28" s="165" t="n">
        <v>21</v>
      </c>
      <c r="G28" s="166" t="n">
        <f aca="false">D28-E28-F28</f>
        <v>26.5</v>
      </c>
      <c r="H28" s="167" t="n">
        <v>2730.1</v>
      </c>
      <c r="I28" s="165" t="n">
        <v>654.3</v>
      </c>
      <c r="J28" s="165" t="n">
        <v>35.922</v>
      </c>
      <c r="K28" s="165" t="n">
        <v>31.917</v>
      </c>
      <c r="L28" s="167" t="n">
        <v>4324.19</v>
      </c>
      <c r="M28" s="167" t="n">
        <v>2829.32</v>
      </c>
    </row>
    <row r="29" s="118" customFormat="true" ht="15" hidden="false" customHeight="false" outlineLevel="0" collapsed="false">
      <c r="B29" s="168" t="s">
        <v>57</v>
      </c>
      <c r="C29" s="169" t="n">
        <v>58</v>
      </c>
      <c r="D29" s="169" t="n">
        <v>54.5</v>
      </c>
      <c r="E29" s="169" t="n">
        <v>19</v>
      </c>
      <c r="F29" s="169" t="n">
        <v>20</v>
      </c>
      <c r="G29" s="131" t="n">
        <f aca="false">D29-E29-F29</f>
        <v>15.5</v>
      </c>
      <c r="H29" s="170" t="n">
        <v>1979.1</v>
      </c>
      <c r="I29" s="169" t="n">
        <v>617</v>
      </c>
      <c r="J29" s="169" t="n">
        <v>34.122</v>
      </c>
      <c r="K29" s="169" t="n">
        <v>32.474</v>
      </c>
      <c r="L29" s="170" t="n">
        <v>5945.97</v>
      </c>
      <c r="M29" s="170" t="n">
        <v>3668.67</v>
      </c>
    </row>
    <row r="30" s="118" customFormat="true" ht="15" hidden="false" customHeight="false" outlineLevel="0" collapsed="false">
      <c r="B30" s="164" t="s">
        <v>60</v>
      </c>
      <c r="C30" s="167" t="n">
        <v>4236</v>
      </c>
      <c r="D30" s="167" t="n">
        <v>3212</v>
      </c>
      <c r="E30" s="165" t="n">
        <v>0</v>
      </c>
      <c r="F30" s="165" t="n">
        <v>0</v>
      </c>
      <c r="G30" s="166" t="n">
        <f aca="false">D30-E30-F30</f>
        <v>3212</v>
      </c>
      <c r="H30" s="167" t="n">
        <v>58971.1</v>
      </c>
      <c r="I30" s="165" t="n">
        <v>0</v>
      </c>
      <c r="J30" s="165" t="n">
        <v>13.921</v>
      </c>
      <c r="K30" s="165" t="n">
        <v>0</v>
      </c>
      <c r="L30" s="165" t="n">
        <v>0</v>
      </c>
      <c r="M30" s="165" t="n">
        <v>0</v>
      </c>
    </row>
    <row r="31" s="118" customFormat="true" ht="15" hidden="false" customHeight="false" outlineLevel="0" collapsed="false">
      <c r="B31" s="168" t="s">
        <v>61</v>
      </c>
      <c r="C31" s="169" t="n">
        <v>13</v>
      </c>
      <c r="D31" s="169" t="n">
        <v>13.5</v>
      </c>
      <c r="E31" s="169" t="n">
        <v>6.5</v>
      </c>
      <c r="F31" s="169" t="n">
        <v>3</v>
      </c>
      <c r="G31" s="131" t="n">
        <f aca="false">D31-E31-F31</f>
        <v>4</v>
      </c>
      <c r="H31" s="169" t="n">
        <v>88.7</v>
      </c>
      <c r="I31" s="169" t="n">
        <v>41.73</v>
      </c>
      <c r="J31" s="169" t="n">
        <v>6.823</v>
      </c>
      <c r="K31" s="169" t="n">
        <v>6.42</v>
      </c>
      <c r="L31" s="170" t="n">
        <v>7370.47</v>
      </c>
      <c r="M31" s="169" t="n">
        <v>307.57</v>
      </c>
    </row>
    <row r="32" s="118" customFormat="true" ht="15" hidden="false" customHeight="false" outlineLevel="0" collapsed="false">
      <c r="B32" s="164" t="s">
        <v>62</v>
      </c>
      <c r="C32" s="165" t="n">
        <v>16</v>
      </c>
      <c r="D32" s="165" t="n">
        <v>20</v>
      </c>
      <c r="E32" s="165" t="n">
        <v>0</v>
      </c>
      <c r="F32" s="165" t="n">
        <v>0</v>
      </c>
      <c r="G32" s="166" t="n">
        <f aca="false">D32-E32-F32</f>
        <v>20</v>
      </c>
      <c r="H32" s="165" t="n">
        <v>20.6</v>
      </c>
      <c r="I32" s="165" t="n">
        <v>0</v>
      </c>
      <c r="J32" s="165" t="n">
        <v>1.288</v>
      </c>
      <c r="K32" s="165" t="n">
        <v>0</v>
      </c>
      <c r="L32" s="165" t="n">
        <v>0</v>
      </c>
      <c r="M32" s="165" t="n">
        <v>0</v>
      </c>
    </row>
    <row r="33" s="118" customFormat="true" ht="22.5" hidden="false" customHeight="false" outlineLevel="0" collapsed="false">
      <c r="B33" s="168" t="s">
        <v>153</v>
      </c>
      <c r="C33" s="169" t="n">
        <v>240</v>
      </c>
      <c r="D33" s="169" t="n">
        <v>257</v>
      </c>
      <c r="E33" s="169" t="n">
        <v>0</v>
      </c>
      <c r="F33" s="169" t="n">
        <v>86</v>
      </c>
      <c r="G33" s="131" t="n">
        <f aca="false">D33-E33-F33</f>
        <v>171</v>
      </c>
      <c r="H33" s="170" t="n">
        <v>2805.6</v>
      </c>
      <c r="I33" s="169" t="n">
        <v>0</v>
      </c>
      <c r="J33" s="169" t="n">
        <v>11.69</v>
      </c>
      <c r="K33" s="169" t="n">
        <v>0</v>
      </c>
      <c r="L33" s="169" t="n">
        <v>0</v>
      </c>
      <c r="M33" s="169" t="n">
        <v>0</v>
      </c>
    </row>
    <row r="34" s="118" customFormat="true" ht="15" hidden="false" customHeight="false" outlineLevel="0" collapsed="false">
      <c r="B34" s="164" t="s">
        <v>64</v>
      </c>
      <c r="C34" s="165" t="n">
        <v>123.5</v>
      </c>
      <c r="D34" s="165" t="n">
        <v>148</v>
      </c>
      <c r="E34" s="165" t="n">
        <v>39</v>
      </c>
      <c r="F34" s="165" t="n">
        <v>73</v>
      </c>
      <c r="G34" s="166" t="n">
        <f aca="false">D34-E34-F34</f>
        <v>36</v>
      </c>
      <c r="H34" s="167" t="n">
        <v>4280</v>
      </c>
      <c r="I34" s="167" t="n">
        <v>1114</v>
      </c>
      <c r="J34" s="165" t="n">
        <v>34.656</v>
      </c>
      <c r="K34" s="165" t="n">
        <v>28.564</v>
      </c>
      <c r="L34" s="167" t="n">
        <v>4870.92</v>
      </c>
      <c r="M34" s="167" t="n">
        <v>5426.2</v>
      </c>
    </row>
    <row r="35" s="118" customFormat="true" ht="15" hidden="false" customHeight="false" outlineLevel="0" collapsed="false">
      <c r="B35" s="168" t="s">
        <v>66</v>
      </c>
      <c r="C35" s="169" t="n">
        <v>7</v>
      </c>
      <c r="D35" s="169" t="n">
        <v>3</v>
      </c>
      <c r="E35" s="169" t="n">
        <v>0</v>
      </c>
      <c r="F35" s="169" t="n">
        <v>0</v>
      </c>
      <c r="G35" s="131" t="n">
        <f aca="false">D35-E35-F35</f>
        <v>3</v>
      </c>
      <c r="H35" s="169" t="n">
        <v>40.6</v>
      </c>
      <c r="I35" s="169" t="n">
        <v>0</v>
      </c>
      <c r="J35" s="169" t="n">
        <v>5.8</v>
      </c>
      <c r="K35" s="169" t="n">
        <v>0</v>
      </c>
      <c r="L35" s="169" t="n">
        <v>0</v>
      </c>
      <c r="M35" s="169" t="n">
        <v>0</v>
      </c>
    </row>
    <row r="36" s="118" customFormat="true" ht="33.75" hidden="false" customHeight="false" outlineLevel="0" collapsed="false">
      <c r="B36" s="164" t="s">
        <v>67</v>
      </c>
      <c r="C36" s="165" t="n">
        <v>50</v>
      </c>
      <c r="D36" s="167" t="n">
        <v>1400</v>
      </c>
      <c r="E36" s="165" t="n">
        <v>0</v>
      </c>
      <c r="F36" s="165" t="n">
        <v>0</v>
      </c>
      <c r="G36" s="166" t="n">
        <f aca="false">D36-E36-F36</f>
        <v>1400</v>
      </c>
      <c r="H36" s="167" t="n">
        <v>2730</v>
      </c>
      <c r="I36" s="165" t="n">
        <v>0</v>
      </c>
      <c r="J36" s="165" t="n">
        <v>54.6</v>
      </c>
      <c r="K36" s="165" t="n">
        <v>0</v>
      </c>
      <c r="L36" s="165" t="n">
        <v>0</v>
      </c>
      <c r="M36" s="165" t="n">
        <v>0</v>
      </c>
    </row>
    <row r="37" s="118" customFormat="true" ht="15" hidden="false" customHeight="false" outlineLevel="0" collapsed="false">
      <c r="B37" s="168" t="s">
        <v>68</v>
      </c>
      <c r="C37" s="170" t="n">
        <v>3797</v>
      </c>
      <c r="D37" s="170" t="n">
        <v>2321</v>
      </c>
      <c r="E37" s="169" t="n">
        <v>0</v>
      </c>
      <c r="F37" s="169" t="n">
        <v>0</v>
      </c>
      <c r="G37" s="131" t="n">
        <f aca="false">D37-E37-F37</f>
        <v>2321</v>
      </c>
      <c r="H37" s="170" t="n">
        <v>14914.8</v>
      </c>
      <c r="I37" s="169" t="n">
        <v>0</v>
      </c>
      <c r="J37" s="169" t="n">
        <v>3.928</v>
      </c>
      <c r="K37" s="169" t="n">
        <v>0</v>
      </c>
      <c r="L37" s="169" t="n">
        <v>0</v>
      </c>
      <c r="M37" s="169" t="n">
        <v>0</v>
      </c>
    </row>
    <row r="38" s="118" customFormat="true" ht="15" hidden="false" customHeight="false" outlineLevel="0" collapsed="false">
      <c r="B38" s="164" t="s">
        <v>70</v>
      </c>
      <c r="C38" s="165" t="n">
        <v>53</v>
      </c>
      <c r="D38" s="165" t="n">
        <v>58</v>
      </c>
      <c r="E38" s="165" t="n">
        <v>0</v>
      </c>
      <c r="F38" s="165" t="n">
        <v>0</v>
      </c>
      <c r="G38" s="166" t="n">
        <f aca="false">D38-E38-F38</f>
        <v>58</v>
      </c>
      <c r="H38" s="167" t="n">
        <v>1712.8</v>
      </c>
      <c r="I38" s="165" t="n">
        <v>0</v>
      </c>
      <c r="J38" s="165" t="n">
        <v>32.317</v>
      </c>
      <c r="K38" s="165" t="n">
        <v>0</v>
      </c>
      <c r="L38" s="165" t="n">
        <v>0</v>
      </c>
      <c r="M38" s="165" t="n">
        <v>0</v>
      </c>
    </row>
    <row r="39" s="118" customFormat="true" ht="15" hidden="false" customHeight="false" outlineLevel="0" collapsed="false">
      <c r="B39" s="168" t="s">
        <v>72</v>
      </c>
      <c r="C39" s="169" t="n">
        <v>5</v>
      </c>
      <c r="D39" s="169" t="n">
        <v>32</v>
      </c>
      <c r="E39" s="169" t="n">
        <v>9</v>
      </c>
      <c r="F39" s="169" t="n">
        <v>0</v>
      </c>
      <c r="G39" s="131" t="n">
        <f aca="false">D39-E39-F39</f>
        <v>23</v>
      </c>
      <c r="H39" s="169" t="n">
        <v>131</v>
      </c>
      <c r="I39" s="169" t="n">
        <v>664.2</v>
      </c>
      <c r="J39" s="169" t="n">
        <v>26.2</v>
      </c>
      <c r="K39" s="169" t="n">
        <v>73.8</v>
      </c>
      <c r="L39" s="170" t="n">
        <v>3010</v>
      </c>
      <c r="M39" s="170" t="n">
        <v>1999.24</v>
      </c>
    </row>
    <row r="40" s="118" customFormat="true" ht="15" hidden="false" customHeight="false" outlineLevel="0" collapsed="false">
      <c r="B40" s="164" t="s">
        <v>73</v>
      </c>
      <c r="C40" s="165" t="n">
        <v>5</v>
      </c>
      <c r="D40" s="165" t="n">
        <v>10</v>
      </c>
      <c r="E40" s="165" t="n">
        <v>6</v>
      </c>
      <c r="F40" s="165" t="n">
        <v>4</v>
      </c>
      <c r="G40" s="166" t="n">
        <f aca="false">D40-E40-F40</f>
        <v>0</v>
      </c>
      <c r="H40" s="165" t="n">
        <v>39</v>
      </c>
      <c r="I40" s="165" t="n">
        <v>35.76</v>
      </c>
      <c r="J40" s="165" t="n">
        <v>7.8</v>
      </c>
      <c r="K40" s="165" t="n">
        <v>5.96</v>
      </c>
      <c r="L40" s="167" t="n">
        <v>7991.01</v>
      </c>
      <c r="M40" s="165" t="n">
        <v>285.76</v>
      </c>
    </row>
    <row r="41" s="118" customFormat="true" ht="15" hidden="false" customHeight="false" outlineLevel="0" collapsed="false">
      <c r="B41" s="168" t="s">
        <v>74</v>
      </c>
      <c r="C41" s="169" t="n">
        <v>13</v>
      </c>
      <c r="D41" s="169" t="n">
        <v>25</v>
      </c>
      <c r="E41" s="169" t="n">
        <v>12</v>
      </c>
      <c r="F41" s="169" t="n">
        <v>10</v>
      </c>
      <c r="G41" s="131" t="n">
        <f aca="false">D41-E41-F41</f>
        <v>3</v>
      </c>
      <c r="H41" s="169" t="n">
        <v>120.1</v>
      </c>
      <c r="I41" s="169" t="n">
        <v>97.24</v>
      </c>
      <c r="J41" s="169" t="n">
        <v>9.238</v>
      </c>
      <c r="K41" s="169" t="n">
        <v>8.103</v>
      </c>
      <c r="L41" s="170" t="n">
        <v>7711.21</v>
      </c>
      <c r="M41" s="169" t="n">
        <v>749.84</v>
      </c>
    </row>
    <row r="42" s="118" customFormat="true" ht="15" hidden="false" customHeight="false" outlineLevel="0" collapsed="false">
      <c r="B42" s="164" t="s">
        <v>75</v>
      </c>
      <c r="C42" s="165" t="n">
        <v>186</v>
      </c>
      <c r="D42" s="165" t="n">
        <v>147</v>
      </c>
      <c r="E42" s="165" t="n">
        <v>0</v>
      </c>
      <c r="F42" s="165" t="n">
        <v>0</v>
      </c>
      <c r="G42" s="166" t="n">
        <f aca="false">D42-E42-F42</f>
        <v>147</v>
      </c>
      <c r="H42" s="167" t="n">
        <v>7721.7</v>
      </c>
      <c r="I42" s="165" t="n">
        <v>0</v>
      </c>
      <c r="J42" s="165" t="n">
        <v>41.515</v>
      </c>
      <c r="K42" s="165" t="n">
        <v>0</v>
      </c>
      <c r="L42" s="165" t="n">
        <v>0</v>
      </c>
      <c r="M42" s="165" t="n">
        <v>0</v>
      </c>
    </row>
    <row r="43" s="118" customFormat="true" ht="33.75" hidden="false" customHeight="false" outlineLevel="0" collapsed="false">
      <c r="B43" s="168" t="s">
        <v>76</v>
      </c>
      <c r="C43" s="169" t="n">
        <v>4</v>
      </c>
      <c r="D43" s="169" t="n">
        <v>3</v>
      </c>
      <c r="E43" s="169" t="n">
        <v>0</v>
      </c>
      <c r="F43" s="169" t="n">
        <v>0</v>
      </c>
      <c r="G43" s="131" t="n">
        <f aca="false">D43-E43-F43</f>
        <v>3</v>
      </c>
      <c r="H43" s="169" t="n">
        <v>86</v>
      </c>
      <c r="I43" s="169" t="n">
        <v>0</v>
      </c>
      <c r="J43" s="169" t="n">
        <v>21.5</v>
      </c>
      <c r="K43" s="169" t="n">
        <v>0</v>
      </c>
      <c r="L43" s="169" t="n">
        <v>0</v>
      </c>
      <c r="M43" s="169" t="n">
        <v>0</v>
      </c>
    </row>
    <row r="44" s="118" customFormat="true" ht="15" hidden="false" customHeight="false" outlineLevel="0" collapsed="false">
      <c r="B44" s="164" t="s">
        <v>77</v>
      </c>
      <c r="C44" s="165" t="n">
        <v>650</v>
      </c>
      <c r="D44" s="167" t="n">
        <v>14203</v>
      </c>
      <c r="E44" s="165" t="n">
        <v>0</v>
      </c>
      <c r="F44" s="165" t="n">
        <v>0</v>
      </c>
      <c r="G44" s="166" t="n">
        <f aca="false">D44-E44-F44</f>
        <v>14203</v>
      </c>
      <c r="H44" s="167" t="n">
        <v>3355</v>
      </c>
      <c r="I44" s="165" t="n">
        <v>0</v>
      </c>
      <c r="J44" s="165" t="n">
        <v>5.162</v>
      </c>
      <c r="K44" s="165" t="n">
        <v>0</v>
      </c>
      <c r="L44" s="165" t="n">
        <v>0</v>
      </c>
      <c r="M44" s="165" t="n">
        <v>0</v>
      </c>
    </row>
    <row r="45" s="118" customFormat="true" ht="22.5" hidden="false" customHeight="false" outlineLevel="0" collapsed="false">
      <c r="B45" s="168" t="s">
        <v>79</v>
      </c>
      <c r="C45" s="169" t="n">
        <v>824.5</v>
      </c>
      <c r="D45" s="169" t="n">
        <v>789</v>
      </c>
      <c r="E45" s="169" t="n">
        <v>0</v>
      </c>
      <c r="F45" s="169" t="n">
        <v>0</v>
      </c>
      <c r="G45" s="131" t="n">
        <f aca="false">D45-E45-F45</f>
        <v>789</v>
      </c>
      <c r="H45" s="170" t="n">
        <v>43938.2</v>
      </c>
      <c r="I45" s="169" t="n">
        <v>0</v>
      </c>
      <c r="J45" s="169" t="n">
        <v>53.291</v>
      </c>
      <c r="K45" s="169" t="n">
        <v>0</v>
      </c>
      <c r="L45" s="169" t="n">
        <v>0</v>
      </c>
      <c r="M45" s="169" t="n">
        <v>0</v>
      </c>
    </row>
    <row r="46" s="118" customFormat="true" ht="22.5" hidden="false" customHeight="false" outlineLevel="0" collapsed="false">
      <c r="B46" s="164" t="s">
        <v>80</v>
      </c>
      <c r="C46" s="165" t="n">
        <v>213</v>
      </c>
      <c r="D46" s="165" t="n">
        <v>257</v>
      </c>
      <c r="E46" s="165" t="n">
        <v>58</v>
      </c>
      <c r="F46" s="165" t="n">
        <v>0</v>
      </c>
      <c r="G46" s="166" t="n">
        <f aca="false">D46-E46-F46</f>
        <v>199</v>
      </c>
      <c r="H46" s="167" t="n">
        <v>3473</v>
      </c>
      <c r="I46" s="167" t="n">
        <v>1450.4</v>
      </c>
      <c r="J46" s="165" t="n">
        <v>16.305</v>
      </c>
      <c r="K46" s="165" t="n">
        <v>25.007</v>
      </c>
      <c r="L46" s="167" t="n">
        <v>4126.23</v>
      </c>
      <c r="M46" s="167" t="n">
        <v>5984.68</v>
      </c>
    </row>
    <row r="47" s="118" customFormat="true" ht="33.75" hidden="false" customHeight="false" outlineLevel="0" collapsed="false">
      <c r="B47" s="168" t="s">
        <v>154</v>
      </c>
      <c r="C47" s="169" t="n">
        <v>115</v>
      </c>
      <c r="D47" s="169" t="n">
        <v>15</v>
      </c>
      <c r="E47" s="169" t="n">
        <v>0</v>
      </c>
      <c r="F47" s="169" t="n">
        <v>0</v>
      </c>
      <c r="G47" s="131" t="n">
        <f aca="false">D47-E47-F47</f>
        <v>15</v>
      </c>
      <c r="H47" s="170" t="n">
        <v>4322.5</v>
      </c>
      <c r="I47" s="169" t="n">
        <v>0</v>
      </c>
      <c r="J47" s="169" t="n">
        <v>37.587</v>
      </c>
      <c r="K47" s="169" t="n">
        <v>0</v>
      </c>
      <c r="L47" s="169" t="n">
        <v>0</v>
      </c>
      <c r="M47" s="169" t="n">
        <v>0</v>
      </c>
    </row>
    <row r="48" s="118" customFormat="true" ht="22.5" hidden="false" customHeight="false" outlineLevel="0" collapsed="false">
      <c r="B48" s="164" t="s">
        <v>155</v>
      </c>
      <c r="C48" s="171"/>
      <c r="D48" s="165" t="n">
        <v>48</v>
      </c>
      <c r="E48" s="165" t="n">
        <v>0</v>
      </c>
      <c r="F48" s="165" t="n">
        <v>0</v>
      </c>
      <c r="G48" s="166" t="n">
        <f aca="false">D48-E48-F48</f>
        <v>48</v>
      </c>
      <c r="H48" s="171"/>
      <c r="I48" s="165" t="n">
        <v>0</v>
      </c>
      <c r="J48" s="171"/>
      <c r="K48" s="165" t="n">
        <v>0</v>
      </c>
      <c r="L48" s="165" t="n">
        <v>0</v>
      </c>
      <c r="M48" s="165" t="n">
        <v>0</v>
      </c>
    </row>
    <row r="49" s="118" customFormat="true" ht="15" hidden="false" customHeight="false" outlineLevel="0" collapsed="false">
      <c r="B49" s="168" t="s">
        <v>83</v>
      </c>
      <c r="C49" s="169" t="n">
        <v>10</v>
      </c>
      <c r="D49" s="169" t="n">
        <v>6.5</v>
      </c>
      <c r="E49" s="169" t="n">
        <v>3</v>
      </c>
      <c r="F49" s="169" t="n">
        <v>1</v>
      </c>
      <c r="G49" s="131" t="n">
        <f aca="false">D49-E49-F49</f>
        <v>2.5</v>
      </c>
      <c r="H49" s="169" t="n">
        <v>136.56</v>
      </c>
      <c r="I49" s="169" t="n">
        <v>34.65</v>
      </c>
      <c r="J49" s="169" t="n">
        <v>13.656</v>
      </c>
      <c r="K49" s="169" t="n">
        <v>11.55</v>
      </c>
      <c r="L49" s="170" t="n">
        <v>5492.06</v>
      </c>
      <c r="M49" s="169" t="n">
        <v>190.3</v>
      </c>
    </row>
    <row r="50" s="118" customFormat="true" ht="15" hidden="false" customHeight="false" outlineLevel="0" collapsed="false">
      <c r="B50" s="119" t="s">
        <v>21</v>
      </c>
      <c r="C50" s="120" t="n">
        <v>14371</v>
      </c>
      <c r="D50" s="120" t="n">
        <v>27399.88</v>
      </c>
      <c r="E50" s="132" t="n">
        <v>674</v>
      </c>
      <c r="F50" s="132" t="n">
        <v>398</v>
      </c>
      <c r="G50" s="133" t="n">
        <f aca="false">SUM(G16:G49)</f>
        <v>26327.88</v>
      </c>
      <c r="H50" s="120" t="n">
        <v>247544.75</v>
      </c>
      <c r="I50" s="120" t="n">
        <v>15870.19</v>
      </c>
      <c r="J50" s="132" t="n">
        <v>0</v>
      </c>
      <c r="K50" s="132" t="n">
        <v>0</v>
      </c>
      <c r="L50" s="132" t="n">
        <v>0</v>
      </c>
      <c r="M50" s="120" t="n">
        <v>46268.75</v>
      </c>
    </row>
    <row r="51" s="118" customFormat="true" ht="15" hidden="false" customHeight="false" outlineLevel="0" collapsed="false">
      <c r="B51" s="172"/>
      <c r="C51" s="173"/>
      <c r="D51" s="173"/>
      <c r="E51" s="173"/>
      <c r="F51" s="174"/>
      <c r="G51" s="174"/>
      <c r="H51" s="173"/>
      <c r="I51" s="173"/>
      <c r="J51" s="174"/>
      <c r="K51" s="174"/>
      <c r="L51" s="174"/>
      <c r="M51" s="173"/>
    </row>
    <row r="52" s="118" customFormat="true" ht="15" hidden="false" customHeight="false" outlineLevel="0" collapsed="false">
      <c r="B52" s="172"/>
      <c r="C52" s="173"/>
      <c r="D52" s="173"/>
      <c r="E52" s="173"/>
      <c r="F52" s="174"/>
      <c r="G52" s="174"/>
      <c r="H52" s="173"/>
      <c r="I52" s="173"/>
      <c r="J52" s="174"/>
      <c r="K52" s="174"/>
      <c r="L52" s="174"/>
      <c r="M52" s="173"/>
    </row>
    <row r="53" customFormat="false" ht="15" hidden="false" customHeight="true" outlineLevel="0" collapsed="false">
      <c r="B53" s="175" t="s">
        <v>156</v>
      </c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</row>
    <row r="54" customFormat="false" ht="15" hidden="false" customHeight="false" outlineLevel="0" collapsed="false">
      <c r="B54" s="162"/>
      <c r="C54" s="98" t="s">
        <v>90</v>
      </c>
      <c r="D54" s="99" t="n">
        <v>2018</v>
      </c>
      <c r="E54" s="8"/>
      <c r="F54" s="8"/>
      <c r="G54" s="8"/>
      <c r="H54" s="8"/>
      <c r="I54" s="8"/>
      <c r="J54" s="8"/>
      <c r="K54" s="8"/>
      <c r="L54" s="8"/>
      <c r="M54" s="142"/>
    </row>
    <row r="55" customFormat="false" ht="45" hidden="false" customHeight="false" outlineLevel="0" collapsed="false">
      <c r="B55" s="102" t="s">
        <v>38</v>
      </c>
      <c r="C55" s="103" t="s">
        <v>146</v>
      </c>
      <c r="D55" s="103" t="s">
        <v>147</v>
      </c>
      <c r="E55" s="103" t="s">
        <v>148</v>
      </c>
      <c r="F55" s="103" t="s">
        <v>98</v>
      </c>
      <c r="G55" s="103" t="s">
        <v>149</v>
      </c>
      <c r="H55" s="103" t="s">
        <v>100</v>
      </c>
      <c r="I55" s="103" t="s">
        <v>101</v>
      </c>
      <c r="J55" s="103" t="s">
        <v>34</v>
      </c>
      <c r="K55" s="103" t="s">
        <v>102</v>
      </c>
      <c r="L55" s="103" t="s">
        <v>103</v>
      </c>
      <c r="M55" s="103" t="s">
        <v>104</v>
      </c>
    </row>
    <row r="56" customFormat="false" ht="33.75" hidden="false" customHeight="false" outlineLevel="0" collapsed="false">
      <c r="B56" s="176" t="s">
        <v>42</v>
      </c>
      <c r="C56" s="167" t="n">
        <v>3526</v>
      </c>
      <c r="D56" s="167" t="n">
        <v>1237</v>
      </c>
      <c r="E56" s="165" t="n">
        <v>0</v>
      </c>
      <c r="F56" s="165" t="n">
        <v>958</v>
      </c>
      <c r="G56" s="167" t="n">
        <f aca="false">D56-E56-F56</f>
        <v>279</v>
      </c>
      <c r="H56" s="167" t="n">
        <v>40206.5</v>
      </c>
      <c r="I56" s="165" t="n">
        <v>0</v>
      </c>
      <c r="J56" s="165" t="n">
        <v>11.403</v>
      </c>
      <c r="K56" s="165" t="n">
        <v>0</v>
      </c>
      <c r="L56" s="165" t="n">
        <v>0</v>
      </c>
      <c r="M56" s="165" t="n">
        <v>0</v>
      </c>
    </row>
    <row r="57" s="118" customFormat="true" ht="33.75" hidden="false" customHeight="false" outlineLevel="0" collapsed="false">
      <c r="B57" s="177" t="s">
        <v>47</v>
      </c>
      <c r="C57" s="169" t="n">
        <v>575</v>
      </c>
      <c r="D57" s="169" t="n">
        <v>130</v>
      </c>
      <c r="E57" s="169" t="n">
        <v>0</v>
      </c>
      <c r="F57" s="169" t="n">
        <v>0</v>
      </c>
      <c r="G57" s="167" t="n">
        <f aca="false">D57-E57-F57</f>
        <v>130</v>
      </c>
      <c r="H57" s="169" t="n">
        <v>274.75</v>
      </c>
      <c r="I57" s="169" t="n">
        <v>0</v>
      </c>
      <c r="J57" s="169" t="n">
        <v>0.478</v>
      </c>
      <c r="K57" s="169" t="n">
        <v>0</v>
      </c>
      <c r="L57" s="169" t="n">
        <v>0</v>
      </c>
      <c r="M57" s="169" t="n">
        <v>0</v>
      </c>
    </row>
    <row r="58" customFormat="false" ht="33.75" hidden="false" customHeight="false" outlineLevel="0" collapsed="false">
      <c r="B58" s="176" t="s">
        <v>152</v>
      </c>
      <c r="C58" s="165" t="n">
        <v>238</v>
      </c>
      <c r="D58" s="165" t="n">
        <v>256</v>
      </c>
      <c r="E58" s="165" t="n">
        <v>0</v>
      </c>
      <c r="F58" s="165" t="n">
        <v>0</v>
      </c>
      <c r="G58" s="167" t="n">
        <f aca="false">D58-E58-F58</f>
        <v>256</v>
      </c>
      <c r="H58" s="167" t="n">
        <v>2748.93</v>
      </c>
      <c r="I58" s="165" t="n">
        <v>0</v>
      </c>
      <c r="J58" s="165" t="n">
        <v>11.55</v>
      </c>
      <c r="K58" s="165" t="n">
        <v>0</v>
      </c>
      <c r="L58" s="165" t="n">
        <v>0</v>
      </c>
      <c r="M58" s="165" t="n">
        <v>0</v>
      </c>
    </row>
    <row r="59" s="118" customFormat="true" ht="15" hidden="false" customHeight="false" outlineLevel="0" collapsed="false">
      <c r="B59" s="177" t="s">
        <v>157</v>
      </c>
      <c r="C59" s="169" t="n">
        <v>429</v>
      </c>
      <c r="D59" s="169" t="n">
        <v>10</v>
      </c>
      <c r="E59" s="169" t="n">
        <v>0</v>
      </c>
      <c r="F59" s="169" t="n">
        <v>0</v>
      </c>
      <c r="G59" s="167" t="n">
        <f aca="false">D59-E59-F59</f>
        <v>10</v>
      </c>
      <c r="H59" s="169" t="n">
        <v>292.45</v>
      </c>
      <c r="I59" s="169" t="n">
        <v>0</v>
      </c>
      <c r="J59" s="169" t="n">
        <v>0.682</v>
      </c>
      <c r="K59" s="169" t="n">
        <v>0</v>
      </c>
      <c r="L59" s="169" t="n">
        <v>0</v>
      </c>
      <c r="M59" s="169" t="n">
        <v>0</v>
      </c>
    </row>
    <row r="60" customFormat="false" ht="15" hidden="false" customHeight="false" outlineLevel="0" collapsed="false">
      <c r="B60" s="176" t="s">
        <v>60</v>
      </c>
      <c r="C60" s="165" t="n">
        <v>130</v>
      </c>
      <c r="D60" s="165" t="n">
        <v>345</v>
      </c>
      <c r="E60" s="165" t="n">
        <v>0</v>
      </c>
      <c r="F60" s="165" t="n">
        <v>0</v>
      </c>
      <c r="G60" s="167" t="n">
        <f aca="false">D60-E60-F60</f>
        <v>345</v>
      </c>
      <c r="H60" s="167" t="n">
        <v>1220</v>
      </c>
      <c r="I60" s="165" t="n">
        <v>0</v>
      </c>
      <c r="J60" s="165" t="n">
        <v>9.385</v>
      </c>
      <c r="K60" s="165" t="n">
        <v>0</v>
      </c>
      <c r="L60" s="165" t="n">
        <v>0</v>
      </c>
      <c r="M60" s="165" t="n">
        <v>0</v>
      </c>
    </row>
    <row r="61" s="118" customFormat="true" ht="15" hidden="false" customHeight="false" outlineLevel="0" collapsed="false">
      <c r="B61" s="177" t="s">
        <v>62</v>
      </c>
      <c r="C61" s="170" t="n">
        <v>1509</v>
      </c>
      <c r="D61" s="169" t="n">
        <v>984</v>
      </c>
      <c r="E61" s="169" t="n">
        <v>863</v>
      </c>
      <c r="F61" s="169" t="n">
        <v>56</v>
      </c>
      <c r="G61" s="167" t="n">
        <f aca="false">D61-E61-F61</f>
        <v>65</v>
      </c>
      <c r="H61" s="169" t="n">
        <v>821.28</v>
      </c>
      <c r="I61" s="169" t="n">
        <v>215.33</v>
      </c>
      <c r="J61" s="169" t="n">
        <v>0.544</v>
      </c>
      <c r="K61" s="169" t="n">
        <v>0.25</v>
      </c>
      <c r="L61" s="170" t="n">
        <v>14528.85</v>
      </c>
      <c r="M61" s="170" t="n">
        <v>3128.5</v>
      </c>
    </row>
    <row r="62" customFormat="false" ht="22.5" hidden="false" customHeight="false" outlineLevel="0" collapsed="false">
      <c r="B62" s="176" t="s">
        <v>153</v>
      </c>
      <c r="C62" s="167" t="n">
        <v>5272</v>
      </c>
      <c r="D62" s="167" t="n">
        <v>3778</v>
      </c>
      <c r="E62" s="165" t="n">
        <v>0</v>
      </c>
      <c r="F62" s="165" t="n">
        <v>425</v>
      </c>
      <c r="G62" s="167" t="n">
        <f aca="false">D62-E62-F62</f>
        <v>3353</v>
      </c>
      <c r="H62" s="167" t="n">
        <v>38956.4</v>
      </c>
      <c r="I62" s="165" t="n">
        <v>0</v>
      </c>
      <c r="J62" s="165" t="n">
        <v>7.389</v>
      </c>
      <c r="K62" s="165" t="n">
        <v>0</v>
      </c>
      <c r="L62" s="165" t="n">
        <v>0</v>
      </c>
      <c r="M62" s="165" t="n">
        <v>0</v>
      </c>
    </row>
    <row r="63" s="118" customFormat="true" ht="15" hidden="false" customHeight="false" outlineLevel="0" collapsed="false">
      <c r="B63" s="177" t="s">
        <v>158</v>
      </c>
      <c r="C63" s="169" t="n">
        <v>20</v>
      </c>
      <c r="D63" s="169" t="n">
        <v>21</v>
      </c>
      <c r="E63" s="169" t="n">
        <v>0</v>
      </c>
      <c r="F63" s="169" t="n">
        <v>0</v>
      </c>
      <c r="G63" s="167" t="n">
        <f aca="false">D63-E63-F63</f>
        <v>21</v>
      </c>
      <c r="H63" s="169" t="n">
        <v>5.5</v>
      </c>
      <c r="I63" s="169" t="n">
        <v>0</v>
      </c>
      <c r="J63" s="169" t="n">
        <v>0.275</v>
      </c>
      <c r="K63" s="169" t="n">
        <v>0</v>
      </c>
      <c r="L63" s="169" t="n">
        <v>0</v>
      </c>
      <c r="M63" s="169" t="n">
        <v>0</v>
      </c>
    </row>
    <row r="64" customFormat="false" ht="15" hidden="false" customHeight="false" outlineLevel="0" collapsed="false">
      <c r="B64" s="176" t="s">
        <v>68</v>
      </c>
      <c r="C64" s="167" t="n">
        <v>12215</v>
      </c>
      <c r="D64" s="167" t="n">
        <v>9335</v>
      </c>
      <c r="E64" s="167" t="n">
        <v>2387</v>
      </c>
      <c r="F64" s="165" t="n">
        <v>19</v>
      </c>
      <c r="G64" s="167" t="n">
        <f aca="false">D64-E64-F64</f>
        <v>6929</v>
      </c>
      <c r="H64" s="167" t="n">
        <v>12865.69</v>
      </c>
      <c r="I64" s="167" t="n">
        <v>1862.97</v>
      </c>
      <c r="J64" s="165" t="n">
        <v>1.053</v>
      </c>
      <c r="K64" s="165" t="n">
        <v>0.78</v>
      </c>
      <c r="L64" s="167" t="n">
        <v>5030.74</v>
      </c>
      <c r="M64" s="167" t="n">
        <v>9372.11</v>
      </c>
    </row>
    <row r="65" s="118" customFormat="true" ht="15" hidden="false" customHeight="false" outlineLevel="0" collapsed="false">
      <c r="B65" s="177" t="s">
        <v>77</v>
      </c>
      <c r="C65" s="170" t="n">
        <v>28860</v>
      </c>
      <c r="D65" s="170" t="n">
        <v>10403</v>
      </c>
      <c r="E65" s="169" t="n">
        <v>0</v>
      </c>
      <c r="F65" s="170" t="n">
        <v>2160</v>
      </c>
      <c r="G65" s="167" t="n">
        <f aca="false">D65-E65-F65</f>
        <v>8243</v>
      </c>
      <c r="H65" s="170" t="n">
        <v>65594</v>
      </c>
      <c r="I65" s="169" t="n">
        <v>0</v>
      </c>
      <c r="J65" s="169" t="n">
        <v>2.273</v>
      </c>
      <c r="K65" s="169" t="n">
        <v>0</v>
      </c>
      <c r="L65" s="169" t="n">
        <v>0</v>
      </c>
      <c r="M65" s="169" t="n">
        <v>0</v>
      </c>
    </row>
    <row r="66" customFormat="false" ht="15" hidden="false" customHeight="false" outlineLevel="0" collapsed="false">
      <c r="B66" s="176" t="s">
        <v>82</v>
      </c>
      <c r="C66" s="165" t="n">
        <v>1</v>
      </c>
      <c r="D66" s="171"/>
      <c r="E66" s="171"/>
      <c r="F66" s="171"/>
      <c r="G66" s="167" t="n">
        <f aca="false">D66-E66-F66</f>
        <v>0</v>
      </c>
      <c r="H66" s="165" t="n">
        <v>1.3</v>
      </c>
      <c r="I66" s="171"/>
      <c r="J66" s="165" t="n">
        <v>1.3</v>
      </c>
      <c r="K66" s="171"/>
      <c r="L66" s="171"/>
      <c r="M66" s="171"/>
    </row>
    <row r="67" s="118" customFormat="true" ht="33.75" hidden="false" customHeight="false" outlineLevel="0" collapsed="false">
      <c r="B67" s="177" t="s">
        <v>154</v>
      </c>
      <c r="C67" s="169" t="n">
        <v>55</v>
      </c>
      <c r="D67" s="178"/>
      <c r="E67" s="178"/>
      <c r="F67" s="178"/>
      <c r="G67" s="167" t="n">
        <f aca="false">D67-E67-F67</f>
        <v>0</v>
      </c>
      <c r="H67" s="169" t="n">
        <v>627</v>
      </c>
      <c r="I67" s="178"/>
      <c r="J67" s="169" t="n">
        <v>11.4</v>
      </c>
      <c r="K67" s="178"/>
      <c r="L67" s="178"/>
      <c r="M67" s="178"/>
    </row>
    <row r="68" customFormat="false" ht="15" hidden="false" customHeight="false" outlineLevel="0" collapsed="false">
      <c r="B68" s="119" t="s">
        <v>21</v>
      </c>
      <c r="C68" s="120" t="n">
        <v>52830</v>
      </c>
      <c r="D68" s="120" t="n">
        <v>26499</v>
      </c>
      <c r="E68" s="120" t="n">
        <v>3250</v>
      </c>
      <c r="F68" s="120" t="n">
        <v>3618</v>
      </c>
      <c r="G68" s="120" t="n">
        <f aca="false">SUM(G56:G67)</f>
        <v>19631</v>
      </c>
      <c r="H68" s="120" t="n">
        <v>163613.8</v>
      </c>
      <c r="I68" s="120" t="n">
        <v>2078.3</v>
      </c>
      <c r="J68" s="132" t="n">
        <v>0</v>
      </c>
      <c r="K68" s="132" t="n">
        <v>0</v>
      </c>
      <c r="L68" s="132" t="n">
        <v>0</v>
      </c>
      <c r="M68" s="120" t="n">
        <v>12500.61</v>
      </c>
    </row>
    <row r="69" customFormat="false" ht="15" hidden="false" customHeight="false" outlineLevel="0" collapsed="false">
      <c r="B69" s="55" t="s">
        <v>23</v>
      </c>
    </row>
  </sheetData>
  <mergeCells count="6">
    <mergeCell ref="B3:M3"/>
    <mergeCell ref="B4:M4"/>
    <mergeCell ref="B5:M5"/>
    <mergeCell ref="B7:C7"/>
    <mergeCell ref="B13:M13"/>
    <mergeCell ref="B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5" style="0" width="11.7"/>
    <col collapsed="false" customWidth="true" hidden="false" outlineLevel="0" max="6" min="6" style="0" width="16.99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"/>
      <c r="C2" s="179" t="s">
        <v>159</v>
      </c>
      <c r="D2" s="179"/>
      <c r="E2" s="179"/>
      <c r="F2" s="179"/>
    </row>
    <row r="3" customFormat="false" ht="15" hidden="false" customHeight="false" outlineLevel="0" collapsed="false">
      <c r="B3" s="7"/>
      <c r="C3" s="180" t="s">
        <v>160</v>
      </c>
      <c r="D3" s="8"/>
      <c r="E3" s="8"/>
      <c r="F3" s="181" t="n">
        <v>43132</v>
      </c>
    </row>
    <row r="4" customFormat="false" ht="33" hidden="false" customHeight="true" outlineLevel="0" collapsed="false">
      <c r="B4" s="182" t="s">
        <v>161</v>
      </c>
      <c r="C4" s="183" t="s">
        <v>162</v>
      </c>
      <c r="D4" s="183" t="s">
        <v>163</v>
      </c>
      <c r="E4" s="183" t="s">
        <v>164</v>
      </c>
      <c r="F4" s="184" t="s">
        <v>165</v>
      </c>
    </row>
    <row r="5" customFormat="false" ht="15" hidden="false" customHeight="true" outlineLevel="0" collapsed="false">
      <c r="B5" s="185" t="s">
        <v>166</v>
      </c>
      <c r="C5" s="185"/>
      <c r="D5" s="185"/>
      <c r="E5" s="186"/>
      <c r="F5" s="187"/>
    </row>
    <row r="6" customFormat="false" ht="15" hidden="false" customHeight="false" outlineLevel="0" collapsed="false">
      <c r="B6" s="188" t="s">
        <v>167</v>
      </c>
      <c r="C6" s="116" t="n">
        <v>11527.587</v>
      </c>
      <c r="D6" s="116" t="n">
        <v>23016.271</v>
      </c>
      <c r="E6" s="115" t="n">
        <v>0</v>
      </c>
      <c r="F6" s="189" t="n">
        <v>136578.452</v>
      </c>
    </row>
    <row r="7" customFormat="false" ht="15" hidden="false" customHeight="false" outlineLevel="0" collapsed="false">
      <c r="B7" s="188" t="s">
        <v>168</v>
      </c>
      <c r="C7" s="115" t="n">
        <v>323.375</v>
      </c>
      <c r="D7" s="115" t="n">
        <v>666.782</v>
      </c>
      <c r="E7" s="115" t="n">
        <v>0</v>
      </c>
      <c r="F7" s="189" t="n">
        <v>4526.06</v>
      </c>
    </row>
    <row r="8" customFormat="false" ht="15" hidden="false" customHeight="false" outlineLevel="0" collapsed="false">
      <c r="B8" s="190" t="s">
        <v>21</v>
      </c>
      <c r="C8" s="191" t="n">
        <v>11850.962</v>
      </c>
      <c r="D8" s="191" t="n">
        <v>23683.053</v>
      </c>
      <c r="E8" s="192" t="n">
        <v>0</v>
      </c>
      <c r="F8" s="193" t="n">
        <v>141104.512</v>
      </c>
    </row>
    <row r="9" customFormat="false" ht="15" hidden="false" customHeight="true" outlineLevel="0" collapsed="false">
      <c r="B9" s="185" t="s">
        <v>169</v>
      </c>
      <c r="C9" s="185"/>
      <c r="D9" s="185"/>
      <c r="E9" s="194"/>
      <c r="F9" s="195"/>
    </row>
    <row r="10" customFormat="false" ht="15" hidden="false" customHeight="false" outlineLevel="0" collapsed="false">
      <c r="B10" s="196" t="s">
        <v>167</v>
      </c>
      <c r="C10" s="116" t="n">
        <v>9087.911</v>
      </c>
      <c r="D10" s="116" t="n">
        <v>18104.615</v>
      </c>
      <c r="E10" s="116" t="n">
        <v>1252312.264</v>
      </c>
      <c r="F10" s="197" t="n">
        <v>0</v>
      </c>
    </row>
    <row r="11" customFormat="false" ht="15" hidden="false" customHeight="false" outlineLevel="0" collapsed="false">
      <c r="B11" s="196" t="s">
        <v>170</v>
      </c>
      <c r="C11" s="115" t="n">
        <v>605.115</v>
      </c>
      <c r="D11" s="116" t="n">
        <v>1235.004</v>
      </c>
      <c r="E11" s="116" t="n">
        <v>58843.517</v>
      </c>
      <c r="F11" s="197" t="n">
        <v>0</v>
      </c>
    </row>
    <row r="12" customFormat="false" ht="15" hidden="false" customHeight="false" outlineLevel="0" collapsed="false">
      <c r="B12" s="196" t="s">
        <v>171</v>
      </c>
      <c r="C12" s="115" t="n">
        <v>201.259</v>
      </c>
      <c r="D12" s="115" t="n">
        <v>399.946</v>
      </c>
      <c r="E12" s="116" t="n">
        <v>26408.4</v>
      </c>
      <c r="F12" s="197" t="n">
        <v>0</v>
      </c>
    </row>
    <row r="13" customFormat="false" ht="15" hidden="false" customHeight="false" outlineLevel="0" collapsed="false">
      <c r="B13" s="196" t="s">
        <v>168</v>
      </c>
      <c r="C13" s="115" t="n">
        <v>310.587</v>
      </c>
      <c r="D13" s="115" t="n">
        <v>623.272</v>
      </c>
      <c r="E13" s="116" t="n">
        <v>42344.69</v>
      </c>
      <c r="F13" s="197" t="n">
        <v>0</v>
      </c>
    </row>
    <row r="14" customFormat="false" ht="15" hidden="false" customHeight="false" outlineLevel="0" collapsed="false">
      <c r="B14" s="196" t="s">
        <v>172</v>
      </c>
      <c r="C14" s="116" t="n">
        <v>7310.152</v>
      </c>
      <c r="D14" s="116" t="n">
        <v>14235.002</v>
      </c>
      <c r="E14" s="116" t="n">
        <v>438291.543</v>
      </c>
      <c r="F14" s="197" t="n">
        <v>0</v>
      </c>
    </row>
    <row r="15" customFormat="false" ht="15" hidden="false" customHeight="false" outlineLevel="0" collapsed="false">
      <c r="B15" s="196" t="s">
        <v>173</v>
      </c>
      <c r="C15" s="115" t="n">
        <v>6.871</v>
      </c>
      <c r="D15" s="115" t="n">
        <v>14.216</v>
      </c>
      <c r="E15" s="115" t="n">
        <v>586.293</v>
      </c>
      <c r="F15" s="197" t="n">
        <v>0</v>
      </c>
    </row>
    <row r="16" customFormat="false" ht="15" hidden="false" customHeight="false" outlineLevel="0" collapsed="false">
      <c r="B16" s="196" t="s">
        <v>174</v>
      </c>
      <c r="C16" s="115" t="n">
        <v>0.182</v>
      </c>
      <c r="D16" s="115" t="n">
        <v>0.35</v>
      </c>
      <c r="E16" s="115" t="n">
        <v>12.785</v>
      </c>
      <c r="F16" s="197" t="n">
        <v>0</v>
      </c>
    </row>
    <row r="17" customFormat="false" ht="15" hidden="false" customHeight="false" outlineLevel="0" collapsed="false">
      <c r="B17" s="190" t="s">
        <v>21</v>
      </c>
      <c r="C17" s="191" t="n">
        <v>17522.077</v>
      </c>
      <c r="D17" s="191" t="n">
        <v>34612.405</v>
      </c>
      <c r="E17" s="198" t="n">
        <v>1818799.492</v>
      </c>
      <c r="F17" s="199" t="n">
        <v>0</v>
      </c>
    </row>
    <row r="18" customFormat="false" ht="15" hidden="false" customHeight="true" outlineLevel="0" collapsed="false">
      <c r="B18" s="185" t="s">
        <v>175</v>
      </c>
      <c r="C18" s="185"/>
      <c r="D18" s="185"/>
      <c r="E18" s="200"/>
      <c r="F18" s="201"/>
    </row>
    <row r="19" customFormat="false" ht="15" hidden="false" customHeight="false" outlineLevel="0" collapsed="false">
      <c r="B19" s="188" t="s">
        <v>176</v>
      </c>
      <c r="C19" s="116" t="n">
        <v>8005.019</v>
      </c>
      <c r="D19" s="116" t="n">
        <v>15997.791</v>
      </c>
      <c r="E19" s="115" t="n">
        <v>0</v>
      </c>
      <c r="F19" s="189" t="n">
        <v>384622.69</v>
      </c>
    </row>
    <row r="20" customFormat="false" ht="15" hidden="false" customHeight="true" outlineLevel="0" collapsed="false">
      <c r="B20" s="190" t="s">
        <v>21</v>
      </c>
      <c r="C20" s="191" t="n">
        <v>8005.019</v>
      </c>
      <c r="D20" s="191" t="n">
        <v>15997.791</v>
      </c>
      <c r="E20" s="192" t="n">
        <v>0</v>
      </c>
      <c r="F20" s="193" t="n">
        <v>384622.69</v>
      </c>
    </row>
    <row r="21" customFormat="false" ht="38.25" hidden="false" customHeight="false" outlineLevel="0" collapsed="false">
      <c r="B21" s="202"/>
      <c r="C21" s="23"/>
      <c r="D21" s="23"/>
      <c r="E21" s="203" t="s">
        <v>177</v>
      </c>
      <c r="F21" s="204" t="n">
        <f aca="false">F8+E17+F20</f>
        <v>2344526.694</v>
      </c>
    </row>
  </sheetData>
  <mergeCells count="4">
    <mergeCell ref="C2:F2"/>
    <mergeCell ref="B5:D5"/>
    <mergeCell ref="B9:D9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6:10:38Z</dcterms:created>
  <dc:creator>SONIA</dc:creator>
  <dc:description/>
  <dc:language>en-US</dc:language>
  <cp:lastModifiedBy>SONIA</cp:lastModifiedBy>
  <dcterms:modified xsi:type="dcterms:W3CDTF">2018-03-09T17:40:08Z</dcterms:modified>
  <cp:revision>0</cp:revision>
  <dc:subject/>
  <dc:title/>
</cp:coreProperties>
</file>