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8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26">
  <si>
    <t xml:space="preserve">PRECIPITACIÓNES DEL MES DE MAYO 2018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  <numFmt numFmtId="169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 Narrow"/>
      <family val="2"/>
    </font>
    <font>
      <sz val="9"/>
      <color rgb="FF333333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N80" activeCellId="0" sqref="AN8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16" min="6" style="1" width="4.85"/>
    <col collapsed="false" customWidth="true" hidden="false" outlineLevel="0" max="17" min="17" style="1" width="6.28"/>
    <col collapsed="false" customWidth="true" hidden="false" outlineLevel="0" max="18" min="18" style="1" width="5.99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5" min="21" style="1" width="4.85"/>
    <col collapsed="false" customWidth="true" hidden="false" outlineLevel="0" max="26" min="26" style="1" width="5.41"/>
    <col collapsed="false" customWidth="true" hidden="false" outlineLevel="0" max="30" min="27" style="1" width="4.85"/>
    <col collapsed="false" customWidth="true" hidden="false" outlineLevel="0" max="31" min="31" style="1" width="5.85"/>
    <col collapsed="false" customWidth="true" hidden="false" outlineLevel="0" max="33" min="32" style="1" width="4.85"/>
    <col collapsed="false" customWidth="true" hidden="false" outlineLevel="0" max="34" min="34" style="1" width="5.28"/>
    <col collapsed="false" customWidth="true" hidden="false" outlineLevel="0" max="35" min="35" style="1" width="4.85"/>
    <col collapsed="false" customWidth="true" hidden="false" outlineLevel="0" max="36" min="36" style="1" width="5.56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false" hidden="false" outlineLevel="0" max="257" min="39" style="1" width="11.42"/>
  </cols>
  <sheetData>
    <row r="1" customFormat="false" ht="14.2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customFormat="false" ht="14.25" hidden="false" customHeight="false" outlineLevel="0" collapsed="false">
      <c r="B5" s="7" t="str">
        <f aca="false">CONCATENATE(C5,"_",D5)</f>
        <v>Altiplano_Matehuala</v>
      </c>
      <c r="C5" s="7" t="s">
        <v>7</v>
      </c>
      <c r="D5" s="7" t="s">
        <v>8</v>
      </c>
      <c r="E5" s="7" t="s">
        <v>8</v>
      </c>
      <c r="F5" s="8" t="s">
        <v>9</v>
      </c>
      <c r="G5" s="8" t="n">
        <v>0</v>
      </c>
      <c r="H5" s="8" t="s">
        <v>9</v>
      </c>
      <c r="I5" s="8" t="n">
        <v>1.9</v>
      </c>
      <c r="J5" s="9" t="n">
        <v>12.8</v>
      </c>
      <c r="K5" s="8" t="s">
        <v>9</v>
      </c>
      <c r="L5" s="8" t="n">
        <v>0</v>
      </c>
      <c r="M5" s="9" t="s">
        <v>9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s">
        <v>9</v>
      </c>
      <c r="T5" s="9" t="s">
        <v>9</v>
      </c>
      <c r="U5" s="9" t="n">
        <v>0</v>
      </c>
      <c r="V5" s="9" t="s">
        <v>9</v>
      </c>
      <c r="W5" s="9" t="n">
        <v>0</v>
      </c>
      <c r="X5" s="9" t="n">
        <v>3.6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s">
        <v>9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f aca="false">SUM(F5:AJ5)</f>
        <v>18.3</v>
      </c>
      <c r="AL5" s="11" t="n">
        <f aca="false">AVERAGE(F5:AJ5)</f>
        <v>0.795652173913044</v>
      </c>
    </row>
    <row r="6" customFormat="false" ht="14.25" hidden="false" customHeight="false" outlineLevel="0" collapsed="false">
      <c r="B6" s="7" t="str">
        <f aca="false">CONCATENATE(C6,"_",D6)</f>
        <v>Altiplano_Salinas</v>
      </c>
      <c r="C6" s="7" t="s">
        <v>7</v>
      </c>
      <c r="D6" s="7" t="s">
        <v>10</v>
      </c>
      <c r="E6" s="7" t="s">
        <v>10</v>
      </c>
      <c r="F6" s="9" t="n">
        <v>0</v>
      </c>
      <c r="G6" s="9" t="n">
        <v>0</v>
      </c>
      <c r="H6" s="9" t="n">
        <v>0.5</v>
      </c>
      <c r="I6" s="9" t="n">
        <v>1.5</v>
      </c>
      <c r="J6" s="9" t="s">
        <v>9</v>
      </c>
      <c r="K6" s="8" t="s">
        <v>9</v>
      </c>
      <c r="L6" s="8" t="n">
        <v>0</v>
      </c>
      <c r="M6" s="9" t="n">
        <v>1</v>
      </c>
      <c r="N6" s="9" t="n">
        <v>0</v>
      </c>
      <c r="O6" s="9" t="n">
        <v>0</v>
      </c>
      <c r="P6" s="9" t="n">
        <v>0.2</v>
      </c>
      <c r="Q6" s="9" t="n">
        <v>0</v>
      </c>
      <c r="R6" s="9" t="s">
        <v>9</v>
      </c>
      <c r="S6" s="9" t="n">
        <v>3.3</v>
      </c>
      <c r="T6" s="9" t="n">
        <v>0</v>
      </c>
      <c r="U6" s="9" t="n">
        <v>3</v>
      </c>
      <c r="V6" s="9" t="s">
        <v>9</v>
      </c>
      <c r="W6" s="9" t="n">
        <v>0.5</v>
      </c>
      <c r="X6" s="9" t="s">
        <v>9</v>
      </c>
      <c r="Y6" s="9" t="s">
        <v>9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s">
        <v>9</v>
      </c>
      <c r="AF6" s="9" t="s">
        <v>9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f aca="false">SUM(F6:AJ6)</f>
        <v>10</v>
      </c>
      <c r="AL6" s="11" t="n">
        <f aca="false">AVERAGE(F6:AJ6)</f>
        <v>0.434782608695652</v>
      </c>
    </row>
    <row r="7" customFormat="false" ht="14.25" hidden="false" customHeight="false" outlineLevel="0" collapsed="false">
      <c r="B7" s="7" t="str">
        <f aca="false">CONCATENATE(C7,"_",D7)</f>
        <v>Altiplano_Villa De Ramos</v>
      </c>
      <c r="C7" s="7" t="s">
        <v>7</v>
      </c>
      <c r="D7" s="7" t="s">
        <v>11</v>
      </c>
      <c r="E7" s="7" t="s">
        <v>11</v>
      </c>
      <c r="F7" s="9" t="s">
        <v>9</v>
      </c>
      <c r="G7" s="9" t="n">
        <v>0</v>
      </c>
      <c r="H7" s="9" t="s">
        <v>9</v>
      </c>
      <c r="I7" s="9" t="s">
        <v>9</v>
      </c>
      <c r="J7" s="9" t="s">
        <v>9</v>
      </c>
      <c r="K7" s="8" t="s">
        <v>9</v>
      </c>
      <c r="L7" s="8" t="s">
        <v>9</v>
      </c>
      <c r="M7" s="9" t="n">
        <v>0</v>
      </c>
      <c r="N7" s="9" t="s">
        <v>9</v>
      </c>
      <c r="O7" s="9" t="s">
        <v>9</v>
      </c>
      <c r="P7" s="9" t="s">
        <v>9</v>
      </c>
      <c r="Q7" s="9" t="s">
        <v>9</v>
      </c>
      <c r="R7" s="9" t="s">
        <v>9</v>
      </c>
      <c r="S7" s="9" t="s">
        <v>9</v>
      </c>
      <c r="T7" s="9" t="s">
        <v>9</v>
      </c>
      <c r="U7" s="9" t="s">
        <v>9</v>
      </c>
      <c r="V7" s="9" t="s">
        <v>9</v>
      </c>
      <c r="W7" s="9" t="s">
        <v>9</v>
      </c>
      <c r="X7" s="9" t="s">
        <v>9</v>
      </c>
      <c r="Y7" s="9" t="s">
        <v>9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s">
        <v>9</v>
      </c>
      <c r="AF7" s="9" t="s">
        <v>9</v>
      </c>
      <c r="AG7" s="9" t="s">
        <v>9</v>
      </c>
      <c r="AH7" s="9" t="s">
        <v>9</v>
      </c>
      <c r="AI7" s="9" t="s">
        <v>9</v>
      </c>
      <c r="AJ7" s="9" t="s">
        <v>9</v>
      </c>
      <c r="AK7" s="10" t="n">
        <f aca="false">SUM(F7:AJ7)</f>
        <v>0</v>
      </c>
      <c r="AL7" s="11" t="n">
        <f aca="false">AVERAGE(F7:AJ7)</f>
        <v>0</v>
      </c>
    </row>
    <row r="8" customFormat="false" ht="14.25" hidden="false" customHeight="false" outlineLevel="0" collapsed="false">
      <c r="B8" s="12" t="str">
        <f aca="false">CONCATENATE(C8,"_",D8)</f>
        <v>Centro_Presa Valentin Gama</v>
      </c>
      <c r="C8" s="12" t="s">
        <v>12</v>
      </c>
      <c r="D8" s="13" t="s">
        <v>13</v>
      </c>
      <c r="E8" s="12" t="s">
        <v>14</v>
      </c>
      <c r="F8" s="9" t="n">
        <v>0</v>
      </c>
      <c r="G8" s="9" t="n">
        <v>0</v>
      </c>
      <c r="H8" s="9" t="n">
        <v>1.1</v>
      </c>
      <c r="I8" s="9" t="n">
        <v>4</v>
      </c>
      <c r="J8" s="9" t="n">
        <v>29</v>
      </c>
      <c r="K8" s="8" t="n">
        <v>2.7</v>
      </c>
      <c r="L8" s="8" t="s">
        <v>9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9.7</v>
      </c>
      <c r="S8" s="9" t="s">
        <v>9</v>
      </c>
      <c r="T8" s="9" t="n">
        <v>2</v>
      </c>
      <c r="U8" s="9" t="n">
        <v>1.5</v>
      </c>
      <c r="V8" s="9" t="n">
        <v>0</v>
      </c>
      <c r="W8" s="9" t="n">
        <v>0.1</v>
      </c>
      <c r="X8" s="9" t="n">
        <v>5.4</v>
      </c>
      <c r="Y8" s="9" t="n">
        <v>0</v>
      </c>
      <c r="Z8" s="9" t="n">
        <v>0</v>
      </c>
      <c r="AA8" s="9" t="n">
        <v>0</v>
      </c>
      <c r="AB8" s="9" t="s">
        <v>9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f aca="false">SUM(F8:AJ8)</f>
        <v>55.5</v>
      </c>
      <c r="AL8" s="11" t="n">
        <f aca="false">AVERAGE(F8:AJ8)</f>
        <v>1.98214285714286</v>
      </c>
    </row>
    <row r="9" customFormat="false" ht="14.25" hidden="false" customHeight="false" outlineLevel="0" collapsed="false">
      <c r="B9" s="12" t="str">
        <f aca="false">CONCATENATE(C9,"_",D9)</f>
        <v>Centro_San Luis Potosí</v>
      </c>
      <c r="C9" s="12" t="s">
        <v>12</v>
      </c>
      <c r="D9" s="14" t="s">
        <v>15</v>
      </c>
      <c r="E9" s="12" t="s">
        <v>15</v>
      </c>
      <c r="F9" s="9" t="n">
        <v>0</v>
      </c>
      <c r="G9" s="9" t="n">
        <v>0</v>
      </c>
      <c r="H9" s="9" t="n">
        <v>0.5</v>
      </c>
      <c r="I9" s="9" t="n">
        <v>2.9</v>
      </c>
      <c r="J9" s="9" t="n">
        <v>48</v>
      </c>
      <c r="K9" s="8" t="n">
        <v>0</v>
      </c>
      <c r="L9" s="8" t="n">
        <v>0</v>
      </c>
      <c r="M9" s="9" t="n">
        <v>0</v>
      </c>
      <c r="N9" s="9" t="n">
        <v>0</v>
      </c>
      <c r="O9" s="9" t="n">
        <v>7.7</v>
      </c>
      <c r="P9" s="9" t="n">
        <v>0</v>
      </c>
      <c r="Q9" s="9" t="n">
        <v>0</v>
      </c>
      <c r="R9" s="9" t="n">
        <v>0.6</v>
      </c>
      <c r="S9" s="9" t="n">
        <v>0</v>
      </c>
      <c r="T9" s="9" t="n">
        <v>14.7</v>
      </c>
      <c r="U9" s="9" t="n">
        <v>0</v>
      </c>
      <c r="V9" s="9" t="n">
        <v>0</v>
      </c>
      <c r="W9" s="9" t="n">
        <v>0</v>
      </c>
      <c r="X9" s="9" t="n">
        <v>0.5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f aca="false">SUM(F9:AJ9)</f>
        <v>74.9</v>
      </c>
      <c r="AL9" s="11" t="n">
        <f aca="false">AVERAGE(F9:AJ9)</f>
        <v>2.41612903225807</v>
      </c>
    </row>
    <row r="10" customFormat="false" ht="14.25" hidden="false" customHeight="fals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9" t="n">
        <v>0</v>
      </c>
      <c r="G10" s="9" t="n">
        <v>0</v>
      </c>
      <c r="H10" s="9" t="n">
        <v>0.2</v>
      </c>
      <c r="I10" s="9" t="s">
        <v>9</v>
      </c>
      <c r="J10" s="9" t="n">
        <v>26.8</v>
      </c>
      <c r="K10" s="8" t="n">
        <v>0.3</v>
      </c>
      <c r="L10" s="8" t="n">
        <v>0</v>
      </c>
      <c r="M10" s="9" t="n">
        <v>0</v>
      </c>
      <c r="N10" s="9" t="n">
        <v>0</v>
      </c>
      <c r="O10" s="9" t="n">
        <v>0.4</v>
      </c>
      <c r="P10" s="9" t="n">
        <v>0</v>
      </c>
      <c r="Q10" s="9" t="n">
        <v>0</v>
      </c>
      <c r="R10" s="9" t="s">
        <v>9</v>
      </c>
      <c r="S10" s="9" t="n">
        <v>0</v>
      </c>
      <c r="T10" s="9" t="n">
        <v>4.1</v>
      </c>
      <c r="U10" s="9" t="n">
        <v>0</v>
      </c>
      <c r="V10" s="9" t="n">
        <v>0</v>
      </c>
      <c r="W10" s="9" t="n">
        <v>0</v>
      </c>
      <c r="X10" s="9" t="n">
        <v>1.7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f aca="false">SUM(F10:AJ10)</f>
        <v>33.5</v>
      </c>
      <c r="AL10" s="11" t="n">
        <f aca="false">AVERAGE(F10:AJ10)</f>
        <v>1.1551724137931</v>
      </c>
    </row>
    <row r="11" customFormat="false" ht="14.25" hidden="false" customHeight="fals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n">
        <v>0</v>
      </c>
      <c r="G11" s="9" t="n">
        <v>0</v>
      </c>
      <c r="H11" s="9" t="n">
        <v>0</v>
      </c>
      <c r="I11" s="9" t="s">
        <v>9</v>
      </c>
      <c r="J11" s="9" t="s">
        <v>9</v>
      </c>
      <c r="K11" s="8" t="s">
        <v>9</v>
      </c>
      <c r="L11" s="8" t="s">
        <v>9</v>
      </c>
      <c r="M11" s="9" t="s">
        <v>9</v>
      </c>
      <c r="N11" s="9" t="n">
        <v>0</v>
      </c>
      <c r="O11" s="9" t="s">
        <v>9</v>
      </c>
      <c r="P11" s="9" t="n">
        <v>0</v>
      </c>
      <c r="Q11" s="9" t="n">
        <v>0</v>
      </c>
      <c r="R11" s="9" t="s">
        <v>9</v>
      </c>
      <c r="S11" s="9" t="n">
        <v>0</v>
      </c>
      <c r="T11" s="9" t="s">
        <v>9</v>
      </c>
      <c r="U11" s="9" t="n">
        <v>7.8</v>
      </c>
      <c r="V11" s="9" t="n">
        <v>7.8</v>
      </c>
      <c r="W11" s="9" t="s">
        <v>9</v>
      </c>
      <c r="X11" s="9" t="s">
        <v>9</v>
      </c>
      <c r="Y11" s="9" t="s">
        <v>9</v>
      </c>
      <c r="Z11" s="9" t="s">
        <v>9</v>
      </c>
      <c r="AA11" s="9" t="s">
        <v>9</v>
      </c>
      <c r="AB11" s="9" t="s">
        <v>9</v>
      </c>
      <c r="AC11" s="9" t="s">
        <v>9</v>
      </c>
      <c r="AD11" s="9" t="s">
        <v>9</v>
      </c>
      <c r="AE11" s="9" t="s">
        <v>9</v>
      </c>
      <c r="AF11" s="9" t="s">
        <v>9</v>
      </c>
      <c r="AG11" s="9" t="s">
        <v>9</v>
      </c>
      <c r="AH11" s="9" t="s">
        <v>9</v>
      </c>
      <c r="AI11" s="9" t="s">
        <v>9</v>
      </c>
      <c r="AJ11" s="9" t="s">
        <v>9</v>
      </c>
      <c r="AK11" s="10" t="n">
        <f aca="false">SUM(F11:AJ11)</f>
        <v>15.6</v>
      </c>
      <c r="AL11" s="11" t="n">
        <f aca="false">AVERAGE(F11:AJ11)</f>
        <v>1.73333333333333</v>
      </c>
    </row>
    <row r="12" customFormat="false" ht="14.25" hidden="false" customHeight="false" outlineLevel="0" collapsed="false">
      <c r="B12" s="15" t="str">
        <f aca="false">CONCATENATE(C12,"_",D12)</f>
        <v>Huasteca_Adjuntas</v>
      </c>
      <c r="C12" s="15" t="s">
        <v>19</v>
      </c>
      <c r="D12" s="15" t="s">
        <v>20</v>
      </c>
      <c r="E12" s="15" t="s">
        <v>21</v>
      </c>
      <c r="F12" s="9" t="n">
        <v>0</v>
      </c>
      <c r="G12" s="9" t="n">
        <v>0</v>
      </c>
      <c r="H12" s="9" t="n">
        <v>0</v>
      </c>
      <c r="I12" s="9" t="n">
        <v>1.2</v>
      </c>
      <c r="J12" s="9" t="n">
        <v>0.2</v>
      </c>
      <c r="K12" s="8" t="n">
        <v>6.6</v>
      </c>
      <c r="L12" s="8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14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f aca="false">SUM(F12:AJ12)</f>
        <v>22</v>
      </c>
      <c r="AL12" s="11" t="n">
        <f aca="false">AVERAGE(F12:AJ12)</f>
        <v>0.709677419354839</v>
      </c>
    </row>
    <row r="13" customFormat="false" ht="14.25" hidden="false" customHeight="false" outlineLevel="0" collapsed="false">
      <c r="B13" s="15" t="str">
        <f aca="false">CONCATENATE(C13,"_",D13)</f>
        <v>Huasteca_Ballesmi</v>
      </c>
      <c r="C13" s="15" t="s">
        <v>19</v>
      </c>
      <c r="D13" s="15" t="s">
        <v>22</v>
      </c>
      <c r="E13" s="15" t="s">
        <v>23</v>
      </c>
      <c r="F13" s="9" t="n">
        <v>0</v>
      </c>
      <c r="G13" s="9" t="n">
        <v>0</v>
      </c>
      <c r="H13" s="9" t="n">
        <v>0</v>
      </c>
      <c r="I13" s="9" t="n">
        <v>4.2</v>
      </c>
      <c r="J13" s="9" t="n">
        <v>0</v>
      </c>
      <c r="K13" s="8" t="n">
        <v>0.4</v>
      </c>
      <c r="L13" s="8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6.8</v>
      </c>
      <c r="AA13" s="9" t="n">
        <v>48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f aca="false">SUM(F13:AJ13)</f>
        <v>59.4</v>
      </c>
      <c r="AL13" s="11" t="n">
        <f aca="false">AVERAGE(F13:AJ13)</f>
        <v>1.91612903225806</v>
      </c>
    </row>
    <row r="14" customFormat="false" ht="14.25" hidden="false" customHeight="false" outlineLevel="0" collapsed="false">
      <c r="B14" s="15" t="str">
        <f aca="false">CONCATENATE(C14,"_",D14)</f>
        <v>Huasteca_Cd. Valles</v>
      </c>
      <c r="C14" s="15" t="s">
        <v>19</v>
      </c>
      <c r="D14" s="15" t="s">
        <v>24</v>
      </c>
      <c r="E14" s="15" t="s">
        <v>2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8" t="n">
        <v>34</v>
      </c>
      <c r="L14" s="8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28</v>
      </c>
      <c r="AA14" s="9" t="n">
        <v>4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f aca="false">SUM(F14:AJ14)</f>
        <v>102</v>
      </c>
      <c r="AL14" s="11" t="n">
        <f aca="false">AVERAGE(F14:AJ14)</f>
        <v>3.29032258064516</v>
      </c>
    </row>
    <row r="15" customFormat="false" ht="14.25" hidden="false" customHeight="false" outlineLevel="0" collapsed="false">
      <c r="B15" s="15" t="str">
        <f aca="false">CONCATENATE(C15,"_",D15)</f>
        <v>Huasteca_Gallinas</v>
      </c>
      <c r="C15" s="15" t="s">
        <v>19</v>
      </c>
      <c r="D15" s="15" t="s">
        <v>25</v>
      </c>
      <c r="E15" s="15" t="s">
        <v>2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8" t="n">
        <v>16.8</v>
      </c>
      <c r="L15" s="8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.2</v>
      </c>
      <c r="Z15" s="9" t="n">
        <v>22.8</v>
      </c>
      <c r="AA15" s="9" t="n">
        <v>6.6</v>
      </c>
      <c r="AB15" s="9" t="n">
        <v>0</v>
      </c>
      <c r="AC15" s="9" t="n">
        <v>0.6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f aca="false">SUM(F15:AJ15)</f>
        <v>47</v>
      </c>
      <c r="AL15" s="11" t="n">
        <f aca="false">AVERAGE(F15:AJ15)</f>
        <v>1.51612903225806</v>
      </c>
    </row>
    <row r="16" customFormat="false" ht="14.25" hidden="false" customHeight="false" outlineLevel="0" collapsed="false">
      <c r="B16" s="15" t="str">
        <f aca="false">CONCATENATE(C16,"_",D16)</f>
        <v>Huasteca_Matlapa</v>
      </c>
      <c r="C16" s="15" t="s">
        <v>19</v>
      </c>
      <c r="D16" s="15" t="s">
        <v>27</v>
      </c>
      <c r="E16" s="15" t="s">
        <v>27</v>
      </c>
      <c r="F16" s="9" t="n">
        <v>0</v>
      </c>
      <c r="G16" s="9" t="n">
        <v>0</v>
      </c>
      <c r="H16" s="9" t="s">
        <v>9</v>
      </c>
      <c r="I16" s="9" t="n">
        <v>43.4</v>
      </c>
      <c r="J16" s="9" t="n">
        <v>5.3</v>
      </c>
      <c r="K16" s="8" t="n">
        <v>20.3</v>
      </c>
      <c r="L16" s="8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.5</v>
      </c>
      <c r="W16" s="9" t="n">
        <v>0</v>
      </c>
      <c r="X16" s="9" t="n">
        <v>0</v>
      </c>
      <c r="Y16" s="9" t="n">
        <v>0</v>
      </c>
      <c r="Z16" s="9" t="n">
        <v>15.2</v>
      </c>
      <c r="AA16" s="9" t="n">
        <v>166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s">
        <v>9</v>
      </c>
      <c r="AK16" s="10" t="n">
        <f aca="false">SUM(F16:AJ16)</f>
        <v>250.7</v>
      </c>
      <c r="AL16" s="11" t="n">
        <f aca="false">AVERAGE(F16:AJ16)</f>
        <v>8.6448275862069</v>
      </c>
    </row>
    <row r="17" customFormat="false" ht="14.25" hidden="false" customHeight="false" outlineLevel="0" collapsed="false">
      <c r="B17" s="15" t="str">
        <f aca="false">CONCATENATE(C17,"_",D17)</f>
        <v>Huasteca_Micos</v>
      </c>
      <c r="C17" s="15" t="s">
        <v>19</v>
      </c>
      <c r="D17" s="15" t="s">
        <v>28</v>
      </c>
      <c r="E17" s="15" t="s">
        <v>24</v>
      </c>
      <c r="F17" s="9" t="n">
        <v>1.5</v>
      </c>
      <c r="G17" s="9" t="n">
        <v>0</v>
      </c>
      <c r="H17" s="9" t="n">
        <v>0</v>
      </c>
      <c r="I17" s="9" t="n">
        <v>0.4</v>
      </c>
      <c r="J17" s="9" t="n">
        <v>0.8</v>
      </c>
      <c r="K17" s="8" t="n">
        <v>18.5</v>
      </c>
      <c r="L17" s="8" t="n">
        <v>1.9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.2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6.3</v>
      </c>
      <c r="AA17" s="9" t="n">
        <v>5.1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10" t="n">
        <f aca="false">SUM(F17:AJ17)</f>
        <v>34.7</v>
      </c>
      <c r="AL17" s="11" t="n">
        <f aca="false">AVERAGE(F17:AJ17)</f>
        <v>1.11935483870968</v>
      </c>
    </row>
    <row r="18" customFormat="false" ht="14.25" hidden="false" customHeight="false" outlineLevel="0" collapsed="false">
      <c r="B18" s="15" t="str">
        <f aca="false">CONCATENATE(C18,"_",D18)</f>
        <v>Huasteca_Naranjo</v>
      </c>
      <c r="C18" s="15" t="s">
        <v>19</v>
      </c>
      <c r="D18" s="15" t="s">
        <v>29</v>
      </c>
      <c r="E18" s="15" t="s">
        <v>30</v>
      </c>
      <c r="F18" s="9" t="s">
        <v>9</v>
      </c>
      <c r="G18" s="9" t="s">
        <v>9</v>
      </c>
      <c r="H18" s="9" t="s">
        <v>9</v>
      </c>
      <c r="I18" s="9" t="s">
        <v>9</v>
      </c>
      <c r="J18" s="9" t="s">
        <v>9</v>
      </c>
      <c r="K18" s="8" t="s">
        <v>9</v>
      </c>
      <c r="L18" s="8" t="s">
        <v>9</v>
      </c>
      <c r="M18" s="9" t="s">
        <v>9</v>
      </c>
      <c r="N18" s="9" t="s">
        <v>9</v>
      </c>
      <c r="O18" s="9" t="s">
        <v>9</v>
      </c>
      <c r="P18" s="9" t="s">
        <v>9</v>
      </c>
      <c r="Q18" s="9" t="s">
        <v>9</v>
      </c>
      <c r="R18" s="9" t="s">
        <v>9</v>
      </c>
      <c r="S18" s="9" t="s">
        <v>9</v>
      </c>
      <c r="T18" s="9" t="s">
        <v>9</v>
      </c>
      <c r="U18" s="9" t="s">
        <v>9</v>
      </c>
      <c r="V18" s="9" t="s">
        <v>9</v>
      </c>
      <c r="W18" s="9" t="s">
        <v>9</v>
      </c>
      <c r="X18" s="9" t="s">
        <v>9</v>
      </c>
      <c r="Y18" s="9" t="s">
        <v>9</v>
      </c>
      <c r="Z18" s="9" t="s">
        <v>9</v>
      </c>
      <c r="AA18" s="9" t="s">
        <v>9</v>
      </c>
      <c r="AB18" s="9" t="s">
        <v>9</v>
      </c>
      <c r="AC18" s="9" t="s">
        <v>9</v>
      </c>
      <c r="AD18" s="9" t="s">
        <v>9</v>
      </c>
      <c r="AE18" s="9" t="s">
        <v>9</v>
      </c>
      <c r="AF18" s="9" t="s">
        <v>9</v>
      </c>
      <c r="AG18" s="9" t="s">
        <v>9</v>
      </c>
      <c r="AH18" s="9" t="s">
        <v>9</v>
      </c>
      <c r="AI18" s="9" t="s">
        <v>9</v>
      </c>
      <c r="AJ18" s="9" t="s">
        <v>9</v>
      </c>
      <c r="AK18" s="10" t="n">
        <f aca="false">SUM(F18:AJ18)</f>
        <v>0</v>
      </c>
      <c r="AL18" s="11" t="s">
        <v>9</v>
      </c>
    </row>
    <row r="19" customFormat="false" ht="14.25" hidden="false" customHeight="false" outlineLevel="0" collapsed="false">
      <c r="B19" s="15" t="str">
        <f aca="false">CONCATENATE(C19,"_",D19)</f>
        <v>Huasteca_Pujal</v>
      </c>
      <c r="C19" s="15" t="s">
        <v>19</v>
      </c>
      <c r="D19" s="15" t="s">
        <v>31</v>
      </c>
      <c r="E19" s="15" t="s">
        <v>24</v>
      </c>
      <c r="F19" s="9" t="n">
        <v>0.2</v>
      </c>
      <c r="G19" s="9" t="n">
        <v>0</v>
      </c>
      <c r="H19" s="9" t="n">
        <v>0</v>
      </c>
      <c r="I19" s="9" t="n">
        <v>0.8</v>
      </c>
      <c r="J19" s="9" t="n">
        <v>0</v>
      </c>
      <c r="K19" s="8" t="n">
        <v>10.8</v>
      </c>
      <c r="L19" s="8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8.4</v>
      </c>
      <c r="AA19" s="9" t="n">
        <v>17.6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f aca="false">SUM(F19:AJ19)</f>
        <v>37.8</v>
      </c>
      <c r="AL19" s="11" t="n">
        <f aca="false">AVERAGE(F19:AJ19)</f>
        <v>1.21935483870968</v>
      </c>
    </row>
    <row r="20" customFormat="false" ht="14.25" hidden="false" customHeight="false" outlineLevel="0" collapsed="false">
      <c r="B20" s="15" t="str">
        <f aca="false">CONCATENATE(C20,"_",D20)</f>
        <v>Huasteca_Requetemu</v>
      </c>
      <c r="C20" s="15" t="s">
        <v>19</v>
      </c>
      <c r="D20" s="15" t="s">
        <v>32</v>
      </c>
      <c r="E20" s="15" t="s">
        <v>33</v>
      </c>
      <c r="F20" s="9" t="n">
        <v>0</v>
      </c>
      <c r="G20" s="9" t="n">
        <v>0</v>
      </c>
      <c r="H20" s="9" t="n">
        <v>0.4</v>
      </c>
      <c r="I20" s="9" t="n">
        <v>0.4</v>
      </c>
      <c r="J20" s="9" t="n">
        <v>1.2</v>
      </c>
      <c r="K20" s="8" t="n">
        <v>5</v>
      </c>
      <c r="L20" s="8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.4</v>
      </c>
      <c r="W20" s="9" t="n">
        <v>0</v>
      </c>
      <c r="X20" s="9" t="n">
        <v>0</v>
      </c>
      <c r="Y20" s="9" t="n">
        <v>0</v>
      </c>
      <c r="Z20" s="9" t="n">
        <v>32.4</v>
      </c>
      <c r="AA20" s="9" t="n">
        <v>117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f aca="false">SUM(F20:AJ20)</f>
        <v>156.8</v>
      </c>
      <c r="AL20" s="11" t="n">
        <f aca="false">AVERAGE(F20:AJ20)</f>
        <v>5.05806451612903</v>
      </c>
    </row>
    <row r="21" customFormat="false" ht="14.25" hidden="false" customHeight="false" outlineLevel="0" collapsed="false">
      <c r="B21" s="15" t="str">
        <f aca="false">CONCATENATE(C21,"_",D21)</f>
        <v>Huasteca_San Vicente</v>
      </c>
      <c r="C21" s="15" t="s">
        <v>19</v>
      </c>
      <c r="D21" s="15" t="s">
        <v>34</v>
      </c>
      <c r="E21" s="15" t="s">
        <v>3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8" t="n">
        <v>1.6</v>
      </c>
      <c r="L21" s="8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.2</v>
      </c>
      <c r="AA21" s="9" t="n">
        <v>24.8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f aca="false">SUM(F21:AJ21)</f>
        <v>26.6</v>
      </c>
      <c r="AL21" s="11" t="n">
        <f aca="false">AVERAGE(F21:AJ21)</f>
        <v>0.858064516129032</v>
      </c>
    </row>
    <row r="22" customFormat="false" ht="14.25" hidden="false" customHeight="false" outlineLevel="0" collapsed="false">
      <c r="B22" s="15" t="str">
        <f aca="false">CONCATENATE(C22,"_",D22)</f>
        <v>Huasteca_Santa Rosa</v>
      </c>
      <c r="C22" s="15" t="s">
        <v>19</v>
      </c>
      <c r="D22" s="15" t="s">
        <v>36</v>
      </c>
      <c r="E22" s="15" t="s">
        <v>24</v>
      </c>
      <c r="F22" s="9" t="n">
        <v>0</v>
      </c>
      <c r="G22" s="9" t="n">
        <v>0</v>
      </c>
      <c r="H22" s="9" t="n">
        <v>0</v>
      </c>
      <c r="I22" s="9" t="n">
        <v>0.2</v>
      </c>
      <c r="J22" s="9" t="n">
        <v>0</v>
      </c>
      <c r="K22" s="8" t="n">
        <v>35.7</v>
      </c>
      <c r="L22" s="8" t="n">
        <v>0</v>
      </c>
      <c r="M22" s="9" t="s">
        <v>9</v>
      </c>
      <c r="N22" s="9" t="n">
        <v>0</v>
      </c>
      <c r="O22" s="9" t="s">
        <v>9</v>
      </c>
      <c r="P22" s="9" t="s">
        <v>9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s">
        <v>9</v>
      </c>
      <c r="W22" s="9" t="n">
        <v>0</v>
      </c>
      <c r="X22" s="9" t="n">
        <v>0</v>
      </c>
      <c r="Y22" s="9" t="s">
        <v>9</v>
      </c>
      <c r="Z22" s="9" t="n">
        <v>5.3</v>
      </c>
      <c r="AA22" s="9" t="n">
        <v>32.2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s">
        <v>9</v>
      </c>
      <c r="AI22" s="9" t="n">
        <v>0</v>
      </c>
      <c r="AJ22" s="9" t="n">
        <v>0</v>
      </c>
      <c r="AK22" s="10" t="n">
        <f aca="false">SUM(F22:AJ22)</f>
        <v>73.4</v>
      </c>
      <c r="AL22" s="11" t="n">
        <f aca="false">AVERAGE(F22:AJ22)</f>
        <v>2.936</v>
      </c>
    </row>
    <row r="23" customFormat="false" ht="14.25" hidden="false" customHeight="false" outlineLevel="0" collapsed="false">
      <c r="B23" s="15" t="str">
        <f aca="false">CONCATENATE(C23,"_",D23)</f>
        <v>Huasteca_Tamuín</v>
      </c>
      <c r="C23" s="15" t="s">
        <v>19</v>
      </c>
      <c r="D23" s="15" t="s">
        <v>37</v>
      </c>
      <c r="E23" s="15" t="s">
        <v>37</v>
      </c>
      <c r="F23" s="9" t="n">
        <v>0.4</v>
      </c>
      <c r="G23" s="9" t="n">
        <v>0</v>
      </c>
      <c r="H23" s="9" t="n">
        <v>0</v>
      </c>
      <c r="I23" s="9" t="n">
        <v>1.2</v>
      </c>
      <c r="J23" s="9" t="n">
        <v>0</v>
      </c>
      <c r="K23" s="8" t="n">
        <v>35.2</v>
      </c>
      <c r="L23" s="8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.2</v>
      </c>
      <c r="AA23" s="9" t="n">
        <v>133.4</v>
      </c>
      <c r="AB23" s="9" t="s">
        <v>9</v>
      </c>
      <c r="AC23" s="9" t="n">
        <v>0</v>
      </c>
      <c r="AD23" s="9" t="n">
        <v>0</v>
      </c>
      <c r="AE23" s="9" t="n">
        <v>0</v>
      </c>
      <c r="AF23" s="9" t="n">
        <v>1.4</v>
      </c>
      <c r="AG23" s="9" t="n">
        <v>1.2</v>
      </c>
      <c r="AH23" s="9" t="n">
        <v>0.2</v>
      </c>
      <c r="AI23" s="9" t="n">
        <v>0</v>
      </c>
      <c r="AJ23" s="9" t="n">
        <v>0</v>
      </c>
      <c r="AK23" s="10" t="n">
        <f aca="false">SUM(F23:AJ23)</f>
        <v>173.2</v>
      </c>
      <c r="AL23" s="11" t="n">
        <f aca="false">AVERAGE(F23:AJ23)</f>
        <v>5.77333333333333</v>
      </c>
    </row>
    <row r="24" customFormat="false" ht="14.25" hidden="false" customHeight="false" outlineLevel="0" collapsed="false">
      <c r="B24" s="15" t="str">
        <f aca="false">CONCATENATE(C24,"_",D24)</f>
        <v>Huasteca_Temamatla</v>
      </c>
      <c r="C24" s="15" t="s">
        <v>19</v>
      </c>
      <c r="D24" s="15" t="s">
        <v>38</v>
      </c>
      <c r="E24" s="15" t="s">
        <v>39</v>
      </c>
      <c r="F24" s="9" t="n">
        <v>0</v>
      </c>
      <c r="G24" s="9" t="n">
        <v>0</v>
      </c>
      <c r="H24" s="9" t="n">
        <v>0</v>
      </c>
      <c r="I24" s="9" t="n">
        <v>37.4</v>
      </c>
      <c r="J24" s="9" t="n">
        <v>2.2</v>
      </c>
      <c r="K24" s="8" t="n">
        <v>39</v>
      </c>
      <c r="L24" s="8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.2</v>
      </c>
      <c r="Z24" s="9" t="n">
        <v>0.4</v>
      </c>
      <c r="AA24" s="9" t="n">
        <v>130.2</v>
      </c>
      <c r="AB24" s="9" t="n">
        <v>1.4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s">
        <v>9</v>
      </c>
      <c r="AI24" s="9" t="n">
        <v>0</v>
      </c>
      <c r="AJ24" s="9" t="n">
        <v>0</v>
      </c>
      <c r="AK24" s="10" t="n">
        <f aca="false">SUM(F24:AJ24)</f>
        <v>210.8</v>
      </c>
      <c r="AL24" s="11" t="n">
        <f aca="false">AVERAGE(F24:AJ24)</f>
        <v>7.02666666666667</v>
      </c>
    </row>
    <row r="25" customFormat="false" ht="14.25" hidden="false" customHeight="false" outlineLevel="0" collapsed="false">
      <c r="B25" s="15" t="str">
        <f aca="false">CONCATENATE(C25,"_",D25)</f>
        <v>Huasteca_Tierra Blanca</v>
      </c>
      <c r="C25" s="15" t="s">
        <v>19</v>
      </c>
      <c r="D25" s="15" t="s">
        <v>40</v>
      </c>
      <c r="E25" s="15" t="s">
        <v>39</v>
      </c>
      <c r="F25" s="9" t="n">
        <v>0.4</v>
      </c>
      <c r="G25" s="9" t="n">
        <v>0</v>
      </c>
      <c r="H25" s="9" t="n">
        <v>0</v>
      </c>
      <c r="I25" s="9" t="n">
        <v>53.4</v>
      </c>
      <c r="J25" s="9" t="n">
        <v>7</v>
      </c>
      <c r="K25" s="8" t="n">
        <v>15.6</v>
      </c>
      <c r="L25" s="8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5.8</v>
      </c>
      <c r="AA25" s="9" t="n">
        <v>25.8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f aca="false">SUM(F25:AJ25)</f>
        <v>108</v>
      </c>
      <c r="AL25" s="11" t="n">
        <f aca="false">AVERAGE(F25:AJ25)</f>
        <v>3.48387096774194</v>
      </c>
    </row>
    <row r="26" customFormat="false" ht="14.25" hidden="false" customHeight="false" outlineLevel="0" collapsed="false">
      <c r="B26" s="16" t="str">
        <f aca="false">CONCATENATE(C26,"_",D26)</f>
        <v>Media_Cerritos</v>
      </c>
      <c r="C26" s="16" t="s">
        <v>41</v>
      </c>
      <c r="D26" s="16" t="s">
        <v>42</v>
      </c>
      <c r="E26" s="16" t="s">
        <v>42</v>
      </c>
      <c r="F26" s="9" t="n">
        <v>0</v>
      </c>
      <c r="G26" s="9" t="n">
        <v>0</v>
      </c>
      <c r="H26" s="9" t="s">
        <v>9</v>
      </c>
      <c r="I26" s="9" t="s">
        <v>9</v>
      </c>
      <c r="J26" s="9" t="n">
        <v>63</v>
      </c>
      <c r="K26" s="8" t="s">
        <v>9</v>
      </c>
      <c r="L26" s="8" t="n">
        <v>1</v>
      </c>
      <c r="M26" s="9" t="n">
        <v>0</v>
      </c>
      <c r="N26" s="9" t="n">
        <v>0</v>
      </c>
      <c r="O26" s="9" t="s">
        <v>9</v>
      </c>
      <c r="P26" s="9" t="n">
        <v>0</v>
      </c>
      <c r="Q26" s="9" t="n">
        <v>0</v>
      </c>
      <c r="R26" s="9" t="s">
        <v>9</v>
      </c>
      <c r="S26" s="9" t="n">
        <v>0</v>
      </c>
      <c r="T26" s="9" t="s">
        <v>9</v>
      </c>
      <c r="U26" s="9" t="s">
        <v>9</v>
      </c>
      <c r="V26" s="9" t="n">
        <v>5</v>
      </c>
      <c r="W26" s="9" t="n">
        <v>0</v>
      </c>
      <c r="X26" s="9" t="n">
        <v>0</v>
      </c>
      <c r="Y26" s="9" t="s">
        <v>9</v>
      </c>
      <c r="Z26" s="9" t="n">
        <v>0</v>
      </c>
      <c r="AA26" s="9" t="n">
        <v>0</v>
      </c>
      <c r="AB26" s="9" t="n">
        <v>0</v>
      </c>
      <c r="AC26" s="9" t="s">
        <v>9</v>
      </c>
      <c r="AD26" s="9" t="n">
        <v>0</v>
      </c>
      <c r="AE26" s="9" t="s">
        <v>9</v>
      </c>
      <c r="AF26" s="9" t="s">
        <v>9</v>
      </c>
      <c r="AG26" s="9" t="n">
        <v>0</v>
      </c>
      <c r="AH26" s="9" t="n">
        <v>0</v>
      </c>
      <c r="AI26" s="9" t="n">
        <v>0</v>
      </c>
      <c r="AJ26" s="9" t="s">
        <v>9</v>
      </c>
      <c r="AK26" s="10" t="n">
        <f aca="false">SUM(F26:AJ26)</f>
        <v>69</v>
      </c>
      <c r="AL26" s="11" t="n">
        <f aca="false">AVERAGE(F26:AJ26)</f>
        <v>3.63157894736842</v>
      </c>
    </row>
    <row r="27" customFormat="false" ht="14.25" hidden="false" customHeight="false" outlineLevel="0" collapsed="false">
      <c r="B27" s="16" t="str">
        <f aca="false">CONCATENATE(C27,"_",D27)</f>
        <v>Media_Rioverde</v>
      </c>
      <c r="C27" s="16" t="s">
        <v>41</v>
      </c>
      <c r="D27" s="16" t="s">
        <v>43</v>
      </c>
      <c r="E27" s="16" t="s">
        <v>43</v>
      </c>
      <c r="F27" s="9" t="n">
        <v>0</v>
      </c>
      <c r="G27" s="9" t="n">
        <v>0.2</v>
      </c>
      <c r="H27" s="9" t="n">
        <v>0</v>
      </c>
      <c r="I27" s="9" t="n">
        <v>50.8</v>
      </c>
      <c r="J27" s="9" t="n">
        <v>3</v>
      </c>
      <c r="K27" s="8" t="n">
        <v>0</v>
      </c>
      <c r="L27" s="8" t="s">
        <v>9</v>
      </c>
      <c r="M27" s="9" t="n">
        <v>0.6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s">
        <v>9</v>
      </c>
      <c r="Y27" s="9" t="s">
        <v>9</v>
      </c>
      <c r="Z27" s="9" t="n">
        <v>0</v>
      </c>
      <c r="AA27" s="9" t="n">
        <v>0.3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f aca="false">SUM(F27:AJ27)</f>
        <v>54.9</v>
      </c>
      <c r="AL27" s="11" t="n">
        <f aca="false">AVERAGE(F27:AJ27)</f>
        <v>1.96071428571429</v>
      </c>
    </row>
    <row r="28" customFormat="false" ht="14.25" hidden="false" customHeight="false" outlineLevel="0" collapsed="false">
      <c r="B28" s="16" t="str">
        <f aca="false">CONCATENATE(C28,"_",D28)</f>
        <v>Media_San Ciro</v>
      </c>
      <c r="C28" s="16" t="s">
        <v>41</v>
      </c>
      <c r="D28" s="16" t="s">
        <v>44</v>
      </c>
      <c r="E28" s="16" t="s">
        <v>45</v>
      </c>
      <c r="F28" s="9" t="n">
        <v>0</v>
      </c>
      <c r="G28" s="9" t="n">
        <v>0</v>
      </c>
      <c r="H28" s="9" t="n">
        <v>0</v>
      </c>
      <c r="I28" s="9" t="n">
        <v>1.2</v>
      </c>
      <c r="J28" s="9" t="s">
        <v>9</v>
      </c>
      <c r="K28" s="8" t="n">
        <v>0.3</v>
      </c>
      <c r="L28" s="8" t="n">
        <v>0.5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s">
        <v>9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s">
        <v>9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f aca="false">SUM(F28:AJ28)</f>
        <v>2</v>
      </c>
      <c r="AL28" s="11" t="n">
        <f aca="false">AVERAGE(F28:AJ28)</f>
        <v>0.0714285714285714</v>
      </c>
    </row>
    <row r="29" customFormat="false" ht="15" hidden="false" customHeight="false" outlineLevel="0" collapsed="false">
      <c r="A29" s="0"/>
      <c r="B29" s="17" t="str">
        <f aca="false">CONCATENATE(C29,"_",D29)</f>
        <v>Altiplano_Los Quintos</v>
      </c>
      <c r="C29" s="17" t="s">
        <v>7</v>
      </c>
      <c r="D29" s="17" t="s">
        <v>46</v>
      </c>
      <c r="E29" s="17" t="s">
        <v>47</v>
      </c>
      <c r="F29" s="18" t="n">
        <v>0</v>
      </c>
      <c r="G29" s="18" t="n">
        <v>10.6</v>
      </c>
      <c r="H29" s="18" t="n">
        <v>0</v>
      </c>
      <c r="I29" s="18" t="n">
        <v>3.8</v>
      </c>
      <c r="J29" s="18" t="n">
        <v>9.4</v>
      </c>
      <c r="K29" s="18" t="n">
        <v>12.8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2</v>
      </c>
      <c r="T29" s="18" t="n">
        <v>0</v>
      </c>
      <c r="U29" s="18" t="n">
        <v>0</v>
      </c>
      <c r="V29" s="18" t="n">
        <v>0</v>
      </c>
      <c r="W29" s="18" t="n">
        <v>0.6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.6</v>
      </c>
      <c r="AJ29" s="18" t="n">
        <v>0</v>
      </c>
      <c r="AK29" s="10" t="n">
        <f aca="false">SUM(F29:AJ29)</f>
        <v>39.8</v>
      </c>
      <c r="AL29" s="11" t="n">
        <f aca="false">AVERAGE(F29:AJ29)</f>
        <v>1.28387096774194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7" t="str">
        <f aca="false">CONCATENATE(C30,"_",D30)</f>
        <v>Altiplano_El Cuijal</v>
      </c>
      <c r="C30" s="17" t="s">
        <v>7</v>
      </c>
      <c r="D30" s="17" t="s">
        <v>48</v>
      </c>
      <c r="E30" s="17" t="s">
        <v>49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9</v>
      </c>
      <c r="N30" s="9" t="s">
        <v>9</v>
      </c>
      <c r="O30" s="9" t="s">
        <v>9</v>
      </c>
      <c r="P30" s="9" t="s">
        <v>9</v>
      </c>
      <c r="Q30" s="9" t="s">
        <v>9</v>
      </c>
      <c r="R30" s="9" t="s">
        <v>9</v>
      </c>
      <c r="S30" s="9" t="s">
        <v>9</v>
      </c>
      <c r="T30" s="9" t="s">
        <v>9</v>
      </c>
      <c r="U30" s="9" t="s">
        <v>9</v>
      </c>
      <c r="V30" s="9" t="s">
        <v>9</v>
      </c>
      <c r="W30" s="9" t="s">
        <v>9</v>
      </c>
      <c r="X30" s="9" t="s">
        <v>9</v>
      </c>
      <c r="Y30" s="9" t="s">
        <v>9</v>
      </c>
      <c r="Z30" s="9" t="s">
        <v>9</v>
      </c>
      <c r="AA30" s="9" t="s">
        <v>9</v>
      </c>
      <c r="AB30" s="9" t="s">
        <v>9</v>
      </c>
      <c r="AC30" s="9" t="s">
        <v>9</v>
      </c>
      <c r="AD30" s="9" t="s">
        <v>9</v>
      </c>
      <c r="AE30" s="9" t="s">
        <v>9</v>
      </c>
      <c r="AF30" s="9" t="s">
        <v>9</v>
      </c>
      <c r="AG30" s="9" t="s">
        <v>9</v>
      </c>
      <c r="AH30" s="9" t="s">
        <v>9</v>
      </c>
      <c r="AI30" s="9" t="s">
        <v>9</v>
      </c>
      <c r="AJ30" s="9" t="s">
        <v>9</v>
      </c>
      <c r="AK30" s="10" t="n">
        <f aca="false">SUM(F30:AJ30)</f>
        <v>0</v>
      </c>
      <c r="AL30" s="11" t="s">
        <v>9</v>
      </c>
      <c r="AM30" s="0"/>
      <c r="AN30" s="19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7" t="str">
        <f aca="false">CONCATENATE(C31,"_",D31)</f>
        <v>Altiplano_Charcas</v>
      </c>
      <c r="C31" s="17" t="s">
        <v>7</v>
      </c>
      <c r="D31" s="17" t="s">
        <v>50</v>
      </c>
      <c r="E31" s="17" t="s">
        <v>50</v>
      </c>
      <c r="F31" s="18" t="n">
        <v>0</v>
      </c>
      <c r="G31" s="18" t="n">
        <v>15.8</v>
      </c>
      <c r="H31" s="18" t="n">
        <v>0.6</v>
      </c>
      <c r="I31" s="18" t="n">
        <v>7.8</v>
      </c>
      <c r="J31" s="20" t="s">
        <v>9</v>
      </c>
      <c r="K31" s="18" t="n">
        <v>0</v>
      </c>
      <c r="L31" s="18" t="n">
        <v>5.2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1.6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0" t="n">
        <f aca="false">SUM(F31:AJ31)</f>
        <v>31</v>
      </c>
      <c r="AL31" s="11" t="n">
        <f aca="false">AVERAGE(F31:AJ31)</f>
        <v>1.03333333333333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7" t="str">
        <f aca="false">CONCATENATE(C32,"_",D32)</f>
        <v>Altiplano_El Huizache</v>
      </c>
      <c r="C32" s="17" t="s">
        <v>7</v>
      </c>
      <c r="D32" s="17" t="s">
        <v>51</v>
      </c>
      <c r="E32" s="17" t="s">
        <v>52</v>
      </c>
      <c r="F32" s="18" t="n">
        <v>0</v>
      </c>
      <c r="G32" s="18" t="n">
        <v>0.8</v>
      </c>
      <c r="H32" s="18" t="n">
        <v>0.4</v>
      </c>
      <c r="I32" s="18" t="n">
        <v>0.8</v>
      </c>
      <c r="J32" s="18" t="n">
        <v>69.2</v>
      </c>
      <c r="K32" s="18" t="n">
        <v>0</v>
      </c>
      <c r="L32" s="18" t="n">
        <v>0</v>
      </c>
      <c r="M32" s="18" t="n">
        <v>0</v>
      </c>
      <c r="N32" s="18" t="n">
        <v>1.8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7</v>
      </c>
      <c r="T32" s="18" t="n">
        <v>0</v>
      </c>
      <c r="U32" s="18" t="n">
        <v>0</v>
      </c>
      <c r="V32" s="18" t="n">
        <v>0</v>
      </c>
      <c r="W32" s="18" t="n">
        <v>6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0" t="n">
        <f aca="false">SUM(F32:AJ32)</f>
        <v>96</v>
      </c>
      <c r="AL32" s="11" t="n">
        <f aca="false">AVERAGE(F32:AJ32)</f>
        <v>3.09677419354839</v>
      </c>
      <c r="AM32" s="0"/>
      <c r="AN32" s="19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7" t="str">
        <f aca="false">CONCATENATE(C33,"_",D33)</f>
        <v>Altiplano_El Vergel</v>
      </c>
      <c r="C33" s="17" t="s">
        <v>7</v>
      </c>
      <c r="D33" s="17" t="s">
        <v>53</v>
      </c>
      <c r="E33" s="17" t="s">
        <v>8</v>
      </c>
      <c r="F33" s="20" t="s">
        <v>9</v>
      </c>
      <c r="G33" s="20" t="s">
        <v>9</v>
      </c>
      <c r="H33" s="20" t="s">
        <v>9</v>
      </c>
      <c r="I33" s="20" t="s">
        <v>9</v>
      </c>
      <c r="J33" s="20" t="s">
        <v>9</v>
      </c>
      <c r="K33" s="20" t="s">
        <v>9</v>
      </c>
      <c r="L33" s="20" t="s">
        <v>9</v>
      </c>
      <c r="M33" s="20" t="s">
        <v>9</v>
      </c>
      <c r="N33" s="20" t="s">
        <v>9</v>
      </c>
      <c r="O33" s="20" t="s">
        <v>9</v>
      </c>
      <c r="P33" s="20" t="s">
        <v>9</v>
      </c>
      <c r="Q33" s="20" t="s">
        <v>9</v>
      </c>
      <c r="R33" s="20" t="s">
        <v>9</v>
      </c>
      <c r="S33" s="20" t="s">
        <v>9</v>
      </c>
      <c r="T33" s="20" t="s">
        <v>9</v>
      </c>
      <c r="U33" s="20" t="s">
        <v>9</v>
      </c>
      <c r="V33" s="20" t="s">
        <v>9</v>
      </c>
      <c r="W33" s="20" t="s">
        <v>9</v>
      </c>
      <c r="X33" s="20" t="s">
        <v>9</v>
      </c>
      <c r="Y33" s="20" t="s">
        <v>9</v>
      </c>
      <c r="Z33" s="20" t="s">
        <v>9</v>
      </c>
      <c r="AA33" s="20" t="s">
        <v>9</v>
      </c>
      <c r="AB33" s="20" t="s">
        <v>9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1.8</v>
      </c>
      <c r="AJ33" s="18" t="n">
        <v>0</v>
      </c>
      <c r="AK33" s="10" t="n">
        <f aca="false">SUM(F33:AJ33)</f>
        <v>1.8</v>
      </c>
      <c r="AL33" s="11" t="n">
        <f aca="false">AVERAGE(F33:AJ33)</f>
        <v>0.225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7" t="str">
        <f aca="false">CONCATENATE(C34,"_",D34)</f>
        <v>Altiplano_Pocitos </v>
      </c>
      <c r="C34" s="17" t="s">
        <v>7</v>
      </c>
      <c r="D34" s="17" t="s">
        <v>54</v>
      </c>
      <c r="E34" s="17" t="s">
        <v>8</v>
      </c>
      <c r="F34" s="18" t="n">
        <v>0</v>
      </c>
      <c r="G34" s="18" t="n">
        <v>0</v>
      </c>
      <c r="H34" s="18" t="n">
        <v>0.4</v>
      </c>
      <c r="I34" s="18" t="n">
        <v>1.2</v>
      </c>
      <c r="J34" s="18" t="n">
        <v>7.4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2</v>
      </c>
      <c r="T34" s="18" t="n">
        <v>0</v>
      </c>
      <c r="U34" s="18" t="n">
        <v>0</v>
      </c>
      <c r="V34" s="18" t="n">
        <v>0</v>
      </c>
      <c r="W34" s="18" t="n">
        <v>1.4</v>
      </c>
      <c r="X34" s="18" t="n">
        <v>0.2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0" t="n">
        <f aca="false">SUM(F34:AJ34)</f>
        <v>12.6</v>
      </c>
      <c r="AL34" s="11" t="n">
        <f aca="false">AVERAGE(F34:AJ34)</f>
        <v>0.406451612903226</v>
      </c>
      <c r="AM34" s="0"/>
      <c r="AN34" s="19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7" t="str">
        <f aca="false">CONCATENATE(C35,"_",D35)</f>
        <v>Altiplano_Banderillas</v>
      </c>
      <c r="C35" s="17" t="s">
        <v>7</v>
      </c>
      <c r="D35" s="17" t="s">
        <v>55</v>
      </c>
      <c r="E35" s="17" t="s">
        <v>56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0" t="n">
        <f aca="false">SUM(F35:AJ35)</f>
        <v>0</v>
      </c>
      <c r="AL35" s="11" t="n">
        <f aca="false">AVERAGE(F35:AJ35)</f>
        <v>0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7" t="str">
        <f aca="false">CONCATENATE(C36,"_",D36)</f>
        <v>Altiplano_Sabanillas</v>
      </c>
      <c r="C36" s="17" t="s">
        <v>7</v>
      </c>
      <c r="D36" s="17" t="s">
        <v>57</v>
      </c>
      <c r="E36" s="17" t="s">
        <v>49</v>
      </c>
      <c r="F36" s="18" t="n">
        <v>0</v>
      </c>
      <c r="G36" s="18" t="n">
        <v>0</v>
      </c>
      <c r="H36" s="18" t="n">
        <v>0</v>
      </c>
      <c r="I36" s="18" t="n">
        <v>0.4</v>
      </c>
      <c r="J36" s="18" t="n">
        <v>20</v>
      </c>
      <c r="K36" s="18" t="n">
        <v>1.4</v>
      </c>
      <c r="L36" s="18" t="n">
        <v>0.2</v>
      </c>
      <c r="M36" s="18" t="n">
        <v>0</v>
      </c>
      <c r="N36" s="18" t="n">
        <v>0</v>
      </c>
      <c r="O36" s="18" t="n">
        <v>0</v>
      </c>
      <c r="P36" s="18" t="n">
        <v>0.4</v>
      </c>
      <c r="Q36" s="18" t="n">
        <v>0.2</v>
      </c>
      <c r="R36" s="18" t="n">
        <v>1.2</v>
      </c>
      <c r="S36" s="18" t="n">
        <v>0.6</v>
      </c>
      <c r="T36" s="18" t="n">
        <v>0</v>
      </c>
      <c r="U36" s="18" t="n">
        <v>0</v>
      </c>
      <c r="V36" s="18" t="n">
        <v>0</v>
      </c>
      <c r="W36" s="18" t="n">
        <v>2.8</v>
      </c>
      <c r="X36" s="18" t="n">
        <v>0.2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0" t="n">
        <f aca="false">SUM(F36:AJ36)</f>
        <v>27.4</v>
      </c>
      <c r="AL36" s="11" t="n">
        <f aca="false">AVERAGE(F36:AJ36)</f>
        <v>0.883870967741935</v>
      </c>
      <c r="AM36" s="0"/>
      <c r="AN36" s="19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7" t="str">
        <f aca="false">CONCATENATE(C37,"_",D37)</f>
        <v>Altiplano_BuenaVista</v>
      </c>
      <c r="C37" s="17" t="s">
        <v>7</v>
      </c>
      <c r="D37" s="17" t="s">
        <v>58</v>
      </c>
      <c r="E37" s="17" t="s">
        <v>59</v>
      </c>
      <c r="F37" s="8" t="s">
        <v>9</v>
      </c>
      <c r="G37" s="8" t="s">
        <v>9</v>
      </c>
      <c r="H37" s="8" t="s">
        <v>9</v>
      </c>
      <c r="I37" s="8" t="s">
        <v>9</v>
      </c>
      <c r="J37" s="8" t="s">
        <v>9</v>
      </c>
      <c r="K37" s="8" t="s">
        <v>9</v>
      </c>
      <c r="L37" s="8" t="s">
        <v>9</v>
      </c>
      <c r="M37" s="8" t="s">
        <v>9</v>
      </c>
      <c r="N37" s="8" t="s">
        <v>9</v>
      </c>
      <c r="O37" s="8" t="s">
        <v>9</v>
      </c>
      <c r="P37" s="8" t="s">
        <v>9</v>
      </c>
      <c r="Q37" s="8" t="s">
        <v>9</v>
      </c>
      <c r="R37" s="8" t="s">
        <v>9</v>
      </c>
      <c r="S37" s="8" t="s">
        <v>9</v>
      </c>
      <c r="T37" s="8" t="s">
        <v>9</v>
      </c>
      <c r="U37" s="8" t="s">
        <v>9</v>
      </c>
      <c r="V37" s="8" t="s">
        <v>9</v>
      </c>
      <c r="W37" s="8" t="s">
        <v>9</v>
      </c>
      <c r="X37" s="8" t="s">
        <v>9</v>
      </c>
      <c r="Y37" s="8" t="s">
        <v>9</v>
      </c>
      <c r="Z37" s="8" t="s">
        <v>9</v>
      </c>
      <c r="AA37" s="8" t="s">
        <v>9</v>
      </c>
      <c r="AB37" s="8" t="s">
        <v>9</v>
      </c>
      <c r="AC37" s="8" t="s">
        <v>9</v>
      </c>
      <c r="AD37" s="8" t="s">
        <v>9</v>
      </c>
      <c r="AE37" s="8" t="s">
        <v>9</v>
      </c>
      <c r="AF37" s="8" t="s">
        <v>9</v>
      </c>
      <c r="AG37" s="8" t="s">
        <v>9</v>
      </c>
      <c r="AH37" s="8" t="s">
        <v>9</v>
      </c>
      <c r="AI37" s="8" t="s">
        <v>9</v>
      </c>
      <c r="AJ37" s="8" t="s">
        <v>9</v>
      </c>
      <c r="AK37" s="10" t="n">
        <f aca="false">SUM(F37:AJ37)</f>
        <v>0</v>
      </c>
      <c r="AL37" s="11" t="s">
        <v>9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7" t="str">
        <f aca="false">CONCATENATE(C38,"_",D38)</f>
        <v>Altiplano_La Terquedad</v>
      </c>
      <c r="C38" s="17" t="s">
        <v>7</v>
      </c>
      <c r="D38" s="17" t="s">
        <v>60</v>
      </c>
      <c r="E38" s="17" t="s">
        <v>59</v>
      </c>
      <c r="F38" s="18" t="n">
        <v>0</v>
      </c>
      <c r="G38" s="18" t="n">
        <v>0</v>
      </c>
      <c r="H38" s="18" t="n">
        <v>0.6</v>
      </c>
      <c r="I38" s="18" t="n">
        <v>0.2</v>
      </c>
      <c r="J38" s="18" t="n">
        <v>11.2</v>
      </c>
      <c r="K38" s="18" t="n">
        <v>0</v>
      </c>
      <c r="L38" s="18" t="n">
        <v>0</v>
      </c>
      <c r="M38" s="18" t="n">
        <v>0</v>
      </c>
      <c r="N38" s="18" t="n">
        <v>7.2</v>
      </c>
      <c r="O38" s="18" t="n">
        <v>0</v>
      </c>
      <c r="P38" s="18" t="n">
        <v>0</v>
      </c>
      <c r="Q38" s="18" t="n">
        <v>0</v>
      </c>
      <c r="R38" s="18" t="n">
        <v>0.6</v>
      </c>
      <c r="S38" s="18" t="n">
        <v>22.4</v>
      </c>
      <c r="T38" s="18" t="n">
        <v>0</v>
      </c>
      <c r="U38" s="18" t="n">
        <v>0</v>
      </c>
      <c r="V38" s="18" t="n">
        <v>0</v>
      </c>
      <c r="W38" s="18" t="n">
        <v>1.8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8" t="s">
        <v>9</v>
      </c>
      <c r="AI38" s="8" t="s">
        <v>9</v>
      </c>
      <c r="AJ38" s="8" t="s">
        <v>9</v>
      </c>
      <c r="AK38" s="10" t="n">
        <f aca="false">SUM(F38:AJ38)</f>
        <v>44</v>
      </c>
      <c r="AL38" s="11" t="n">
        <f aca="false">AVERAGE(F38:AJ38)</f>
        <v>1.57142857142857</v>
      </c>
      <c r="AM38" s="0"/>
      <c r="AN38" s="19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7" t="str">
        <f aca="false">CONCATENATE(C39,"_",D39)</f>
        <v>Altiplano_BuenaVista</v>
      </c>
      <c r="C39" s="17" t="s">
        <v>7</v>
      </c>
      <c r="D39" s="17" t="s">
        <v>58</v>
      </c>
      <c r="E39" s="17" t="s">
        <v>61</v>
      </c>
      <c r="F39" s="18" t="n">
        <v>0</v>
      </c>
      <c r="G39" s="18" t="n">
        <v>0</v>
      </c>
      <c r="H39" s="18" t="n">
        <v>0</v>
      </c>
      <c r="I39" s="18" t="n">
        <v>0.6</v>
      </c>
      <c r="J39" s="18" t="n">
        <v>6.2</v>
      </c>
      <c r="K39" s="18" t="n">
        <v>3</v>
      </c>
      <c r="L39" s="18" t="n">
        <v>0.2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1</v>
      </c>
      <c r="S39" s="18" t="n">
        <v>0.2</v>
      </c>
      <c r="T39" s="18" t="n">
        <v>0</v>
      </c>
      <c r="U39" s="18" t="n">
        <v>1.6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0" t="n">
        <f aca="false">SUM(F39:AJ39)</f>
        <v>12.8</v>
      </c>
      <c r="AL39" s="11" t="n">
        <f aca="false">AVERAGE(F39:AJ39)</f>
        <v>0.412903225806452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7" t="str">
        <f aca="false">CONCATENATE(C40,"_",D40)</f>
        <v>Altiplano_La Dulce</v>
      </c>
      <c r="C40" s="17" t="s">
        <v>7</v>
      </c>
      <c r="D40" s="17" t="s">
        <v>62</v>
      </c>
      <c r="E40" s="17" t="s">
        <v>6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1.4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0" t="n">
        <f aca="false">SUM(F40:AJ40)</f>
        <v>1.4</v>
      </c>
      <c r="AL40" s="11" t="n">
        <f aca="false">AVERAGE(F40:AJ40)</f>
        <v>0.0451612903225806</v>
      </c>
      <c r="AM40" s="0"/>
      <c r="AN40" s="19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7" t="str">
        <f aca="false">CONCATENATE(C41,"_",D41)</f>
        <v>Altiplano_Yoliatl</v>
      </c>
      <c r="C41" s="17" t="s">
        <v>7</v>
      </c>
      <c r="D41" s="17" t="s">
        <v>63</v>
      </c>
      <c r="E41" s="17" t="s">
        <v>6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0" t="n">
        <f aca="false">SUM(F41:AJ41)</f>
        <v>0</v>
      </c>
      <c r="AL41" s="11" t="n">
        <f aca="false">AVERAGE(F41:AJ41)</f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7" t="s">
        <v>64</v>
      </c>
      <c r="C42" s="17" t="s">
        <v>7</v>
      </c>
      <c r="D42" s="17" t="s">
        <v>65</v>
      </c>
      <c r="E42" s="17" t="s">
        <v>66</v>
      </c>
      <c r="F42" s="18" t="n">
        <v>0</v>
      </c>
      <c r="G42" s="18" t="n">
        <v>0</v>
      </c>
      <c r="H42" s="18" t="n">
        <v>2.6</v>
      </c>
      <c r="I42" s="18" t="n">
        <v>7.8</v>
      </c>
      <c r="J42" s="18" t="n">
        <v>41</v>
      </c>
      <c r="K42" s="18" t="n">
        <v>0</v>
      </c>
      <c r="L42" s="18" t="n">
        <v>0</v>
      </c>
      <c r="M42" s="18" t="n">
        <v>0</v>
      </c>
      <c r="N42" s="18" t="n">
        <v>2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28.6</v>
      </c>
      <c r="T42" s="18" t="n">
        <v>0</v>
      </c>
      <c r="U42" s="18" t="n">
        <v>0</v>
      </c>
      <c r="V42" s="18" t="n">
        <v>0</v>
      </c>
      <c r="W42" s="18" t="n">
        <v>3.8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.2</v>
      </c>
      <c r="AJ42" s="18" t="n">
        <v>0</v>
      </c>
      <c r="AK42" s="10" t="n">
        <f aca="false">SUM(F42:AJ42)</f>
        <v>86</v>
      </c>
      <c r="AL42" s="11" t="n">
        <f aca="false">AVERAGE(F42:AJ42)</f>
        <v>2.7741935483871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7" t="s">
        <v>67</v>
      </c>
      <c r="C43" s="17" t="s">
        <v>7</v>
      </c>
      <c r="D43" s="17" t="s">
        <v>68</v>
      </c>
      <c r="E43" s="17" t="s">
        <v>69</v>
      </c>
      <c r="F43" s="9" t="s">
        <v>9</v>
      </c>
      <c r="G43" s="9" t="s">
        <v>9</v>
      </c>
      <c r="H43" s="9" t="s">
        <v>9</v>
      </c>
      <c r="I43" s="9" t="s">
        <v>9</v>
      </c>
      <c r="J43" s="9" t="s">
        <v>9</v>
      </c>
      <c r="K43" s="9" t="s">
        <v>9</v>
      </c>
      <c r="L43" s="9" t="s">
        <v>9</v>
      </c>
      <c r="M43" s="9" t="s">
        <v>9</v>
      </c>
      <c r="N43" s="9" t="s">
        <v>9</v>
      </c>
      <c r="O43" s="9" t="s">
        <v>9</v>
      </c>
      <c r="P43" s="9" t="s">
        <v>9</v>
      </c>
      <c r="Q43" s="9" t="s">
        <v>9</v>
      </c>
      <c r="R43" s="9" t="s">
        <v>9</v>
      </c>
      <c r="S43" s="9" t="s">
        <v>9</v>
      </c>
      <c r="T43" s="9" t="s">
        <v>9</v>
      </c>
      <c r="U43" s="9" t="s">
        <v>9</v>
      </c>
      <c r="V43" s="9" t="s">
        <v>9</v>
      </c>
      <c r="W43" s="9" t="s">
        <v>9</v>
      </c>
      <c r="X43" s="9" t="s">
        <v>9</v>
      </c>
      <c r="Y43" s="9" t="s">
        <v>9</v>
      </c>
      <c r="Z43" s="9" t="s">
        <v>9</v>
      </c>
      <c r="AA43" s="9" t="s">
        <v>9</v>
      </c>
      <c r="AB43" s="9" t="s">
        <v>9</v>
      </c>
      <c r="AC43" s="9" t="s">
        <v>9</v>
      </c>
      <c r="AD43" s="9" t="s">
        <v>9</v>
      </c>
      <c r="AE43" s="9" t="s">
        <v>9</v>
      </c>
      <c r="AF43" s="9" t="s">
        <v>9</v>
      </c>
      <c r="AG43" s="9" t="s">
        <v>9</v>
      </c>
      <c r="AH43" s="9" t="s">
        <v>9</v>
      </c>
      <c r="AI43" s="9" t="s">
        <v>9</v>
      </c>
      <c r="AJ43" s="9" t="s">
        <v>9</v>
      </c>
      <c r="AK43" s="10" t="n">
        <f aca="false">SUM(F43:AJ43)</f>
        <v>0</v>
      </c>
      <c r="AL43" s="11" t="s">
        <v>9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7" t="s">
        <v>70</v>
      </c>
      <c r="C44" s="17" t="s">
        <v>7</v>
      </c>
      <c r="D44" s="17" t="s">
        <v>71</v>
      </c>
      <c r="E44" s="17" t="s">
        <v>69</v>
      </c>
      <c r="F44" s="18" t="n">
        <v>0</v>
      </c>
      <c r="G44" s="18" t="n">
        <v>0</v>
      </c>
      <c r="H44" s="18" t="n">
        <v>2</v>
      </c>
      <c r="I44" s="18" t="n">
        <v>4.4</v>
      </c>
      <c r="J44" s="18" t="n">
        <v>17</v>
      </c>
      <c r="K44" s="18" t="n">
        <v>30.4</v>
      </c>
      <c r="L44" s="18" t="n">
        <v>0.6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29</v>
      </c>
      <c r="T44" s="18" t="n">
        <v>0</v>
      </c>
      <c r="U44" s="18" t="n">
        <v>1.2</v>
      </c>
      <c r="V44" s="18" t="n">
        <v>2.8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.4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3</v>
      </c>
      <c r="AI44" s="18" t="n">
        <v>0</v>
      </c>
      <c r="AJ44" s="18" t="n">
        <v>0</v>
      </c>
      <c r="AK44" s="10" t="n">
        <f aca="false">SUM(F44:AJ44)</f>
        <v>90.8</v>
      </c>
      <c r="AL44" s="11" t="n">
        <f aca="false">AVERAGE(F44:AJ44)</f>
        <v>2.92903225806452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7" t="s">
        <v>72</v>
      </c>
      <c r="C45" s="17" t="s">
        <v>7</v>
      </c>
      <c r="D45" s="17" t="s">
        <v>73</v>
      </c>
      <c r="E45" s="17" t="s">
        <v>56</v>
      </c>
      <c r="F45" s="18" t="n">
        <v>0</v>
      </c>
      <c r="G45" s="18" t="n">
        <v>0</v>
      </c>
      <c r="H45" s="18" t="n">
        <v>2.6</v>
      </c>
      <c r="I45" s="18" t="n">
        <v>3.6</v>
      </c>
      <c r="J45" s="18" t="n">
        <v>18</v>
      </c>
      <c r="K45" s="18" t="n">
        <v>3.2</v>
      </c>
      <c r="L45" s="18" t="n">
        <v>1.2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3.2</v>
      </c>
      <c r="S45" s="18" t="n">
        <v>1.6</v>
      </c>
      <c r="T45" s="18" t="n">
        <v>0.6</v>
      </c>
      <c r="U45" s="18" t="n">
        <v>0</v>
      </c>
      <c r="V45" s="18" t="n">
        <v>0.6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0" t="n">
        <f aca="false">SUM(F45:AJ45)</f>
        <v>34.6</v>
      </c>
      <c r="AL45" s="11" t="n">
        <f aca="false">AVERAGE(F45:AJ45)</f>
        <v>1.11612903225806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7" t="s">
        <v>74</v>
      </c>
      <c r="C46" s="17" t="s">
        <v>7</v>
      </c>
      <c r="D46" s="17" t="s">
        <v>75</v>
      </c>
      <c r="E46" s="17" t="s">
        <v>61</v>
      </c>
      <c r="F46" s="18" t="n">
        <v>0</v>
      </c>
      <c r="G46" s="18" t="n">
        <v>0</v>
      </c>
      <c r="H46" s="20" t="s">
        <v>9</v>
      </c>
      <c r="I46" s="20" t="s">
        <v>9</v>
      </c>
      <c r="J46" s="18" t="n">
        <v>0</v>
      </c>
      <c r="K46" s="8" t="s">
        <v>9</v>
      </c>
      <c r="L46" s="8" t="s">
        <v>9</v>
      </c>
      <c r="M46" s="8" t="s">
        <v>9</v>
      </c>
      <c r="N46" s="8" t="s">
        <v>9</v>
      </c>
      <c r="O46" s="8" t="s">
        <v>9</v>
      </c>
      <c r="P46" s="8" t="s">
        <v>9</v>
      </c>
      <c r="Q46" s="8" t="s">
        <v>9</v>
      </c>
      <c r="R46" s="8" t="s">
        <v>9</v>
      </c>
      <c r="S46" s="8" t="s">
        <v>9</v>
      </c>
      <c r="T46" s="8" t="s">
        <v>9</v>
      </c>
      <c r="U46" s="8" t="s">
        <v>9</v>
      </c>
      <c r="V46" s="8" t="s">
        <v>9</v>
      </c>
      <c r="W46" s="8" t="s">
        <v>9</v>
      </c>
      <c r="X46" s="8" t="s">
        <v>9</v>
      </c>
      <c r="Y46" s="8" t="s">
        <v>9</v>
      </c>
      <c r="Z46" s="8" t="s">
        <v>9</v>
      </c>
      <c r="AA46" s="8" t="s">
        <v>9</v>
      </c>
      <c r="AB46" s="8" t="s">
        <v>9</v>
      </c>
      <c r="AC46" s="8" t="s">
        <v>9</v>
      </c>
      <c r="AD46" s="8" t="s">
        <v>9</v>
      </c>
      <c r="AE46" s="8" t="s">
        <v>9</v>
      </c>
      <c r="AF46" s="8" t="s">
        <v>9</v>
      </c>
      <c r="AG46" s="8" t="s">
        <v>9</v>
      </c>
      <c r="AH46" s="8" t="s">
        <v>9</v>
      </c>
      <c r="AI46" s="8" t="s">
        <v>9</v>
      </c>
      <c r="AJ46" s="8" t="s">
        <v>9</v>
      </c>
      <c r="AK46" s="10" t="n">
        <f aca="false">SUM(F46:AJ46)</f>
        <v>0</v>
      </c>
      <c r="AL46" s="11" t="n">
        <f aca="false">AVERAGE(F46:AJ46)</f>
        <v>0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7" t="str">
        <f aca="false">CONCATENATE(C47,"_",D47)</f>
        <v>Altiplano_El Polvorín</v>
      </c>
      <c r="C47" s="17" t="s">
        <v>7</v>
      </c>
      <c r="D47" s="17" t="s">
        <v>76</v>
      </c>
      <c r="E47" s="17" t="s">
        <v>77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0" t="n">
        <f aca="false">SUM(F47:AJ47)</f>
        <v>0</v>
      </c>
      <c r="AL47" s="11" t="n">
        <f aca="false">AVERAGE(F47:AJ47)</f>
        <v>0</v>
      </c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7" t="str">
        <f aca="false">CONCATENATE(C48,"_",D48)</f>
        <v>Altiplano_Peotillos</v>
      </c>
      <c r="C48" s="17" t="s">
        <v>7</v>
      </c>
      <c r="D48" s="17" t="s">
        <v>78</v>
      </c>
      <c r="E48" s="17" t="s">
        <v>66</v>
      </c>
      <c r="F48" s="9" t="s">
        <v>9</v>
      </c>
      <c r="G48" s="9" t="s">
        <v>9</v>
      </c>
      <c r="H48" s="9" t="s">
        <v>9</v>
      </c>
      <c r="I48" s="9" t="s">
        <v>9</v>
      </c>
      <c r="J48" s="9" t="s">
        <v>9</v>
      </c>
      <c r="K48" s="9" t="s">
        <v>9</v>
      </c>
      <c r="L48" s="9" t="s">
        <v>9</v>
      </c>
      <c r="M48" s="9" t="s">
        <v>9</v>
      </c>
      <c r="N48" s="9" t="s">
        <v>9</v>
      </c>
      <c r="O48" s="9" t="s">
        <v>9</v>
      </c>
      <c r="P48" s="9" t="s">
        <v>9</v>
      </c>
      <c r="Q48" s="9" t="s">
        <v>9</v>
      </c>
      <c r="R48" s="9" t="s">
        <v>9</v>
      </c>
      <c r="S48" s="9" t="s">
        <v>9</v>
      </c>
      <c r="T48" s="9" t="s">
        <v>9</v>
      </c>
      <c r="U48" s="9" t="s">
        <v>9</v>
      </c>
      <c r="V48" s="9" t="s">
        <v>9</v>
      </c>
      <c r="W48" s="9" t="s">
        <v>9</v>
      </c>
      <c r="X48" s="9" t="s">
        <v>9</v>
      </c>
      <c r="Y48" s="9" t="s">
        <v>9</v>
      </c>
      <c r="Z48" s="9" t="s">
        <v>9</v>
      </c>
      <c r="AA48" s="9" t="s">
        <v>9</v>
      </c>
      <c r="AB48" s="9" t="s">
        <v>9</v>
      </c>
      <c r="AC48" s="9" t="s">
        <v>9</v>
      </c>
      <c r="AD48" s="9" t="s">
        <v>9</v>
      </c>
      <c r="AE48" s="9" t="s">
        <v>9</v>
      </c>
      <c r="AF48" s="9" t="s">
        <v>9</v>
      </c>
      <c r="AG48" s="9" t="s">
        <v>9</v>
      </c>
      <c r="AH48" s="9" t="s">
        <v>9</v>
      </c>
      <c r="AI48" s="9" t="s">
        <v>9</v>
      </c>
      <c r="AJ48" s="9" t="s">
        <v>9</v>
      </c>
      <c r="AK48" s="10" t="n">
        <f aca="false">SUM(F48:AJ48)</f>
        <v>0</v>
      </c>
      <c r="AL48" s="11" t="s">
        <v>9</v>
      </c>
      <c r="AM48" s="0"/>
      <c r="AN48" s="19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7" t="str">
        <f aca="false">CONCATENATE(C49,"_",D49)</f>
        <v>Centro_Benito Juárez</v>
      </c>
      <c r="C49" s="17" t="s">
        <v>12</v>
      </c>
      <c r="D49" s="17" t="s">
        <v>79</v>
      </c>
      <c r="E49" s="17" t="s">
        <v>80</v>
      </c>
      <c r="F49" s="8" t="s">
        <v>9</v>
      </c>
      <c r="G49" s="8" t="s">
        <v>9</v>
      </c>
      <c r="H49" s="8" t="s">
        <v>9</v>
      </c>
      <c r="I49" s="8" t="s">
        <v>9</v>
      </c>
      <c r="J49" s="8" t="s">
        <v>9</v>
      </c>
      <c r="K49" s="8" t="s">
        <v>9</v>
      </c>
      <c r="L49" s="8" t="s">
        <v>9</v>
      </c>
      <c r="M49" s="8" t="s">
        <v>9</v>
      </c>
      <c r="N49" s="8" t="s">
        <v>9</v>
      </c>
      <c r="O49" s="8" t="s">
        <v>9</v>
      </c>
      <c r="P49" s="8" t="s">
        <v>9</v>
      </c>
      <c r="Q49" s="8" t="s">
        <v>9</v>
      </c>
      <c r="R49" s="8" t="s">
        <v>9</v>
      </c>
      <c r="S49" s="8" t="s">
        <v>9</v>
      </c>
      <c r="T49" s="8" t="s">
        <v>9</v>
      </c>
      <c r="U49" s="8" t="s">
        <v>9</v>
      </c>
      <c r="V49" s="8" t="s">
        <v>9</v>
      </c>
      <c r="W49" s="8" t="s">
        <v>9</v>
      </c>
      <c r="X49" s="8" t="s">
        <v>9</v>
      </c>
      <c r="Y49" s="8" t="s">
        <v>9</v>
      </c>
      <c r="Z49" s="8" t="s">
        <v>9</v>
      </c>
      <c r="AA49" s="8" t="s">
        <v>9</v>
      </c>
      <c r="AB49" s="8" t="s">
        <v>9</v>
      </c>
      <c r="AC49" s="8" t="s">
        <v>9</v>
      </c>
      <c r="AD49" s="8" t="s">
        <v>9</v>
      </c>
      <c r="AE49" s="8" t="s">
        <v>9</v>
      </c>
      <c r="AF49" s="8" t="s">
        <v>9</v>
      </c>
      <c r="AG49" s="8" t="s">
        <v>9</v>
      </c>
      <c r="AH49" s="8" t="s">
        <v>9</v>
      </c>
      <c r="AI49" s="8" t="s">
        <v>9</v>
      </c>
      <c r="AJ49" s="8" t="s">
        <v>9</v>
      </c>
      <c r="AK49" s="10" t="n">
        <f aca="false">SUM(F49:AJ49)</f>
        <v>0</v>
      </c>
      <c r="AL49" s="11" t="s">
        <v>9</v>
      </c>
      <c r="AM49" s="0"/>
      <c r="AN49" s="19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7" t="str">
        <f aca="false">CONCATENATE(C50,"_",D50)</f>
        <v>Centro_Santa Clara </v>
      </c>
      <c r="C50" s="17" t="s">
        <v>12</v>
      </c>
      <c r="D50" s="17" t="s">
        <v>81</v>
      </c>
      <c r="E50" s="17" t="s">
        <v>15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0" t="n">
        <f aca="false">SUM(F50:AJ50)</f>
        <v>0</v>
      </c>
      <c r="AL50" s="11" t="n">
        <f aca="false">AVERAGE(F50:AJ50)</f>
        <v>0</v>
      </c>
      <c r="AM50" s="0"/>
      <c r="AN50" s="19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7" t="str">
        <f aca="false">CONCATENATE(C51,"_",D51)</f>
        <v>Centro_INIFAP SAN LUIS</v>
      </c>
      <c r="C51" s="17" t="s">
        <v>12</v>
      </c>
      <c r="D51" s="17" t="s">
        <v>82</v>
      </c>
      <c r="E51" s="17" t="s">
        <v>83</v>
      </c>
      <c r="F51" s="18" t="n">
        <v>0</v>
      </c>
      <c r="G51" s="18" t="n">
        <v>0</v>
      </c>
      <c r="H51" s="18" t="n">
        <v>14.4</v>
      </c>
      <c r="I51" s="18" t="n">
        <v>0.8</v>
      </c>
      <c r="J51" s="18" t="n">
        <v>65.6</v>
      </c>
      <c r="K51" s="18" t="n">
        <v>0</v>
      </c>
      <c r="L51" s="18" t="n">
        <v>0</v>
      </c>
      <c r="M51" s="18" t="n">
        <v>0</v>
      </c>
      <c r="N51" s="18" t="n">
        <v>1.2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7.8</v>
      </c>
      <c r="T51" s="18" t="n">
        <v>1</v>
      </c>
      <c r="U51" s="18" t="n">
        <v>0</v>
      </c>
      <c r="V51" s="18" t="n">
        <v>0</v>
      </c>
      <c r="W51" s="18" t="n">
        <v>3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0" t="n">
        <f aca="false">SUM(F51:AJ51)</f>
        <v>93.8</v>
      </c>
      <c r="AL51" s="11" t="n">
        <f aca="false">AVERAGE(F51:AJ51)</f>
        <v>3.0258064516129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7" t="str">
        <f aca="false">CONCATENATE(C52,"_",D52)</f>
        <v>Centro_La Lugarda</v>
      </c>
      <c r="C52" s="17" t="s">
        <v>12</v>
      </c>
      <c r="D52" s="17" t="s">
        <v>84</v>
      </c>
      <c r="E52" s="17" t="s">
        <v>85</v>
      </c>
      <c r="F52" s="18" t="n">
        <v>0</v>
      </c>
      <c r="G52" s="18" t="n">
        <v>0.2</v>
      </c>
      <c r="H52" s="18" t="n">
        <v>1</v>
      </c>
      <c r="I52" s="18" t="n">
        <v>6.8</v>
      </c>
      <c r="J52" s="18" t="n">
        <v>36.2</v>
      </c>
      <c r="K52" s="18" t="n">
        <v>0</v>
      </c>
      <c r="L52" s="18" t="n">
        <v>0.2</v>
      </c>
      <c r="M52" s="18" t="n">
        <v>0</v>
      </c>
      <c r="N52" s="18" t="n">
        <v>0.8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1.4</v>
      </c>
      <c r="T52" s="18" t="n">
        <v>0</v>
      </c>
      <c r="U52" s="18" t="n">
        <v>0</v>
      </c>
      <c r="V52" s="18" t="n">
        <v>1.6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0" t="n">
        <f aca="false">SUM(F52:AJ52)</f>
        <v>48.2</v>
      </c>
      <c r="AL52" s="11" t="n">
        <f aca="false">AVERAGE(F52:AJ52)</f>
        <v>1.55483870967742</v>
      </c>
      <c r="AM52" s="0"/>
      <c r="AN52" s="19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7" t="str">
        <f aca="false">CONCATENATE(C53,"_",D53)</f>
        <v>Centro_La Purisima</v>
      </c>
      <c r="C53" s="17" t="s">
        <v>12</v>
      </c>
      <c r="D53" s="17" t="s">
        <v>86</v>
      </c>
      <c r="E53" s="17" t="s">
        <v>87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0" t="n">
        <f aca="false">SUM(F53:AJ53)</f>
        <v>0</v>
      </c>
      <c r="AL53" s="11" t="n">
        <f aca="false">AVERAGE(F53:AJ53)</f>
        <v>0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7" t="str">
        <f aca="false">CONCATENATE(C54,"_",D54)</f>
        <v>Centro_San Ignacio</v>
      </c>
      <c r="C54" s="17" t="s">
        <v>12</v>
      </c>
      <c r="D54" s="17" t="s">
        <v>88</v>
      </c>
      <c r="E54" s="17" t="s">
        <v>89</v>
      </c>
      <c r="F54" s="18" t="n">
        <v>0</v>
      </c>
      <c r="G54" s="18" t="n">
        <v>0.2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0" t="n">
        <f aca="false">SUM(F54:AJ54)</f>
        <v>0.2</v>
      </c>
      <c r="AL54" s="11" t="n">
        <f aca="false">AVERAGE(F54:AJ54)</f>
        <v>0.00645161290322581</v>
      </c>
      <c r="AM54" s="0"/>
      <c r="AN54" s="19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7" t="str">
        <f aca="false">CONCATENATE(C55,"_",D55)</f>
        <v>Centro_San Isidro</v>
      </c>
      <c r="C55" s="17" t="s">
        <v>12</v>
      </c>
      <c r="D55" s="17" t="s">
        <v>90</v>
      </c>
      <c r="E55" s="17" t="s">
        <v>89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0" t="n">
        <f aca="false">SUM(F55:AJ55)</f>
        <v>0</v>
      </c>
      <c r="AL55" s="11" t="n">
        <f aca="false">AVERAGE(F55:AJ55)</f>
        <v>0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7" t="str">
        <f aca="false">CONCATENATE(C56,"_",D56)</f>
        <v>Huasteca_5 de Mayo</v>
      </c>
      <c r="C56" s="17" t="s">
        <v>19</v>
      </c>
      <c r="D56" s="17" t="s">
        <v>91</v>
      </c>
      <c r="E56" s="17" t="s">
        <v>92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9" t="s">
        <v>9</v>
      </c>
      <c r="AI56" s="9" t="s">
        <v>9</v>
      </c>
      <c r="AJ56" s="9" t="s">
        <v>9</v>
      </c>
      <c r="AK56" s="10" t="n">
        <f aca="false">SUM(F56:AJ56)</f>
        <v>0</v>
      </c>
      <c r="AL56" s="11" t="s">
        <v>9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7" t="str">
        <f aca="false">CONCATENATE(C57,"_",D57)</f>
        <v>Huasteca_Estación Coyoles</v>
      </c>
      <c r="C57" s="17" t="s">
        <v>19</v>
      </c>
      <c r="D57" s="17" t="s">
        <v>93</v>
      </c>
      <c r="E57" s="17" t="s">
        <v>92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9" t="s">
        <v>9</v>
      </c>
      <c r="AI57" s="9" t="s">
        <v>9</v>
      </c>
      <c r="AJ57" s="9" t="s">
        <v>9</v>
      </c>
      <c r="AK57" s="10" t="n">
        <f aca="false">SUM(F57:AJ57)</f>
        <v>0</v>
      </c>
      <c r="AL57" s="11" t="s">
        <v>9</v>
      </c>
      <c r="AM57" s="0"/>
      <c r="AN57" s="19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7" t="str">
        <f aca="false">CONCATENATE(C58,"_",D58)</f>
        <v>Huasteca_Ingenio Plan de Ayala</v>
      </c>
      <c r="C58" s="17" t="s">
        <v>19</v>
      </c>
      <c r="D58" s="17" t="s">
        <v>94</v>
      </c>
      <c r="E58" s="17" t="s">
        <v>92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9" t="s">
        <v>9</v>
      </c>
      <c r="AI58" s="9" t="s">
        <v>9</v>
      </c>
      <c r="AJ58" s="9" t="s">
        <v>9</v>
      </c>
      <c r="AK58" s="10" t="n">
        <f aca="false">SUM(F58:AJ58)</f>
        <v>0</v>
      </c>
      <c r="AL58" s="11" t="s">
        <v>9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7" t="str">
        <f aca="false">CONCATENATE(C59,"_",D59)</f>
        <v>Huasteca_La Hincada</v>
      </c>
      <c r="C59" s="17" t="s">
        <v>19</v>
      </c>
      <c r="D59" s="17" t="s">
        <v>95</v>
      </c>
      <c r="E59" s="17" t="s">
        <v>92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9" t="s">
        <v>9</v>
      </c>
      <c r="AI59" s="9" t="s">
        <v>9</v>
      </c>
      <c r="AJ59" s="9" t="s">
        <v>9</v>
      </c>
      <c r="AK59" s="10" t="n">
        <f aca="false">SUM(F59:AJ59)</f>
        <v>0</v>
      </c>
      <c r="AL59" s="11" t="s">
        <v>9</v>
      </c>
      <c r="AM59" s="0"/>
      <c r="AN59" s="19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7" t="str">
        <f aca="false">CONCATENATE(C60,"_",D60)</f>
        <v>Huasteca_Tampaya</v>
      </c>
      <c r="C60" s="17" t="s">
        <v>19</v>
      </c>
      <c r="D60" s="17" t="s">
        <v>96</v>
      </c>
      <c r="E60" s="17" t="s">
        <v>92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9" t="s">
        <v>9</v>
      </c>
      <c r="AI60" s="9" t="s">
        <v>9</v>
      </c>
      <c r="AJ60" s="9" t="s">
        <v>9</v>
      </c>
      <c r="AK60" s="10" t="n">
        <f aca="false">SUM(F60:AJ60)</f>
        <v>0</v>
      </c>
      <c r="AL60" s="11" t="s">
        <v>9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7" t="str">
        <f aca="false">CONCATENATE(C61,"_",D61)</f>
        <v>Huasteca_INIFAP Ebano</v>
      </c>
      <c r="C61" s="17" t="s">
        <v>19</v>
      </c>
      <c r="D61" s="17" t="s">
        <v>97</v>
      </c>
      <c r="E61" s="17" t="s">
        <v>98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.6</v>
      </c>
      <c r="L61" s="18" t="n">
        <v>0.2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8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0" t="n">
        <f aca="false">SUM(F61:AJ61)</f>
        <v>8.8</v>
      </c>
      <c r="AL61" s="11" t="n">
        <f aca="false">AVERAGE(F61:AJ61)</f>
        <v>0.283870967741936</v>
      </c>
      <c r="AM61" s="0"/>
      <c r="AN61" s="19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7" t="str">
        <f aca="false">CONCATENATE(C62,"_",D62)</f>
        <v>Huasteca_Ponciano</v>
      </c>
      <c r="C62" s="17" t="s">
        <v>19</v>
      </c>
      <c r="D62" s="17" t="s">
        <v>99</v>
      </c>
      <c r="E62" s="17" t="s">
        <v>98</v>
      </c>
      <c r="F62" s="9" t="s">
        <v>9</v>
      </c>
      <c r="G62" s="9" t="s">
        <v>9</v>
      </c>
      <c r="H62" s="9" t="s">
        <v>9</v>
      </c>
      <c r="I62" s="9" t="s">
        <v>9</v>
      </c>
      <c r="J62" s="9" t="s">
        <v>9</v>
      </c>
      <c r="K62" s="9" t="s">
        <v>9</v>
      </c>
      <c r="L62" s="9" t="s">
        <v>9</v>
      </c>
      <c r="M62" s="9" t="s">
        <v>9</v>
      </c>
      <c r="N62" s="9" t="s">
        <v>9</v>
      </c>
      <c r="O62" s="9" t="s">
        <v>9</v>
      </c>
      <c r="P62" s="9" t="s">
        <v>9</v>
      </c>
      <c r="Q62" s="9" t="s">
        <v>9</v>
      </c>
      <c r="R62" s="9" t="s">
        <v>9</v>
      </c>
      <c r="S62" s="9" t="s">
        <v>9</v>
      </c>
      <c r="T62" s="9" t="s">
        <v>9</v>
      </c>
      <c r="U62" s="9" t="s">
        <v>9</v>
      </c>
      <c r="V62" s="9" t="s">
        <v>9</v>
      </c>
      <c r="W62" s="9" t="s">
        <v>9</v>
      </c>
      <c r="X62" s="9" t="s">
        <v>9</v>
      </c>
      <c r="Y62" s="9" t="s">
        <v>9</v>
      </c>
      <c r="Z62" s="9" t="s">
        <v>9</v>
      </c>
      <c r="AA62" s="9" t="s">
        <v>9</v>
      </c>
      <c r="AB62" s="9" t="s">
        <v>9</v>
      </c>
      <c r="AC62" s="9" t="s">
        <v>9</v>
      </c>
      <c r="AD62" s="9" t="s">
        <v>9</v>
      </c>
      <c r="AE62" s="9" t="s">
        <v>9</v>
      </c>
      <c r="AF62" s="9" t="s">
        <v>9</v>
      </c>
      <c r="AG62" s="9" t="s">
        <v>9</v>
      </c>
      <c r="AH62" s="9" t="s">
        <v>9</v>
      </c>
      <c r="AI62" s="9" t="s">
        <v>9</v>
      </c>
      <c r="AJ62" s="9" t="s">
        <v>9</v>
      </c>
      <c r="AK62" s="10" t="n">
        <f aca="false">SUM(F62:AJ62)</f>
        <v>0</v>
      </c>
      <c r="AL62" s="11" t="s">
        <v>9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7" t="str">
        <f aca="false">CONCATENATE(C63,"_",D63)</f>
        <v>Huasteca_Santa Fé</v>
      </c>
      <c r="C63" s="17" t="s">
        <v>19</v>
      </c>
      <c r="D63" s="17" t="s">
        <v>100</v>
      </c>
      <c r="E63" s="17" t="s">
        <v>98</v>
      </c>
      <c r="F63" s="18" t="n">
        <v>0</v>
      </c>
      <c r="G63" s="18" t="n">
        <v>0</v>
      </c>
      <c r="H63" s="18" t="n">
        <v>0</v>
      </c>
      <c r="I63" s="18" t="n">
        <v>0.2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1.6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9" t="s">
        <v>9</v>
      </c>
      <c r="AJ63" s="9" t="s">
        <v>9</v>
      </c>
      <c r="AK63" s="10" t="n">
        <f aca="false">SUM(F63:AJ63)</f>
        <v>1.8</v>
      </c>
      <c r="AL63" s="11" t="n">
        <f aca="false">AVERAGE(F63:AJ63)</f>
        <v>0.0620689655172414</v>
      </c>
      <c r="AM63" s="0"/>
      <c r="AN63" s="19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7" t="str">
        <f aca="false">CONCATENATE(C64,"_",D64)</f>
        <v>Huasteca_Santa Martha </v>
      </c>
      <c r="C64" s="17" t="s">
        <v>19</v>
      </c>
      <c r="D64" s="17" t="s">
        <v>101</v>
      </c>
      <c r="E64" s="17" t="s">
        <v>98</v>
      </c>
      <c r="F64" s="9" t="s">
        <v>9</v>
      </c>
      <c r="G64" s="9" t="s">
        <v>9</v>
      </c>
      <c r="H64" s="9" t="s">
        <v>9</v>
      </c>
      <c r="I64" s="9" t="s">
        <v>9</v>
      </c>
      <c r="J64" s="9" t="s">
        <v>9</v>
      </c>
      <c r="K64" s="9" t="s">
        <v>9</v>
      </c>
      <c r="L64" s="9" t="s">
        <v>9</v>
      </c>
      <c r="M64" s="9" t="s">
        <v>9</v>
      </c>
      <c r="N64" s="9" t="s">
        <v>9</v>
      </c>
      <c r="O64" s="9" t="s">
        <v>9</v>
      </c>
      <c r="P64" s="9" t="s">
        <v>9</v>
      </c>
      <c r="Q64" s="9" t="s">
        <v>9</v>
      </c>
      <c r="R64" s="9" t="s">
        <v>9</v>
      </c>
      <c r="S64" s="9" t="s">
        <v>9</v>
      </c>
      <c r="T64" s="9" t="s">
        <v>9</v>
      </c>
      <c r="U64" s="9" t="s">
        <v>9</v>
      </c>
      <c r="V64" s="9" t="s">
        <v>9</v>
      </c>
      <c r="W64" s="9" t="s">
        <v>9</v>
      </c>
      <c r="X64" s="9" t="s">
        <v>9</v>
      </c>
      <c r="Y64" s="9" t="s">
        <v>9</v>
      </c>
      <c r="Z64" s="9" t="s">
        <v>9</v>
      </c>
      <c r="AA64" s="9" t="s">
        <v>9</v>
      </c>
      <c r="AB64" s="9" t="s">
        <v>9</v>
      </c>
      <c r="AC64" s="9" t="s">
        <v>9</v>
      </c>
      <c r="AD64" s="9" t="s">
        <v>9</v>
      </c>
      <c r="AE64" s="9" t="s">
        <v>9</v>
      </c>
      <c r="AF64" s="9" t="s">
        <v>9</v>
      </c>
      <c r="AG64" s="9" t="s">
        <v>9</v>
      </c>
      <c r="AH64" s="9" t="s">
        <v>9</v>
      </c>
      <c r="AI64" s="9" t="s">
        <v>9</v>
      </c>
      <c r="AJ64" s="9" t="s">
        <v>9</v>
      </c>
      <c r="AK64" s="10" t="n">
        <f aca="false">SUM(F64:AJ64)</f>
        <v>0</v>
      </c>
      <c r="AL64" s="11" t="s">
        <v>9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7" t="str">
        <f aca="false">CONCATENATE(C65,"_",D65)</f>
        <v>Huasteca_El Estribo</v>
      </c>
      <c r="C65" s="17" t="s">
        <v>19</v>
      </c>
      <c r="D65" s="17" t="s">
        <v>102</v>
      </c>
      <c r="E65" s="17" t="s">
        <v>30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9" t="s">
        <v>9</v>
      </c>
      <c r="AI65" s="9" t="s">
        <v>9</v>
      </c>
      <c r="AJ65" s="9" t="s">
        <v>9</v>
      </c>
      <c r="AK65" s="10" t="n">
        <f aca="false">SUM(F65:AJ65)</f>
        <v>0</v>
      </c>
      <c r="AL65" s="11" t="s">
        <v>9</v>
      </c>
      <c r="AM65" s="0"/>
      <c r="AN65" s="19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7" t="str">
        <f aca="false">CONCATENATE(C66,"_",D66)</f>
        <v>Huasteca_El Rosario</v>
      </c>
      <c r="C66" s="17" t="s">
        <v>19</v>
      </c>
      <c r="D66" s="17" t="s">
        <v>103</v>
      </c>
      <c r="E66" s="17" t="s">
        <v>30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9" t="s">
        <v>9</v>
      </c>
      <c r="AI66" s="9" t="s">
        <v>9</v>
      </c>
      <c r="AJ66" s="9" t="s">
        <v>9</v>
      </c>
      <c r="AK66" s="10" t="n">
        <f aca="false">SUM(F66:AJ66)</f>
        <v>0</v>
      </c>
      <c r="AL66" s="11" t="s">
        <v>9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7" t="str">
        <f aca="false">CONCATENATE(C67,"_",D67)</f>
        <v>Huasteca_INIFAP Huichihuayan </v>
      </c>
      <c r="C67" s="17" t="s">
        <v>19</v>
      </c>
      <c r="D67" s="17" t="s">
        <v>104</v>
      </c>
      <c r="E67" s="17" t="s">
        <v>105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9" t="s">
        <v>9</v>
      </c>
      <c r="AI67" s="9" t="s">
        <v>9</v>
      </c>
      <c r="AJ67" s="9" t="s">
        <v>9</v>
      </c>
      <c r="AK67" s="10" t="n">
        <f aca="false">SUM(F67:AJ67)</f>
        <v>0</v>
      </c>
      <c r="AL67" s="11" t="s">
        <v>9</v>
      </c>
      <c r="AM67" s="0"/>
      <c r="AN67" s="19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7" t="str">
        <f aca="false">CONCATENATE(C68,"_",D68)</f>
        <v>Huasteca_El Encanto</v>
      </c>
      <c r="C68" s="17" t="s">
        <v>19</v>
      </c>
      <c r="D68" s="17" t="s">
        <v>106</v>
      </c>
      <c r="E68" s="17" t="s">
        <v>35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9" t="s">
        <v>9</v>
      </c>
      <c r="AI68" s="9" t="s">
        <v>9</v>
      </c>
      <c r="AJ68" s="9" t="s">
        <v>9</v>
      </c>
      <c r="AK68" s="10" t="n">
        <f aca="false">SUM(F68:AJ68)</f>
        <v>0</v>
      </c>
      <c r="AL68" s="11" t="s">
        <v>9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7" t="str">
        <f aca="false">CONCATENATE(C69,"_",D69)</f>
        <v>Huasteca_Tancojol</v>
      </c>
      <c r="C69" s="17" t="s">
        <v>19</v>
      </c>
      <c r="D69" s="17" t="s">
        <v>107</v>
      </c>
      <c r="E69" s="17" t="s">
        <v>35</v>
      </c>
      <c r="F69" s="9" t="s">
        <v>9</v>
      </c>
      <c r="G69" s="9" t="s">
        <v>9</v>
      </c>
      <c r="H69" s="9" t="s">
        <v>9</v>
      </c>
      <c r="I69" s="9" t="s">
        <v>9</v>
      </c>
      <c r="J69" s="9" t="s">
        <v>9</v>
      </c>
      <c r="K69" s="9" t="s">
        <v>9</v>
      </c>
      <c r="L69" s="9" t="s">
        <v>9</v>
      </c>
      <c r="M69" s="9" t="s">
        <v>9</v>
      </c>
      <c r="N69" s="9" t="s">
        <v>9</v>
      </c>
      <c r="O69" s="9" t="s">
        <v>9</v>
      </c>
      <c r="P69" s="9" t="s">
        <v>9</v>
      </c>
      <c r="Q69" s="9" t="s">
        <v>9</v>
      </c>
      <c r="R69" s="9" t="s">
        <v>9</v>
      </c>
      <c r="S69" s="9" t="s">
        <v>9</v>
      </c>
      <c r="T69" s="9" t="s">
        <v>9</v>
      </c>
      <c r="U69" s="9" t="s">
        <v>9</v>
      </c>
      <c r="V69" s="9" t="s">
        <v>9</v>
      </c>
      <c r="W69" s="9" t="s">
        <v>9</v>
      </c>
      <c r="X69" s="9" t="s">
        <v>9</v>
      </c>
      <c r="Y69" s="9" t="s">
        <v>9</v>
      </c>
      <c r="Z69" s="9" t="s">
        <v>9</v>
      </c>
      <c r="AA69" s="9" t="s">
        <v>9</v>
      </c>
      <c r="AB69" s="9" t="s">
        <v>9</v>
      </c>
      <c r="AC69" s="9" t="s">
        <v>9</v>
      </c>
      <c r="AD69" s="9" t="s">
        <v>9</v>
      </c>
      <c r="AE69" s="9" t="s">
        <v>9</v>
      </c>
      <c r="AF69" s="9" t="s">
        <v>9</v>
      </c>
      <c r="AG69" s="9" t="s">
        <v>9</v>
      </c>
      <c r="AH69" s="9" t="s">
        <v>9</v>
      </c>
      <c r="AI69" s="9" t="s">
        <v>9</v>
      </c>
      <c r="AJ69" s="9" t="s">
        <v>9</v>
      </c>
      <c r="AK69" s="10" t="n">
        <f aca="false">SUM(F69:AJ69)</f>
        <v>0</v>
      </c>
      <c r="AL69" s="11" t="s">
        <v>9</v>
      </c>
      <c r="AM69" s="0"/>
      <c r="AN69" s="19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7" t="str">
        <f aca="false">CONCATENATE(C70,"_",D70)</f>
        <v>Huasteca_Est. Rancho El Canal</v>
      </c>
      <c r="C70" s="17" t="s">
        <v>19</v>
      </c>
      <c r="D70" s="17" t="s">
        <v>108</v>
      </c>
      <c r="E70" s="17" t="s">
        <v>109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9" t="s">
        <v>9</v>
      </c>
      <c r="AI70" s="9" t="s">
        <v>9</v>
      </c>
      <c r="AJ70" s="9" t="s">
        <v>9</v>
      </c>
      <c r="AK70" s="10" t="n">
        <f aca="false">SUM(F70:AJ70)</f>
        <v>0</v>
      </c>
      <c r="AL70" s="11" t="s">
        <v>9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7" t="str">
        <f aca="false">CONCATENATE(C71,"_",D71)</f>
        <v>Huasteca_Tamasopo</v>
      </c>
      <c r="C71" s="17" t="s">
        <v>19</v>
      </c>
      <c r="D71" s="17" t="s">
        <v>109</v>
      </c>
      <c r="E71" s="17" t="s">
        <v>109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9" t="s">
        <v>9</v>
      </c>
      <c r="AI71" s="9" t="s">
        <v>9</v>
      </c>
      <c r="AJ71" s="9" t="s">
        <v>9</v>
      </c>
      <c r="AK71" s="10" t="n">
        <f aca="false">SUM(F71:AJ71)</f>
        <v>0</v>
      </c>
      <c r="AL71" s="11" t="s">
        <v>9</v>
      </c>
      <c r="AM71" s="0"/>
      <c r="AN71" s="19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7" t="str">
        <f aca="false">CONCATENATE(C72,"_",D72)</f>
        <v>Huasteca_Rancho Progreso </v>
      </c>
      <c r="C72" s="17" t="s">
        <v>19</v>
      </c>
      <c r="D72" s="17" t="s">
        <v>110</v>
      </c>
      <c r="E72" s="17" t="s">
        <v>111</v>
      </c>
      <c r="F72" s="9" t="s">
        <v>9</v>
      </c>
      <c r="G72" s="9" t="s">
        <v>9</v>
      </c>
      <c r="H72" s="9" t="s">
        <v>9</v>
      </c>
      <c r="I72" s="9" t="s">
        <v>9</v>
      </c>
      <c r="J72" s="9" t="s">
        <v>9</v>
      </c>
      <c r="K72" s="9" t="s">
        <v>9</v>
      </c>
      <c r="L72" s="9" t="s">
        <v>9</v>
      </c>
      <c r="M72" s="9" t="s">
        <v>9</v>
      </c>
      <c r="N72" s="9" t="s">
        <v>9</v>
      </c>
      <c r="O72" s="9" t="s">
        <v>9</v>
      </c>
      <c r="P72" s="9" t="s">
        <v>9</v>
      </c>
      <c r="Q72" s="9" t="s">
        <v>9</v>
      </c>
      <c r="R72" s="9" t="s">
        <v>9</v>
      </c>
      <c r="S72" s="9" t="s">
        <v>9</v>
      </c>
      <c r="T72" s="9" t="s">
        <v>9</v>
      </c>
      <c r="U72" s="9" t="s">
        <v>9</v>
      </c>
      <c r="V72" s="9" t="s">
        <v>9</v>
      </c>
      <c r="W72" s="9" t="s">
        <v>9</v>
      </c>
      <c r="X72" s="9" t="s">
        <v>9</v>
      </c>
      <c r="Y72" s="9" t="s">
        <v>9</v>
      </c>
      <c r="Z72" s="9" t="s">
        <v>9</v>
      </c>
      <c r="AA72" s="9" t="s">
        <v>9</v>
      </c>
      <c r="AB72" s="9" t="s">
        <v>9</v>
      </c>
      <c r="AC72" s="9" t="s">
        <v>9</v>
      </c>
      <c r="AD72" s="9" t="s">
        <v>9</v>
      </c>
      <c r="AE72" s="9" t="s">
        <v>9</v>
      </c>
      <c r="AF72" s="9" t="s">
        <v>9</v>
      </c>
      <c r="AG72" s="9" t="s">
        <v>9</v>
      </c>
      <c r="AH72" s="9" t="s">
        <v>9</v>
      </c>
      <c r="AI72" s="9" t="s">
        <v>9</v>
      </c>
      <c r="AJ72" s="9" t="s">
        <v>9</v>
      </c>
      <c r="AK72" s="10" t="n">
        <f aca="false">SUM(F72:AJ72)</f>
        <v>0</v>
      </c>
      <c r="AL72" s="11" t="s">
        <v>9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7" t="str">
        <f aca="false">CONCATENATE(C73,"_",D73)</f>
        <v>Huasteca_Tampacoy </v>
      </c>
      <c r="C73" s="17" t="s">
        <v>19</v>
      </c>
      <c r="D73" s="17" t="s">
        <v>112</v>
      </c>
      <c r="E73" s="17" t="s">
        <v>37</v>
      </c>
      <c r="F73" s="18" t="n">
        <v>0</v>
      </c>
      <c r="G73" s="18" t="n">
        <v>0</v>
      </c>
      <c r="H73" s="18" t="n">
        <v>0</v>
      </c>
      <c r="I73" s="18" t="n">
        <v>0.4</v>
      </c>
      <c r="J73" s="18" t="n">
        <v>2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.2</v>
      </c>
      <c r="T73" s="18" t="n">
        <v>0.2</v>
      </c>
      <c r="U73" s="18" t="n">
        <v>0.8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98.4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0" t="n">
        <f aca="false">SUM(F73:AJ73)</f>
        <v>102</v>
      </c>
      <c r="AL73" s="11" t="n">
        <f aca="false">AVERAGE(F73:AJ73)</f>
        <v>3.29032258064516</v>
      </c>
      <c r="AM73" s="0"/>
      <c r="AN73" s="19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7" t="str">
        <f aca="false">CONCATENATE(C74,"_",D74)</f>
        <v>Huasteca_Rancho Santa Cruz</v>
      </c>
      <c r="C74" s="17" t="s">
        <v>19</v>
      </c>
      <c r="D74" s="17" t="s">
        <v>113</v>
      </c>
      <c r="E74" s="17" t="s">
        <v>114</v>
      </c>
      <c r="F74" s="18" t="n">
        <v>0.6</v>
      </c>
      <c r="G74" s="18" t="n">
        <v>0</v>
      </c>
      <c r="H74" s="18" t="n">
        <v>0.4</v>
      </c>
      <c r="I74" s="18" t="n">
        <v>36.5</v>
      </c>
      <c r="J74" s="18" t="n">
        <v>20.8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.7</v>
      </c>
      <c r="S74" s="18" t="n">
        <v>0</v>
      </c>
      <c r="T74" s="18" t="n">
        <v>0</v>
      </c>
      <c r="U74" s="18" t="n">
        <v>0.1</v>
      </c>
      <c r="V74" s="18" t="n">
        <v>0</v>
      </c>
      <c r="W74" s="18" t="n">
        <v>0</v>
      </c>
      <c r="X74" s="18" t="n">
        <v>0</v>
      </c>
      <c r="Y74" s="18" t="n">
        <v>2</v>
      </c>
      <c r="Z74" s="18" t="n">
        <v>6.3</v>
      </c>
      <c r="AA74" s="18" t="n">
        <v>0</v>
      </c>
      <c r="AB74" s="18" t="n">
        <v>10.7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0" t="n">
        <f aca="false">SUM(F74:AJ74)</f>
        <v>78.1</v>
      </c>
      <c r="AL74" s="11" t="n">
        <f aca="false">AVERAGE(F74:AJ74)</f>
        <v>2.51935483870968</v>
      </c>
      <c r="AM74" s="0"/>
      <c r="AN74" s="19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7" t="str">
        <f aca="false">CONCATENATE(C75,"_",D75)</f>
        <v>Media_Cd. Del Maíz</v>
      </c>
      <c r="C75" s="17" t="s">
        <v>41</v>
      </c>
      <c r="D75" s="17" t="s">
        <v>115</v>
      </c>
      <c r="E75" s="17" t="s">
        <v>115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0" t="n">
        <f aca="false">SUM(F75:AJ75)</f>
        <v>0</v>
      </c>
      <c r="AL75" s="11" t="n">
        <f aca="false">AVERAGE(F75:AJ75)</f>
        <v>0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7" t="str">
        <f aca="false">CONCATENATE(C76,"_",D76)</f>
        <v>Media_CBTA 123</v>
      </c>
      <c r="C76" s="17" t="s">
        <v>41</v>
      </c>
      <c r="D76" s="17" t="s">
        <v>116</v>
      </c>
      <c r="E76" s="17" t="s">
        <v>42</v>
      </c>
      <c r="F76" s="9" t="s">
        <v>9</v>
      </c>
      <c r="G76" s="9" t="s">
        <v>9</v>
      </c>
      <c r="H76" s="9" t="s">
        <v>9</v>
      </c>
      <c r="I76" s="9" t="s">
        <v>9</v>
      </c>
      <c r="J76" s="9" t="s">
        <v>9</v>
      </c>
      <c r="K76" s="9" t="s">
        <v>9</v>
      </c>
      <c r="L76" s="9" t="s">
        <v>9</v>
      </c>
      <c r="M76" s="9" t="s">
        <v>9</v>
      </c>
      <c r="N76" s="9" t="s">
        <v>9</v>
      </c>
      <c r="O76" s="9" t="s">
        <v>9</v>
      </c>
      <c r="P76" s="9" t="s">
        <v>9</v>
      </c>
      <c r="Q76" s="9" t="s">
        <v>9</v>
      </c>
      <c r="R76" s="9" t="s">
        <v>9</v>
      </c>
      <c r="S76" s="9" t="s">
        <v>9</v>
      </c>
      <c r="T76" s="9" t="s">
        <v>9</v>
      </c>
      <c r="U76" s="9" t="s">
        <v>9</v>
      </c>
      <c r="V76" s="9" t="s">
        <v>9</v>
      </c>
      <c r="W76" s="9" t="s">
        <v>9</v>
      </c>
      <c r="X76" s="9" t="s">
        <v>9</v>
      </c>
      <c r="Y76" s="9" t="s">
        <v>9</v>
      </c>
      <c r="Z76" s="9" t="s">
        <v>9</v>
      </c>
      <c r="AA76" s="9" t="s">
        <v>9</v>
      </c>
      <c r="AB76" s="9" t="s">
        <v>9</v>
      </c>
      <c r="AC76" s="9" t="s">
        <v>9</v>
      </c>
      <c r="AD76" s="9" t="s">
        <v>9</v>
      </c>
      <c r="AE76" s="9" t="s">
        <v>9</v>
      </c>
      <c r="AF76" s="9" t="s">
        <v>9</v>
      </c>
      <c r="AG76" s="9" t="s">
        <v>9</v>
      </c>
      <c r="AH76" s="9" t="s">
        <v>9</v>
      </c>
      <c r="AI76" s="9" t="s">
        <v>9</v>
      </c>
      <c r="AJ76" s="9" t="s">
        <v>9</v>
      </c>
      <c r="AK76" s="10" t="n">
        <f aca="false">SUM(F76:AJ76)</f>
        <v>0</v>
      </c>
      <c r="AL76" s="11" t="s">
        <v>9</v>
      </c>
      <c r="AM76" s="0"/>
      <c r="AN76" s="19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7" t="str">
        <f aca="false">CONCATENATE(C77,"_",D77)</f>
        <v>Media_Potrero San Isidro</v>
      </c>
      <c r="C77" s="17" t="s">
        <v>41</v>
      </c>
      <c r="D77" s="17" t="s">
        <v>117</v>
      </c>
      <c r="E77" s="17" t="s">
        <v>118</v>
      </c>
      <c r="F77" s="18" t="n">
        <v>3</v>
      </c>
      <c r="G77" s="18" t="n">
        <v>0</v>
      </c>
      <c r="H77" s="18" t="n">
        <v>18.4</v>
      </c>
      <c r="I77" s="18" t="n">
        <v>1</v>
      </c>
      <c r="J77" s="18" t="n">
        <v>6</v>
      </c>
      <c r="K77" s="18" t="n">
        <v>5.4</v>
      </c>
      <c r="L77" s="18" t="n">
        <v>0.2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2.4</v>
      </c>
      <c r="Z77" s="18" t="n">
        <v>0.2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0" t="n">
        <f aca="false">SUM(F77:AJ77)</f>
        <v>36.6</v>
      </c>
      <c r="AL77" s="11" t="n">
        <f aca="false">AVERAGE(F77:AJ77)</f>
        <v>1.18064516129032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7" t="str">
        <f aca="false">CONCATENATE(C78,"_",D78)</f>
        <v>Media_El Naranjal</v>
      </c>
      <c r="C78" s="17" t="s">
        <v>41</v>
      </c>
      <c r="D78" s="17" t="s">
        <v>119</v>
      </c>
      <c r="E78" s="17" t="s">
        <v>43</v>
      </c>
      <c r="F78" s="18" t="n">
        <v>1.6</v>
      </c>
      <c r="G78" s="18" t="n">
        <v>0</v>
      </c>
      <c r="H78" s="18" t="n">
        <v>13.4</v>
      </c>
      <c r="I78" s="18" t="n">
        <v>0.8</v>
      </c>
      <c r="J78" s="18" t="n">
        <v>2.2</v>
      </c>
      <c r="K78" s="18" t="n">
        <v>6</v>
      </c>
      <c r="L78" s="18" t="n">
        <v>0.4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0" t="n">
        <f aca="false">SUM(F78:AJ78)</f>
        <v>24.4</v>
      </c>
      <c r="AL78" s="11" t="n">
        <f aca="false">AVERAGE(F78:AJ78)</f>
        <v>0.787096774193549</v>
      </c>
      <c r="AM78" s="0"/>
      <c r="AN78" s="19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7" t="str">
        <f aca="false">CONCATENATE(C79,"_",D79)</f>
        <v>Media_Progreso</v>
      </c>
      <c r="C79" s="17" t="s">
        <v>41</v>
      </c>
      <c r="D79" s="17" t="s">
        <v>120</v>
      </c>
      <c r="E79" s="17" t="s">
        <v>43</v>
      </c>
      <c r="F79" s="8" t="s">
        <v>9</v>
      </c>
      <c r="G79" s="8" t="s">
        <v>9</v>
      </c>
      <c r="H79" s="8" t="s">
        <v>9</v>
      </c>
      <c r="I79" s="8" t="s">
        <v>9</v>
      </c>
      <c r="J79" s="8" t="s">
        <v>9</v>
      </c>
      <c r="K79" s="8" t="s">
        <v>9</v>
      </c>
      <c r="L79" s="8" t="s">
        <v>9</v>
      </c>
      <c r="M79" s="8" t="s">
        <v>9</v>
      </c>
      <c r="N79" s="8" t="s">
        <v>9</v>
      </c>
      <c r="O79" s="8" t="s">
        <v>9</v>
      </c>
      <c r="P79" s="8" t="s">
        <v>9</v>
      </c>
      <c r="Q79" s="8" t="s">
        <v>9</v>
      </c>
      <c r="R79" s="8" t="s">
        <v>9</v>
      </c>
      <c r="S79" s="8" t="s">
        <v>9</v>
      </c>
      <c r="T79" s="8" t="s">
        <v>9</v>
      </c>
      <c r="U79" s="8" t="s">
        <v>9</v>
      </c>
      <c r="V79" s="8" t="s">
        <v>9</v>
      </c>
      <c r="W79" s="8" t="s">
        <v>9</v>
      </c>
      <c r="X79" s="8" t="s">
        <v>9</v>
      </c>
      <c r="Y79" s="8" t="s">
        <v>9</v>
      </c>
      <c r="Z79" s="8" t="s">
        <v>9</v>
      </c>
      <c r="AA79" s="8" t="s">
        <v>9</v>
      </c>
      <c r="AB79" s="8" t="s">
        <v>9</v>
      </c>
      <c r="AC79" s="8" t="s">
        <v>9</v>
      </c>
      <c r="AD79" s="8" t="s">
        <v>9</v>
      </c>
      <c r="AE79" s="8" t="s">
        <v>9</v>
      </c>
      <c r="AF79" s="8" t="s">
        <v>9</v>
      </c>
      <c r="AG79" s="8" t="s">
        <v>9</v>
      </c>
      <c r="AH79" s="8" t="s">
        <v>9</v>
      </c>
      <c r="AI79" s="8" t="s">
        <v>9</v>
      </c>
      <c r="AJ79" s="8" t="s">
        <v>9</v>
      </c>
      <c r="AK79" s="10" t="n">
        <f aca="false">SUM(F79:AJ79)</f>
        <v>0</v>
      </c>
      <c r="AL79" s="11" t="s">
        <v>9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7" t="str">
        <f aca="false">CONCATENATE(C80,"_",D80)</f>
        <v>Media_Palo Alto </v>
      </c>
      <c r="C80" s="17" t="s">
        <v>41</v>
      </c>
      <c r="D80" s="17" t="s">
        <v>121</v>
      </c>
      <c r="E80" s="17" t="s">
        <v>45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0" t="n">
        <f aca="false">SUM(F80:AJ80)</f>
        <v>0</v>
      </c>
      <c r="AL80" s="11" t="n">
        <f aca="false">AVERAGE(F80:AJ80)</f>
        <v>0</v>
      </c>
      <c r="AM80" s="0"/>
      <c r="AN80" s="19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7" t="str">
        <f aca="false">CONCATENATE(C81,"_",D81)</f>
        <v>Media _Rayón </v>
      </c>
      <c r="C81" s="21" t="s">
        <v>122</v>
      </c>
      <c r="D81" s="21" t="s">
        <v>123</v>
      </c>
      <c r="E81" s="21" t="s">
        <v>123</v>
      </c>
      <c r="F81" s="9" t="s">
        <v>9</v>
      </c>
      <c r="G81" s="9" t="s">
        <v>9</v>
      </c>
      <c r="H81" s="9" t="s">
        <v>9</v>
      </c>
      <c r="I81" s="9" t="s">
        <v>9</v>
      </c>
      <c r="J81" s="9" t="s">
        <v>9</v>
      </c>
      <c r="K81" s="9" t="s">
        <v>9</v>
      </c>
      <c r="L81" s="9" t="s">
        <v>9</v>
      </c>
      <c r="M81" s="9" t="s">
        <v>9</v>
      </c>
      <c r="N81" s="9" t="s">
        <v>9</v>
      </c>
      <c r="O81" s="9" t="s">
        <v>9</v>
      </c>
      <c r="P81" s="9" t="s">
        <v>9</v>
      </c>
      <c r="Q81" s="9" t="s">
        <v>9</v>
      </c>
      <c r="R81" s="9" t="s">
        <v>9</v>
      </c>
      <c r="S81" s="9" t="s">
        <v>9</v>
      </c>
      <c r="T81" s="9" t="s">
        <v>9</v>
      </c>
      <c r="U81" s="9" t="s">
        <v>9</v>
      </c>
      <c r="V81" s="9" t="s">
        <v>9</v>
      </c>
      <c r="W81" s="9" t="s">
        <v>9</v>
      </c>
      <c r="X81" s="9" t="s">
        <v>9</v>
      </c>
      <c r="Y81" s="9" t="s">
        <v>9</v>
      </c>
      <c r="Z81" s="9" t="s">
        <v>9</v>
      </c>
      <c r="AA81" s="9" t="s">
        <v>9</v>
      </c>
      <c r="AB81" s="9" t="s">
        <v>9</v>
      </c>
      <c r="AC81" s="9" t="s">
        <v>9</v>
      </c>
      <c r="AD81" s="9" t="s">
        <v>9</v>
      </c>
      <c r="AE81" s="9" t="s">
        <v>9</v>
      </c>
      <c r="AF81" s="9" t="s">
        <v>9</v>
      </c>
      <c r="AG81" s="9" t="s">
        <v>9</v>
      </c>
      <c r="AH81" s="9" t="s">
        <v>9</v>
      </c>
      <c r="AI81" s="9" t="s">
        <v>9</v>
      </c>
      <c r="AJ81" s="9" t="s">
        <v>9</v>
      </c>
      <c r="AK81" s="10" t="n">
        <f aca="false">SUM(F81:AJ81)</f>
        <v>0</v>
      </c>
      <c r="AL81" s="11" t="s">
        <v>9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22" t="s">
        <v>124</v>
      </c>
      <c r="C82" s="22"/>
      <c r="D82" s="22"/>
      <c r="E82" s="22"/>
      <c r="F82" s="23" t="n">
        <f aca="false">AVERAGE(F5:F81)</f>
        <v>0.154</v>
      </c>
      <c r="G82" s="23" t="n">
        <f aca="false">AVERAGE(G5:G81)</f>
        <v>0.534615384615385</v>
      </c>
      <c r="H82" s="23" t="n">
        <f aca="false">AVERAGE(H5:H81)</f>
        <v>1.26595744680851</v>
      </c>
      <c r="I82" s="23" t="n">
        <f aca="false">AVERAGE(I5:I81)</f>
        <v>6</v>
      </c>
      <c r="J82" s="23" t="n">
        <f aca="false">AVERAGE(J5:J81)</f>
        <v>11.3085106382979</v>
      </c>
      <c r="K82" s="23" t="n">
        <f aca="false">AVERAGE(K5:K81)</f>
        <v>6.64347826086957</v>
      </c>
      <c r="L82" s="23" t="n">
        <f aca="false">AVERAGE(L5:L81)</f>
        <v>0.251063829787234</v>
      </c>
      <c r="M82" s="23" t="n">
        <f aca="false">AVERAGE(M5:M81)</f>
        <v>0.0333333333333333</v>
      </c>
      <c r="N82" s="23" t="n">
        <f aca="false">AVERAGE(N5:N81)</f>
        <v>0.26</v>
      </c>
      <c r="O82" s="23" t="n">
        <f aca="false">AVERAGE(O5:O81)</f>
        <v>0.172340425531915</v>
      </c>
      <c r="P82" s="23" t="n">
        <f aca="false">AVERAGE(P5:P81)</f>
        <v>0.0122448979591837</v>
      </c>
      <c r="Q82" s="23" t="n">
        <f aca="false">AVERAGE(Q6:Q81)</f>
        <v>0.00408163265306123</v>
      </c>
      <c r="R82" s="23" t="n">
        <f aca="false">AVERAGE(R5:R81)</f>
        <v>0.369565217391304</v>
      </c>
      <c r="S82" s="23" t="n">
        <f aca="false">AVERAGE(S5:S81)</f>
        <v>2.45208333333333</v>
      </c>
      <c r="T82" s="23" t="n">
        <f aca="false">AVERAGE(T5:T81)</f>
        <v>0.485106382978723</v>
      </c>
      <c r="U82" s="23" t="n">
        <f aca="false">AVERAGE(U5:U81)</f>
        <v>0.326530612244898</v>
      </c>
      <c r="V82" s="23" t="n">
        <f aca="false">AVERAGE(V5:V81)</f>
        <v>0.397872340425532</v>
      </c>
      <c r="W82" s="23" t="n">
        <f aca="false">AVERAGE(W5:W81)</f>
        <v>0.408163265306122</v>
      </c>
      <c r="X82" s="23" t="n">
        <f aca="false">AVERAGE(X5:X81)</f>
        <v>0.252173913043478</v>
      </c>
      <c r="Y82" s="23" t="n">
        <f aca="false">AVERAGE(Y5:Y81)</f>
        <v>0.106666666666667</v>
      </c>
      <c r="Z82" s="23" t="n">
        <f aca="false">AVERAGE(Z5:Z81)</f>
        <v>4.926</v>
      </c>
      <c r="AA82" s="23" t="n">
        <f aca="false">AVERAGE(AA5:AA81)</f>
        <v>15.22</v>
      </c>
      <c r="AB82" s="23" t="n">
        <f aca="false">AVERAGE(AB5:AB81)</f>
        <v>0.28125</v>
      </c>
      <c r="AC82" s="23" t="n">
        <f aca="false">AVERAGE(AC5:AC81)</f>
        <v>0.02</v>
      </c>
      <c r="AD82" s="23" t="n">
        <f aca="false">AVERAGE(AD5:AD81)</f>
        <v>0</v>
      </c>
      <c r="AE82" s="24" t="n">
        <f aca="false">AVERAGE(AE5:AE81)</f>
        <v>0</v>
      </c>
      <c r="AF82" s="23" t="n">
        <f aca="false">AVERAGE(AF5:AF81)</f>
        <v>0.0291666666666667</v>
      </c>
      <c r="AG82" s="23" t="n">
        <f aca="false">AVERAGE(AG5:AG81)</f>
        <v>0.024</v>
      </c>
      <c r="AH82" s="23" t="n">
        <f aca="false">AVERAGE(AH5:AH81)</f>
        <v>0.0680851063829787</v>
      </c>
      <c r="AI82" s="23" t="n">
        <f aca="false">AVERAGE(AI5:AI81)</f>
        <v>0.0541666666666667</v>
      </c>
      <c r="AJ82" s="24" t="n">
        <f aca="false">AVERAGE(AJ5:AJ81)</f>
        <v>0</v>
      </c>
      <c r="AK82" s="23" t="n">
        <f aca="false">AVERAGE(AK5:AK81)</f>
        <v>32.574025974026</v>
      </c>
      <c r="AL82" s="23" t="n">
        <f aca="false">AVERAGE(AL5:AL81)</f>
        <v>1.62681763425693</v>
      </c>
    </row>
    <row r="84" customFormat="false" ht="14.25" hidden="false" customHeight="false" outlineLevel="0" collapsed="false">
      <c r="B84" s="25" t="s">
        <v>125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</row>
    <row r="86" customFormat="false" ht="14.25" hidden="false" customHeight="false" outlineLevel="0" collapsed="false">
      <c r="F86" s="26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7:18:15Z</dcterms:created>
  <dc:creator>SONIA</dc:creator>
  <dc:description/>
  <dc:language>en-US</dc:language>
  <cp:lastModifiedBy>SONIA</cp:lastModifiedBy>
  <dcterms:modified xsi:type="dcterms:W3CDTF">2018-06-25T17:20:45Z</dcterms:modified>
  <cp:revision>0</cp:revision>
  <dc:subject/>
  <dc:title/>
</cp:coreProperties>
</file>