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LUIS POTOSI-JULI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26">
  <si>
    <t xml:space="preserve">PRECIPITACIONES DEL MES DE JULIO 2018</t>
  </si>
  <si>
    <t xml:space="preserve">Llave</t>
  </si>
  <si>
    <t xml:space="preserve">Región</t>
  </si>
  <si>
    <t xml:space="preserve">Estación</t>
  </si>
  <si>
    <t xml:space="preserve">Municipio</t>
  </si>
  <si>
    <t xml:space="preserve">TOTAL ESTACIÓN</t>
  </si>
  <si>
    <t xml:space="preserve">PROMEDIO DIARIO ESTACIÓ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N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4" topLeftCell="F5" activePane="bottomRight" state="frozen"/>
      <selection pane="topLeft" activeCell="B1" activeCellId="0" sqref="B1"/>
      <selection pane="topRight" activeCell="F1" activeCellId="0" sqref="F1"/>
      <selection pane="bottomLeft" activeCell="B5" activeCellId="0" sqref="B5"/>
      <selection pane="bottomRight" activeCell="N10" activeCellId="0" sqref="N10"/>
    </sheetView>
  </sheetViews>
  <sheetFormatPr defaultColWidth="4.9921875" defaultRowHeight="15" zeroHeight="false" outlineLevelRow="0" outlineLevelCol="0"/>
  <cols>
    <col collapsed="false" customWidth="true" hidden="false" outlineLevel="0" max="1" min="1" style="0" width="1.7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11" min="9" style="2" width="6.7"/>
    <col collapsed="false" customWidth="true" hidden="false" outlineLevel="0" max="12" min="12" style="2" width="5.71"/>
    <col collapsed="false" customWidth="true" hidden="false" outlineLevel="0" max="13" min="13" style="2" width="5.41"/>
    <col collapsed="false" customWidth="true" hidden="false" outlineLevel="0" max="14" min="14" style="2" width="6.7"/>
    <col collapsed="false" customWidth="true" hidden="false" outlineLevel="0" max="15" min="15" style="2" width="6.13"/>
    <col collapsed="false" customWidth="true" hidden="false" outlineLevel="0" max="16" min="16" style="2" width="6.7"/>
    <col collapsed="false" customWidth="true" hidden="false" outlineLevel="0" max="20" min="17" style="2" width="5.71"/>
    <col collapsed="false" customWidth="true" hidden="false" outlineLevel="0" max="21" min="21" style="3" width="5.71"/>
    <col collapsed="false" customWidth="true" hidden="false" outlineLevel="0" max="22" min="22" style="2" width="5.71"/>
    <col collapsed="false" customWidth="true" hidden="false" outlineLevel="0" max="23" min="23" style="2" width="5.85"/>
    <col collapsed="false" customWidth="true" hidden="false" outlineLevel="0" max="24" min="24" style="2" width="6.13"/>
    <col collapsed="false" customWidth="true" hidden="false" outlineLevel="0" max="25" min="25" style="2" width="6.56"/>
    <col collapsed="false" customWidth="true" hidden="false" outlineLevel="0" max="28" min="26" style="2" width="5.71"/>
    <col collapsed="false" customWidth="true" hidden="false" outlineLevel="0" max="29" min="29" style="2" width="6.7"/>
    <col collapsed="false" customWidth="true" hidden="false" outlineLevel="0" max="35" min="30" style="2" width="5.71"/>
    <col collapsed="false" customWidth="true" hidden="false" outlineLevel="0" max="36" min="36" style="2" width="6.56"/>
    <col collapsed="false" customWidth="true" hidden="false" outlineLevel="0" max="37" min="37" style="0" width="8.7"/>
    <col collapsed="false" customWidth="true" hidden="false" outlineLevel="0" max="38" min="38" style="0" width="12.28"/>
  </cols>
  <sheetData>
    <row r="1" customFormat="false" ht="7.5" hidden="false" customHeight="true" outlineLevel="0" collapsed="false"/>
    <row r="2" customFormat="false" ht="7.5" hidden="false" customHeight="true" outlineLevel="0" collapsed="false"/>
    <row r="3" s="4" customFormat="true" ht="1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33.7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8" t="n">
        <v>1</v>
      </c>
      <c r="G4" s="8" t="n">
        <v>2</v>
      </c>
      <c r="H4" s="8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9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" t="s">
        <v>5</v>
      </c>
      <c r="AL4" s="11" t="s">
        <v>6</v>
      </c>
    </row>
    <row r="5" s="12" customFormat="true" ht="17.25" hidden="false" customHeight="true" outlineLevel="0" collapsed="false">
      <c r="B5" s="13" t="str">
        <f aca="false">CONCATENATE(C5,"_",D5)</f>
        <v>Altiplano_Matehuala</v>
      </c>
      <c r="C5" s="13" t="s">
        <v>7</v>
      </c>
      <c r="D5" s="13" t="s">
        <v>8</v>
      </c>
      <c r="E5" s="13" t="s">
        <v>8</v>
      </c>
      <c r="F5" s="14" t="s">
        <v>9</v>
      </c>
      <c r="G5" s="14" t="n">
        <v>0</v>
      </c>
      <c r="H5" s="14" t="n">
        <v>0</v>
      </c>
      <c r="I5" s="14" t="n">
        <v>0</v>
      </c>
      <c r="J5" s="14" t="n">
        <v>0</v>
      </c>
      <c r="K5" s="14" t="s">
        <v>9</v>
      </c>
      <c r="L5" s="14" t="s">
        <v>9</v>
      </c>
      <c r="M5" s="14" t="s">
        <v>9</v>
      </c>
      <c r="N5" s="14" t="s">
        <v>9</v>
      </c>
      <c r="O5" s="14" t="n">
        <v>0</v>
      </c>
      <c r="P5" s="14" t="n">
        <v>5.8</v>
      </c>
      <c r="Q5" s="14" t="n">
        <v>0</v>
      </c>
      <c r="R5" s="14" t="n">
        <v>0</v>
      </c>
      <c r="S5" s="14" t="n">
        <v>0</v>
      </c>
      <c r="T5" s="14" t="n">
        <v>3.3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s">
        <v>9</v>
      </c>
      <c r="AF5" s="14" t="n">
        <v>1.2</v>
      </c>
      <c r="AG5" s="14" t="s">
        <v>9</v>
      </c>
      <c r="AH5" s="14" t="n">
        <v>0</v>
      </c>
      <c r="AI5" s="14" t="n">
        <v>0</v>
      </c>
      <c r="AJ5" s="14" t="n">
        <v>15.6</v>
      </c>
      <c r="AK5" s="15" t="n">
        <f aca="false">SUM(F5:AJ5)</f>
        <v>25.9</v>
      </c>
      <c r="AL5" s="16" t="n">
        <f aca="false">AVERAGE(F5:AJ5)</f>
        <v>1.07916666666667</v>
      </c>
    </row>
    <row r="6" s="12" customFormat="true" ht="17.25" hidden="false" customHeight="true" outlineLevel="0" collapsed="false">
      <c r="B6" s="13" t="str">
        <f aca="false">CONCATENATE(C6,"_",D6)</f>
        <v>Altiplano_Salinas</v>
      </c>
      <c r="C6" s="13" t="s">
        <v>7</v>
      </c>
      <c r="D6" s="13" t="s">
        <v>10</v>
      </c>
      <c r="E6" s="13" t="s">
        <v>10</v>
      </c>
      <c r="F6" s="14" t="s">
        <v>9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s">
        <v>9</v>
      </c>
      <c r="M6" s="14" t="s">
        <v>9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s">
        <v>9</v>
      </c>
      <c r="T6" s="14" t="s">
        <v>9</v>
      </c>
      <c r="U6" s="14" t="n">
        <v>0</v>
      </c>
      <c r="V6" s="14" t="n">
        <v>0</v>
      </c>
      <c r="W6" s="14" t="n">
        <v>11</v>
      </c>
      <c r="X6" s="14" t="n">
        <v>0</v>
      </c>
      <c r="Y6" s="14" t="n">
        <v>0</v>
      </c>
      <c r="Z6" s="14" t="s">
        <v>9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s">
        <v>9</v>
      </c>
      <c r="AH6" s="14" t="s">
        <v>9</v>
      </c>
      <c r="AI6" s="14" t="n">
        <v>0</v>
      </c>
      <c r="AJ6" s="14" t="n">
        <v>0</v>
      </c>
      <c r="AK6" s="15" t="n">
        <f aca="false">SUM(F6:AJ6)</f>
        <v>11</v>
      </c>
      <c r="AL6" s="16" t="n">
        <f aca="false">AVERAGE(F6:AJ6)</f>
        <v>0.478260869565217</v>
      </c>
    </row>
    <row r="7" s="12" customFormat="true" ht="17.25" hidden="false" customHeight="true" outlineLevel="0" collapsed="false">
      <c r="B7" s="13" t="str">
        <f aca="false">CONCATENATE(C7,"_",D7)</f>
        <v>Altiplano_Villa De Ramos</v>
      </c>
      <c r="C7" s="13" t="s">
        <v>7</v>
      </c>
      <c r="D7" s="13" t="s">
        <v>11</v>
      </c>
      <c r="E7" s="13" t="s">
        <v>11</v>
      </c>
      <c r="F7" s="14" t="s">
        <v>9</v>
      </c>
      <c r="G7" s="14" t="s">
        <v>9</v>
      </c>
      <c r="H7" s="14" t="s">
        <v>9</v>
      </c>
      <c r="I7" s="14" t="s">
        <v>9</v>
      </c>
      <c r="J7" s="14" t="s">
        <v>9</v>
      </c>
      <c r="K7" s="14" t="s">
        <v>9</v>
      </c>
      <c r="L7" s="14" t="s">
        <v>9</v>
      </c>
      <c r="M7" s="14" t="s">
        <v>9</v>
      </c>
      <c r="N7" s="14" t="s">
        <v>9</v>
      </c>
      <c r="O7" s="14" t="s">
        <v>9</v>
      </c>
      <c r="P7" s="14" t="s">
        <v>9</v>
      </c>
      <c r="Q7" s="14" t="s">
        <v>9</v>
      </c>
      <c r="R7" s="14" t="s">
        <v>9</v>
      </c>
      <c r="S7" s="14" t="s">
        <v>9</v>
      </c>
      <c r="T7" s="14" t="s">
        <v>9</v>
      </c>
      <c r="U7" s="14" t="s">
        <v>9</v>
      </c>
      <c r="V7" s="14" t="s">
        <v>9</v>
      </c>
      <c r="W7" s="14" t="s">
        <v>9</v>
      </c>
      <c r="X7" s="14" t="s">
        <v>9</v>
      </c>
      <c r="Y7" s="14" t="s">
        <v>9</v>
      </c>
      <c r="Z7" s="14" t="s">
        <v>9</v>
      </c>
      <c r="AA7" s="14" t="n">
        <v>0</v>
      </c>
      <c r="AB7" s="14" t="n">
        <v>0</v>
      </c>
      <c r="AC7" s="14" t="s">
        <v>9</v>
      </c>
      <c r="AD7" s="14" t="s">
        <v>9</v>
      </c>
      <c r="AE7" s="14" t="s">
        <v>9</v>
      </c>
      <c r="AF7" s="14" t="s">
        <v>9</v>
      </c>
      <c r="AG7" s="14" t="s">
        <v>9</v>
      </c>
      <c r="AH7" s="14" t="s">
        <v>9</v>
      </c>
      <c r="AI7" s="14" t="s">
        <v>9</v>
      </c>
      <c r="AJ7" s="14" t="s">
        <v>9</v>
      </c>
      <c r="AK7" s="15" t="n">
        <f aca="false">SUM(F7:AJ7)</f>
        <v>0</v>
      </c>
      <c r="AL7" s="16" t="n">
        <f aca="false">AVERAGE(F7:AJ7)</f>
        <v>0</v>
      </c>
    </row>
    <row r="8" s="12" customFormat="true" ht="17.25" hidden="false" customHeight="true" outlineLevel="0" collapsed="false">
      <c r="B8" s="17" t="str">
        <f aca="false">CONCATENATE(C8,"_",D8)</f>
        <v>Centro_Presa Valentin Gama</v>
      </c>
      <c r="C8" s="17" t="s">
        <v>12</v>
      </c>
      <c r="D8" s="17" t="s">
        <v>13</v>
      </c>
      <c r="E8" s="17" t="s">
        <v>14</v>
      </c>
      <c r="F8" s="14" t="s">
        <v>9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s">
        <v>9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3.2</v>
      </c>
      <c r="AI8" s="14" t="n">
        <v>0</v>
      </c>
      <c r="AJ8" s="14" t="n">
        <v>0</v>
      </c>
      <c r="AK8" s="15" t="n">
        <f aca="false">SUM(F8:AJ8)</f>
        <v>3.2</v>
      </c>
      <c r="AL8" s="16" t="n">
        <f aca="false">AVERAGE(F8:AJ8)</f>
        <v>0.110344827586207</v>
      </c>
    </row>
    <row r="9" s="12" customFormat="true" ht="17.25" hidden="false" customHeight="true" outlineLevel="0" collapsed="false">
      <c r="B9" s="17" t="str">
        <f aca="false">CONCATENATE(C9,"_",D9)</f>
        <v>Centro_San Luis Potosí</v>
      </c>
      <c r="C9" s="17" t="s">
        <v>12</v>
      </c>
      <c r="D9" s="17" t="s">
        <v>15</v>
      </c>
      <c r="E9" s="17" t="s">
        <v>15</v>
      </c>
      <c r="F9" s="14" t="n">
        <v>0.9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.2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1.1</v>
      </c>
      <c r="AI9" s="14" t="n">
        <v>0</v>
      </c>
      <c r="AJ9" s="14" t="n">
        <v>0</v>
      </c>
      <c r="AK9" s="15" t="n">
        <f aca="false">SUM(F9:AJ9)</f>
        <v>2.2</v>
      </c>
      <c r="AL9" s="16" t="n">
        <f aca="false">AVERAGE(F9:AJ9)</f>
        <v>0.0709677419354839</v>
      </c>
    </row>
    <row r="10" s="12" customFormat="true" ht="17.25" hidden="false" customHeight="true" outlineLevel="0" collapsed="false">
      <c r="B10" s="17" t="str">
        <f aca="false">CONCATENATE(C10,"_",D10)</f>
        <v>Centro_Soledad</v>
      </c>
      <c r="C10" s="17" t="s">
        <v>12</v>
      </c>
      <c r="D10" s="17" t="s">
        <v>16</v>
      </c>
      <c r="E10" s="17" t="s">
        <v>16</v>
      </c>
      <c r="F10" s="14" t="n">
        <v>8.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s">
        <v>9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s">
        <v>9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s">
        <v>9</v>
      </c>
      <c r="AH10" s="14" t="n">
        <v>0</v>
      </c>
      <c r="AI10" s="14" t="n">
        <v>0</v>
      </c>
      <c r="AJ10" s="14" t="n">
        <v>0</v>
      </c>
      <c r="AK10" s="15" t="n">
        <f aca="false">SUM(F10:AJ10)</f>
        <v>8.3</v>
      </c>
      <c r="AL10" s="16" t="n">
        <f aca="false">AVERAGE(F10:AJ10)</f>
        <v>0.296428571428571</v>
      </c>
    </row>
    <row r="11" s="12" customFormat="true" ht="17.25" hidden="false" customHeight="true" outlineLevel="0" collapsed="false">
      <c r="B11" s="17" t="str">
        <f aca="false">CONCATENATE(C11,"_",D11)</f>
        <v>Centro_T. Nueva</v>
      </c>
      <c r="C11" s="17" t="s">
        <v>12</v>
      </c>
      <c r="D11" s="17" t="s">
        <v>17</v>
      </c>
      <c r="E11" s="17" t="s">
        <v>18</v>
      </c>
      <c r="F11" s="14" t="s">
        <v>9</v>
      </c>
      <c r="G11" s="14" t="s">
        <v>9</v>
      </c>
      <c r="H11" s="14" t="s">
        <v>9</v>
      </c>
      <c r="I11" s="14" t="s">
        <v>9</v>
      </c>
      <c r="J11" s="14" t="n">
        <v>0</v>
      </c>
      <c r="K11" s="14" t="s">
        <v>9</v>
      </c>
      <c r="L11" s="14" t="s">
        <v>9</v>
      </c>
      <c r="M11" s="14" t="s">
        <v>9</v>
      </c>
      <c r="N11" s="14" t="s">
        <v>9</v>
      </c>
      <c r="O11" s="14" t="s">
        <v>9</v>
      </c>
      <c r="P11" s="14" t="n">
        <v>0</v>
      </c>
      <c r="Q11" s="14" t="s">
        <v>9</v>
      </c>
      <c r="R11" s="14" t="s">
        <v>9</v>
      </c>
      <c r="S11" s="14" t="s">
        <v>9</v>
      </c>
      <c r="T11" s="14" t="s">
        <v>9</v>
      </c>
      <c r="U11" s="14" t="s">
        <v>9</v>
      </c>
      <c r="V11" s="14" t="n">
        <v>0</v>
      </c>
      <c r="W11" s="14" t="n">
        <v>0</v>
      </c>
      <c r="X11" s="14" t="s">
        <v>9</v>
      </c>
      <c r="Y11" s="14" t="n">
        <v>0</v>
      </c>
      <c r="Z11" s="14" t="s">
        <v>9</v>
      </c>
      <c r="AA11" s="14" t="n">
        <v>0</v>
      </c>
      <c r="AB11" s="14" t="s">
        <v>9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s">
        <v>9</v>
      </c>
      <c r="AI11" s="14" t="s">
        <v>9</v>
      </c>
      <c r="AJ11" s="14" t="s">
        <v>9</v>
      </c>
      <c r="AK11" s="15" t="n">
        <f aca="false">SUM(F11:AJ11)</f>
        <v>0</v>
      </c>
      <c r="AL11" s="16" t="n">
        <f aca="false">AVERAGE(F11:AJ11)</f>
        <v>0</v>
      </c>
    </row>
    <row r="12" s="12" customFormat="true" ht="17.25" hidden="false" customHeight="true" outlineLevel="0" collapsed="false">
      <c r="B12" s="18" t="str">
        <f aca="false">CONCATENATE(C12,"_",D12)</f>
        <v>Huasteca_Adjuntas</v>
      </c>
      <c r="C12" s="18" t="s">
        <v>19</v>
      </c>
      <c r="D12" s="18" t="s">
        <v>20</v>
      </c>
      <c r="E12" s="18" t="s">
        <v>21</v>
      </c>
      <c r="F12" s="14" t="s">
        <v>9</v>
      </c>
      <c r="G12" s="14" t="s">
        <v>9</v>
      </c>
      <c r="H12" s="14" t="s">
        <v>9</v>
      </c>
      <c r="I12" s="14" t="n">
        <v>0</v>
      </c>
      <c r="J12" s="14" t="s">
        <v>9</v>
      </c>
      <c r="K12" s="14" t="s">
        <v>9</v>
      </c>
      <c r="L12" s="14" t="s">
        <v>9</v>
      </c>
      <c r="M12" s="14" t="s">
        <v>9</v>
      </c>
      <c r="N12" s="14" t="s">
        <v>9</v>
      </c>
      <c r="O12" s="14" t="n">
        <v>1</v>
      </c>
      <c r="P12" s="14" t="s">
        <v>9</v>
      </c>
      <c r="Q12" s="14" t="s">
        <v>9</v>
      </c>
      <c r="R12" s="14" t="s">
        <v>9</v>
      </c>
      <c r="S12" s="14" t="s">
        <v>9</v>
      </c>
      <c r="T12" s="14" t="s">
        <v>9</v>
      </c>
      <c r="U12" s="14" t="s">
        <v>9</v>
      </c>
      <c r="V12" s="14" t="n">
        <v>0</v>
      </c>
      <c r="W12" s="14" t="s">
        <v>9</v>
      </c>
      <c r="X12" s="14" t="s">
        <v>9</v>
      </c>
      <c r="Y12" s="14" t="n">
        <v>0</v>
      </c>
      <c r="Z12" s="14" t="s">
        <v>9</v>
      </c>
      <c r="AA12" s="14" t="s">
        <v>9</v>
      </c>
      <c r="AB12" s="14" t="s">
        <v>9</v>
      </c>
      <c r="AC12" s="14" t="s">
        <v>9</v>
      </c>
      <c r="AD12" s="14" t="s">
        <v>9</v>
      </c>
      <c r="AE12" s="14" t="s">
        <v>9</v>
      </c>
      <c r="AF12" s="14" t="s">
        <v>9</v>
      </c>
      <c r="AG12" s="14" t="s">
        <v>9</v>
      </c>
      <c r="AH12" s="14" t="s">
        <v>9</v>
      </c>
      <c r="AI12" s="14" t="s">
        <v>9</v>
      </c>
      <c r="AJ12" s="14" t="s">
        <v>9</v>
      </c>
      <c r="AK12" s="15" t="n">
        <f aca="false">SUM(F12:AJ12)</f>
        <v>1</v>
      </c>
      <c r="AL12" s="16" t="n">
        <f aca="false">AVERAGE(F12:AJ12)</f>
        <v>0.25</v>
      </c>
    </row>
    <row r="13" s="12" customFormat="true" ht="17.25" hidden="false" customHeight="true" outlineLevel="0" collapsed="false">
      <c r="B13" s="18" t="str">
        <f aca="false">CONCATENATE(C13,"_",D13)</f>
        <v>Huasteca_Ballesmi</v>
      </c>
      <c r="C13" s="18" t="s">
        <v>19</v>
      </c>
      <c r="D13" s="18" t="s">
        <v>22</v>
      </c>
      <c r="E13" s="18" t="s">
        <v>2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1.6</v>
      </c>
      <c r="L13" s="14" t="n">
        <v>0.2</v>
      </c>
      <c r="M13" s="14" t="n">
        <v>0</v>
      </c>
      <c r="N13" s="14" t="n">
        <v>8.2</v>
      </c>
      <c r="O13" s="14" t="n">
        <v>13.4</v>
      </c>
      <c r="P13" s="14" t="n">
        <v>13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5" t="n">
        <f aca="false">SUM(F13:AJ13)</f>
        <v>36.4</v>
      </c>
      <c r="AL13" s="16" t="n">
        <f aca="false">AVERAGE(F13:AJ13)</f>
        <v>1.1741935483871</v>
      </c>
    </row>
    <row r="14" s="12" customFormat="true" ht="17.25" hidden="false" customHeight="true" outlineLevel="0" collapsed="false">
      <c r="B14" s="18" t="str">
        <f aca="false">CONCATENATE(C14,"_",D14)</f>
        <v>Huasteca_Cd. Valles</v>
      </c>
      <c r="C14" s="18" t="s">
        <v>19</v>
      </c>
      <c r="D14" s="18" t="s">
        <v>24</v>
      </c>
      <c r="E14" s="18" t="s">
        <v>24</v>
      </c>
      <c r="F14" s="14" t="s">
        <v>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4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s">
        <v>9</v>
      </c>
      <c r="AI14" s="14" t="n">
        <v>0</v>
      </c>
      <c r="AJ14" s="14" t="n">
        <v>0</v>
      </c>
      <c r="AK14" s="15" t="n">
        <f aca="false">SUM(F14:AJ14)</f>
        <v>4</v>
      </c>
      <c r="AL14" s="16" t="n">
        <f aca="false">AVERAGE(F14:AJ14)</f>
        <v>0.137931034482759</v>
      </c>
    </row>
    <row r="15" s="12" customFormat="true" ht="17.25" hidden="false" customHeight="true" outlineLevel="0" collapsed="false">
      <c r="B15" s="18" t="str">
        <f aca="false">CONCATENATE(C15,"_",D15)</f>
        <v>Huasteca_Gallinas</v>
      </c>
      <c r="C15" s="18" t="s">
        <v>19</v>
      </c>
      <c r="D15" s="18" t="s">
        <v>25</v>
      </c>
      <c r="E15" s="18" t="s">
        <v>26</v>
      </c>
      <c r="F15" s="14" t="n">
        <v>0</v>
      </c>
      <c r="G15" s="14" t="n">
        <v>2.4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6.2</v>
      </c>
      <c r="M15" s="14" t="n">
        <v>0</v>
      </c>
      <c r="N15" s="14" t="n">
        <v>18.4</v>
      </c>
      <c r="O15" s="14" t="n">
        <v>2.4</v>
      </c>
      <c r="P15" s="14" t="n">
        <v>0</v>
      </c>
      <c r="Q15" s="14" t="n">
        <v>0</v>
      </c>
      <c r="R15" s="14" t="n">
        <v>0</v>
      </c>
      <c r="S15" s="14" t="n">
        <v>0</v>
      </c>
      <c r="T15" s="14" t="s">
        <v>9</v>
      </c>
      <c r="U15" s="14" t="n">
        <v>1.6</v>
      </c>
      <c r="V15" s="14" t="n">
        <v>0</v>
      </c>
      <c r="W15" s="14" t="n">
        <v>1.2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5" t="n">
        <f aca="false">SUM(F15:AJ15)</f>
        <v>32.2</v>
      </c>
      <c r="AL15" s="16" t="n">
        <f aca="false">AVERAGE(F15:AJ15)</f>
        <v>1.07333333333333</v>
      </c>
    </row>
    <row r="16" s="12" customFormat="true" ht="17.25" hidden="false" customHeight="true" outlineLevel="0" collapsed="false">
      <c r="B16" s="18" t="str">
        <f aca="false">CONCATENATE(C16,"_",D16)</f>
        <v>Huasteca_Matlapa</v>
      </c>
      <c r="C16" s="18" t="s">
        <v>19</v>
      </c>
      <c r="D16" s="18" t="s">
        <v>27</v>
      </c>
      <c r="E16" s="18" t="s">
        <v>27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19.8</v>
      </c>
      <c r="L16" s="14" t="n">
        <v>0.7</v>
      </c>
      <c r="M16" s="14" t="n">
        <v>0</v>
      </c>
      <c r="N16" s="14" t="n">
        <v>23.6</v>
      </c>
      <c r="O16" s="14" t="n">
        <v>14</v>
      </c>
      <c r="P16" s="14" t="n">
        <v>28</v>
      </c>
      <c r="Q16" s="14" t="n">
        <v>2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1.3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5" t="n">
        <f aca="false">SUM(F16:AJ16)</f>
        <v>89.4</v>
      </c>
      <c r="AL16" s="16" t="n">
        <f aca="false">AVERAGE(F16:AJ16)</f>
        <v>2.88387096774194</v>
      </c>
    </row>
    <row r="17" s="12" customFormat="true" ht="17.25" hidden="false" customHeight="true" outlineLevel="0" collapsed="false">
      <c r="B17" s="18" t="str">
        <f aca="false">CONCATENATE(C17,"_",D17)</f>
        <v>Huasteca_Micos</v>
      </c>
      <c r="C17" s="18" t="s">
        <v>19</v>
      </c>
      <c r="D17" s="18" t="s">
        <v>28</v>
      </c>
      <c r="E17" s="18" t="s">
        <v>2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10.1</v>
      </c>
      <c r="L17" s="14" t="n">
        <v>4.3</v>
      </c>
      <c r="M17" s="14" t="n">
        <v>0</v>
      </c>
      <c r="N17" s="14" t="n">
        <v>4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2.4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29.3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5" t="n">
        <f aca="false">SUM(F17:AJ17)</f>
        <v>50.1</v>
      </c>
      <c r="AL17" s="16" t="n">
        <f aca="false">AVERAGE(F17:AJ17)</f>
        <v>1.61612903225806</v>
      </c>
    </row>
    <row r="18" s="12" customFormat="true" ht="17.25" hidden="false" customHeight="true" outlineLevel="0" collapsed="false">
      <c r="B18" s="18" t="str">
        <f aca="false">CONCATENATE(C18,"_",D18)</f>
        <v>Huasteca_Naranjo</v>
      </c>
      <c r="C18" s="18" t="s">
        <v>19</v>
      </c>
      <c r="D18" s="18" t="s">
        <v>29</v>
      </c>
      <c r="E18" s="18" t="s">
        <v>3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.4</v>
      </c>
      <c r="M18" s="14" t="n">
        <v>0</v>
      </c>
      <c r="N18" s="14" t="n">
        <v>0</v>
      </c>
      <c r="O18" s="14" t="n">
        <v>0</v>
      </c>
      <c r="P18" s="14" t="n">
        <v>10.2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7.6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5</v>
      </c>
      <c r="AF18" s="14" t="n">
        <v>0</v>
      </c>
      <c r="AG18" s="14" t="n">
        <v>5.8</v>
      </c>
      <c r="AH18" s="14" t="n">
        <v>0</v>
      </c>
      <c r="AI18" s="14" t="n">
        <v>0</v>
      </c>
      <c r="AJ18" s="14" t="n">
        <v>0</v>
      </c>
      <c r="AK18" s="15" t="n">
        <f aca="false">SUM(F18:AJ18)</f>
        <v>29</v>
      </c>
      <c r="AL18" s="16" t="n">
        <f aca="false">AVERAGE(F18:AJ18)</f>
        <v>0.935483870967742</v>
      </c>
    </row>
    <row r="19" s="12" customFormat="true" ht="17.25" hidden="false" customHeight="true" outlineLevel="0" collapsed="false">
      <c r="B19" s="18" t="str">
        <f aca="false">CONCATENATE(C19,"_",D19)</f>
        <v>Huasteca_Pujal</v>
      </c>
      <c r="C19" s="18" t="s">
        <v>19</v>
      </c>
      <c r="D19" s="18" t="s">
        <v>31</v>
      </c>
      <c r="E19" s="18" t="s">
        <v>24</v>
      </c>
      <c r="F19" s="14" t="n">
        <v>2.4</v>
      </c>
      <c r="G19" s="14" t="n">
        <v>0.2</v>
      </c>
      <c r="H19" s="14" t="n">
        <v>0</v>
      </c>
      <c r="I19" s="14" t="n">
        <v>0</v>
      </c>
      <c r="J19" s="14" t="n">
        <v>0</v>
      </c>
      <c r="K19" s="14" t="n">
        <v>9.4</v>
      </c>
      <c r="L19" s="14" t="n">
        <v>1.6</v>
      </c>
      <c r="M19" s="14" t="n">
        <v>0</v>
      </c>
      <c r="N19" s="14" t="n">
        <v>0</v>
      </c>
      <c r="O19" s="14" t="n">
        <v>3.6</v>
      </c>
      <c r="P19" s="14" t="n">
        <v>4.2</v>
      </c>
      <c r="Q19" s="14" t="n">
        <v>0.2</v>
      </c>
      <c r="R19" s="14" t="n">
        <v>0</v>
      </c>
      <c r="S19" s="14" t="n">
        <v>0</v>
      </c>
      <c r="T19" s="14" t="n">
        <v>0</v>
      </c>
      <c r="U19" s="14" t="n">
        <v>0.4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5" t="n">
        <f aca="false">SUM(F19:AJ19)</f>
        <v>22</v>
      </c>
      <c r="AL19" s="16" t="n">
        <f aca="false">AVERAGE(F19:AJ19)</f>
        <v>0.709677419354839</v>
      </c>
    </row>
    <row r="20" s="12" customFormat="true" ht="17.25" hidden="false" customHeight="true" outlineLevel="0" collapsed="false">
      <c r="B20" s="18" t="str">
        <f aca="false">CONCATENATE(C20,"_",D20)</f>
        <v>Huasteca_Requetemu</v>
      </c>
      <c r="C20" s="18" t="s">
        <v>19</v>
      </c>
      <c r="D20" s="18" t="s">
        <v>32</v>
      </c>
      <c r="E20" s="18" t="s">
        <v>33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21</v>
      </c>
      <c r="L20" s="14" t="n">
        <v>11</v>
      </c>
      <c r="M20" s="14" t="n">
        <v>0</v>
      </c>
      <c r="N20" s="14" t="n">
        <v>31.4</v>
      </c>
      <c r="O20" s="14" t="n">
        <v>27.8</v>
      </c>
      <c r="P20" s="14" t="n">
        <v>13</v>
      </c>
      <c r="Q20" s="14" t="n">
        <v>0.2</v>
      </c>
      <c r="R20" s="14" t="n">
        <v>0</v>
      </c>
      <c r="S20" s="14" t="n">
        <v>0</v>
      </c>
      <c r="T20" s="14" t="s">
        <v>9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2</v>
      </c>
      <c r="AH20" s="14" t="n">
        <v>0</v>
      </c>
      <c r="AI20" s="14" t="n">
        <v>0</v>
      </c>
      <c r="AJ20" s="14" t="n">
        <v>0</v>
      </c>
      <c r="AK20" s="15" t="n">
        <f aca="false">SUM(F20:AJ20)</f>
        <v>106.4</v>
      </c>
      <c r="AL20" s="16" t="n">
        <f aca="false">AVERAGE(F20:AJ20)</f>
        <v>3.54666666666667</v>
      </c>
    </row>
    <row r="21" s="12" customFormat="true" ht="17.25" hidden="false" customHeight="true" outlineLevel="0" collapsed="false">
      <c r="B21" s="18" t="str">
        <f aca="false">CONCATENATE(C21,"_",D21)</f>
        <v>Huasteca_San Vicente</v>
      </c>
      <c r="C21" s="18" t="s">
        <v>19</v>
      </c>
      <c r="D21" s="18" t="s">
        <v>34</v>
      </c>
      <c r="E21" s="18" t="s">
        <v>3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14.6</v>
      </c>
      <c r="L21" s="14" t="n">
        <v>6.2</v>
      </c>
      <c r="M21" s="14" t="n">
        <v>0</v>
      </c>
      <c r="N21" s="14" t="n">
        <v>10.2</v>
      </c>
      <c r="O21" s="14" t="n">
        <v>25</v>
      </c>
      <c r="P21" s="14" t="n">
        <v>17.4</v>
      </c>
      <c r="Q21" s="14" t="n">
        <v>8.4</v>
      </c>
      <c r="R21" s="14" t="n">
        <v>0</v>
      </c>
      <c r="S21" s="14" t="n">
        <v>6.8</v>
      </c>
      <c r="T21" s="14" t="s">
        <v>9</v>
      </c>
      <c r="U21" s="14" t="n">
        <v>4.6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5" t="n">
        <f aca="false">SUM(F21:AJ21)</f>
        <v>93.2</v>
      </c>
      <c r="AL21" s="16" t="n">
        <f aca="false">AVERAGE(F21:AJ21)</f>
        <v>3.10666666666667</v>
      </c>
    </row>
    <row r="22" s="12" customFormat="true" ht="17.25" hidden="false" customHeight="true" outlineLevel="0" collapsed="false">
      <c r="B22" s="18" t="str">
        <f aca="false">CONCATENATE(C22,"_",D22)</f>
        <v>Huasteca_Santa Rosa</v>
      </c>
      <c r="C22" s="18" t="s">
        <v>19</v>
      </c>
      <c r="D22" s="18" t="s">
        <v>36</v>
      </c>
      <c r="E22" s="18" t="s">
        <v>24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13</v>
      </c>
      <c r="L22" s="14" t="n">
        <v>5.1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5" t="n">
        <f aca="false">SUM(F22:AJ22)</f>
        <v>18.1</v>
      </c>
      <c r="AL22" s="16" t="n">
        <f aca="false">AVERAGE(F22:AJ22)</f>
        <v>0.583870967741936</v>
      </c>
    </row>
    <row r="23" s="12" customFormat="true" ht="17.25" hidden="false" customHeight="true" outlineLevel="0" collapsed="false">
      <c r="B23" s="18" t="str">
        <f aca="false">CONCATENATE(C23,"_",D23)</f>
        <v>Huasteca_Tamuín</v>
      </c>
      <c r="C23" s="18" t="s">
        <v>19</v>
      </c>
      <c r="D23" s="18" t="s">
        <v>37</v>
      </c>
      <c r="E23" s="18" t="s">
        <v>37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22.4</v>
      </c>
      <c r="L23" s="14" t="n">
        <v>10.4</v>
      </c>
      <c r="M23" s="14" t="s">
        <v>9</v>
      </c>
      <c r="N23" s="14" t="s">
        <v>9</v>
      </c>
      <c r="O23" s="14" t="n">
        <v>1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5" t="n">
        <f aca="false">SUM(F23:AJ23)</f>
        <v>33.8</v>
      </c>
      <c r="AL23" s="16" t="n">
        <f aca="false">AVERAGE(F23:AJ23)</f>
        <v>1.16551724137931</v>
      </c>
    </row>
    <row r="24" s="12" customFormat="true" ht="17.25" hidden="false" customHeight="true" outlineLevel="0" collapsed="false">
      <c r="B24" s="18" t="str">
        <f aca="false">CONCATENATE(C24,"_",D24)</f>
        <v>Huasteca_Temamatla</v>
      </c>
      <c r="C24" s="18" t="s">
        <v>19</v>
      </c>
      <c r="D24" s="18" t="s">
        <v>38</v>
      </c>
      <c r="E24" s="18" t="s">
        <v>39</v>
      </c>
      <c r="F24" s="14" t="s">
        <v>9</v>
      </c>
      <c r="G24" s="14" t="s">
        <v>9</v>
      </c>
      <c r="H24" s="14" t="n">
        <v>0</v>
      </c>
      <c r="I24" s="14" t="n">
        <v>0</v>
      </c>
      <c r="J24" s="14" t="n">
        <v>0</v>
      </c>
      <c r="K24" s="14" t="n">
        <v>5.4</v>
      </c>
      <c r="L24" s="14" t="n">
        <v>24</v>
      </c>
      <c r="M24" s="14" t="n">
        <v>0</v>
      </c>
      <c r="N24" s="14" t="n">
        <v>42</v>
      </c>
      <c r="O24" s="14" t="n">
        <v>11.4</v>
      </c>
      <c r="P24" s="14" t="n">
        <v>0</v>
      </c>
      <c r="Q24" s="14" t="n">
        <v>0.4</v>
      </c>
      <c r="R24" s="14" t="s">
        <v>9</v>
      </c>
      <c r="S24" s="14" t="n">
        <v>0</v>
      </c>
      <c r="T24" s="14" t="s">
        <v>9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2.4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5" t="n">
        <f aca="false">SUM(F24:AJ24)</f>
        <v>85.6</v>
      </c>
      <c r="AL24" s="16" t="n">
        <f aca="false">AVERAGE(F24:AJ24)</f>
        <v>3.17037037037037</v>
      </c>
    </row>
    <row r="25" s="12" customFormat="true" ht="17.25" hidden="false" customHeight="true" outlineLevel="0" collapsed="false">
      <c r="B25" s="18" t="str">
        <f aca="false">CONCATENATE(C25,"_",D25)</f>
        <v>Huasteca_Tierra Blanca</v>
      </c>
      <c r="C25" s="18" t="s">
        <v>19</v>
      </c>
      <c r="D25" s="18" t="s">
        <v>40</v>
      </c>
      <c r="E25" s="18" t="s">
        <v>3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25.2</v>
      </c>
      <c r="L25" s="14" t="n">
        <v>19.4</v>
      </c>
      <c r="M25" s="14" t="n">
        <v>0</v>
      </c>
      <c r="N25" s="14" t="n">
        <v>31.4</v>
      </c>
      <c r="O25" s="14" t="n">
        <v>13.2</v>
      </c>
      <c r="P25" s="14" t="n">
        <v>23.6</v>
      </c>
      <c r="Q25" s="14" t="n">
        <v>7.6</v>
      </c>
      <c r="R25" s="14" t="n">
        <v>0</v>
      </c>
      <c r="S25" s="14" t="n">
        <v>0</v>
      </c>
      <c r="T25" s="14" t="s">
        <v>9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5" t="n">
        <f aca="false">SUM(F25:AJ25)</f>
        <v>120.4</v>
      </c>
      <c r="AL25" s="16" t="n">
        <f aca="false">AVERAGE(F25:AJ25)</f>
        <v>4.01333333333333</v>
      </c>
    </row>
    <row r="26" s="12" customFormat="true" ht="17.25" hidden="false" customHeight="true" outlineLevel="0" collapsed="false">
      <c r="B26" s="19" t="str">
        <f aca="false">CONCATENATE(C26,"_",D26)</f>
        <v>Media_Cerritos</v>
      </c>
      <c r="C26" s="19" t="s">
        <v>41</v>
      </c>
      <c r="D26" s="19" t="s">
        <v>42</v>
      </c>
      <c r="E26" s="19" t="s">
        <v>42</v>
      </c>
      <c r="F26" s="14" t="s">
        <v>9</v>
      </c>
      <c r="G26" s="14" t="s">
        <v>9</v>
      </c>
      <c r="H26" s="14" t="s">
        <v>9</v>
      </c>
      <c r="I26" s="14" t="s">
        <v>9</v>
      </c>
      <c r="J26" s="14" t="s">
        <v>9</v>
      </c>
      <c r="K26" s="14" t="s">
        <v>9</v>
      </c>
      <c r="L26" s="14" t="s">
        <v>9</v>
      </c>
      <c r="M26" s="14" t="s">
        <v>9</v>
      </c>
      <c r="N26" s="14" t="n">
        <v>0</v>
      </c>
      <c r="O26" s="14" t="s">
        <v>9</v>
      </c>
      <c r="P26" s="14" t="n">
        <v>0</v>
      </c>
      <c r="Q26" s="14" t="s">
        <v>9</v>
      </c>
      <c r="R26" s="14" t="s">
        <v>9</v>
      </c>
      <c r="S26" s="14" t="s">
        <v>9</v>
      </c>
      <c r="T26" s="14" t="s">
        <v>9</v>
      </c>
      <c r="U26" s="14" t="s">
        <v>9</v>
      </c>
      <c r="V26" s="14" t="s">
        <v>9</v>
      </c>
      <c r="W26" s="14" t="s">
        <v>9</v>
      </c>
      <c r="X26" s="14" t="s">
        <v>9</v>
      </c>
      <c r="Y26" s="14" t="n">
        <v>0</v>
      </c>
      <c r="Z26" s="14" t="s">
        <v>9</v>
      </c>
      <c r="AA26" s="14" t="s">
        <v>9</v>
      </c>
      <c r="AB26" s="14" t="n">
        <v>0</v>
      </c>
      <c r="AC26" s="14" t="n">
        <v>0</v>
      </c>
      <c r="AD26" s="14" t="s">
        <v>9</v>
      </c>
      <c r="AE26" s="14" t="s">
        <v>9</v>
      </c>
      <c r="AF26" s="14" t="s">
        <v>9</v>
      </c>
      <c r="AG26" s="14" t="s">
        <v>9</v>
      </c>
      <c r="AH26" s="14" t="s">
        <v>9</v>
      </c>
      <c r="AI26" s="14" t="n">
        <v>0</v>
      </c>
      <c r="AJ26" s="14" t="s">
        <v>9</v>
      </c>
      <c r="AK26" s="15" t="n">
        <f aca="false">SUM(F26:AJ26)</f>
        <v>0</v>
      </c>
      <c r="AL26" s="16" t="n">
        <f aca="false">AVERAGE(F26:AJ26)</f>
        <v>0</v>
      </c>
    </row>
    <row r="27" s="12" customFormat="true" ht="17.25" hidden="false" customHeight="true" outlineLevel="0" collapsed="false">
      <c r="B27" s="19" t="str">
        <f aca="false">CONCATENATE(C27,"_",D27)</f>
        <v>Media_Rioverde</v>
      </c>
      <c r="C27" s="19" t="s">
        <v>41</v>
      </c>
      <c r="D27" s="19" t="s">
        <v>43</v>
      </c>
      <c r="E27" s="19" t="s">
        <v>43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s">
        <v>9</v>
      </c>
      <c r="O27" s="14" t="n">
        <v>3.2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5" t="n">
        <f aca="false">SUM(F27:AJ27)</f>
        <v>3.2</v>
      </c>
      <c r="AL27" s="16" t="n">
        <f aca="false">AVERAGE(F27:AJ27)</f>
        <v>0.106666666666667</v>
      </c>
    </row>
    <row r="28" s="12" customFormat="true" ht="17.25" hidden="false" customHeight="true" outlineLevel="0" collapsed="false">
      <c r="B28" s="19" t="str">
        <f aca="false">CONCATENATE(C28,"_",D28)</f>
        <v>Media_San Ciro</v>
      </c>
      <c r="C28" s="19" t="s">
        <v>41</v>
      </c>
      <c r="D28" s="19" t="s">
        <v>44</v>
      </c>
      <c r="E28" s="19" t="s">
        <v>45</v>
      </c>
      <c r="F28" s="14" t="s">
        <v>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.3</v>
      </c>
      <c r="L28" s="14" t="n">
        <v>0</v>
      </c>
      <c r="M28" s="14" t="n">
        <v>0</v>
      </c>
      <c r="N28" s="14" t="s">
        <v>9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.5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s">
        <v>9</v>
      </c>
      <c r="AI28" s="14" t="n">
        <v>0</v>
      </c>
      <c r="AJ28" s="14" t="n">
        <v>0</v>
      </c>
      <c r="AK28" s="15" t="n">
        <f aca="false">SUM(F28:AJ28)</f>
        <v>0.8</v>
      </c>
      <c r="AL28" s="16" t="n">
        <f aca="false">AVERAGE(F28:AJ28)</f>
        <v>0.0285714285714286</v>
      </c>
    </row>
    <row r="29" customFormat="false" ht="17.25" hidden="false" customHeight="true" outlineLevel="0" collapsed="false">
      <c r="B29" s="20" t="str">
        <f aca="false">CONCATENATE(C29,"_",D29)</f>
        <v>Altiplano_Los Quintos</v>
      </c>
      <c r="C29" s="20" t="s">
        <v>7</v>
      </c>
      <c r="D29" s="20" t="s">
        <v>46</v>
      </c>
      <c r="E29" s="20" t="s">
        <v>47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2.4</v>
      </c>
      <c r="M29" s="21" t="n">
        <v>0.2</v>
      </c>
      <c r="N29" s="21" t="n">
        <v>0</v>
      </c>
      <c r="O29" s="21" t="n">
        <v>2.8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.4</v>
      </c>
      <c r="AE29" s="21" t="n">
        <v>0.2</v>
      </c>
      <c r="AF29" s="21" t="n">
        <v>0</v>
      </c>
      <c r="AG29" s="21" t="n">
        <v>2.8</v>
      </c>
      <c r="AH29" s="21" t="n">
        <v>0.2</v>
      </c>
      <c r="AI29" s="21" t="n">
        <v>0</v>
      </c>
      <c r="AJ29" s="21" t="n">
        <v>0</v>
      </c>
      <c r="AK29" s="15" t="n">
        <f aca="false">SUM(F29:AJ29)</f>
        <v>9</v>
      </c>
      <c r="AL29" s="16" t="n">
        <f aca="false">AVERAGE(F29:AJ29)</f>
        <v>0.290322580645161</v>
      </c>
    </row>
    <row r="30" customFormat="false" ht="17.25" hidden="false" customHeight="true" outlineLevel="0" collapsed="false">
      <c r="B30" s="20" t="str">
        <f aca="false">CONCATENATE(C30,"_",D30)</f>
        <v>Altiplano_El Cuijal</v>
      </c>
      <c r="C30" s="20" t="s">
        <v>7</v>
      </c>
      <c r="D30" s="20" t="s">
        <v>48</v>
      </c>
      <c r="E30" s="20" t="s">
        <v>49</v>
      </c>
      <c r="F30" s="14" t="s">
        <v>9</v>
      </c>
      <c r="G30" s="14" t="s">
        <v>9</v>
      </c>
      <c r="H30" s="14" t="s">
        <v>9</v>
      </c>
      <c r="I30" s="14" t="s">
        <v>9</v>
      </c>
      <c r="J30" s="14" t="s">
        <v>9</v>
      </c>
      <c r="K30" s="14" t="s">
        <v>9</v>
      </c>
      <c r="L30" s="14" t="s">
        <v>9</v>
      </c>
      <c r="M30" s="14" t="s">
        <v>9</v>
      </c>
      <c r="N30" s="14" t="s">
        <v>9</v>
      </c>
      <c r="O30" s="14" t="s">
        <v>9</v>
      </c>
      <c r="P30" s="14" t="s">
        <v>9</v>
      </c>
      <c r="Q30" s="14" t="s">
        <v>9</v>
      </c>
      <c r="R30" s="14" t="s">
        <v>9</v>
      </c>
      <c r="S30" s="14" t="s">
        <v>9</v>
      </c>
      <c r="T30" s="14" t="s">
        <v>9</v>
      </c>
      <c r="U30" s="14" t="s">
        <v>9</v>
      </c>
      <c r="V30" s="14" t="s">
        <v>9</v>
      </c>
      <c r="W30" s="14" t="s">
        <v>9</v>
      </c>
      <c r="X30" s="14" t="s">
        <v>9</v>
      </c>
      <c r="Y30" s="14" t="s">
        <v>9</v>
      </c>
      <c r="Z30" s="14" t="s">
        <v>9</v>
      </c>
      <c r="AA30" s="14" t="s">
        <v>9</v>
      </c>
      <c r="AB30" s="14" t="s">
        <v>9</v>
      </c>
      <c r="AC30" s="14" t="s">
        <v>9</v>
      </c>
      <c r="AD30" s="14" t="s">
        <v>9</v>
      </c>
      <c r="AE30" s="14" t="s">
        <v>9</v>
      </c>
      <c r="AF30" s="14" t="s">
        <v>9</v>
      </c>
      <c r="AG30" s="14" t="s">
        <v>9</v>
      </c>
      <c r="AH30" s="14" t="s">
        <v>9</v>
      </c>
      <c r="AI30" s="14" t="s">
        <v>9</v>
      </c>
      <c r="AJ30" s="14" t="s">
        <v>9</v>
      </c>
      <c r="AK30" s="15" t="n">
        <f aca="false">SUM(F30:AJ30)</f>
        <v>0</v>
      </c>
      <c r="AL30" s="16" t="s">
        <v>9</v>
      </c>
      <c r="AN30" s="22"/>
    </row>
    <row r="31" customFormat="false" ht="17.25" hidden="false" customHeight="true" outlineLevel="0" collapsed="false">
      <c r="B31" s="20" t="str">
        <f aca="false">CONCATENATE(C31,"_",D31)</f>
        <v>Altiplano_Charcas</v>
      </c>
      <c r="C31" s="20" t="s">
        <v>7</v>
      </c>
      <c r="D31" s="20" t="s">
        <v>50</v>
      </c>
      <c r="E31" s="20" t="s">
        <v>5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.2</v>
      </c>
      <c r="M31" s="21" t="n">
        <v>0</v>
      </c>
      <c r="N31" s="21" t="n">
        <v>1.8</v>
      </c>
      <c r="O31" s="21" t="n">
        <v>0</v>
      </c>
      <c r="P31" s="21" t="n">
        <v>0.2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4</v>
      </c>
      <c r="AF31" s="21" t="n">
        <v>49.4</v>
      </c>
      <c r="AG31" s="21" t="n">
        <v>2</v>
      </c>
      <c r="AH31" s="21" t="n">
        <v>0</v>
      </c>
      <c r="AI31" s="21" t="n">
        <v>0.2</v>
      </c>
      <c r="AJ31" s="21" t="n">
        <v>0</v>
      </c>
      <c r="AK31" s="15" t="n">
        <f aca="false">SUM(F31:AJ31)</f>
        <v>57.8</v>
      </c>
      <c r="AL31" s="16" t="n">
        <f aca="false">AVERAGE(F31:AJ31)</f>
        <v>1.86451612903226</v>
      </c>
    </row>
    <row r="32" customFormat="false" ht="17.25" hidden="false" customHeight="true" outlineLevel="0" collapsed="false">
      <c r="B32" s="20" t="str">
        <f aca="false">CONCATENATE(C32,"_",D32)</f>
        <v>Altiplano_El Huizache</v>
      </c>
      <c r="C32" s="20" t="s">
        <v>7</v>
      </c>
      <c r="D32" s="20" t="s">
        <v>51</v>
      </c>
      <c r="E32" s="20" t="s">
        <v>52</v>
      </c>
      <c r="F32" s="21" t="n">
        <v>0</v>
      </c>
      <c r="G32" s="21" t="n">
        <v>0</v>
      </c>
      <c r="H32" s="21" t="n">
        <v>0</v>
      </c>
      <c r="I32" s="21" t="n">
        <v>0.2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.4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15" t="n">
        <f aca="false">SUM(F32:AJ32)</f>
        <v>0.6</v>
      </c>
      <c r="AL32" s="16" t="n">
        <f aca="false">AVERAGE(F32:AJ32)</f>
        <v>0.0193548387096774</v>
      </c>
      <c r="AN32" s="22"/>
    </row>
    <row r="33" customFormat="false" ht="17.25" hidden="false" customHeight="true" outlineLevel="0" collapsed="false">
      <c r="B33" s="20" t="str">
        <f aca="false">CONCATENATE(C33,"_",D33)</f>
        <v>Altiplano_El Vergel</v>
      </c>
      <c r="C33" s="20" t="s">
        <v>7</v>
      </c>
      <c r="D33" s="20" t="s">
        <v>53</v>
      </c>
      <c r="E33" s="20" t="s">
        <v>8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6.6</v>
      </c>
      <c r="L33" s="21" t="n">
        <v>0</v>
      </c>
      <c r="M33" s="21" t="n">
        <v>0</v>
      </c>
      <c r="N33" s="21" t="n">
        <v>0</v>
      </c>
      <c r="O33" s="21" t="n">
        <v>0.4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.4</v>
      </c>
      <c r="AH33" s="21" t="n">
        <v>0</v>
      </c>
      <c r="AI33" s="21" t="n">
        <v>1.6</v>
      </c>
      <c r="AJ33" s="21" t="n">
        <v>2.4</v>
      </c>
      <c r="AK33" s="15" t="n">
        <f aca="false">SUM(F33:AJ33)</f>
        <v>21.4</v>
      </c>
      <c r="AL33" s="16" t="n">
        <f aca="false">AVERAGE(F33:AJ33)</f>
        <v>0.690322580645161</v>
      </c>
    </row>
    <row r="34" customFormat="false" ht="17.25" hidden="false" customHeight="true" outlineLevel="0" collapsed="false">
      <c r="B34" s="20" t="str">
        <f aca="false">CONCATENATE(C34,"_",D34)</f>
        <v>Altiplano_Pocitos </v>
      </c>
      <c r="C34" s="20" t="s">
        <v>7</v>
      </c>
      <c r="D34" s="20" t="s">
        <v>54</v>
      </c>
      <c r="E34" s="20" t="s">
        <v>8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3.2</v>
      </c>
      <c r="P34" s="21" t="n">
        <v>0.2</v>
      </c>
      <c r="Q34" s="21" t="n">
        <v>0</v>
      </c>
      <c r="R34" s="21" t="n">
        <v>0</v>
      </c>
      <c r="S34" s="21" t="n">
        <v>3.2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1.4</v>
      </c>
      <c r="AE34" s="21" t="n">
        <v>0.2</v>
      </c>
      <c r="AF34" s="21" t="n">
        <v>0</v>
      </c>
      <c r="AG34" s="21" t="n">
        <v>0</v>
      </c>
      <c r="AH34" s="21" t="n">
        <v>4.2</v>
      </c>
      <c r="AI34" s="21" t="n">
        <v>3</v>
      </c>
      <c r="AJ34" s="21" t="n">
        <v>0</v>
      </c>
      <c r="AK34" s="15" t="n">
        <f aca="false">SUM(F34:AJ34)</f>
        <v>15.4</v>
      </c>
      <c r="AL34" s="16" t="n">
        <f aca="false">AVERAGE(F34:AJ34)</f>
        <v>0.496774193548387</v>
      </c>
      <c r="AN34" s="22"/>
    </row>
    <row r="35" customFormat="false" ht="17.25" hidden="false" customHeight="true" outlineLevel="0" collapsed="false">
      <c r="B35" s="20" t="str">
        <f aca="false">CONCATENATE(C35,"_",D35)</f>
        <v>Altiplano_Banderillas</v>
      </c>
      <c r="C35" s="20" t="s">
        <v>7</v>
      </c>
      <c r="D35" s="20" t="s">
        <v>55</v>
      </c>
      <c r="E35" s="20" t="s">
        <v>56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s">
        <v>9</v>
      </c>
      <c r="AH35" s="21" t="s">
        <v>9</v>
      </c>
      <c r="AI35" s="21" t="s">
        <v>9</v>
      </c>
      <c r="AJ35" s="21" t="s">
        <v>9</v>
      </c>
      <c r="AK35" s="15" t="n">
        <f aca="false">SUM(F35:AJ35)</f>
        <v>0</v>
      </c>
      <c r="AL35" s="16" t="n">
        <f aca="false">AVERAGE(F35:AJ35)</f>
        <v>0</v>
      </c>
    </row>
    <row r="36" customFormat="false" ht="17.25" hidden="false" customHeight="true" outlineLevel="0" collapsed="false">
      <c r="B36" s="20" t="str">
        <f aca="false">CONCATENATE(C36,"_",D36)</f>
        <v>Altiplano_Sabanillas</v>
      </c>
      <c r="C36" s="20" t="s">
        <v>7</v>
      </c>
      <c r="D36" s="20" t="s">
        <v>57</v>
      </c>
      <c r="E36" s="20" t="s">
        <v>49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8.2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4</v>
      </c>
      <c r="AE36" s="21" t="n">
        <v>0</v>
      </c>
      <c r="AF36" s="21" t="n">
        <v>0</v>
      </c>
      <c r="AG36" s="21" t="n">
        <v>8.4</v>
      </c>
      <c r="AH36" s="21" t="n">
        <v>0</v>
      </c>
      <c r="AI36" s="21" t="n">
        <v>0</v>
      </c>
      <c r="AJ36" s="21" t="n">
        <v>0</v>
      </c>
      <c r="AK36" s="15" t="n">
        <f aca="false">SUM(F36:AJ36)</f>
        <v>20.6</v>
      </c>
      <c r="AL36" s="16" t="n">
        <f aca="false">AVERAGE(F36:AJ36)</f>
        <v>0.664516129032258</v>
      </c>
      <c r="AN36" s="22"/>
    </row>
    <row r="37" customFormat="false" ht="17.25" hidden="false" customHeight="true" outlineLevel="0" collapsed="false">
      <c r="B37" s="20" t="str">
        <f aca="false">CONCATENATE(C37,"_",D37)</f>
        <v>Altiplano_BuenaVista</v>
      </c>
      <c r="C37" s="20" t="s">
        <v>7</v>
      </c>
      <c r="D37" s="20" t="s">
        <v>58</v>
      </c>
      <c r="E37" s="20" t="s">
        <v>59</v>
      </c>
      <c r="F37" s="14" t="s">
        <v>9</v>
      </c>
      <c r="G37" s="14" t="s">
        <v>9</v>
      </c>
      <c r="H37" s="14" t="s">
        <v>9</v>
      </c>
      <c r="I37" s="14" t="s">
        <v>9</v>
      </c>
      <c r="J37" s="14" t="s">
        <v>9</v>
      </c>
      <c r="K37" s="14" t="s">
        <v>9</v>
      </c>
      <c r="L37" s="14" t="s">
        <v>9</v>
      </c>
      <c r="M37" s="14" t="s">
        <v>9</v>
      </c>
      <c r="N37" s="14" t="s">
        <v>9</v>
      </c>
      <c r="O37" s="14" t="s">
        <v>9</v>
      </c>
      <c r="P37" s="14" t="s">
        <v>9</v>
      </c>
      <c r="Q37" s="14" t="s">
        <v>9</v>
      </c>
      <c r="R37" s="14" t="s">
        <v>9</v>
      </c>
      <c r="S37" s="14" t="s">
        <v>9</v>
      </c>
      <c r="T37" s="14" t="s">
        <v>9</v>
      </c>
      <c r="U37" s="14" t="s">
        <v>9</v>
      </c>
      <c r="V37" s="14" t="s">
        <v>9</v>
      </c>
      <c r="W37" s="14" t="s">
        <v>9</v>
      </c>
      <c r="X37" s="14" t="s">
        <v>9</v>
      </c>
      <c r="Y37" s="14" t="s">
        <v>9</v>
      </c>
      <c r="Z37" s="14" t="s">
        <v>9</v>
      </c>
      <c r="AA37" s="14" t="s">
        <v>9</v>
      </c>
      <c r="AB37" s="14" t="s">
        <v>9</v>
      </c>
      <c r="AC37" s="14" t="s">
        <v>9</v>
      </c>
      <c r="AD37" s="14" t="s">
        <v>9</v>
      </c>
      <c r="AE37" s="14" t="s">
        <v>9</v>
      </c>
      <c r="AF37" s="14" t="s">
        <v>9</v>
      </c>
      <c r="AG37" s="14" t="s">
        <v>9</v>
      </c>
      <c r="AH37" s="14" t="s">
        <v>9</v>
      </c>
      <c r="AI37" s="14" t="s">
        <v>9</v>
      </c>
      <c r="AJ37" s="14" t="s">
        <v>9</v>
      </c>
      <c r="AK37" s="15" t="n">
        <f aca="false">SUM(F37:AJ37)</f>
        <v>0</v>
      </c>
      <c r="AL37" s="16" t="s">
        <v>9</v>
      </c>
    </row>
    <row r="38" customFormat="false" ht="17.25" hidden="false" customHeight="true" outlineLevel="0" collapsed="false">
      <c r="B38" s="20" t="str">
        <f aca="false">CONCATENATE(C38,"_",D38)</f>
        <v>Altiplano_La Terquedad</v>
      </c>
      <c r="C38" s="20" t="s">
        <v>7</v>
      </c>
      <c r="D38" s="20" t="s">
        <v>60</v>
      </c>
      <c r="E38" s="20" t="s">
        <v>59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14" t="s">
        <v>9</v>
      </c>
      <c r="AI38" s="14" t="s">
        <v>9</v>
      </c>
      <c r="AJ38" s="14" t="s">
        <v>9</v>
      </c>
      <c r="AK38" s="15" t="n">
        <f aca="false">SUM(F38:AJ38)</f>
        <v>0</v>
      </c>
      <c r="AL38" s="16" t="n">
        <f aca="false">AVERAGE(F38:AJ38)</f>
        <v>0</v>
      </c>
      <c r="AN38" s="22"/>
    </row>
    <row r="39" customFormat="false" ht="17.25" hidden="false" customHeight="true" outlineLevel="0" collapsed="false">
      <c r="B39" s="20" t="str">
        <f aca="false">CONCATENATE(C39,"_",D39)</f>
        <v>Altiplano_BuenaVista</v>
      </c>
      <c r="C39" s="20" t="s">
        <v>7</v>
      </c>
      <c r="D39" s="20" t="s">
        <v>58</v>
      </c>
      <c r="E39" s="20" t="s">
        <v>6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9.6</v>
      </c>
      <c r="W39" s="21" t="n">
        <v>0.6</v>
      </c>
      <c r="X39" s="21" t="n">
        <v>0</v>
      </c>
      <c r="Y39" s="21" t="n">
        <v>0.2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15" t="n">
        <f aca="false">SUM(F39:AJ39)</f>
        <v>10.4</v>
      </c>
      <c r="AL39" s="16" t="n">
        <f aca="false">AVERAGE(F39:AJ39)</f>
        <v>0.335483870967742</v>
      </c>
    </row>
    <row r="40" customFormat="false" ht="17.25" hidden="false" customHeight="true" outlineLevel="0" collapsed="false">
      <c r="B40" s="20" t="str">
        <f aca="false">CONCATENATE(C40,"_",D40)</f>
        <v>Altiplano_La Dulce</v>
      </c>
      <c r="C40" s="20" t="s">
        <v>7</v>
      </c>
      <c r="D40" s="20" t="s">
        <v>62</v>
      </c>
      <c r="E40" s="20" t="s">
        <v>61</v>
      </c>
      <c r="F40" s="21" t="s">
        <v>9</v>
      </c>
      <c r="G40" s="21" t="s">
        <v>9</v>
      </c>
      <c r="H40" s="21" t="s">
        <v>9</v>
      </c>
      <c r="I40" s="21" t="s">
        <v>9</v>
      </c>
      <c r="J40" s="21" t="s">
        <v>9</v>
      </c>
      <c r="K40" s="21" t="s">
        <v>9</v>
      </c>
      <c r="L40" s="21" t="s">
        <v>9</v>
      </c>
      <c r="M40" s="21" t="s">
        <v>9</v>
      </c>
      <c r="N40" s="21" t="s">
        <v>9</v>
      </c>
      <c r="O40" s="21" t="s">
        <v>9</v>
      </c>
      <c r="P40" s="21" t="s">
        <v>9</v>
      </c>
      <c r="Q40" s="21" t="s">
        <v>9</v>
      </c>
      <c r="R40" s="21" t="s">
        <v>9</v>
      </c>
      <c r="S40" s="21" t="s">
        <v>9</v>
      </c>
      <c r="T40" s="21" t="s">
        <v>9</v>
      </c>
      <c r="U40" s="21" t="s">
        <v>9</v>
      </c>
      <c r="V40" s="21" t="s">
        <v>9</v>
      </c>
      <c r="W40" s="21" t="s">
        <v>9</v>
      </c>
      <c r="X40" s="21" t="s">
        <v>9</v>
      </c>
      <c r="Y40" s="21" t="s">
        <v>9</v>
      </c>
      <c r="Z40" s="21" t="s">
        <v>9</v>
      </c>
      <c r="AA40" s="21" t="s">
        <v>9</v>
      </c>
      <c r="AB40" s="21" t="s">
        <v>9</v>
      </c>
      <c r="AC40" s="21" t="s">
        <v>9</v>
      </c>
      <c r="AD40" s="21" t="s">
        <v>9</v>
      </c>
      <c r="AE40" s="21" t="s">
        <v>9</v>
      </c>
      <c r="AF40" s="21" t="s">
        <v>9</v>
      </c>
      <c r="AG40" s="21" t="s">
        <v>9</v>
      </c>
      <c r="AH40" s="21" t="n">
        <v>0.2</v>
      </c>
      <c r="AI40" s="21" t="n">
        <v>0</v>
      </c>
      <c r="AJ40" s="21" t="n">
        <v>0</v>
      </c>
      <c r="AK40" s="15" t="n">
        <f aca="false">SUM(F40:AJ40)</f>
        <v>0.2</v>
      </c>
      <c r="AL40" s="16" t="n">
        <f aca="false">AVERAGE(F40:AJ40)</f>
        <v>0.0666666666666667</v>
      </c>
      <c r="AN40" s="22"/>
    </row>
    <row r="41" customFormat="false" ht="17.25" hidden="false" customHeight="true" outlineLevel="0" collapsed="false">
      <c r="B41" s="20" t="str">
        <f aca="false">CONCATENATE(C41,"_",D41)</f>
        <v>Altiplano_Yoliatl</v>
      </c>
      <c r="C41" s="20" t="s">
        <v>7</v>
      </c>
      <c r="D41" s="20" t="s">
        <v>63</v>
      </c>
      <c r="E41" s="20" t="s">
        <v>6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15" t="n">
        <f aca="false">SUM(F41:AJ41)</f>
        <v>0</v>
      </c>
      <c r="AL41" s="16" t="n">
        <f aca="false">AVERAGE(F41:AJ41)</f>
        <v>0</v>
      </c>
    </row>
    <row r="42" customFormat="false" ht="17.25" hidden="false" customHeight="true" outlineLevel="0" collapsed="false">
      <c r="B42" s="20" t="s">
        <v>64</v>
      </c>
      <c r="C42" s="20" t="s">
        <v>7</v>
      </c>
      <c r="D42" s="20" t="s">
        <v>65</v>
      </c>
      <c r="E42" s="20" t="s">
        <v>66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2.4</v>
      </c>
      <c r="AH42" s="21" t="n">
        <v>0</v>
      </c>
      <c r="AI42" s="21" t="n">
        <v>0</v>
      </c>
      <c r="AJ42" s="21" t="n">
        <v>0</v>
      </c>
      <c r="AK42" s="15" t="n">
        <f aca="false">SUM(F42:AJ42)</f>
        <v>2.4</v>
      </c>
      <c r="AL42" s="16" t="n">
        <f aca="false">AVERAGE(F42:AJ42)</f>
        <v>0.0774193548387097</v>
      </c>
    </row>
    <row r="43" customFormat="false" ht="17.25" hidden="false" customHeight="true" outlineLevel="0" collapsed="false">
      <c r="B43" s="20" t="s">
        <v>67</v>
      </c>
      <c r="C43" s="20" t="s">
        <v>7</v>
      </c>
      <c r="D43" s="20" t="s">
        <v>68</v>
      </c>
      <c r="E43" s="20" t="s">
        <v>69</v>
      </c>
      <c r="F43" s="14" t="s">
        <v>9</v>
      </c>
      <c r="G43" s="14" t="s">
        <v>9</v>
      </c>
      <c r="H43" s="14" t="s">
        <v>9</v>
      </c>
      <c r="I43" s="14" t="s">
        <v>9</v>
      </c>
      <c r="J43" s="14" t="s">
        <v>9</v>
      </c>
      <c r="K43" s="14" t="s">
        <v>9</v>
      </c>
      <c r="L43" s="14" t="s">
        <v>9</v>
      </c>
      <c r="M43" s="14" t="s">
        <v>9</v>
      </c>
      <c r="N43" s="14" t="s">
        <v>9</v>
      </c>
      <c r="O43" s="14" t="s">
        <v>9</v>
      </c>
      <c r="P43" s="14" t="s">
        <v>9</v>
      </c>
      <c r="Q43" s="14" t="s">
        <v>9</v>
      </c>
      <c r="R43" s="14" t="s">
        <v>9</v>
      </c>
      <c r="S43" s="14" t="s">
        <v>9</v>
      </c>
      <c r="T43" s="14" t="s">
        <v>9</v>
      </c>
      <c r="U43" s="14" t="s">
        <v>9</v>
      </c>
      <c r="V43" s="14" t="s">
        <v>9</v>
      </c>
      <c r="W43" s="14" t="s">
        <v>9</v>
      </c>
      <c r="X43" s="14" t="s">
        <v>9</v>
      </c>
      <c r="Y43" s="14" t="s">
        <v>9</v>
      </c>
      <c r="Z43" s="14" t="s">
        <v>9</v>
      </c>
      <c r="AA43" s="14" t="s">
        <v>9</v>
      </c>
      <c r="AB43" s="14" t="s">
        <v>9</v>
      </c>
      <c r="AC43" s="14" t="s">
        <v>9</v>
      </c>
      <c r="AD43" s="14" t="s">
        <v>9</v>
      </c>
      <c r="AE43" s="14" t="s">
        <v>9</v>
      </c>
      <c r="AF43" s="14" t="s">
        <v>9</v>
      </c>
      <c r="AG43" s="14" t="s">
        <v>9</v>
      </c>
      <c r="AH43" s="14" t="s">
        <v>9</v>
      </c>
      <c r="AI43" s="14" t="s">
        <v>9</v>
      </c>
      <c r="AJ43" s="14" t="s">
        <v>9</v>
      </c>
      <c r="AK43" s="15" t="n">
        <f aca="false">SUM(F43:AJ43)</f>
        <v>0</v>
      </c>
      <c r="AL43" s="16" t="s">
        <v>9</v>
      </c>
    </row>
    <row r="44" customFormat="false" ht="17.25" hidden="false" customHeight="true" outlineLevel="0" collapsed="false">
      <c r="B44" s="20" t="s">
        <v>70</v>
      </c>
      <c r="C44" s="20" t="s">
        <v>7</v>
      </c>
      <c r="D44" s="20" t="s">
        <v>71</v>
      </c>
      <c r="E44" s="20" t="s">
        <v>69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5.4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11.6</v>
      </c>
      <c r="AH44" s="21" t="n">
        <v>0</v>
      </c>
      <c r="AI44" s="21" t="n">
        <v>5</v>
      </c>
      <c r="AJ44" s="21" t="n">
        <v>0.2</v>
      </c>
      <c r="AK44" s="15" t="n">
        <f aca="false">SUM(F44:AJ44)</f>
        <v>22.2</v>
      </c>
      <c r="AL44" s="16" t="n">
        <f aca="false">AVERAGE(F44:AJ44)</f>
        <v>0.716129032258065</v>
      </c>
    </row>
    <row r="45" customFormat="false" ht="17.25" hidden="false" customHeight="true" outlineLevel="0" collapsed="false">
      <c r="B45" s="20" t="s">
        <v>72</v>
      </c>
      <c r="C45" s="20" t="s">
        <v>7</v>
      </c>
      <c r="D45" s="20" t="s">
        <v>73</v>
      </c>
      <c r="E45" s="20" t="s">
        <v>56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3.6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6</v>
      </c>
      <c r="AJ45" s="21" t="n">
        <v>0</v>
      </c>
      <c r="AK45" s="15" t="n">
        <f aca="false">SUM(F45:AJ45)</f>
        <v>9.6</v>
      </c>
      <c r="AL45" s="16" t="n">
        <f aca="false">AVERAGE(F45:AJ45)</f>
        <v>0.309677419354839</v>
      </c>
    </row>
    <row r="46" customFormat="false" ht="17.25" hidden="false" customHeight="true" outlineLevel="0" collapsed="false">
      <c r="B46" s="20" t="s">
        <v>74</v>
      </c>
      <c r="C46" s="20" t="s">
        <v>7</v>
      </c>
      <c r="D46" s="20" t="s">
        <v>75</v>
      </c>
      <c r="E46" s="20" t="s">
        <v>61</v>
      </c>
      <c r="F46" s="14" t="s">
        <v>9</v>
      </c>
      <c r="G46" s="14" t="s">
        <v>9</v>
      </c>
      <c r="H46" s="14" t="s">
        <v>9</v>
      </c>
      <c r="I46" s="14" t="s">
        <v>9</v>
      </c>
      <c r="J46" s="14" t="s">
        <v>9</v>
      </c>
      <c r="K46" s="14" t="s">
        <v>9</v>
      </c>
      <c r="L46" s="14" t="s">
        <v>9</v>
      </c>
      <c r="M46" s="14" t="s">
        <v>9</v>
      </c>
      <c r="N46" s="14" t="s">
        <v>9</v>
      </c>
      <c r="O46" s="14" t="s">
        <v>9</v>
      </c>
      <c r="P46" s="14" t="s">
        <v>9</v>
      </c>
      <c r="Q46" s="14" t="s">
        <v>9</v>
      </c>
      <c r="R46" s="14" t="s">
        <v>9</v>
      </c>
      <c r="S46" s="14" t="s">
        <v>9</v>
      </c>
      <c r="T46" s="14" t="s">
        <v>9</v>
      </c>
      <c r="U46" s="14" t="s">
        <v>9</v>
      </c>
      <c r="V46" s="14" t="s">
        <v>9</v>
      </c>
      <c r="W46" s="14" t="s">
        <v>9</v>
      </c>
      <c r="X46" s="14" t="s">
        <v>9</v>
      </c>
      <c r="Y46" s="14" t="s">
        <v>9</v>
      </c>
      <c r="Z46" s="14" t="s">
        <v>9</v>
      </c>
      <c r="AA46" s="14" t="s">
        <v>9</v>
      </c>
      <c r="AB46" s="14" t="s">
        <v>9</v>
      </c>
      <c r="AC46" s="14" t="s">
        <v>9</v>
      </c>
      <c r="AD46" s="14" t="s">
        <v>9</v>
      </c>
      <c r="AE46" s="14" t="s">
        <v>9</v>
      </c>
      <c r="AF46" s="14" t="s">
        <v>9</v>
      </c>
      <c r="AG46" s="14" t="s">
        <v>9</v>
      </c>
      <c r="AH46" s="14" t="s">
        <v>9</v>
      </c>
      <c r="AI46" s="14" t="s">
        <v>9</v>
      </c>
      <c r="AJ46" s="14" t="s">
        <v>9</v>
      </c>
      <c r="AK46" s="15" t="n">
        <f aca="false">SUM(F46:AJ46)</f>
        <v>0</v>
      </c>
      <c r="AL46" s="16" t="s">
        <v>9</v>
      </c>
    </row>
    <row r="47" customFormat="false" ht="17.25" hidden="false" customHeight="true" outlineLevel="0" collapsed="false">
      <c r="B47" s="20" t="str">
        <f aca="false">CONCATENATE(C47,"_",D47)</f>
        <v>Altiplano_El Polvorín</v>
      </c>
      <c r="C47" s="20" t="s">
        <v>7</v>
      </c>
      <c r="D47" s="20" t="s">
        <v>76</v>
      </c>
      <c r="E47" s="20" t="s">
        <v>77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15" t="n">
        <f aca="false">SUM(F47:AJ47)</f>
        <v>0</v>
      </c>
      <c r="AL47" s="16" t="n">
        <f aca="false">AVERAGE(F47:AJ47)</f>
        <v>0</v>
      </c>
    </row>
    <row r="48" customFormat="false" ht="17.25" hidden="false" customHeight="true" outlineLevel="0" collapsed="false">
      <c r="B48" s="20" t="str">
        <f aca="false">CONCATENATE(C48,"_",D48)</f>
        <v>Altiplano_Peotillos</v>
      </c>
      <c r="C48" s="20" t="s">
        <v>7</v>
      </c>
      <c r="D48" s="20" t="s">
        <v>78</v>
      </c>
      <c r="E48" s="20" t="s">
        <v>66</v>
      </c>
      <c r="F48" s="14" t="s">
        <v>9</v>
      </c>
      <c r="G48" s="14" t="s">
        <v>9</v>
      </c>
      <c r="H48" s="14" t="s">
        <v>9</v>
      </c>
      <c r="I48" s="14" t="s">
        <v>9</v>
      </c>
      <c r="J48" s="14" t="s">
        <v>9</v>
      </c>
      <c r="K48" s="14" t="s">
        <v>9</v>
      </c>
      <c r="L48" s="14" t="s">
        <v>9</v>
      </c>
      <c r="M48" s="14" t="s">
        <v>9</v>
      </c>
      <c r="N48" s="14" t="s">
        <v>9</v>
      </c>
      <c r="O48" s="14" t="s">
        <v>9</v>
      </c>
      <c r="P48" s="14" t="s">
        <v>9</v>
      </c>
      <c r="Q48" s="14" t="s">
        <v>9</v>
      </c>
      <c r="R48" s="14" t="s">
        <v>9</v>
      </c>
      <c r="S48" s="14" t="s">
        <v>9</v>
      </c>
      <c r="T48" s="14" t="s">
        <v>9</v>
      </c>
      <c r="U48" s="14" t="s">
        <v>9</v>
      </c>
      <c r="V48" s="14" t="s">
        <v>9</v>
      </c>
      <c r="W48" s="14" t="s">
        <v>9</v>
      </c>
      <c r="X48" s="14" t="s">
        <v>9</v>
      </c>
      <c r="Y48" s="14" t="s">
        <v>9</v>
      </c>
      <c r="Z48" s="14" t="s">
        <v>9</v>
      </c>
      <c r="AA48" s="14" t="s">
        <v>9</v>
      </c>
      <c r="AB48" s="14" t="s">
        <v>9</v>
      </c>
      <c r="AC48" s="14" t="s">
        <v>9</v>
      </c>
      <c r="AD48" s="14" t="s">
        <v>9</v>
      </c>
      <c r="AE48" s="14" t="s">
        <v>9</v>
      </c>
      <c r="AF48" s="14" t="s">
        <v>9</v>
      </c>
      <c r="AG48" s="14" t="s">
        <v>9</v>
      </c>
      <c r="AH48" s="14" t="s">
        <v>9</v>
      </c>
      <c r="AI48" s="14" t="s">
        <v>9</v>
      </c>
      <c r="AJ48" s="14" t="s">
        <v>9</v>
      </c>
      <c r="AK48" s="15" t="n">
        <f aca="false">SUM(F48:AJ48)</f>
        <v>0</v>
      </c>
      <c r="AL48" s="16" t="s">
        <v>9</v>
      </c>
      <c r="AN48" s="22"/>
    </row>
    <row r="49" customFormat="false" ht="17.25" hidden="false" customHeight="true" outlineLevel="0" collapsed="false">
      <c r="B49" s="20" t="str">
        <f aca="false">CONCATENATE(C49,"_",D49)</f>
        <v>Centro_Benito Juárez</v>
      </c>
      <c r="C49" s="20" t="s">
        <v>12</v>
      </c>
      <c r="D49" s="20" t="s">
        <v>79</v>
      </c>
      <c r="E49" s="20" t="s">
        <v>80</v>
      </c>
      <c r="F49" s="14" t="s">
        <v>9</v>
      </c>
      <c r="G49" s="14" t="s">
        <v>9</v>
      </c>
      <c r="H49" s="14" t="s">
        <v>9</v>
      </c>
      <c r="I49" s="14" t="s">
        <v>9</v>
      </c>
      <c r="J49" s="14" t="s">
        <v>9</v>
      </c>
      <c r="K49" s="14" t="s">
        <v>9</v>
      </c>
      <c r="L49" s="14" t="s">
        <v>9</v>
      </c>
      <c r="M49" s="14" t="s">
        <v>9</v>
      </c>
      <c r="N49" s="14" t="s">
        <v>9</v>
      </c>
      <c r="O49" s="14" t="s">
        <v>9</v>
      </c>
      <c r="P49" s="14" t="s">
        <v>9</v>
      </c>
      <c r="Q49" s="14" t="s">
        <v>9</v>
      </c>
      <c r="R49" s="14" t="s">
        <v>9</v>
      </c>
      <c r="S49" s="14" t="s">
        <v>9</v>
      </c>
      <c r="T49" s="14" t="s">
        <v>9</v>
      </c>
      <c r="U49" s="14" t="s">
        <v>9</v>
      </c>
      <c r="V49" s="14" t="s">
        <v>9</v>
      </c>
      <c r="W49" s="14" t="s">
        <v>9</v>
      </c>
      <c r="X49" s="14" t="s">
        <v>9</v>
      </c>
      <c r="Y49" s="14" t="s">
        <v>9</v>
      </c>
      <c r="Z49" s="14" t="s">
        <v>9</v>
      </c>
      <c r="AA49" s="14" t="s">
        <v>9</v>
      </c>
      <c r="AB49" s="14" t="s">
        <v>9</v>
      </c>
      <c r="AC49" s="14" t="s">
        <v>9</v>
      </c>
      <c r="AD49" s="14" t="s">
        <v>9</v>
      </c>
      <c r="AE49" s="14" t="s">
        <v>9</v>
      </c>
      <c r="AF49" s="14" t="s">
        <v>9</v>
      </c>
      <c r="AG49" s="14" t="s">
        <v>9</v>
      </c>
      <c r="AH49" s="14" t="s">
        <v>9</v>
      </c>
      <c r="AI49" s="14" t="s">
        <v>9</v>
      </c>
      <c r="AJ49" s="14" t="s">
        <v>9</v>
      </c>
      <c r="AK49" s="15" t="n">
        <f aca="false">SUM(F49:AJ49)</f>
        <v>0</v>
      </c>
      <c r="AL49" s="16" t="s">
        <v>9</v>
      </c>
      <c r="AN49" s="22"/>
    </row>
    <row r="50" customFormat="false" ht="17.25" hidden="false" customHeight="true" outlineLevel="0" collapsed="false">
      <c r="B50" s="20" t="str">
        <f aca="false">CONCATENATE(C50,"_",D50)</f>
        <v>Centro_Santa Clara </v>
      </c>
      <c r="C50" s="20" t="s">
        <v>12</v>
      </c>
      <c r="D50" s="20" t="s">
        <v>81</v>
      </c>
      <c r="E50" s="20" t="s">
        <v>15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15" t="n">
        <f aca="false">SUM(F50:AJ50)</f>
        <v>0</v>
      </c>
      <c r="AL50" s="16" t="n">
        <f aca="false">AVERAGE(F50:AJ50)</f>
        <v>0</v>
      </c>
      <c r="AN50" s="22"/>
    </row>
    <row r="51" customFormat="false" ht="17.25" hidden="false" customHeight="true" outlineLevel="0" collapsed="false">
      <c r="B51" s="20" t="str">
        <f aca="false">CONCATENATE(C51,"_",D51)</f>
        <v>Centro_INIFAP San Luis</v>
      </c>
      <c r="C51" s="20" t="s">
        <v>12</v>
      </c>
      <c r="D51" s="20" t="s">
        <v>82</v>
      </c>
      <c r="E51" s="20" t="s">
        <v>8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15" t="n">
        <f aca="false">SUM(F51:AJ51)</f>
        <v>0</v>
      </c>
      <c r="AL51" s="16" t="n">
        <f aca="false">AVERAGE(F51:AJ51)</f>
        <v>0</v>
      </c>
    </row>
    <row r="52" customFormat="false" ht="17.25" hidden="false" customHeight="true" outlineLevel="0" collapsed="false">
      <c r="B52" s="20" t="str">
        <f aca="false">CONCATENATE(C52,"_",D52)</f>
        <v>Centro_La Lugarda</v>
      </c>
      <c r="C52" s="20" t="s">
        <v>12</v>
      </c>
      <c r="D52" s="20" t="s">
        <v>84</v>
      </c>
      <c r="E52" s="20" t="s">
        <v>85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.6</v>
      </c>
      <c r="O52" s="21" t="n">
        <v>0.2</v>
      </c>
      <c r="P52" s="21" t="n">
        <v>2.2</v>
      </c>
      <c r="Q52" s="21" t="n">
        <v>0</v>
      </c>
      <c r="R52" s="21" t="n">
        <v>0</v>
      </c>
      <c r="S52" s="21" t="n">
        <v>7</v>
      </c>
      <c r="T52" s="21" t="n">
        <v>0</v>
      </c>
      <c r="U52" s="21" t="n">
        <v>14.2</v>
      </c>
      <c r="V52" s="21" t="n">
        <v>8.6</v>
      </c>
      <c r="W52" s="21" t="n">
        <v>0</v>
      </c>
      <c r="X52" s="21" t="n">
        <v>0.2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.2</v>
      </c>
      <c r="AG52" s="21" t="n">
        <v>0.4</v>
      </c>
      <c r="AH52" s="21" t="n">
        <v>2.8</v>
      </c>
      <c r="AI52" s="21" t="n">
        <v>0</v>
      </c>
      <c r="AJ52" s="21" t="n">
        <v>0</v>
      </c>
      <c r="AK52" s="15" t="n">
        <f aca="false">SUM(F52:AJ52)</f>
        <v>36.4</v>
      </c>
      <c r="AL52" s="16" t="n">
        <f aca="false">AVERAGE(F52:AJ52)</f>
        <v>1.1741935483871</v>
      </c>
      <c r="AN52" s="22"/>
    </row>
    <row r="53" customFormat="false" ht="17.25" hidden="false" customHeight="true" outlineLevel="0" collapsed="false">
      <c r="B53" s="20" t="str">
        <f aca="false">CONCATENATE(C53,"_",D53)</f>
        <v>Centro_La Purisima</v>
      </c>
      <c r="C53" s="20" t="s">
        <v>12</v>
      </c>
      <c r="D53" s="20" t="s">
        <v>86</v>
      </c>
      <c r="E53" s="20" t="s">
        <v>87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15" t="n">
        <f aca="false">SUM(F53:AJ53)</f>
        <v>0</v>
      </c>
      <c r="AL53" s="16" t="n">
        <f aca="false">AVERAGE(F53:AJ53)</f>
        <v>0</v>
      </c>
    </row>
    <row r="54" customFormat="false" ht="17.25" hidden="false" customHeight="true" outlineLevel="0" collapsed="false">
      <c r="B54" s="20" t="str">
        <f aca="false">CONCATENATE(C54,"_",D54)</f>
        <v>Centro_San Ignacio</v>
      </c>
      <c r="C54" s="20" t="s">
        <v>12</v>
      </c>
      <c r="D54" s="20" t="s">
        <v>88</v>
      </c>
      <c r="E54" s="20" t="s">
        <v>89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3</v>
      </c>
      <c r="R54" s="21" t="n">
        <v>0</v>
      </c>
      <c r="S54" s="21" t="n">
        <v>0</v>
      </c>
      <c r="T54" s="21" t="n">
        <v>0</v>
      </c>
      <c r="U54" s="21" t="n">
        <v>0.2</v>
      </c>
      <c r="V54" s="21" t="n">
        <v>0</v>
      </c>
      <c r="W54" s="21" t="n">
        <v>18.6</v>
      </c>
      <c r="X54" s="21" t="n">
        <v>0.2</v>
      </c>
      <c r="Y54" s="21" t="n">
        <v>0.6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24.8</v>
      </c>
      <c r="AH54" s="21" t="n">
        <v>0</v>
      </c>
      <c r="AI54" s="21" t="n">
        <v>0</v>
      </c>
      <c r="AJ54" s="21" t="n">
        <v>0</v>
      </c>
      <c r="AK54" s="15" t="n">
        <f aca="false">SUM(F54:AJ54)</f>
        <v>47.4</v>
      </c>
      <c r="AL54" s="16" t="n">
        <f aca="false">AVERAGE(F54:AJ54)</f>
        <v>1.52903225806452</v>
      </c>
      <c r="AN54" s="22"/>
    </row>
    <row r="55" customFormat="false" ht="17.25" hidden="false" customHeight="true" outlineLevel="0" collapsed="false">
      <c r="B55" s="20" t="str">
        <f aca="false">CONCATENATE(C55,"_",D55)</f>
        <v>Centro_San Isidro</v>
      </c>
      <c r="C55" s="20" t="s">
        <v>12</v>
      </c>
      <c r="D55" s="20" t="s">
        <v>90</v>
      </c>
      <c r="E55" s="20" t="s">
        <v>89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15" t="n">
        <f aca="false">SUM(F55:AJ55)</f>
        <v>0</v>
      </c>
      <c r="AL55" s="16" t="n">
        <f aca="false">AVERAGE(F55:AJ55)</f>
        <v>0</v>
      </c>
    </row>
    <row r="56" customFormat="false" ht="17.25" hidden="false" customHeight="true" outlineLevel="0" collapsed="false">
      <c r="B56" s="20" t="str">
        <f aca="false">CONCATENATE(C56,"_",D56)</f>
        <v>Huasteca_5 de Mayo</v>
      </c>
      <c r="C56" s="20" t="s">
        <v>19</v>
      </c>
      <c r="D56" s="20" t="s">
        <v>91</v>
      </c>
      <c r="E56" s="20" t="s">
        <v>92</v>
      </c>
      <c r="F56" s="14" t="s">
        <v>9</v>
      </c>
      <c r="G56" s="14" t="s">
        <v>9</v>
      </c>
      <c r="H56" s="14" t="s">
        <v>9</v>
      </c>
      <c r="I56" s="14" t="s">
        <v>9</v>
      </c>
      <c r="J56" s="14" t="s">
        <v>9</v>
      </c>
      <c r="K56" s="14" t="s">
        <v>9</v>
      </c>
      <c r="L56" s="14" t="s">
        <v>9</v>
      </c>
      <c r="M56" s="14" t="s">
        <v>9</v>
      </c>
      <c r="N56" s="14" t="s">
        <v>9</v>
      </c>
      <c r="O56" s="14" t="s">
        <v>9</v>
      </c>
      <c r="P56" s="14" t="s">
        <v>9</v>
      </c>
      <c r="Q56" s="14" t="s">
        <v>9</v>
      </c>
      <c r="R56" s="14" t="s">
        <v>9</v>
      </c>
      <c r="S56" s="14" t="s">
        <v>9</v>
      </c>
      <c r="T56" s="14" t="s">
        <v>9</v>
      </c>
      <c r="U56" s="14" t="s">
        <v>9</v>
      </c>
      <c r="V56" s="14" t="s">
        <v>9</v>
      </c>
      <c r="W56" s="14" t="s">
        <v>9</v>
      </c>
      <c r="X56" s="14" t="s">
        <v>9</v>
      </c>
      <c r="Y56" s="14" t="s">
        <v>9</v>
      </c>
      <c r="Z56" s="14" t="s">
        <v>9</v>
      </c>
      <c r="AA56" s="14" t="s">
        <v>9</v>
      </c>
      <c r="AB56" s="14" t="s">
        <v>9</v>
      </c>
      <c r="AC56" s="14" t="s">
        <v>9</v>
      </c>
      <c r="AD56" s="14" t="s">
        <v>9</v>
      </c>
      <c r="AE56" s="14" t="s">
        <v>9</v>
      </c>
      <c r="AF56" s="14" t="s">
        <v>9</v>
      </c>
      <c r="AG56" s="14" t="s">
        <v>9</v>
      </c>
      <c r="AH56" s="14" t="s">
        <v>9</v>
      </c>
      <c r="AI56" s="14" t="s">
        <v>9</v>
      </c>
      <c r="AJ56" s="14" t="s">
        <v>9</v>
      </c>
      <c r="AK56" s="15" t="n">
        <f aca="false">SUM(F56:AJ56)</f>
        <v>0</v>
      </c>
      <c r="AL56" s="16" t="s">
        <v>9</v>
      </c>
    </row>
    <row r="57" customFormat="false" ht="17.25" hidden="false" customHeight="true" outlineLevel="0" collapsed="false">
      <c r="B57" s="20" t="str">
        <f aca="false">CONCATENATE(C57,"_",D57)</f>
        <v>Huasteca_Estación Coyoles</v>
      </c>
      <c r="C57" s="20" t="s">
        <v>19</v>
      </c>
      <c r="D57" s="20" t="s">
        <v>93</v>
      </c>
      <c r="E57" s="20" t="s">
        <v>92</v>
      </c>
      <c r="F57" s="14" t="s">
        <v>9</v>
      </c>
      <c r="G57" s="14" t="s">
        <v>9</v>
      </c>
      <c r="H57" s="14" t="s">
        <v>9</v>
      </c>
      <c r="I57" s="14" t="s">
        <v>9</v>
      </c>
      <c r="J57" s="14" t="s">
        <v>9</v>
      </c>
      <c r="K57" s="14" t="s">
        <v>9</v>
      </c>
      <c r="L57" s="14" t="s">
        <v>9</v>
      </c>
      <c r="M57" s="14" t="s">
        <v>9</v>
      </c>
      <c r="N57" s="14" t="s">
        <v>9</v>
      </c>
      <c r="O57" s="14" t="s">
        <v>9</v>
      </c>
      <c r="P57" s="14" t="s">
        <v>9</v>
      </c>
      <c r="Q57" s="14" t="s">
        <v>9</v>
      </c>
      <c r="R57" s="14" t="s">
        <v>9</v>
      </c>
      <c r="S57" s="14" t="s">
        <v>9</v>
      </c>
      <c r="T57" s="14" t="s">
        <v>9</v>
      </c>
      <c r="U57" s="14" t="s">
        <v>9</v>
      </c>
      <c r="V57" s="14" t="s">
        <v>9</v>
      </c>
      <c r="W57" s="14" t="s">
        <v>9</v>
      </c>
      <c r="X57" s="14" t="s">
        <v>9</v>
      </c>
      <c r="Y57" s="14" t="s">
        <v>9</v>
      </c>
      <c r="Z57" s="14" t="s">
        <v>9</v>
      </c>
      <c r="AA57" s="14" t="s">
        <v>9</v>
      </c>
      <c r="AB57" s="14" t="s">
        <v>9</v>
      </c>
      <c r="AC57" s="14" t="s">
        <v>9</v>
      </c>
      <c r="AD57" s="14" t="s">
        <v>9</v>
      </c>
      <c r="AE57" s="14" t="s">
        <v>9</v>
      </c>
      <c r="AF57" s="14" t="s">
        <v>9</v>
      </c>
      <c r="AG57" s="14" t="s">
        <v>9</v>
      </c>
      <c r="AH57" s="14" t="s">
        <v>9</v>
      </c>
      <c r="AI57" s="14" t="s">
        <v>9</v>
      </c>
      <c r="AJ57" s="14" t="s">
        <v>9</v>
      </c>
      <c r="AK57" s="15" t="n">
        <f aca="false">SUM(F57:AJ57)</f>
        <v>0</v>
      </c>
      <c r="AL57" s="16" t="s">
        <v>9</v>
      </c>
      <c r="AN57" s="22"/>
    </row>
    <row r="58" customFormat="false" ht="17.25" hidden="false" customHeight="true" outlineLevel="0" collapsed="false">
      <c r="B58" s="20" t="str">
        <f aca="false">CONCATENATE(C58,"_",D58)</f>
        <v>Huasteca_Ingenio Plan de Ayala</v>
      </c>
      <c r="C58" s="20" t="s">
        <v>19</v>
      </c>
      <c r="D58" s="20" t="s">
        <v>94</v>
      </c>
      <c r="E58" s="20" t="s">
        <v>92</v>
      </c>
      <c r="F58" s="14" t="s">
        <v>9</v>
      </c>
      <c r="G58" s="14" t="s">
        <v>9</v>
      </c>
      <c r="H58" s="14" t="s">
        <v>9</v>
      </c>
      <c r="I58" s="14" t="s">
        <v>9</v>
      </c>
      <c r="J58" s="14" t="s">
        <v>9</v>
      </c>
      <c r="K58" s="14" t="s">
        <v>9</v>
      </c>
      <c r="L58" s="14" t="s">
        <v>9</v>
      </c>
      <c r="M58" s="14" t="s">
        <v>9</v>
      </c>
      <c r="N58" s="14" t="s">
        <v>9</v>
      </c>
      <c r="O58" s="14" t="s">
        <v>9</v>
      </c>
      <c r="P58" s="14" t="s">
        <v>9</v>
      </c>
      <c r="Q58" s="14" t="s">
        <v>9</v>
      </c>
      <c r="R58" s="14" t="s">
        <v>9</v>
      </c>
      <c r="S58" s="14" t="s">
        <v>9</v>
      </c>
      <c r="T58" s="14" t="s">
        <v>9</v>
      </c>
      <c r="U58" s="14" t="s">
        <v>9</v>
      </c>
      <c r="V58" s="14" t="s">
        <v>9</v>
      </c>
      <c r="W58" s="14" t="s">
        <v>9</v>
      </c>
      <c r="X58" s="14" t="s">
        <v>9</v>
      </c>
      <c r="Y58" s="14" t="s">
        <v>9</v>
      </c>
      <c r="Z58" s="14" t="s">
        <v>9</v>
      </c>
      <c r="AA58" s="14" t="s">
        <v>9</v>
      </c>
      <c r="AB58" s="14" t="s">
        <v>9</v>
      </c>
      <c r="AC58" s="14" t="s">
        <v>9</v>
      </c>
      <c r="AD58" s="14" t="s">
        <v>9</v>
      </c>
      <c r="AE58" s="14" t="s">
        <v>9</v>
      </c>
      <c r="AF58" s="14" t="s">
        <v>9</v>
      </c>
      <c r="AG58" s="14" t="s">
        <v>9</v>
      </c>
      <c r="AH58" s="14" t="s">
        <v>9</v>
      </c>
      <c r="AI58" s="14" t="s">
        <v>9</v>
      </c>
      <c r="AJ58" s="14" t="s">
        <v>9</v>
      </c>
      <c r="AK58" s="15" t="n">
        <f aca="false">SUM(F58:AJ58)</f>
        <v>0</v>
      </c>
      <c r="AL58" s="16" t="s">
        <v>9</v>
      </c>
    </row>
    <row r="59" customFormat="false" ht="17.25" hidden="false" customHeight="true" outlineLevel="0" collapsed="false">
      <c r="B59" s="20" t="str">
        <f aca="false">CONCATENATE(C59,"_",D59)</f>
        <v>Huasteca_La Hincada</v>
      </c>
      <c r="C59" s="20" t="s">
        <v>19</v>
      </c>
      <c r="D59" s="20" t="s">
        <v>95</v>
      </c>
      <c r="E59" s="20" t="s">
        <v>92</v>
      </c>
      <c r="F59" s="14" t="s">
        <v>9</v>
      </c>
      <c r="G59" s="14" t="s">
        <v>9</v>
      </c>
      <c r="H59" s="14" t="s">
        <v>9</v>
      </c>
      <c r="I59" s="14" t="s">
        <v>9</v>
      </c>
      <c r="J59" s="14" t="s">
        <v>9</v>
      </c>
      <c r="K59" s="14" t="s">
        <v>9</v>
      </c>
      <c r="L59" s="14" t="s">
        <v>9</v>
      </c>
      <c r="M59" s="14" t="s">
        <v>9</v>
      </c>
      <c r="N59" s="14" t="s">
        <v>9</v>
      </c>
      <c r="O59" s="14" t="s">
        <v>9</v>
      </c>
      <c r="P59" s="14" t="s">
        <v>9</v>
      </c>
      <c r="Q59" s="14" t="s">
        <v>9</v>
      </c>
      <c r="R59" s="14" t="s">
        <v>9</v>
      </c>
      <c r="S59" s="14" t="s">
        <v>9</v>
      </c>
      <c r="T59" s="14" t="s">
        <v>9</v>
      </c>
      <c r="U59" s="14" t="s">
        <v>9</v>
      </c>
      <c r="V59" s="14" t="s">
        <v>9</v>
      </c>
      <c r="W59" s="14" t="s">
        <v>9</v>
      </c>
      <c r="X59" s="14" t="s">
        <v>9</v>
      </c>
      <c r="Y59" s="14" t="s">
        <v>9</v>
      </c>
      <c r="Z59" s="14" t="s">
        <v>9</v>
      </c>
      <c r="AA59" s="14" t="s">
        <v>9</v>
      </c>
      <c r="AB59" s="14" t="s">
        <v>9</v>
      </c>
      <c r="AC59" s="14" t="s">
        <v>9</v>
      </c>
      <c r="AD59" s="14" t="s">
        <v>9</v>
      </c>
      <c r="AE59" s="14" t="s">
        <v>9</v>
      </c>
      <c r="AF59" s="14" t="s">
        <v>9</v>
      </c>
      <c r="AG59" s="14" t="s">
        <v>9</v>
      </c>
      <c r="AH59" s="14" t="s">
        <v>9</v>
      </c>
      <c r="AI59" s="14" t="s">
        <v>9</v>
      </c>
      <c r="AJ59" s="14" t="s">
        <v>9</v>
      </c>
      <c r="AK59" s="15" t="n">
        <f aca="false">SUM(F59:AJ59)</f>
        <v>0</v>
      </c>
      <c r="AL59" s="16" t="s">
        <v>9</v>
      </c>
      <c r="AN59" s="22"/>
    </row>
    <row r="60" customFormat="false" ht="17.25" hidden="false" customHeight="true" outlineLevel="0" collapsed="false">
      <c r="B60" s="20" t="str">
        <f aca="false">CONCATENATE(C60,"_",D60)</f>
        <v>Huasteca_Tampaya</v>
      </c>
      <c r="C60" s="20" t="s">
        <v>19</v>
      </c>
      <c r="D60" s="20" t="s">
        <v>96</v>
      </c>
      <c r="E60" s="20" t="s">
        <v>92</v>
      </c>
      <c r="F60" s="14" t="s">
        <v>9</v>
      </c>
      <c r="G60" s="14" t="s">
        <v>9</v>
      </c>
      <c r="H60" s="14" t="s">
        <v>9</v>
      </c>
      <c r="I60" s="14" t="s">
        <v>9</v>
      </c>
      <c r="J60" s="14" t="s">
        <v>9</v>
      </c>
      <c r="K60" s="14" t="s">
        <v>9</v>
      </c>
      <c r="L60" s="14" t="s">
        <v>9</v>
      </c>
      <c r="M60" s="14" t="s">
        <v>9</v>
      </c>
      <c r="N60" s="14" t="s">
        <v>9</v>
      </c>
      <c r="O60" s="14" t="s">
        <v>9</v>
      </c>
      <c r="P60" s="14" t="s">
        <v>9</v>
      </c>
      <c r="Q60" s="14" t="s">
        <v>9</v>
      </c>
      <c r="R60" s="14" t="s">
        <v>9</v>
      </c>
      <c r="S60" s="14" t="s">
        <v>9</v>
      </c>
      <c r="T60" s="14" t="s">
        <v>9</v>
      </c>
      <c r="U60" s="14" t="s">
        <v>9</v>
      </c>
      <c r="V60" s="14" t="s">
        <v>9</v>
      </c>
      <c r="W60" s="14" t="s">
        <v>9</v>
      </c>
      <c r="X60" s="14" t="s">
        <v>9</v>
      </c>
      <c r="Y60" s="14" t="s">
        <v>9</v>
      </c>
      <c r="Z60" s="14" t="s">
        <v>9</v>
      </c>
      <c r="AA60" s="14" t="s">
        <v>9</v>
      </c>
      <c r="AB60" s="14" t="s">
        <v>9</v>
      </c>
      <c r="AC60" s="14" t="s">
        <v>9</v>
      </c>
      <c r="AD60" s="14" t="s">
        <v>9</v>
      </c>
      <c r="AE60" s="14" t="s">
        <v>9</v>
      </c>
      <c r="AF60" s="14" t="s">
        <v>9</v>
      </c>
      <c r="AG60" s="14" t="s">
        <v>9</v>
      </c>
      <c r="AH60" s="14" t="s">
        <v>9</v>
      </c>
      <c r="AI60" s="14" t="s">
        <v>9</v>
      </c>
      <c r="AJ60" s="14" t="s">
        <v>9</v>
      </c>
      <c r="AK60" s="15" t="n">
        <f aca="false">SUM(F60:AJ60)</f>
        <v>0</v>
      </c>
      <c r="AL60" s="16" t="s">
        <v>9</v>
      </c>
    </row>
    <row r="61" customFormat="false" ht="17.25" hidden="false" customHeight="true" outlineLevel="0" collapsed="false">
      <c r="B61" s="20" t="str">
        <f aca="false">CONCATENATE(C61,"_",D61)</f>
        <v>Huasteca_INIFAP Ebano</v>
      </c>
      <c r="C61" s="20" t="s">
        <v>19</v>
      </c>
      <c r="D61" s="20" t="s">
        <v>97</v>
      </c>
      <c r="E61" s="20" t="s">
        <v>98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3.2</v>
      </c>
      <c r="K61" s="21" t="n">
        <v>5.8</v>
      </c>
      <c r="L61" s="21" t="n">
        <v>0</v>
      </c>
      <c r="M61" s="21" t="n">
        <v>0.2</v>
      </c>
      <c r="N61" s="21" t="n">
        <v>4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15" t="n">
        <f aca="false">SUM(F61:AJ61)</f>
        <v>13.2</v>
      </c>
      <c r="AL61" s="16" t="n">
        <f aca="false">AVERAGE(F61:AJ61)</f>
        <v>0.425806451612903</v>
      </c>
      <c r="AN61" s="22"/>
    </row>
    <row r="62" customFormat="false" ht="17.25" hidden="false" customHeight="true" outlineLevel="0" collapsed="false">
      <c r="B62" s="20" t="str">
        <f aca="false">CONCATENATE(C62,"_",D62)</f>
        <v>Huasteca_Ponciano</v>
      </c>
      <c r="C62" s="20" t="s">
        <v>19</v>
      </c>
      <c r="D62" s="20" t="s">
        <v>99</v>
      </c>
      <c r="E62" s="20" t="s">
        <v>98</v>
      </c>
      <c r="F62" s="14" t="s">
        <v>9</v>
      </c>
      <c r="G62" s="14" t="s">
        <v>9</v>
      </c>
      <c r="H62" s="14" t="s">
        <v>9</v>
      </c>
      <c r="I62" s="14" t="s">
        <v>9</v>
      </c>
      <c r="J62" s="14" t="s">
        <v>9</v>
      </c>
      <c r="K62" s="14" t="s">
        <v>9</v>
      </c>
      <c r="L62" s="14" t="s">
        <v>9</v>
      </c>
      <c r="M62" s="14" t="s">
        <v>9</v>
      </c>
      <c r="N62" s="14" t="s">
        <v>9</v>
      </c>
      <c r="O62" s="14" t="s">
        <v>9</v>
      </c>
      <c r="P62" s="14" t="s">
        <v>9</v>
      </c>
      <c r="Q62" s="14" t="s">
        <v>9</v>
      </c>
      <c r="R62" s="14" t="s">
        <v>9</v>
      </c>
      <c r="S62" s="14" t="s">
        <v>9</v>
      </c>
      <c r="T62" s="14" t="s">
        <v>9</v>
      </c>
      <c r="U62" s="14" t="s">
        <v>9</v>
      </c>
      <c r="V62" s="14" t="s">
        <v>9</v>
      </c>
      <c r="W62" s="14" t="s">
        <v>9</v>
      </c>
      <c r="X62" s="14" t="s">
        <v>9</v>
      </c>
      <c r="Y62" s="14" t="s">
        <v>9</v>
      </c>
      <c r="Z62" s="14" t="s">
        <v>9</v>
      </c>
      <c r="AA62" s="14" t="s">
        <v>9</v>
      </c>
      <c r="AB62" s="14" t="s">
        <v>9</v>
      </c>
      <c r="AC62" s="14" t="s">
        <v>9</v>
      </c>
      <c r="AD62" s="14" t="s">
        <v>9</v>
      </c>
      <c r="AE62" s="14" t="s">
        <v>9</v>
      </c>
      <c r="AF62" s="14" t="s">
        <v>9</v>
      </c>
      <c r="AG62" s="14" t="s">
        <v>9</v>
      </c>
      <c r="AH62" s="14" t="s">
        <v>9</v>
      </c>
      <c r="AI62" s="14" t="s">
        <v>9</v>
      </c>
      <c r="AJ62" s="14" t="s">
        <v>9</v>
      </c>
      <c r="AK62" s="15" t="n">
        <f aca="false">SUM(F62:AJ62)</f>
        <v>0</v>
      </c>
      <c r="AL62" s="16" t="s">
        <v>9</v>
      </c>
    </row>
    <row r="63" customFormat="false" ht="17.25" hidden="false" customHeight="true" outlineLevel="0" collapsed="false">
      <c r="B63" s="20" t="str">
        <f aca="false">CONCATENATE(C63,"_",D63)</f>
        <v>Huasteca_Santa Fé</v>
      </c>
      <c r="C63" s="20" t="s">
        <v>19</v>
      </c>
      <c r="D63" s="20" t="s">
        <v>100</v>
      </c>
      <c r="E63" s="20" t="s">
        <v>98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3.2</v>
      </c>
      <c r="K63" s="21" t="n">
        <v>20.4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10.4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15" t="n">
        <f aca="false">SUM(F63:AJ63)</f>
        <v>34</v>
      </c>
      <c r="AL63" s="16" t="n">
        <f aca="false">AVERAGE(F63:AJ63)</f>
        <v>1.09677419354839</v>
      </c>
      <c r="AN63" s="22"/>
    </row>
    <row r="64" customFormat="false" ht="17.25" hidden="false" customHeight="true" outlineLevel="0" collapsed="false">
      <c r="B64" s="20" t="str">
        <f aca="false">CONCATENATE(C64,"_",D64)</f>
        <v>Huasteca_Santa Martha </v>
      </c>
      <c r="C64" s="20" t="s">
        <v>19</v>
      </c>
      <c r="D64" s="20" t="s">
        <v>101</v>
      </c>
      <c r="E64" s="20" t="s">
        <v>98</v>
      </c>
      <c r="F64" s="14" t="s">
        <v>9</v>
      </c>
      <c r="G64" s="14" t="s">
        <v>9</v>
      </c>
      <c r="H64" s="14" t="s">
        <v>9</v>
      </c>
      <c r="I64" s="14" t="s">
        <v>9</v>
      </c>
      <c r="J64" s="14" t="s">
        <v>9</v>
      </c>
      <c r="K64" s="14" t="s">
        <v>9</v>
      </c>
      <c r="L64" s="14" t="s">
        <v>9</v>
      </c>
      <c r="M64" s="14" t="s">
        <v>9</v>
      </c>
      <c r="N64" s="14" t="s">
        <v>9</v>
      </c>
      <c r="O64" s="14" t="s">
        <v>9</v>
      </c>
      <c r="P64" s="14" t="s">
        <v>9</v>
      </c>
      <c r="Q64" s="14" t="s">
        <v>9</v>
      </c>
      <c r="R64" s="14" t="s">
        <v>9</v>
      </c>
      <c r="S64" s="14" t="s">
        <v>9</v>
      </c>
      <c r="T64" s="14" t="s">
        <v>9</v>
      </c>
      <c r="U64" s="14" t="s">
        <v>9</v>
      </c>
      <c r="V64" s="14" t="s">
        <v>9</v>
      </c>
      <c r="W64" s="14" t="s">
        <v>9</v>
      </c>
      <c r="X64" s="14" t="s">
        <v>9</v>
      </c>
      <c r="Y64" s="14" t="s">
        <v>9</v>
      </c>
      <c r="Z64" s="14" t="s">
        <v>9</v>
      </c>
      <c r="AA64" s="14" t="s">
        <v>9</v>
      </c>
      <c r="AB64" s="14" t="s">
        <v>9</v>
      </c>
      <c r="AC64" s="14" t="s">
        <v>9</v>
      </c>
      <c r="AD64" s="14" t="s">
        <v>9</v>
      </c>
      <c r="AE64" s="14" t="s">
        <v>9</v>
      </c>
      <c r="AF64" s="14" t="s">
        <v>9</v>
      </c>
      <c r="AG64" s="14" t="s">
        <v>9</v>
      </c>
      <c r="AH64" s="14" t="s">
        <v>9</v>
      </c>
      <c r="AI64" s="14" t="s">
        <v>9</v>
      </c>
      <c r="AJ64" s="14" t="s">
        <v>9</v>
      </c>
      <c r="AK64" s="15" t="n">
        <f aca="false">SUM(F64:AJ64)</f>
        <v>0</v>
      </c>
      <c r="AL64" s="16" t="s">
        <v>9</v>
      </c>
    </row>
    <row r="65" customFormat="false" ht="17.25" hidden="false" customHeight="true" outlineLevel="0" collapsed="false">
      <c r="B65" s="20" t="str">
        <f aca="false">CONCATENATE(C65,"_",D65)</f>
        <v>Huasteca_El Estribo</v>
      </c>
      <c r="C65" s="20" t="s">
        <v>19</v>
      </c>
      <c r="D65" s="20" t="s">
        <v>102</v>
      </c>
      <c r="E65" s="20" t="s">
        <v>30</v>
      </c>
      <c r="F65" s="14" t="s">
        <v>9</v>
      </c>
      <c r="G65" s="14" t="s">
        <v>9</v>
      </c>
      <c r="H65" s="14" t="s">
        <v>9</v>
      </c>
      <c r="I65" s="14" t="s">
        <v>9</v>
      </c>
      <c r="J65" s="14" t="s">
        <v>9</v>
      </c>
      <c r="K65" s="14" t="s">
        <v>9</v>
      </c>
      <c r="L65" s="14" t="s">
        <v>9</v>
      </c>
      <c r="M65" s="14" t="s">
        <v>9</v>
      </c>
      <c r="N65" s="14" t="s">
        <v>9</v>
      </c>
      <c r="O65" s="14" t="s">
        <v>9</v>
      </c>
      <c r="P65" s="14" t="s">
        <v>9</v>
      </c>
      <c r="Q65" s="14" t="s">
        <v>9</v>
      </c>
      <c r="R65" s="14" t="s">
        <v>9</v>
      </c>
      <c r="S65" s="14" t="s">
        <v>9</v>
      </c>
      <c r="T65" s="14" t="s">
        <v>9</v>
      </c>
      <c r="U65" s="14" t="s">
        <v>9</v>
      </c>
      <c r="V65" s="14" t="s">
        <v>9</v>
      </c>
      <c r="W65" s="14" t="s">
        <v>9</v>
      </c>
      <c r="X65" s="14" t="s">
        <v>9</v>
      </c>
      <c r="Y65" s="14" t="s">
        <v>9</v>
      </c>
      <c r="Z65" s="14" t="s">
        <v>9</v>
      </c>
      <c r="AA65" s="14" t="s">
        <v>9</v>
      </c>
      <c r="AB65" s="14" t="s">
        <v>9</v>
      </c>
      <c r="AC65" s="14" t="s">
        <v>9</v>
      </c>
      <c r="AD65" s="14" t="s">
        <v>9</v>
      </c>
      <c r="AE65" s="14" t="s">
        <v>9</v>
      </c>
      <c r="AF65" s="14" t="s">
        <v>9</v>
      </c>
      <c r="AG65" s="14" t="s">
        <v>9</v>
      </c>
      <c r="AH65" s="14" t="s">
        <v>9</v>
      </c>
      <c r="AI65" s="14" t="s">
        <v>9</v>
      </c>
      <c r="AJ65" s="14" t="s">
        <v>9</v>
      </c>
      <c r="AK65" s="15" t="n">
        <f aca="false">SUM(F65:AJ65)</f>
        <v>0</v>
      </c>
      <c r="AL65" s="16" t="s">
        <v>9</v>
      </c>
      <c r="AN65" s="22"/>
    </row>
    <row r="66" customFormat="false" ht="17.25" hidden="false" customHeight="true" outlineLevel="0" collapsed="false">
      <c r="B66" s="20" t="str">
        <f aca="false">CONCATENATE(C66,"_",D66)</f>
        <v>Huasteca_El Rosario</v>
      </c>
      <c r="C66" s="20" t="s">
        <v>19</v>
      </c>
      <c r="D66" s="20" t="s">
        <v>103</v>
      </c>
      <c r="E66" s="20" t="s">
        <v>30</v>
      </c>
      <c r="F66" s="14" t="s">
        <v>9</v>
      </c>
      <c r="G66" s="14" t="s">
        <v>9</v>
      </c>
      <c r="H66" s="14" t="s">
        <v>9</v>
      </c>
      <c r="I66" s="14" t="s">
        <v>9</v>
      </c>
      <c r="J66" s="14" t="s">
        <v>9</v>
      </c>
      <c r="K66" s="14" t="s">
        <v>9</v>
      </c>
      <c r="L66" s="14" t="s">
        <v>9</v>
      </c>
      <c r="M66" s="14" t="s">
        <v>9</v>
      </c>
      <c r="N66" s="14" t="s">
        <v>9</v>
      </c>
      <c r="O66" s="14" t="s">
        <v>9</v>
      </c>
      <c r="P66" s="14" t="s">
        <v>9</v>
      </c>
      <c r="Q66" s="14" t="s">
        <v>9</v>
      </c>
      <c r="R66" s="14" t="s">
        <v>9</v>
      </c>
      <c r="S66" s="14" t="s">
        <v>9</v>
      </c>
      <c r="T66" s="14" t="s">
        <v>9</v>
      </c>
      <c r="U66" s="14" t="s">
        <v>9</v>
      </c>
      <c r="V66" s="14" t="s">
        <v>9</v>
      </c>
      <c r="W66" s="14" t="s">
        <v>9</v>
      </c>
      <c r="X66" s="14" t="s">
        <v>9</v>
      </c>
      <c r="Y66" s="14" t="s">
        <v>9</v>
      </c>
      <c r="Z66" s="14" t="s">
        <v>9</v>
      </c>
      <c r="AA66" s="14" t="s">
        <v>9</v>
      </c>
      <c r="AB66" s="14" t="s">
        <v>9</v>
      </c>
      <c r="AC66" s="14" t="s">
        <v>9</v>
      </c>
      <c r="AD66" s="14" t="s">
        <v>9</v>
      </c>
      <c r="AE66" s="14" t="s">
        <v>9</v>
      </c>
      <c r="AF66" s="14" t="s">
        <v>9</v>
      </c>
      <c r="AG66" s="14" t="s">
        <v>9</v>
      </c>
      <c r="AH66" s="14" t="s">
        <v>9</v>
      </c>
      <c r="AI66" s="14" t="s">
        <v>9</v>
      </c>
      <c r="AJ66" s="14" t="s">
        <v>9</v>
      </c>
      <c r="AK66" s="15" t="n">
        <f aca="false">SUM(F66:AJ66)</f>
        <v>0</v>
      </c>
      <c r="AL66" s="16" t="s">
        <v>9</v>
      </c>
    </row>
    <row r="67" customFormat="false" ht="17.25" hidden="false" customHeight="true" outlineLevel="0" collapsed="false">
      <c r="B67" s="20" t="str">
        <f aca="false">CONCATENATE(C67,"_",D67)</f>
        <v>Huasteca_INIFAP Huichihuayan </v>
      </c>
      <c r="C67" s="20" t="s">
        <v>19</v>
      </c>
      <c r="D67" s="20" t="s">
        <v>104</v>
      </c>
      <c r="E67" s="20" t="s">
        <v>105</v>
      </c>
      <c r="F67" s="14" t="s">
        <v>9</v>
      </c>
      <c r="G67" s="14" t="s">
        <v>9</v>
      </c>
      <c r="H67" s="14" t="s">
        <v>9</v>
      </c>
      <c r="I67" s="14" t="s">
        <v>9</v>
      </c>
      <c r="J67" s="14" t="s">
        <v>9</v>
      </c>
      <c r="K67" s="14" t="s">
        <v>9</v>
      </c>
      <c r="L67" s="14" t="s">
        <v>9</v>
      </c>
      <c r="M67" s="14" t="s">
        <v>9</v>
      </c>
      <c r="N67" s="14" t="s">
        <v>9</v>
      </c>
      <c r="O67" s="14" t="s">
        <v>9</v>
      </c>
      <c r="P67" s="14" t="s">
        <v>9</v>
      </c>
      <c r="Q67" s="14" t="s">
        <v>9</v>
      </c>
      <c r="R67" s="14" t="s">
        <v>9</v>
      </c>
      <c r="S67" s="14" t="s">
        <v>9</v>
      </c>
      <c r="T67" s="14" t="s">
        <v>9</v>
      </c>
      <c r="U67" s="14" t="s">
        <v>9</v>
      </c>
      <c r="V67" s="14" t="s">
        <v>9</v>
      </c>
      <c r="W67" s="14" t="s">
        <v>9</v>
      </c>
      <c r="X67" s="14" t="s">
        <v>9</v>
      </c>
      <c r="Y67" s="14" t="s">
        <v>9</v>
      </c>
      <c r="Z67" s="14" t="s">
        <v>9</v>
      </c>
      <c r="AA67" s="14" t="s">
        <v>9</v>
      </c>
      <c r="AB67" s="14" t="s">
        <v>9</v>
      </c>
      <c r="AC67" s="14" t="s">
        <v>9</v>
      </c>
      <c r="AD67" s="14" t="s">
        <v>9</v>
      </c>
      <c r="AE67" s="14" t="s">
        <v>9</v>
      </c>
      <c r="AF67" s="14" t="s">
        <v>9</v>
      </c>
      <c r="AG67" s="14" t="s">
        <v>9</v>
      </c>
      <c r="AH67" s="14" t="s">
        <v>9</v>
      </c>
      <c r="AI67" s="14" t="s">
        <v>9</v>
      </c>
      <c r="AJ67" s="14" t="s">
        <v>9</v>
      </c>
      <c r="AK67" s="15" t="n">
        <f aca="false">SUM(F67:AJ67)</f>
        <v>0</v>
      </c>
      <c r="AL67" s="16" t="s">
        <v>9</v>
      </c>
      <c r="AN67" s="22"/>
    </row>
    <row r="68" customFormat="false" ht="17.25" hidden="false" customHeight="true" outlineLevel="0" collapsed="false">
      <c r="B68" s="20" t="str">
        <f aca="false">CONCATENATE(C68,"_",D68)</f>
        <v>Huasteca_El Encanto</v>
      </c>
      <c r="C68" s="20" t="s">
        <v>19</v>
      </c>
      <c r="D68" s="20" t="s">
        <v>106</v>
      </c>
      <c r="E68" s="20" t="s">
        <v>35</v>
      </c>
      <c r="F68" s="14" t="s">
        <v>9</v>
      </c>
      <c r="G68" s="14" t="s">
        <v>9</v>
      </c>
      <c r="H68" s="14" t="s">
        <v>9</v>
      </c>
      <c r="I68" s="14" t="s">
        <v>9</v>
      </c>
      <c r="J68" s="14" t="s">
        <v>9</v>
      </c>
      <c r="K68" s="14" t="s">
        <v>9</v>
      </c>
      <c r="L68" s="14" t="s">
        <v>9</v>
      </c>
      <c r="M68" s="14" t="s">
        <v>9</v>
      </c>
      <c r="N68" s="14" t="s">
        <v>9</v>
      </c>
      <c r="O68" s="14" t="s">
        <v>9</v>
      </c>
      <c r="P68" s="14" t="s">
        <v>9</v>
      </c>
      <c r="Q68" s="14" t="s">
        <v>9</v>
      </c>
      <c r="R68" s="14" t="s">
        <v>9</v>
      </c>
      <c r="S68" s="14" t="s">
        <v>9</v>
      </c>
      <c r="T68" s="14" t="s">
        <v>9</v>
      </c>
      <c r="U68" s="14" t="s">
        <v>9</v>
      </c>
      <c r="V68" s="14" t="s">
        <v>9</v>
      </c>
      <c r="W68" s="14" t="s">
        <v>9</v>
      </c>
      <c r="X68" s="14" t="s">
        <v>9</v>
      </c>
      <c r="Y68" s="14" t="s">
        <v>9</v>
      </c>
      <c r="Z68" s="14" t="s">
        <v>9</v>
      </c>
      <c r="AA68" s="14" t="s">
        <v>9</v>
      </c>
      <c r="AB68" s="14" t="s">
        <v>9</v>
      </c>
      <c r="AC68" s="14" t="s">
        <v>9</v>
      </c>
      <c r="AD68" s="14" t="s">
        <v>9</v>
      </c>
      <c r="AE68" s="14" t="s">
        <v>9</v>
      </c>
      <c r="AF68" s="14" t="s">
        <v>9</v>
      </c>
      <c r="AG68" s="14" t="s">
        <v>9</v>
      </c>
      <c r="AH68" s="14" t="s">
        <v>9</v>
      </c>
      <c r="AI68" s="14" t="s">
        <v>9</v>
      </c>
      <c r="AJ68" s="14" t="s">
        <v>9</v>
      </c>
      <c r="AK68" s="15" t="n">
        <f aca="false">SUM(F68:AJ68)</f>
        <v>0</v>
      </c>
      <c r="AL68" s="16" t="s">
        <v>9</v>
      </c>
    </row>
    <row r="69" customFormat="false" ht="17.25" hidden="false" customHeight="true" outlineLevel="0" collapsed="false">
      <c r="B69" s="20" t="str">
        <f aca="false">CONCATENATE(C69,"_",D69)</f>
        <v>Huasteca_Tancojol</v>
      </c>
      <c r="C69" s="20" t="s">
        <v>19</v>
      </c>
      <c r="D69" s="20" t="s">
        <v>107</v>
      </c>
      <c r="E69" s="20" t="s">
        <v>35</v>
      </c>
      <c r="F69" s="14" t="s">
        <v>9</v>
      </c>
      <c r="G69" s="14" t="s">
        <v>9</v>
      </c>
      <c r="H69" s="14" t="s">
        <v>9</v>
      </c>
      <c r="I69" s="14" t="s">
        <v>9</v>
      </c>
      <c r="J69" s="14" t="s">
        <v>9</v>
      </c>
      <c r="K69" s="14" t="s">
        <v>9</v>
      </c>
      <c r="L69" s="14" t="s">
        <v>9</v>
      </c>
      <c r="M69" s="14" t="s">
        <v>9</v>
      </c>
      <c r="N69" s="14" t="s">
        <v>9</v>
      </c>
      <c r="O69" s="14" t="s">
        <v>9</v>
      </c>
      <c r="P69" s="14" t="s">
        <v>9</v>
      </c>
      <c r="Q69" s="14" t="s">
        <v>9</v>
      </c>
      <c r="R69" s="14" t="s">
        <v>9</v>
      </c>
      <c r="S69" s="14" t="s">
        <v>9</v>
      </c>
      <c r="T69" s="14" t="s">
        <v>9</v>
      </c>
      <c r="U69" s="14" t="s">
        <v>9</v>
      </c>
      <c r="V69" s="14" t="s">
        <v>9</v>
      </c>
      <c r="W69" s="14" t="s">
        <v>9</v>
      </c>
      <c r="X69" s="14" t="s">
        <v>9</v>
      </c>
      <c r="Y69" s="14" t="s">
        <v>9</v>
      </c>
      <c r="Z69" s="14" t="s">
        <v>9</v>
      </c>
      <c r="AA69" s="14" t="s">
        <v>9</v>
      </c>
      <c r="AB69" s="14" t="s">
        <v>9</v>
      </c>
      <c r="AC69" s="14" t="s">
        <v>9</v>
      </c>
      <c r="AD69" s="14" t="s">
        <v>9</v>
      </c>
      <c r="AE69" s="14" t="s">
        <v>9</v>
      </c>
      <c r="AF69" s="14" t="s">
        <v>9</v>
      </c>
      <c r="AG69" s="14" t="s">
        <v>9</v>
      </c>
      <c r="AH69" s="14" t="s">
        <v>9</v>
      </c>
      <c r="AI69" s="14" t="s">
        <v>9</v>
      </c>
      <c r="AJ69" s="14" t="s">
        <v>9</v>
      </c>
      <c r="AK69" s="15" t="n">
        <f aca="false">SUM(F69:AJ69)</f>
        <v>0</v>
      </c>
      <c r="AL69" s="16" t="s">
        <v>9</v>
      </c>
      <c r="AN69" s="22"/>
    </row>
    <row r="70" customFormat="false" ht="17.25" hidden="false" customHeight="true" outlineLevel="0" collapsed="false">
      <c r="B70" s="20" t="str">
        <f aca="false">CONCATENATE(C70,"_",D70)</f>
        <v>Huasteca_Est. Rancho El Canal</v>
      </c>
      <c r="C70" s="20" t="s">
        <v>19</v>
      </c>
      <c r="D70" s="20" t="s">
        <v>108</v>
      </c>
      <c r="E70" s="20" t="s">
        <v>109</v>
      </c>
      <c r="F70" s="14" t="s">
        <v>9</v>
      </c>
      <c r="G70" s="14" t="s">
        <v>9</v>
      </c>
      <c r="H70" s="14" t="s">
        <v>9</v>
      </c>
      <c r="I70" s="14" t="s">
        <v>9</v>
      </c>
      <c r="J70" s="14" t="s">
        <v>9</v>
      </c>
      <c r="K70" s="14" t="s">
        <v>9</v>
      </c>
      <c r="L70" s="14" t="s">
        <v>9</v>
      </c>
      <c r="M70" s="14" t="s">
        <v>9</v>
      </c>
      <c r="N70" s="14" t="s">
        <v>9</v>
      </c>
      <c r="O70" s="14" t="s">
        <v>9</v>
      </c>
      <c r="P70" s="14" t="s">
        <v>9</v>
      </c>
      <c r="Q70" s="14" t="s">
        <v>9</v>
      </c>
      <c r="R70" s="14" t="s">
        <v>9</v>
      </c>
      <c r="S70" s="14" t="s">
        <v>9</v>
      </c>
      <c r="T70" s="14" t="s">
        <v>9</v>
      </c>
      <c r="U70" s="14" t="s">
        <v>9</v>
      </c>
      <c r="V70" s="14" t="s">
        <v>9</v>
      </c>
      <c r="W70" s="14" t="s">
        <v>9</v>
      </c>
      <c r="X70" s="14" t="s">
        <v>9</v>
      </c>
      <c r="Y70" s="14" t="s">
        <v>9</v>
      </c>
      <c r="Z70" s="14" t="s">
        <v>9</v>
      </c>
      <c r="AA70" s="14" t="s">
        <v>9</v>
      </c>
      <c r="AB70" s="14" t="s">
        <v>9</v>
      </c>
      <c r="AC70" s="14" t="s">
        <v>9</v>
      </c>
      <c r="AD70" s="14" t="s">
        <v>9</v>
      </c>
      <c r="AE70" s="14" t="s">
        <v>9</v>
      </c>
      <c r="AF70" s="14" t="s">
        <v>9</v>
      </c>
      <c r="AG70" s="14" t="s">
        <v>9</v>
      </c>
      <c r="AH70" s="14" t="s">
        <v>9</v>
      </c>
      <c r="AI70" s="14" t="s">
        <v>9</v>
      </c>
      <c r="AJ70" s="14" t="s">
        <v>9</v>
      </c>
      <c r="AK70" s="15" t="n">
        <f aca="false">SUM(F70:AJ70)</f>
        <v>0</v>
      </c>
      <c r="AL70" s="16" t="s">
        <v>9</v>
      </c>
    </row>
    <row r="71" customFormat="false" ht="17.25" hidden="false" customHeight="true" outlineLevel="0" collapsed="false">
      <c r="B71" s="20" t="str">
        <f aca="false">CONCATENATE(C71,"_",D71)</f>
        <v>Huasteca_Tamasopo</v>
      </c>
      <c r="C71" s="20" t="s">
        <v>19</v>
      </c>
      <c r="D71" s="20" t="s">
        <v>109</v>
      </c>
      <c r="E71" s="20" t="s">
        <v>109</v>
      </c>
      <c r="F71" s="14" t="s">
        <v>9</v>
      </c>
      <c r="G71" s="14" t="s">
        <v>9</v>
      </c>
      <c r="H71" s="14" t="s">
        <v>9</v>
      </c>
      <c r="I71" s="14" t="s">
        <v>9</v>
      </c>
      <c r="J71" s="14" t="s">
        <v>9</v>
      </c>
      <c r="K71" s="14" t="s">
        <v>9</v>
      </c>
      <c r="L71" s="14" t="s">
        <v>9</v>
      </c>
      <c r="M71" s="14" t="s">
        <v>9</v>
      </c>
      <c r="N71" s="14" t="s">
        <v>9</v>
      </c>
      <c r="O71" s="14" t="s">
        <v>9</v>
      </c>
      <c r="P71" s="14" t="s">
        <v>9</v>
      </c>
      <c r="Q71" s="14" t="s">
        <v>9</v>
      </c>
      <c r="R71" s="14" t="s">
        <v>9</v>
      </c>
      <c r="S71" s="14" t="s">
        <v>9</v>
      </c>
      <c r="T71" s="14" t="s">
        <v>9</v>
      </c>
      <c r="U71" s="14" t="s">
        <v>9</v>
      </c>
      <c r="V71" s="14" t="s">
        <v>9</v>
      </c>
      <c r="W71" s="14" t="s">
        <v>9</v>
      </c>
      <c r="X71" s="14" t="s">
        <v>9</v>
      </c>
      <c r="Y71" s="14" t="s">
        <v>9</v>
      </c>
      <c r="Z71" s="14" t="s">
        <v>9</v>
      </c>
      <c r="AA71" s="14" t="s">
        <v>9</v>
      </c>
      <c r="AB71" s="14" t="s">
        <v>9</v>
      </c>
      <c r="AC71" s="14" t="s">
        <v>9</v>
      </c>
      <c r="AD71" s="14" t="s">
        <v>9</v>
      </c>
      <c r="AE71" s="14" t="s">
        <v>9</v>
      </c>
      <c r="AF71" s="14" t="s">
        <v>9</v>
      </c>
      <c r="AG71" s="14" t="s">
        <v>9</v>
      </c>
      <c r="AH71" s="14" t="s">
        <v>9</v>
      </c>
      <c r="AI71" s="14" t="s">
        <v>9</v>
      </c>
      <c r="AJ71" s="14" t="s">
        <v>9</v>
      </c>
      <c r="AK71" s="15" t="n">
        <f aca="false">SUM(F71:AJ71)</f>
        <v>0</v>
      </c>
      <c r="AL71" s="16" t="s">
        <v>9</v>
      </c>
      <c r="AN71" s="22"/>
    </row>
    <row r="72" customFormat="false" ht="17.25" hidden="false" customHeight="true" outlineLevel="0" collapsed="false">
      <c r="B72" s="20" t="str">
        <f aca="false">CONCATENATE(C72,"_",D72)</f>
        <v>Huasteca_Rancho Progreso </v>
      </c>
      <c r="C72" s="20" t="s">
        <v>19</v>
      </c>
      <c r="D72" s="20" t="s">
        <v>110</v>
      </c>
      <c r="E72" s="20" t="s">
        <v>111</v>
      </c>
      <c r="F72" s="14" t="s">
        <v>9</v>
      </c>
      <c r="G72" s="14" t="s">
        <v>9</v>
      </c>
      <c r="H72" s="14" t="s">
        <v>9</v>
      </c>
      <c r="I72" s="14" t="s">
        <v>9</v>
      </c>
      <c r="J72" s="14" t="s">
        <v>9</v>
      </c>
      <c r="K72" s="14" t="s">
        <v>9</v>
      </c>
      <c r="L72" s="14" t="s">
        <v>9</v>
      </c>
      <c r="M72" s="14" t="s">
        <v>9</v>
      </c>
      <c r="N72" s="14" t="s">
        <v>9</v>
      </c>
      <c r="O72" s="14" t="s">
        <v>9</v>
      </c>
      <c r="P72" s="14" t="s">
        <v>9</v>
      </c>
      <c r="Q72" s="14" t="s">
        <v>9</v>
      </c>
      <c r="R72" s="14" t="s">
        <v>9</v>
      </c>
      <c r="S72" s="14" t="s">
        <v>9</v>
      </c>
      <c r="T72" s="14" t="s">
        <v>9</v>
      </c>
      <c r="U72" s="14" t="s">
        <v>9</v>
      </c>
      <c r="V72" s="14" t="s">
        <v>9</v>
      </c>
      <c r="W72" s="14" t="s">
        <v>9</v>
      </c>
      <c r="X72" s="14" t="s">
        <v>9</v>
      </c>
      <c r="Y72" s="14" t="s">
        <v>9</v>
      </c>
      <c r="Z72" s="14" t="s">
        <v>9</v>
      </c>
      <c r="AA72" s="14" t="s">
        <v>9</v>
      </c>
      <c r="AB72" s="14" t="s">
        <v>9</v>
      </c>
      <c r="AC72" s="14" t="s">
        <v>9</v>
      </c>
      <c r="AD72" s="14" t="s">
        <v>9</v>
      </c>
      <c r="AE72" s="14" t="s">
        <v>9</v>
      </c>
      <c r="AF72" s="14" t="s">
        <v>9</v>
      </c>
      <c r="AG72" s="14" t="s">
        <v>9</v>
      </c>
      <c r="AH72" s="14" t="s">
        <v>9</v>
      </c>
      <c r="AI72" s="14" t="s">
        <v>9</v>
      </c>
      <c r="AJ72" s="14" t="s">
        <v>9</v>
      </c>
      <c r="AK72" s="15" t="n">
        <f aca="false">SUM(F72:AJ72)</f>
        <v>0</v>
      </c>
      <c r="AL72" s="16" t="s">
        <v>9</v>
      </c>
    </row>
    <row r="73" customFormat="false" ht="17.25" hidden="false" customHeight="true" outlineLevel="0" collapsed="false">
      <c r="B73" s="20" t="str">
        <f aca="false">CONCATENATE(C73,"_",D73)</f>
        <v>Huasteca_Tampacoy </v>
      </c>
      <c r="C73" s="20" t="s">
        <v>19</v>
      </c>
      <c r="D73" s="20" t="s">
        <v>112</v>
      </c>
      <c r="E73" s="20" t="s">
        <v>37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2.8</v>
      </c>
      <c r="K73" s="21" t="n">
        <v>8.6</v>
      </c>
      <c r="L73" s="21" t="n">
        <v>0</v>
      </c>
      <c r="M73" s="21" t="n">
        <v>1</v>
      </c>
      <c r="N73" s="21" t="n">
        <v>11.8</v>
      </c>
      <c r="O73" s="21" t="n">
        <v>2</v>
      </c>
      <c r="P73" s="21" t="n">
        <v>0.2</v>
      </c>
      <c r="Q73" s="21" t="n">
        <v>0</v>
      </c>
      <c r="R73" s="21" t="n">
        <v>0</v>
      </c>
      <c r="S73" s="21" t="n">
        <v>1</v>
      </c>
      <c r="T73" s="21" t="n">
        <v>16.2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.2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15" t="n">
        <f aca="false">SUM(F73:AJ73)</f>
        <v>43.8</v>
      </c>
      <c r="AL73" s="16" t="n">
        <f aca="false">AVERAGE(F73:AJ73)</f>
        <v>1.41290322580645</v>
      </c>
      <c r="AN73" s="22"/>
    </row>
    <row r="74" customFormat="false" ht="17.25" hidden="false" customHeight="true" outlineLevel="0" collapsed="false">
      <c r="B74" s="20" t="str">
        <f aca="false">CONCATENATE(C74,"_",D74)</f>
        <v>Huasteca_Rancho Santa Cruz</v>
      </c>
      <c r="C74" s="20" t="s">
        <v>19</v>
      </c>
      <c r="D74" s="20" t="s">
        <v>113</v>
      </c>
      <c r="E74" s="20" t="s">
        <v>114</v>
      </c>
      <c r="F74" s="23" t="n">
        <v>0</v>
      </c>
      <c r="G74" s="23" t="n">
        <v>0</v>
      </c>
      <c r="H74" s="23" t="n">
        <v>0</v>
      </c>
      <c r="I74" s="23" t="n">
        <v>2.3</v>
      </c>
      <c r="J74" s="23" t="n">
        <v>1</v>
      </c>
      <c r="K74" s="23" t="n">
        <v>21.3</v>
      </c>
      <c r="L74" s="23" t="n">
        <v>0</v>
      </c>
      <c r="M74" s="23" t="n">
        <v>62.1</v>
      </c>
      <c r="N74" s="23" t="n">
        <v>4</v>
      </c>
      <c r="O74" s="23" t="n">
        <v>31.9</v>
      </c>
      <c r="P74" s="23" t="n">
        <v>4.6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.1</v>
      </c>
      <c r="AF74" s="23" t="n">
        <v>0.6</v>
      </c>
      <c r="AG74" s="23" t="n">
        <v>0</v>
      </c>
      <c r="AH74" s="23" t="n">
        <v>0</v>
      </c>
      <c r="AI74" s="23" t="n">
        <v>0</v>
      </c>
      <c r="AJ74" s="23" t="n">
        <v>0.8</v>
      </c>
      <c r="AK74" s="15" t="n">
        <f aca="false">SUM(F74:AJ74)</f>
        <v>128.7</v>
      </c>
      <c r="AL74" s="16" t="n">
        <f aca="false">AVERAGE(F74:AJ74)</f>
        <v>4.15161290322581</v>
      </c>
      <c r="AN74" s="22"/>
    </row>
    <row r="75" customFormat="false" ht="17.25" hidden="false" customHeight="true" outlineLevel="0" collapsed="false">
      <c r="B75" s="20" t="str">
        <f aca="false">CONCATENATE(C75,"_",D75)</f>
        <v>Media_Cd. Del Maíz</v>
      </c>
      <c r="C75" s="20" t="s">
        <v>41</v>
      </c>
      <c r="D75" s="20" t="s">
        <v>115</v>
      </c>
      <c r="E75" s="20" t="s">
        <v>115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15" t="n">
        <f aca="false">SUM(F75:AJ75)</f>
        <v>0</v>
      </c>
      <c r="AL75" s="16" t="n">
        <f aca="false">AVERAGE(F75:AJ75)</f>
        <v>0</v>
      </c>
    </row>
    <row r="76" customFormat="false" ht="17.25" hidden="false" customHeight="true" outlineLevel="0" collapsed="false">
      <c r="B76" s="20" t="str">
        <f aca="false">CONCATENATE(C76,"_",D76)</f>
        <v>Media_CBTA 123</v>
      </c>
      <c r="C76" s="20" t="s">
        <v>41</v>
      </c>
      <c r="D76" s="20" t="s">
        <v>116</v>
      </c>
      <c r="E76" s="20" t="s">
        <v>42</v>
      </c>
      <c r="F76" s="14" t="s">
        <v>9</v>
      </c>
      <c r="G76" s="14" t="s">
        <v>9</v>
      </c>
      <c r="H76" s="14" t="s">
        <v>9</v>
      </c>
      <c r="I76" s="14" t="s">
        <v>9</v>
      </c>
      <c r="J76" s="14" t="s">
        <v>9</v>
      </c>
      <c r="K76" s="14" t="s">
        <v>9</v>
      </c>
      <c r="L76" s="14" t="s">
        <v>9</v>
      </c>
      <c r="M76" s="14" t="s">
        <v>9</v>
      </c>
      <c r="N76" s="14" t="s">
        <v>9</v>
      </c>
      <c r="O76" s="14" t="s">
        <v>9</v>
      </c>
      <c r="P76" s="14" t="s">
        <v>9</v>
      </c>
      <c r="Q76" s="14" t="s">
        <v>9</v>
      </c>
      <c r="R76" s="14" t="s">
        <v>9</v>
      </c>
      <c r="S76" s="14" t="s">
        <v>9</v>
      </c>
      <c r="T76" s="14" t="s">
        <v>9</v>
      </c>
      <c r="U76" s="14" t="s">
        <v>9</v>
      </c>
      <c r="V76" s="14" t="s">
        <v>9</v>
      </c>
      <c r="W76" s="14" t="s">
        <v>9</v>
      </c>
      <c r="X76" s="14" t="s">
        <v>9</v>
      </c>
      <c r="Y76" s="14" t="s">
        <v>9</v>
      </c>
      <c r="Z76" s="14" t="s">
        <v>9</v>
      </c>
      <c r="AA76" s="14" t="s">
        <v>9</v>
      </c>
      <c r="AB76" s="14" t="s">
        <v>9</v>
      </c>
      <c r="AC76" s="14" t="s">
        <v>9</v>
      </c>
      <c r="AD76" s="14" t="s">
        <v>9</v>
      </c>
      <c r="AE76" s="14" t="s">
        <v>9</v>
      </c>
      <c r="AF76" s="14" t="s">
        <v>9</v>
      </c>
      <c r="AG76" s="14" t="s">
        <v>9</v>
      </c>
      <c r="AH76" s="14" t="s">
        <v>9</v>
      </c>
      <c r="AI76" s="14" t="s">
        <v>9</v>
      </c>
      <c r="AJ76" s="14" t="s">
        <v>9</v>
      </c>
      <c r="AK76" s="15" t="n">
        <f aca="false">SUM(F76:AJ76)</f>
        <v>0</v>
      </c>
      <c r="AL76" s="16" t="s">
        <v>9</v>
      </c>
      <c r="AN76" s="22"/>
    </row>
    <row r="77" customFormat="false" ht="17.25" hidden="false" customHeight="true" outlineLevel="0" collapsed="false">
      <c r="B77" s="20" t="str">
        <f aca="false">CONCATENATE(C77,"_",D77)</f>
        <v>Media_Potrero San Isidro</v>
      </c>
      <c r="C77" s="20" t="s">
        <v>41</v>
      </c>
      <c r="D77" s="20" t="s">
        <v>117</v>
      </c>
      <c r="E77" s="20" t="s">
        <v>118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.2</v>
      </c>
      <c r="M77" s="21" t="n">
        <v>0</v>
      </c>
      <c r="N77" s="21" t="n">
        <v>0</v>
      </c>
      <c r="O77" s="21" t="n">
        <v>3.4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15" t="n">
        <f aca="false">SUM(F77:AJ77)</f>
        <v>3.6</v>
      </c>
      <c r="AL77" s="16" t="n">
        <f aca="false">AVERAGE(F77:AJ77)</f>
        <v>0.116129032258065</v>
      </c>
    </row>
    <row r="78" customFormat="false" ht="17.25" hidden="false" customHeight="true" outlineLevel="0" collapsed="false">
      <c r="B78" s="20" t="str">
        <f aca="false">CONCATENATE(C78,"_",D78)</f>
        <v>Media_El Naranjal</v>
      </c>
      <c r="C78" s="20" t="s">
        <v>41</v>
      </c>
      <c r="D78" s="20" t="s">
        <v>119</v>
      </c>
      <c r="E78" s="20" t="s">
        <v>43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2.2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15" t="n">
        <f aca="false">SUM(F78:AJ78)</f>
        <v>2.2</v>
      </c>
      <c r="AL78" s="16" t="n">
        <f aca="false">AVERAGE(F78:AJ78)</f>
        <v>0.0709677419354839</v>
      </c>
      <c r="AN78" s="22"/>
    </row>
    <row r="79" customFormat="false" ht="17.25" hidden="false" customHeight="true" outlineLevel="0" collapsed="false">
      <c r="B79" s="20" t="str">
        <f aca="false">CONCATENATE(C79,"_",D79)</f>
        <v>Media_Progreso</v>
      </c>
      <c r="C79" s="20" t="s">
        <v>41</v>
      </c>
      <c r="D79" s="20" t="s">
        <v>120</v>
      </c>
      <c r="E79" s="20" t="s">
        <v>43</v>
      </c>
      <c r="F79" s="14" t="s">
        <v>9</v>
      </c>
      <c r="G79" s="14" t="s">
        <v>9</v>
      </c>
      <c r="H79" s="14" t="s">
        <v>9</v>
      </c>
      <c r="I79" s="14" t="s">
        <v>9</v>
      </c>
      <c r="J79" s="14" t="s">
        <v>9</v>
      </c>
      <c r="K79" s="14" t="s">
        <v>9</v>
      </c>
      <c r="L79" s="14" t="s">
        <v>9</v>
      </c>
      <c r="M79" s="14" t="s">
        <v>9</v>
      </c>
      <c r="N79" s="14" t="s">
        <v>9</v>
      </c>
      <c r="O79" s="14" t="s">
        <v>9</v>
      </c>
      <c r="P79" s="14" t="s">
        <v>9</v>
      </c>
      <c r="Q79" s="14" t="s">
        <v>9</v>
      </c>
      <c r="R79" s="14" t="s">
        <v>9</v>
      </c>
      <c r="S79" s="14" t="s">
        <v>9</v>
      </c>
      <c r="T79" s="14" t="s">
        <v>9</v>
      </c>
      <c r="U79" s="14" t="s">
        <v>9</v>
      </c>
      <c r="V79" s="14" t="s">
        <v>9</v>
      </c>
      <c r="W79" s="14" t="s">
        <v>9</v>
      </c>
      <c r="X79" s="14" t="s">
        <v>9</v>
      </c>
      <c r="Y79" s="14" t="s">
        <v>9</v>
      </c>
      <c r="Z79" s="14" t="s">
        <v>9</v>
      </c>
      <c r="AA79" s="14" t="s">
        <v>9</v>
      </c>
      <c r="AB79" s="14" t="s">
        <v>9</v>
      </c>
      <c r="AC79" s="14" t="s">
        <v>9</v>
      </c>
      <c r="AD79" s="14" t="s">
        <v>9</v>
      </c>
      <c r="AE79" s="14" t="s">
        <v>9</v>
      </c>
      <c r="AF79" s="14" t="s">
        <v>9</v>
      </c>
      <c r="AG79" s="14" t="s">
        <v>9</v>
      </c>
      <c r="AH79" s="14" t="s">
        <v>9</v>
      </c>
      <c r="AI79" s="14" t="s">
        <v>9</v>
      </c>
      <c r="AJ79" s="14" t="s">
        <v>9</v>
      </c>
      <c r="AK79" s="15" t="n">
        <f aca="false">SUM(F79:AJ79)</f>
        <v>0</v>
      </c>
      <c r="AL79" s="16" t="s">
        <v>9</v>
      </c>
    </row>
    <row r="80" customFormat="false" ht="17.25" hidden="false" customHeight="true" outlineLevel="0" collapsed="false">
      <c r="B80" s="20" t="str">
        <f aca="false">CONCATENATE(C80,"_",D80)</f>
        <v>Media_Palo Alto </v>
      </c>
      <c r="C80" s="20" t="s">
        <v>41</v>
      </c>
      <c r="D80" s="20" t="s">
        <v>121</v>
      </c>
      <c r="E80" s="20" t="s">
        <v>45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.2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15" t="n">
        <f aca="false">SUM(F80:AJ80)</f>
        <v>0.2</v>
      </c>
      <c r="AL80" s="16" t="n">
        <f aca="false">AVERAGE(F80:AJ80)</f>
        <v>0.00645161290322581</v>
      </c>
      <c r="AN80" s="22"/>
    </row>
    <row r="81" customFormat="false" ht="17.25" hidden="false" customHeight="true" outlineLevel="0" collapsed="false">
      <c r="B81" s="20" t="str">
        <f aca="false">CONCATENATE(C81,"_",D81)</f>
        <v>Media _Rayón </v>
      </c>
      <c r="C81" s="24" t="s">
        <v>122</v>
      </c>
      <c r="D81" s="24" t="s">
        <v>123</v>
      </c>
      <c r="E81" s="24" t="s">
        <v>123</v>
      </c>
      <c r="F81" s="14" t="s">
        <v>9</v>
      </c>
      <c r="G81" s="14" t="s">
        <v>9</v>
      </c>
      <c r="H81" s="14" t="s">
        <v>9</v>
      </c>
      <c r="I81" s="14" t="s">
        <v>9</v>
      </c>
      <c r="J81" s="14" t="s">
        <v>9</v>
      </c>
      <c r="K81" s="14" t="s">
        <v>9</v>
      </c>
      <c r="L81" s="14" t="s">
        <v>9</v>
      </c>
      <c r="M81" s="14" t="s">
        <v>9</v>
      </c>
      <c r="N81" s="14" t="s">
        <v>9</v>
      </c>
      <c r="O81" s="14" t="s">
        <v>9</v>
      </c>
      <c r="P81" s="14" t="s">
        <v>9</v>
      </c>
      <c r="Q81" s="14" t="s">
        <v>9</v>
      </c>
      <c r="R81" s="14" t="s">
        <v>9</v>
      </c>
      <c r="S81" s="14" t="s">
        <v>9</v>
      </c>
      <c r="T81" s="14" t="s">
        <v>9</v>
      </c>
      <c r="U81" s="14" t="s">
        <v>9</v>
      </c>
      <c r="V81" s="14" t="s">
        <v>9</v>
      </c>
      <c r="W81" s="14" t="s">
        <v>9</v>
      </c>
      <c r="X81" s="14" t="s">
        <v>9</v>
      </c>
      <c r="Y81" s="14" t="s">
        <v>9</v>
      </c>
      <c r="Z81" s="14" t="s">
        <v>9</v>
      </c>
      <c r="AA81" s="14" t="s">
        <v>9</v>
      </c>
      <c r="AB81" s="14" t="s">
        <v>9</v>
      </c>
      <c r="AC81" s="14" t="s">
        <v>9</v>
      </c>
      <c r="AD81" s="14" t="s">
        <v>9</v>
      </c>
      <c r="AE81" s="14" t="s">
        <v>9</v>
      </c>
      <c r="AF81" s="14" t="s">
        <v>9</v>
      </c>
      <c r="AG81" s="14" t="s">
        <v>9</v>
      </c>
      <c r="AH81" s="14" t="s">
        <v>9</v>
      </c>
      <c r="AI81" s="14" t="s">
        <v>9</v>
      </c>
      <c r="AJ81" s="14" t="s">
        <v>9</v>
      </c>
      <c r="AK81" s="15" t="n">
        <f aca="false">SUM(F81:AJ81)</f>
        <v>0</v>
      </c>
      <c r="AL81" s="16" t="s">
        <v>9</v>
      </c>
    </row>
    <row r="82" s="25" customFormat="true" ht="17.25" hidden="false" customHeight="true" outlineLevel="0" collapsed="false">
      <c r="B82" s="26" t="s">
        <v>124</v>
      </c>
      <c r="C82" s="26"/>
      <c r="D82" s="26"/>
      <c r="E82" s="26"/>
      <c r="F82" s="27" t="n">
        <f aca="false">AVERAGE(F5:F81)</f>
        <v>0.276190476190476</v>
      </c>
      <c r="G82" s="27" t="n">
        <f aca="false">AVERAGE(G5:G81)</f>
        <v>0.0553191489361702</v>
      </c>
      <c r="H82" s="27" t="n">
        <f aca="false">AVERAGE(H5:H81)</f>
        <v>0</v>
      </c>
      <c r="I82" s="28" t="n">
        <f aca="false">AVERAGE(I5:I81)</f>
        <v>0.0510204081632653</v>
      </c>
      <c r="J82" s="28" t="n">
        <f aca="false">AVERAGE(J5:J81)</f>
        <v>0.208163265306122</v>
      </c>
      <c r="K82" s="28" t="n">
        <f aca="false">AVERAGE(K5:K81)</f>
        <v>4.67021276595745</v>
      </c>
      <c r="L82" s="28" t="n">
        <f aca="false">AVERAGE(L5:L81)</f>
        <v>2.12391304347826</v>
      </c>
      <c r="M82" s="28" t="n">
        <f aca="false">AVERAGE(M5:M81)</f>
        <v>1.525</v>
      </c>
      <c r="N82" s="28" t="n">
        <f aca="false">AVERAGE(N5:N81)</f>
        <v>4.35</v>
      </c>
      <c r="O82" s="28" t="n">
        <f aca="false">AVERAGE(O5:O81)</f>
        <v>3.31224489795918</v>
      </c>
      <c r="P82" s="28" t="n">
        <f aca="false">AVERAGE(P5:P81)</f>
        <v>2.452</v>
      </c>
      <c r="Q82" s="28" t="n">
        <f aca="false">AVERAGE(Q5:Q81)</f>
        <v>0.4625</v>
      </c>
      <c r="R82" s="28" t="n">
        <f aca="false">AVERAGE(R5:R81)</f>
        <v>0</v>
      </c>
      <c r="S82" s="28" t="n">
        <f aca="false">AVERAGE(S5:S81)</f>
        <v>0.778723404255319</v>
      </c>
      <c r="T82" s="28" t="n">
        <f aca="false">AVERAGE(T5:T81)</f>
        <v>0.464285714285714</v>
      </c>
      <c r="U82" s="29" t="n">
        <f aca="false">AVERAGE(U5:U81)</f>
        <v>0.497916666666667</v>
      </c>
      <c r="V82" s="28" t="n">
        <f aca="false">AVERAGE(V5:V81)</f>
        <v>0.516</v>
      </c>
      <c r="W82" s="28" t="n">
        <f aca="false">AVERAGE(W5:W81)</f>
        <v>0.640816326530612</v>
      </c>
      <c r="X82" s="28" t="n">
        <f aca="false">AVERAGE(X5:X81)</f>
        <v>0.00833333333333333</v>
      </c>
      <c r="Y82" s="28" t="n">
        <f aca="false">AVERAGE(Y5:Y81)</f>
        <v>0.0156862745098039</v>
      </c>
      <c r="Z82" s="28" t="n">
        <f aca="false">AVERAGE(Z5:Z81)</f>
        <v>0.00425531914893617</v>
      </c>
      <c r="AA82" s="28" t="n">
        <f aca="false">AVERAGE(AA5:AA81)</f>
        <v>0</v>
      </c>
      <c r="AB82" s="28" t="n">
        <f aca="false">AVERAGE(AB5:AB81)</f>
        <v>0</v>
      </c>
      <c r="AC82" s="28" t="n">
        <f aca="false">AVERAGE(AC5:AC81)</f>
        <v>0.004</v>
      </c>
      <c r="AD82" s="28" t="n">
        <f aca="false">AVERAGE(AD5:AD81)</f>
        <v>0.118367346938776</v>
      </c>
      <c r="AE82" s="28" t="n">
        <f aca="false">AVERAGE(AE16:AE81)</f>
        <v>1.0625</v>
      </c>
      <c r="AF82" s="28" t="n">
        <f aca="false">AVERAGE(AF5:AF81)</f>
        <v>1.04897959183673</v>
      </c>
      <c r="AG82" s="28" t="n">
        <f aca="false">AVERAGE(AG5:AG81)</f>
        <v>1.34666666666667</v>
      </c>
      <c r="AH82" s="28" t="n">
        <f aca="false">AVERAGE(AH5:AH81)</f>
        <v>0.265909090909091</v>
      </c>
      <c r="AI82" s="28" t="n">
        <f aca="false">AVERAGE(AI5:AI81)</f>
        <v>0.329166666666667</v>
      </c>
      <c r="AJ82" s="28" t="n">
        <f aca="false">AVERAGE(AJ5:AJ81)</f>
        <v>0.404255319148936</v>
      </c>
      <c r="AK82" s="28" t="n">
        <f aca="false">AVERAGE(AK5:AK81)</f>
        <v>16.3025974025974</v>
      </c>
      <c r="AL82" s="28" t="n">
        <f aca="false">AVERAGE(AL5:AL81)</f>
        <v>0.793443490349909</v>
      </c>
    </row>
    <row r="84" s="25" customFormat="true" ht="14.25" hidden="false" customHeight="false" outlineLevel="0" collapsed="false">
      <c r="B84" s="30" t="s">
        <v>125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5:52:19Z</dcterms:created>
  <dc:creator>SONIA</dc:creator>
  <dc:description/>
  <dc:language>en-US</dc:language>
  <cp:lastModifiedBy>SONIA</cp:lastModifiedBy>
  <dcterms:modified xsi:type="dcterms:W3CDTF">2018-09-04T16:13:35Z</dcterms:modified>
  <cp:revision>0</cp:revision>
  <dc:subject/>
  <dc:title/>
</cp:coreProperties>
</file>