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28">
  <si>
    <t xml:space="preserve">PRECIPITACIÓNES DEL MES DE FEBRERO 2018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 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Vaneg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 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J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4" activeCellId="0" sqref="J14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6" style="0" width="5.56"/>
    <col collapsed="false" customWidth="true" hidden="false" outlineLevel="0" max="9" min="8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7" min="17" style="0" width="5.56"/>
    <col collapsed="false" customWidth="true" hidden="false" outlineLevel="0" max="19" min="19" style="0" width="4.7"/>
    <col collapsed="false" customWidth="true" hidden="false" outlineLevel="0" max="27" min="20" style="0" width="4.56"/>
    <col collapsed="false" customWidth="true" hidden="false" outlineLevel="0" max="33" min="29" style="0" width="4.56"/>
    <col collapsed="false" customWidth="true" hidden="false" outlineLevel="0" max="34" min="34" style="0" width="8.7"/>
    <col collapsed="false" customWidth="true" hidden="false" outlineLevel="0" max="35" min="35" style="0" width="8.99"/>
    <col collapsed="false" customWidth="true" hidden="false" outlineLevel="0" max="246" min="36" style="0" width="11.42"/>
    <col collapsed="false" customWidth="true" hidden="false" outlineLevel="0" max="247" min="247" style="0" width="15.13"/>
    <col collapsed="false" customWidth="true" hidden="false" outlineLevel="0" max="248" min="248" style="0" width="3.85"/>
    <col collapsed="false" customWidth="true" hidden="false" outlineLevel="0" max="250" min="249" style="0" width="3.7"/>
    <col collapsed="false" customWidth="true" hidden="false" outlineLevel="0" max="251" min="251" style="0" width="4.7"/>
    <col collapsed="false" customWidth="true" hidden="false" outlineLevel="0" max="252" min="252" style="0" width="4.41"/>
    <col collapsed="false" customWidth="true" hidden="false" outlineLevel="0" max="253" min="253" style="0" width="4.7"/>
    <col collapsed="false" customWidth="true" hidden="false" outlineLevel="0" max="255" min="254" style="0" width="3.7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5" t="s">
        <v>5</v>
      </c>
      <c r="AI4" s="6" t="s">
        <v>6</v>
      </c>
    </row>
    <row r="5" s="7" customFormat="true" ht="12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s">
        <v>9</v>
      </c>
      <c r="H5" s="9" t="n">
        <v>0</v>
      </c>
      <c r="I5" s="9" t="n">
        <v>0</v>
      </c>
      <c r="J5" s="9" t="n">
        <v>0</v>
      </c>
      <c r="K5" s="9" t="s">
        <v>9</v>
      </c>
      <c r="L5" s="9" t="n">
        <v>0</v>
      </c>
      <c r="M5" s="9" t="n">
        <v>16.1</v>
      </c>
      <c r="N5" s="9" t="n">
        <v>9.8</v>
      </c>
      <c r="O5" s="9" t="n">
        <v>16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s">
        <v>9</v>
      </c>
      <c r="Z5" s="9" t="n">
        <v>0</v>
      </c>
      <c r="AA5" s="9" t="s">
        <v>9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10" t="n">
        <f aca="false">SUM(F5:AG5)</f>
        <v>41.9</v>
      </c>
      <c r="AI5" s="11" t="n">
        <f aca="false">AVERAGE(F5:AG5)</f>
        <v>1.74583333333333</v>
      </c>
    </row>
    <row r="6" s="7" customFormat="true" ht="12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n">
        <v>0</v>
      </c>
      <c r="H6" s="9" t="s">
        <v>9</v>
      </c>
      <c r="I6" s="9" t="n">
        <v>0</v>
      </c>
      <c r="J6" s="9" t="s">
        <v>9</v>
      </c>
      <c r="K6" s="9" t="n">
        <v>0</v>
      </c>
      <c r="L6" s="9" t="n">
        <v>0</v>
      </c>
      <c r="M6" s="9" t="n">
        <v>0.5</v>
      </c>
      <c r="N6" s="9" t="n">
        <v>15.3</v>
      </c>
      <c r="O6" s="9" t="s">
        <v>9</v>
      </c>
      <c r="P6" s="9" t="s">
        <v>9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s">
        <v>9</v>
      </c>
      <c r="X6" s="9" t="n">
        <v>0.2</v>
      </c>
      <c r="Y6" s="9" t="n">
        <v>0.9</v>
      </c>
      <c r="Z6" s="9" t="n">
        <v>0</v>
      </c>
      <c r="AA6" s="9" t="n">
        <v>0</v>
      </c>
      <c r="AB6" s="9" t="n">
        <v>0</v>
      </c>
      <c r="AC6" s="9" t="s">
        <v>9</v>
      </c>
      <c r="AD6" s="9" t="s">
        <v>9</v>
      </c>
      <c r="AE6" s="9" t="n">
        <v>0</v>
      </c>
      <c r="AF6" s="9" t="n">
        <v>0</v>
      </c>
      <c r="AG6" s="9" t="n">
        <v>0</v>
      </c>
      <c r="AH6" s="10" t="n">
        <f aca="false">SUM(F6:AG6)</f>
        <v>16.9</v>
      </c>
      <c r="AI6" s="11" t="n">
        <f aca="false">AVERAGE(F6:AG6)</f>
        <v>0.804761904761905</v>
      </c>
    </row>
    <row r="7" s="7" customFormat="true" ht="12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n">
        <v>0</v>
      </c>
      <c r="H7" s="9" t="n">
        <v>0</v>
      </c>
      <c r="I7" s="9" t="s">
        <v>9</v>
      </c>
      <c r="J7" s="9" t="s">
        <v>9</v>
      </c>
      <c r="K7" s="9" t="s">
        <v>9</v>
      </c>
      <c r="L7" s="9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n">
        <v>0</v>
      </c>
      <c r="W7" s="9" t="n">
        <v>0</v>
      </c>
      <c r="X7" s="9" t="s">
        <v>9</v>
      </c>
      <c r="Y7" s="9" t="s">
        <v>9</v>
      </c>
      <c r="Z7" s="9" t="s">
        <v>9</v>
      </c>
      <c r="AA7" s="9" t="n">
        <v>0</v>
      </c>
      <c r="AB7" s="9" t="s">
        <v>9</v>
      </c>
      <c r="AC7" s="9" t="s">
        <v>9</v>
      </c>
      <c r="AD7" s="9" t="s">
        <v>9</v>
      </c>
      <c r="AE7" s="9" t="s">
        <v>9</v>
      </c>
      <c r="AF7" s="9" t="s">
        <v>9</v>
      </c>
      <c r="AG7" s="9" t="s">
        <v>9</v>
      </c>
      <c r="AH7" s="10" t="n">
        <f aca="false">SUM(F7:AG7)</f>
        <v>0</v>
      </c>
      <c r="AI7" s="11" t="n">
        <f aca="false">AVERAGE(F7:AG7)</f>
        <v>0</v>
      </c>
    </row>
    <row r="8" s="7" customFormat="true" ht="12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1.4</v>
      </c>
      <c r="H8" s="9" t="n">
        <v>0</v>
      </c>
      <c r="I8" s="9" t="n">
        <v>0</v>
      </c>
      <c r="J8" s="9" t="n">
        <v>0</v>
      </c>
      <c r="K8" s="9" t="n">
        <v>0</v>
      </c>
      <c r="L8" s="9" t="s">
        <v>9</v>
      </c>
      <c r="M8" s="9" t="n">
        <v>0.5</v>
      </c>
      <c r="N8" s="9" t="n">
        <v>6.5</v>
      </c>
      <c r="O8" s="9" t="n">
        <v>4.1</v>
      </c>
      <c r="P8" s="9" t="s">
        <v>9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s">
        <v>9</v>
      </c>
      <c r="AD8" s="9" t="n">
        <v>0</v>
      </c>
      <c r="AE8" s="9" t="n">
        <v>0</v>
      </c>
      <c r="AF8" s="9" t="n">
        <v>0</v>
      </c>
      <c r="AG8" s="9" t="n">
        <v>7.5</v>
      </c>
      <c r="AH8" s="10" t="n">
        <f aca="false">SUM(F8:AG8)</f>
        <v>20</v>
      </c>
      <c r="AI8" s="11" t="n">
        <f aca="false">AVERAGE(F8:AG8)</f>
        <v>0.8</v>
      </c>
    </row>
    <row r="9" s="7" customFormat="true" ht="12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5.4</v>
      </c>
      <c r="M9" s="13" t="n">
        <v>0</v>
      </c>
      <c r="N9" s="13" t="n">
        <v>7.5</v>
      </c>
      <c r="O9" s="13" t="n">
        <v>7.1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.4</v>
      </c>
      <c r="Z9" s="13" t="n">
        <v>0</v>
      </c>
      <c r="AA9" s="13" t="n">
        <v>0.9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0" t="n">
        <f aca="false">SUM(F9:AG9)</f>
        <v>21.3</v>
      </c>
      <c r="AI9" s="11" t="n">
        <f aca="false">AVERAGE(F9:AG9)</f>
        <v>0.760714285714286</v>
      </c>
    </row>
    <row r="10" s="7" customFormat="true" ht="12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s">
        <v>9</v>
      </c>
      <c r="M10" s="13" t="n">
        <v>0</v>
      </c>
      <c r="N10" s="13" t="n">
        <v>5</v>
      </c>
      <c r="O10" s="13" t="n">
        <v>6.8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s">
        <v>9</v>
      </c>
      <c r="W10" s="13" t="n">
        <v>0</v>
      </c>
      <c r="X10" s="13" t="n">
        <v>0</v>
      </c>
      <c r="Y10" s="13" t="s">
        <v>9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0" t="n">
        <f aca="false">SUM(F10:AG10)</f>
        <v>11.8</v>
      </c>
      <c r="AI10" s="11" t="n">
        <f aca="false">AVERAGE(F10:AG10)</f>
        <v>0.472</v>
      </c>
    </row>
    <row r="11" s="7" customFormat="true" ht="12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n">
        <v>0</v>
      </c>
      <c r="G11" s="9" t="n">
        <v>1.1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.9</v>
      </c>
      <c r="M11" s="9" t="n">
        <v>0.7</v>
      </c>
      <c r="N11" s="9" t="n">
        <v>1.4</v>
      </c>
      <c r="O11" s="9" t="s">
        <v>9</v>
      </c>
      <c r="P11" s="9" t="s">
        <v>9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s">
        <v>9</v>
      </c>
      <c r="X11" s="9" t="s">
        <v>9</v>
      </c>
      <c r="Y11" s="9" t="s">
        <v>9</v>
      </c>
      <c r="Z11" s="9" t="n">
        <v>0</v>
      </c>
      <c r="AA11" s="9" t="n">
        <v>0</v>
      </c>
      <c r="AB11" s="9" t="s">
        <v>9</v>
      </c>
      <c r="AC11" s="9" t="s">
        <v>9</v>
      </c>
      <c r="AD11" s="9" t="s">
        <v>9</v>
      </c>
      <c r="AE11" s="9" t="s">
        <v>9</v>
      </c>
      <c r="AF11" s="9" t="s">
        <v>9</v>
      </c>
      <c r="AG11" s="9" t="s">
        <v>9</v>
      </c>
      <c r="AH11" s="10" t="n">
        <f aca="false">SUM(F11:AG11)</f>
        <v>4.1</v>
      </c>
      <c r="AI11" s="11" t="n">
        <f aca="false">AVERAGE(F11:AG11)</f>
        <v>0.241176470588235</v>
      </c>
    </row>
    <row r="12" s="7" customFormat="true" ht="12" hidden="false" customHeight="fals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.4</v>
      </c>
      <c r="L12" s="9" t="n">
        <v>0</v>
      </c>
      <c r="M12" s="9" t="n">
        <v>0.5</v>
      </c>
      <c r="N12" s="9" t="n">
        <v>0.8</v>
      </c>
      <c r="O12" s="9" t="n">
        <v>0</v>
      </c>
      <c r="P12" s="9" t="s">
        <v>9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s">
        <v>9</v>
      </c>
      <c r="AD12" s="9" t="n">
        <v>0</v>
      </c>
      <c r="AE12" s="9" t="n">
        <v>0</v>
      </c>
      <c r="AF12" s="9" t="n">
        <v>0</v>
      </c>
      <c r="AG12" s="9" t="n">
        <v>0</v>
      </c>
      <c r="AH12" s="10" t="n">
        <f aca="false">SUM(F12:AG12)</f>
        <v>1.7</v>
      </c>
      <c r="AI12" s="11" t="n">
        <f aca="false">AVERAGE(F12:AG12)</f>
        <v>0.0653846153846154</v>
      </c>
    </row>
    <row r="13" s="7" customFormat="true" ht="12" hidden="false" customHeight="fals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9" t="n">
        <v>0</v>
      </c>
      <c r="G13" s="9" t="n">
        <v>0</v>
      </c>
      <c r="H13" s="9" t="n">
        <v>0.5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1.4</v>
      </c>
      <c r="N13" s="9" t="n">
        <v>0.8</v>
      </c>
      <c r="O13" s="9" t="n">
        <v>0.2</v>
      </c>
      <c r="P13" s="9" t="s">
        <v>9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1</v>
      </c>
      <c r="X13" s="9" t="n">
        <v>0</v>
      </c>
      <c r="Y13" s="9" t="n">
        <v>1.4</v>
      </c>
      <c r="Z13" s="9" t="s">
        <v>9</v>
      </c>
      <c r="AA13" s="9" t="n">
        <v>0</v>
      </c>
      <c r="AB13" s="9" t="n">
        <v>0.2</v>
      </c>
      <c r="AC13" s="9" t="s">
        <v>9</v>
      </c>
      <c r="AD13" s="9" t="n">
        <v>0</v>
      </c>
      <c r="AE13" s="9" t="n">
        <v>0</v>
      </c>
      <c r="AF13" s="9" t="n">
        <v>0</v>
      </c>
      <c r="AG13" s="9" t="n">
        <v>0</v>
      </c>
      <c r="AH13" s="10" t="n">
        <f aca="false">SUM(F13:AG13)</f>
        <v>15.5</v>
      </c>
      <c r="AI13" s="11" t="n">
        <f aca="false">AVERAGE(F13:AG13)</f>
        <v>0.62</v>
      </c>
    </row>
    <row r="14" s="7" customFormat="true" ht="12" hidden="false" customHeight="fals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10" t="n">
        <f aca="false">SUM(F14:AG14)</f>
        <v>3</v>
      </c>
      <c r="AI14" s="11" t="n">
        <f aca="false">AVERAGE(F14:AG14)</f>
        <v>0.107142857142857</v>
      </c>
    </row>
    <row r="15" s="7" customFormat="true" ht="12" hidden="false" customHeight="fals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30.2</v>
      </c>
      <c r="N15" s="9" t="n">
        <v>1.4</v>
      </c>
      <c r="O15" s="9" t="n">
        <v>3.4</v>
      </c>
      <c r="P15" s="9" t="s">
        <v>9</v>
      </c>
      <c r="Q15" s="9" t="n">
        <v>0</v>
      </c>
      <c r="R15" s="9" t="n">
        <v>0.4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1.2</v>
      </c>
      <c r="X15" s="9" t="n">
        <v>0.2</v>
      </c>
      <c r="Y15" s="9" t="n">
        <v>0</v>
      </c>
      <c r="Z15" s="9" t="n">
        <v>0</v>
      </c>
      <c r="AA15" s="9" t="n">
        <v>0</v>
      </c>
      <c r="AB15" s="9" t="n">
        <v>3.8</v>
      </c>
      <c r="AC15" s="9" t="s">
        <v>9</v>
      </c>
      <c r="AD15" s="9" t="n">
        <v>0.6</v>
      </c>
      <c r="AE15" s="9" t="n">
        <v>0</v>
      </c>
      <c r="AF15" s="9" t="n">
        <v>3.6</v>
      </c>
      <c r="AG15" s="9" t="n">
        <v>1</v>
      </c>
      <c r="AH15" s="10" t="n">
        <f aca="false">SUM(F15:AG15)</f>
        <v>45.8</v>
      </c>
      <c r="AI15" s="11" t="n">
        <f aca="false">AVERAGE(F15:AG15)</f>
        <v>1.76153846153846</v>
      </c>
    </row>
    <row r="16" s="7" customFormat="true" ht="12" hidden="false" customHeight="fals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9" t="n">
        <v>0</v>
      </c>
      <c r="G16" s="9" t="n">
        <v>0</v>
      </c>
      <c r="H16" s="9" t="n">
        <v>0.7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1.8</v>
      </c>
      <c r="N16" s="9" t="n">
        <v>0.7</v>
      </c>
      <c r="O16" s="9" t="n">
        <v>0.3</v>
      </c>
      <c r="P16" s="9" t="n">
        <v>0</v>
      </c>
      <c r="Q16" s="9" t="n">
        <v>3.7</v>
      </c>
      <c r="R16" s="9" t="n">
        <v>0.8</v>
      </c>
      <c r="S16" s="9" t="n">
        <v>0.3</v>
      </c>
      <c r="T16" s="9" t="n">
        <v>0</v>
      </c>
      <c r="U16" s="9" t="n">
        <v>0</v>
      </c>
      <c r="V16" s="9" t="n">
        <v>0</v>
      </c>
      <c r="W16" s="9" t="n">
        <v>0.1</v>
      </c>
      <c r="X16" s="9" t="n">
        <v>0.3</v>
      </c>
      <c r="Y16" s="9" t="n">
        <v>0.4</v>
      </c>
      <c r="Z16" s="9" t="n">
        <v>0</v>
      </c>
      <c r="AA16" s="9" t="n">
        <v>0.1</v>
      </c>
      <c r="AB16" s="9" t="n">
        <v>1.1</v>
      </c>
      <c r="AC16" s="9" t="n">
        <v>0</v>
      </c>
      <c r="AD16" s="9" t="n">
        <v>0</v>
      </c>
      <c r="AE16" s="9" t="n">
        <v>2.8</v>
      </c>
      <c r="AF16" s="9" t="n">
        <v>6.7</v>
      </c>
      <c r="AG16" s="9" t="n">
        <v>0</v>
      </c>
      <c r="AH16" s="10" t="n">
        <f aca="false">SUM(F16:AG16)</f>
        <v>49.8</v>
      </c>
      <c r="AI16" s="11" t="n">
        <f aca="false">AVERAGE(F16:AG16)</f>
        <v>1.77857142857143</v>
      </c>
    </row>
    <row r="17" s="7" customFormat="true" ht="12" hidden="false" customHeight="fals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4.2</v>
      </c>
      <c r="N17" s="9" t="n">
        <v>1.4</v>
      </c>
      <c r="O17" s="9" t="n">
        <v>1.3</v>
      </c>
      <c r="P17" s="9" t="s">
        <v>9</v>
      </c>
      <c r="Q17" s="9" t="n">
        <v>0</v>
      </c>
      <c r="R17" s="9" t="n">
        <v>0.1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1.1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1.1</v>
      </c>
      <c r="AC17" s="9" t="s">
        <v>9</v>
      </c>
      <c r="AD17" s="9" t="n">
        <v>0</v>
      </c>
      <c r="AE17" s="9" t="n">
        <v>0</v>
      </c>
      <c r="AF17" s="9" t="n">
        <v>1.8</v>
      </c>
      <c r="AG17" s="9" t="n">
        <v>0</v>
      </c>
      <c r="AH17" s="10" t="n">
        <f aca="false">SUM(F17:AG17)</f>
        <v>11</v>
      </c>
      <c r="AI17" s="11" t="n">
        <f aca="false">AVERAGE(F17:AG17)</f>
        <v>0.423076923076923</v>
      </c>
    </row>
    <row r="18" s="7" customFormat="true" ht="12" hidden="false" customHeight="fals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9" t="n">
        <v>0</v>
      </c>
      <c r="G18" s="9" t="n">
        <v>0</v>
      </c>
      <c r="H18" s="9" t="s">
        <v>9</v>
      </c>
      <c r="I18" s="9" t="n">
        <v>0</v>
      </c>
      <c r="J18" s="9" t="n">
        <v>0</v>
      </c>
      <c r="K18" s="9" t="n">
        <v>0</v>
      </c>
      <c r="L18" s="9" t="n">
        <v>0</v>
      </c>
      <c r="M18" s="9" t="s">
        <v>9</v>
      </c>
      <c r="N18" s="9" t="s">
        <v>9</v>
      </c>
      <c r="O18" s="9" t="s">
        <v>9</v>
      </c>
      <c r="P18" s="9" t="s">
        <v>9</v>
      </c>
      <c r="Q18" s="9" t="n">
        <v>0</v>
      </c>
      <c r="R18" s="9" t="s">
        <v>9</v>
      </c>
      <c r="S18" s="9" t="s">
        <v>9</v>
      </c>
      <c r="T18" s="9" t="s">
        <v>9</v>
      </c>
      <c r="U18" s="9" t="s">
        <v>9</v>
      </c>
      <c r="V18" s="9" t="s">
        <v>9</v>
      </c>
      <c r="W18" s="9" t="n">
        <v>0</v>
      </c>
      <c r="X18" s="9" t="s">
        <v>9</v>
      </c>
      <c r="Y18" s="9" t="s">
        <v>9</v>
      </c>
      <c r="Z18" s="9" t="s">
        <v>9</v>
      </c>
      <c r="AA18" s="9" t="s">
        <v>9</v>
      </c>
      <c r="AB18" s="9" t="s">
        <v>9</v>
      </c>
      <c r="AC18" s="9" t="s">
        <v>9</v>
      </c>
      <c r="AD18" s="9" t="s">
        <v>9</v>
      </c>
      <c r="AE18" s="9" t="s">
        <v>9</v>
      </c>
      <c r="AF18" s="9" t="s">
        <v>9</v>
      </c>
      <c r="AG18" s="9" t="n">
        <v>0</v>
      </c>
      <c r="AH18" s="10" t="n">
        <f aca="false">SUM(F18:AG18)</f>
        <v>0</v>
      </c>
      <c r="AI18" s="11" t="n">
        <f aca="false">AVERAGE(F18:AG18)</f>
        <v>0</v>
      </c>
    </row>
    <row r="19" s="7" customFormat="true" ht="12" hidden="false" customHeight="fals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9" t="n">
        <v>0</v>
      </c>
      <c r="G19" s="9" t="n">
        <v>0</v>
      </c>
      <c r="H19" s="9" t="s">
        <v>9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3</v>
      </c>
      <c r="N19" s="9" t="n">
        <v>1</v>
      </c>
      <c r="O19" s="9" t="n">
        <v>0</v>
      </c>
      <c r="P19" s="9" t="s">
        <v>9</v>
      </c>
      <c r="Q19" s="9" t="s">
        <v>9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.4</v>
      </c>
      <c r="Z19" s="9" t="n">
        <v>0</v>
      </c>
      <c r="AA19" s="9" t="n">
        <v>0</v>
      </c>
      <c r="AB19" s="9" t="n">
        <v>0</v>
      </c>
      <c r="AC19" s="9" t="s">
        <v>9</v>
      </c>
      <c r="AD19" s="9" t="n">
        <v>0</v>
      </c>
      <c r="AE19" s="9" t="n">
        <v>0</v>
      </c>
      <c r="AF19" s="9" t="n">
        <v>0.8</v>
      </c>
      <c r="AG19" s="9" t="n">
        <v>0</v>
      </c>
      <c r="AH19" s="10" t="n">
        <f aca="false">SUM(F19:AG19)</f>
        <v>15.2</v>
      </c>
      <c r="AI19" s="11" t="n">
        <f aca="false">AVERAGE(F19:AG19)</f>
        <v>0.633333333333333</v>
      </c>
    </row>
    <row r="20" s="7" customFormat="true" ht="12" hidden="false" customHeight="fals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9" t="n">
        <v>0</v>
      </c>
      <c r="G20" s="9" t="n">
        <v>0</v>
      </c>
      <c r="H20" s="9" t="n">
        <v>0.2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21.4</v>
      </c>
      <c r="N20" s="9" t="s">
        <v>9</v>
      </c>
      <c r="O20" s="9" t="n">
        <v>0.2</v>
      </c>
      <c r="P20" s="9" t="s">
        <v>9</v>
      </c>
      <c r="Q20" s="9" t="n">
        <v>1.4</v>
      </c>
      <c r="R20" s="9" t="n">
        <v>0.4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1.4</v>
      </c>
      <c r="Y20" s="9" t="n">
        <v>0</v>
      </c>
      <c r="Z20" s="9" t="n">
        <v>0</v>
      </c>
      <c r="AA20" s="9" t="n">
        <v>0</v>
      </c>
      <c r="AB20" s="9" t="n">
        <v>0.6</v>
      </c>
      <c r="AC20" s="9" t="s">
        <v>9</v>
      </c>
      <c r="AD20" s="9" t="n">
        <v>0</v>
      </c>
      <c r="AE20" s="9" t="n">
        <v>0</v>
      </c>
      <c r="AF20" s="9" t="n">
        <v>4.8</v>
      </c>
      <c r="AG20" s="9" t="n">
        <v>0</v>
      </c>
      <c r="AH20" s="10" t="n">
        <f aca="false">SUM(F20:AG20)</f>
        <v>30.4</v>
      </c>
      <c r="AI20" s="11" t="n">
        <f aca="false">AVERAGE(F20:AG20)</f>
        <v>1.216</v>
      </c>
    </row>
    <row r="21" s="7" customFormat="true" ht="12" hidden="false" customHeight="fals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.6</v>
      </c>
      <c r="O21" s="13" t="n">
        <v>0</v>
      </c>
      <c r="P21" s="9" t="s">
        <v>9</v>
      </c>
      <c r="Q21" s="13" t="n">
        <v>2.8</v>
      </c>
      <c r="R21" s="13" t="n">
        <v>0.2</v>
      </c>
      <c r="S21" s="13" t="n">
        <v>0</v>
      </c>
      <c r="T21" s="13" t="n">
        <v>0.2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9" t="s">
        <v>9</v>
      </c>
      <c r="AD21" s="13" t="n">
        <v>0</v>
      </c>
      <c r="AE21" s="13" t="n">
        <v>0</v>
      </c>
      <c r="AF21" s="13" t="n">
        <v>0</v>
      </c>
      <c r="AG21" s="13" t="n">
        <v>0</v>
      </c>
      <c r="AH21" s="10" t="n">
        <f aca="false">SUM(F21:AG21)</f>
        <v>3.8</v>
      </c>
      <c r="AI21" s="11" t="n">
        <f aca="false">AVERAGE(F21:AG21)</f>
        <v>0.146153846153846</v>
      </c>
    </row>
    <row r="22" s="7" customFormat="true" ht="12" hidden="false" customHeight="fals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9" t="n">
        <v>0</v>
      </c>
      <c r="G22" s="9" t="n">
        <v>0</v>
      </c>
      <c r="H22" s="9" t="s">
        <v>9</v>
      </c>
      <c r="I22" s="9" t="n">
        <v>0</v>
      </c>
      <c r="J22" s="9" t="n">
        <v>0</v>
      </c>
      <c r="K22" s="9" t="s">
        <v>9</v>
      </c>
      <c r="L22" s="9" t="n">
        <v>0</v>
      </c>
      <c r="M22" s="9" t="n">
        <v>4.1</v>
      </c>
      <c r="N22" s="9" t="n">
        <v>0.4</v>
      </c>
      <c r="O22" s="9" t="n">
        <v>0.5</v>
      </c>
      <c r="P22" s="9" t="s">
        <v>9</v>
      </c>
      <c r="Q22" s="9" t="s">
        <v>9</v>
      </c>
      <c r="R22" s="9" t="n">
        <v>0.1</v>
      </c>
      <c r="S22" s="9" t="n">
        <v>0.1</v>
      </c>
      <c r="T22" s="9" t="n">
        <v>0</v>
      </c>
      <c r="U22" s="9" t="s">
        <v>9</v>
      </c>
      <c r="V22" s="9" t="s">
        <v>9</v>
      </c>
      <c r="W22" s="9" t="n">
        <v>0</v>
      </c>
      <c r="X22" s="9" t="n">
        <v>0</v>
      </c>
      <c r="Y22" s="9" t="n">
        <v>1.2</v>
      </c>
      <c r="Z22" s="9" t="n">
        <v>0</v>
      </c>
      <c r="AA22" s="9" t="n">
        <v>0</v>
      </c>
      <c r="AB22" s="9" t="s">
        <v>9</v>
      </c>
      <c r="AC22" s="9" t="s">
        <v>9</v>
      </c>
      <c r="AD22" s="9" t="s">
        <v>9</v>
      </c>
      <c r="AE22" s="9" t="s">
        <v>9</v>
      </c>
      <c r="AF22" s="9" t="n">
        <v>2.8</v>
      </c>
      <c r="AG22" s="9" t="n">
        <v>0</v>
      </c>
      <c r="AH22" s="10" t="n">
        <f aca="false">SUM(F22:AG22)</f>
        <v>9.2</v>
      </c>
      <c r="AI22" s="11" t="n">
        <f aca="false">AVERAGE(F22:AG22)</f>
        <v>0.511111111111111</v>
      </c>
    </row>
    <row r="23" s="7" customFormat="true" ht="12" hidden="false" customHeight="fals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.5</v>
      </c>
      <c r="N23" s="9" t="n">
        <v>0.4</v>
      </c>
      <c r="O23" s="9" t="n">
        <v>0</v>
      </c>
      <c r="P23" s="9" t="s">
        <v>9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s">
        <v>9</v>
      </c>
      <c r="AD23" s="9" t="n">
        <v>0</v>
      </c>
      <c r="AE23" s="9" t="n">
        <v>0</v>
      </c>
      <c r="AF23" s="9" t="n">
        <v>0</v>
      </c>
      <c r="AG23" s="9" t="n">
        <v>0</v>
      </c>
      <c r="AH23" s="10" t="n">
        <f aca="false">SUM(F23:AG23)</f>
        <v>0.9</v>
      </c>
      <c r="AI23" s="11" t="n">
        <f aca="false">AVERAGE(F23:AG23)</f>
        <v>0.0346153846153846</v>
      </c>
    </row>
    <row r="24" s="7" customFormat="true" ht="12" hidden="false" customHeight="fals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46.8</v>
      </c>
      <c r="N24" s="13" t="n">
        <v>0.6</v>
      </c>
      <c r="O24" s="13" t="n">
        <v>0.4</v>
      </c>
      <c r="P24" s="9" t="s">
        <v>9</v>
      </c>
      <c r="Q24" s="13" t="n">
        <v>1.6</v>
      </c>
      <c r="R24" s="13" t="n">
        <v>2.6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9" t="s">
        <v>9</v>
      </c>
      <c r="AD24" s="13" t="n">
        <v>0</v>
      </c>
      <c r="AE24" s="13" t="n">
        <v>0.2</v>
      </c>
      <c r="AF24" s="13" t="n">
        <v>1</v>
      </c>
      <c r="AG24" s="13" t="n">
        <v>0</v>
      </c>
      <c r="AH24" s="10" t="n">
        <f aca="false">SUM(F24:AG24)</f>
        <v>53.2</v>
      </c>
      <c r="AI24" s="11" t="n">
        <f aca="false">AVERAGE(F24:AG24)</f>
        <v>2.04615384615385</v>
      </c>
    </row>
    <row r="25" s="7" customFormat="true" ht="12" hidden="false" customHeight="fals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3" t="n">
        <v>0</v>
      </c>
      <c r="G25" s="13" t="n">
        <v>0</v>
      </c>
      <c r="H25" s="13" t="n">
        <v>1.4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37.6</v>
      </c>
      <c r="N25" s="13" t="n">
        <v>0.4</v>
      </c>
      <c r="O25" s="13" t="n">
        <v>0.4</v>
      </c>
      <c r="P25" s="9" t="s">
        <v>9</v>
      </c>
      <c r="Q25" s="13" t="n">
        <v>0</v>
      </c>
      <c r="R25" s="13" t="n">
        <v>0</v>
      </c>
      <c r="S25" s="13" t="n">
        <v>0.2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.2</v>
      </c>
      <c r="AC25" s="9" t="s">
        <v>9</v>
      </c>
      <c r="AD25" s="13" t="n">
        <v>0</v>
      </c>
      <c r="AE25" s="13" t="n">
        <v>0</v>
      </c>
      <c r="AF25" s="13" t="n">
        <v>4.4</v>
      </c>
      <c r="AG25" s="13" t="n">
        <v>0</v>
      </c>
      <c r="AH25" s="10" t="n">
        <f aca="false">SUM(F25:AG25)</f>
        <v>44.6</v>
      </c>
      <c r="AI25" s="11" t="n">
        <f aca="false">AVERAGE(F25:AG25)</f>
        <v>1.71538461538462</v>
      </c>
    </row>
    <row r="26" s="7" customFormat="true" ht="12" hidden="false" customHeight="fals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9" t="n">
        <v>0</v>
      </c>
      <c r="G26" s="9" t="s">
        <v>9</v>
      </c>
      <c r="H26" s="9" t="s">
        <v>9</v>
      </c>
      <c r="I26" s="9" t="s">
        <v>9</v>
      </c>
      <c r="J26" s="9" t="n">
        <v>0</v>
      </c>
      <c r="K26" s="9" t="n">
        <v>0</v>
      </c>
      <c r="L26" s="9" t="n">
        <v>1</v>
      </c>
      <c r="M26" s="9" t="n">
        <v>2.5</v>
      </c>
      <c r="N26" s="9" t="n">
        <v>2</v>
      </c>
      <c r="O26" s="9" t="s">
        <v>9</v>
      </c>
      <c r="P26" s="9" t="s">
        <v>9</v>
      </c>
      <c r="Q26" s="9" t="s">
        <v>9</v>
      </c>
      <c r="R26" s="9" t="n">
        <v>1</v>
      </c>
      <c r="S26" s="9" t="s">
        <v>9</v>
      </c>
      <c r="T26" s="9" t="n">
        <v>0</v>
      </c>
      <c r="U26" s="9" t="n">
        <v>0</v>
      </c>
      <c r="V26" s="9" t="s">
        <v>9</v>
      </c>
      <c r="W26" s="9" t="s">
        <v>9</v>
      </c>
      <c r="X26" s="9" t="s">
        <v>9</v>
      </c>
      <c r="Y26" s="9" t="n">
        <v>11</v>
      </c>
      <c r="Z26" s="9" t="n">
        <v>0</v>
      </c>
      <c r="AA26" s="9" t="n">
        <v>0</v>
      </c>
      <c r="AB26" s="9" t="s">
        <v>9</v>
      </c>
      <c r="AC26" s="9" t="s">
        <v>9</v>
      </c>
      <c r="AD26" s="9" t="s">
        <v>9</v>
      </c>
      <c r="AE26" s="9" t="n">
        <v>0</v>
      </c>
      <c r="AF26" s="9" t="n">
        <v>0</v>
      </c>
      <c r="AG26" s="9" t="n">
        <v>0</v>
      </c>
      <c r="AH26" s="10" t="n">
        <f aca="false">SUM(F26:AG26)</f>
        <v>17.5</v>
      </c>
      <c r="AI26" s="11" t="n">
        <f aca="false">AVERAGE(F26:AG26)</f>
        <v>1.16666666666667</v>
      </c>
    </row>
    <row r="27" s="7" customFormat="true" ht="12" hidden="false" customHeight="fals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7.7</v>
      </c>
      <c r="N27" s="9" t="n">
        <v>2.7</v>
      </c>
      <c r="O27" s="9" t="n">
        <v>0.7</v>
      </c>
      <c r="P27" s="9" t="n">
        <v>0</v>
      </c>
      <c r="Q27" s="9" t="n">
        <v>0</v>
      </c>
      <c r="R27" s="9" t="n">
        <v>0</v>
      </c>
      <c r="S27" s="9" t="s">
        <v>9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1.3</v>
      </c>
      <c r="AC27" s="9" t="n">
        <v>0</v>
      </c>
      <c r="AD27" s="9" t="n">
        <v>0</v>
      </c>
      <c r="AE27" s="9" t="n">
        <v>0</v>
      </c>
      <c r="AF27" s="9" t="s">
        <v>9</v>
      </c>
      <c r="AG27" s="9" t="n">
        <v>0</v>
      </c>
      <c r="AH27" s="10" t="n">
        <f aca="false">SUM(F27:AG27)</f>
        <v>12.4</v>
      </c>
      <c r="AI27" s="11" t="n">
        <f aca="false">AVERAGE(F27:AG27)</f>
        <v>0.476923076923077</v>
      </c>
    </row>
    <row r="28" s="7" customFormat="true" ht="12" hidden="false" customHeight="fals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.5</v>
      </c>
      <c r="N28" s="9" t="s">
        <v>9</v>
      </c>
      <c r="O28" s="9" t="n">
        <v>1.2</v>
      </c>
      <c r="P28" s="9" t="n">
        <v>0</v>
      </c>
      <c r="Q28" s="9" t="s">
        <v>9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10" t="n">
        <f aca="false">SUM(F28:AG28)</f>
        <v>2.7</v>
      </c>
      <c r="AI28" s="11" t="n">
        <f aca="false">AVERAGE(F28:AG28)</f>
        <v>0.103846153846154</v>
      </c>
    </row>
    <row r="29" customFormat="false" ht="15" hidden="false" customHeight="false" outlineLevel="0" collapsed="false"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9" t="n">
        <v>0</v>
      </c>
      <c r="G29" s="9" t="n">
        <v>0.4</v>
      </c>
      <c r="H29" s="9" t="n">
        <v>0</v>
      </c>
      <c r="I29" s="9" t="n">
        <v>0</v>
      </c>
      <c r="J29" s="9" t="n">
        <v>0</v>
      </c>
      <c r="K29" s="9" t="n">
        <v>0.4</v>
      </c>
      <c r="L29" s="9" t="s">
        <v>9</v>
      </c>
      <c r="M29" s="9" t="n">
        <v>10.4</v>
      </c>
      <c r="N29" s="9" t="n">
        <v>5.2</v>
      </c>
      <c r="O29" s="9" t="n">
        <v>0.8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.6</v>
      </c>
      <c r="AC29" s="9" t="n">
        <v>0</v>
      </c>
      <c r="AD29" s="9" t="n">
        <v>0</v>
      </c>
      <c r="AE29" s="9" t="n">
        <v>7.2</v>
      </c>
      <c r="AF29" s="9" t="n">
        <v>0</v>
      </c>
      <c r="AG29" s="9" t="n">
        <v>0.4</v>
      </c>
      <c r="AH29" s="10" t="n">
        <f aca="false">SUM(F29:AG29)</f>
        <v>25.4</v>
      </c>
      <c r="AI29" s="11" t="n">
        <f aca="false">AVERAGE(F29:AG29)</f>
        <v>0.940740740740741</v>
      </c>
    </row>
    <row r="30" customFormat="false" ht="15" hidden="false" customHeight="false" outlineLevel="0" collapsed="false"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10" t="s">
        <v>9</v>
      </c>
      <c r="AI30" s="11" t="s">
        <v>9</v>
      </c>
    </row>
    <row r="31" customFormat="false" ht="15" hidden="false" customHeight="false" outlineLevel="0" collapsed="false"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7.6</v>
      </c>
      <c r="N31" s="9" t="n">
        <v>11.2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.4</v>
      </c>
      <c r="Y31" s="9" t="n">
        <v>0</v>
      </c>
      <c r="Z31" s="9" t="n">
        <v>0</v>
      </c>
      <c r="AA31" s="9" t="n">
        <v>3.4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10" t="n">
        <f aca="false">SUM(F31:AG31)</f>
        <v>32.6</v>
      </c>
      <c r="AI31" s="11" t="n">
        <f aca="false">AVERAGE(F31:AG31)</f>
        <v>1.16428571428571</v>
      </c>
    </row>
    <row r="32" customFormat="false" ht="15" hidden="false" customHeight="false" outlineLevel="0" collapsed="false"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4</v>
      </c>
      <c r="L32" s="9" t="n">
        <v>0</v>
      </c>
      <c r="M32" s="9" t="n">
        <v>4.4</v>
      </c>
      <c r="N32" s="9" t="n">
        <v>4.2</v>
      </c>
      <c r="O32" s="9" t="n">
        <v>0.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10" t="n">
        <f aca="false">SUM(F32:AG32)</f>
        <v>9.2</v>
      </c>
      <c r="AI32" s="11" t="n">
        <f aca="false">AVERAGE(F32:AG32)</f>
        <v>0.328571428571429</v>
      </c>
    </row>
    <row r="33" customFormat="false" ht="15" hidden="false" customHeight="false" outlineLevel="0" collapsed="false"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9" t="s">
        <v>9</v>
      </c>
      <c r="G33" s="9" t="s">
        <v>9</v>
      </c>
      <c r="H33" s="9" t="s">
        <v>9</v>
      </c>
      <c r="I33" s="9" t="s">
        <v>9</v>
      </c>
      <c r="J33" s="9" t="s">
        <v>9</v>
      </c>
      <c r="K33" s="9" t="s">
        <v>9</v>
      </c>
      <c r="L33" s="9" t="s">
        <v>9</v>
      </c>
      <c r="M33" s="9" t="s">
        <v>9</v>
      </c>
      <c r="N33" s="9" t="s">
        <v>9</v>
      </c>
      <c r="O33" s="9" t="s">
        <v>9</v>
      </c>
      <c r="P33" s="9" t="s">
        <v>9</v>
      </c>
      <c r="Q33" s="9" t="s">
        <v>9</v>
      </c>
      <c r="R33" s="9" t="s">
        <v>9</v>
      </c>
      <c r="S33" s="9" t="s">
        <v>9</v>
      </c>
      <c r="T33" s="9" t="s">
        <v>9</v>
      </c>
      <c r="U33" s="9" t="s">
        <v>9</v>
      </c>
      <c r="V33" s="9" t="s">
        <v>9</v>
      </c>
      <c r="W33" s="9" t="s">
        <v>9</v>
      </c>
      <c r="X33" s="9" t="s">
        <v>9</v>
      </c>
      <c r="Y33" s="9" t="s">
        <v>9</v>
      </c>
      <c r="Z33" s="9" t="s">
        <v>9</v>
      </c>
      <c r="AA33" s="9" t="s">
        <v>9</v>
      </c>
      <c r="AB33" s="9" t="s">
        <v>9</v>
      </c>
      <c r="AC33" s="9" t="s">
        <v>9</v>
      </c>
      <c r="AD33" s="9" t="s">
        <v>9</v>
      </c>
      <c r="AE33" s="9" t="s">
        <v>9</v>
      </c>
      <c r="AF33" s="9" t="s">
        <v>9</v>
      </c>
      <c r="AG33" s="9" t="s">
        <v>9</v>
      </c>
      <c r="AH33" s="10" t="s">
        <v>9</v>
      </c>
      <c r="AI33" s="11" t="s">
        <v>9</v>
      </c>
    </row>
    <row r="34" customFormat="false" ht="15" hidden="false" customHeight="false" outlineLevel="0" collapsed="false"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.2</v>
      </c>
      <c r="M34" s="9" t="n">
        <v>18.4</v>
      </c>
      <c r="N34" s="9" t="n">
        <v>9.6</v>
      </c>
      <c r="O34" s="9" t="n">
        <v>1.4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1</v>
      </c>
      <c r="Z34" s="9" t="n">
        <v>0</v>
      </c>
      <c r="AA34" s="9" t="n">
        <v>0</v>
      </c>
      <c r="AB34" s="9" t="n">
        <v>0.4</v>
      </c>
      <c r="AC34" s="9" t="n">
        <v>0</v>
      </c>
      <c r="AD34" s="9" t="n">
        <v>0</v>
      </c>
      <c r="AE34" s="9" t="n">
        <v>6</v>
      </c>
      <c r="AF34" s="9" t="n">
        <v>0</v>
      </c>
      <c r="AG34" s="9" t="n">
        <v>0</v>
      </c>
      <c r="AH34" s="10" t="n">
        <f aca="false">SUM(F34:AG34)</f>
        <v>37</v>
      </c>
      <c r="AI34" s="11" t="n">
        <f aca="false">AVERAGE(F34:AG34)</f>
        <v>1.32142857142857</v>
      </c>
    </row>
    <row r="35" customFormat="false" ht="15" hidden="false" customHeight="false" outlineLevel="0" collapsed="false"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13</v>
      </c>
      <c r="N35" s="9" t="n">
        <v>9.4</v>
      </c>
      <c r="O35" s="9" t="n">
        <v>0.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s">
        <v>9</v>
      </c>
      <c r="AH35" s="10" t="n">
        <f aca="false">SUM(F35:AG35)</f>
        <v>22.6</v>
      </c>
      <c r="AI35" s="11" t="n">
        <f aca="false">AVERAGE(F35:AG35)</f>
        <v>0.837037037037037</v>
      </c>
    </row>
    <row r="36" customFormat="false" ht="15" hidden="false" customHeight="false" outlineLevel="0" collapsed="false"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58</v>
      </c>
      <c r="F36" s="9" t="n">
        <v>0</v>
      </c>
      <c r="G36" s="9" t="n">
        <v>0.2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59.6</v>
      </c>
      <c r="M36" s="9" t="n">
        <v>24</v>
      </c>
      <c r="N36" s="9" t="n">
        <v>8.2</v>
      </c>
      <c r="O36" s="9" t="n">
        <v>0.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.4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10" t="n">
        <f aca="false">SUM(F36:AG36)</f>
        <v>92.6</v>
      </c>
      <c r="AI36" s="11" t="n">
        <f aca="false">AVERAGE(F36:AG36)</f>
        <v>3.30714285714286</v>
      </c>
    </row>
    <row r="37" customFormat="false" ht="15" hidden="false" customHeight="false" outlineLevel="0" collapsed="false">
      <c r="B37" s="16" t="str">
        <f aca="false">CONCATENATE(C37,"_",D37)</f>
        <v>Altiplano_BuenaVista</v>
      </c>
      <c r="C37" s="16" t="s">
        <v>7</v>
      </c>
      <c r="D37" s="16" t="s">
        <v>59</v>
      </c>
      <c r="E37" s="16" t="s">
        <v>60</v>
      </c>
      <c r="F37" s="9" t="s">
        <v>9</v>
      </c>
      <c r="G37" s="9" t="s">
        <v>9</v>
      </c>
      <c r="H37" s="9" t="s">
        <v>9</v>
      </c>
      <c r="I37" s="9" t="s">
        <v>9</v>
      </c>
      <c r="J37" s="9" t="s">
        <v>9</v>
      </c>
      <c r="K37" s="9" t="s">
        <v>9</v>
      </c>
      <c r="L37" s="9" t="s">
        <v>9</v>
      </c>
      <c r="M37" s="9" t="s">
        <v>9</v>
      </c>
      <c r="N37" s="9" t="s">
        <v>9</v>
      </c>
      <c r="O37" s="9" t="s">
        <v>9</v>
      </c>
      <c r="P37" s="9" t="s">
        <v>9</v>
      </c>
      <c r="Q37" s="9" t="s">
        <v>9</v>
      </c>
      <c r="R37" s="9" t="s">
        <v>9</v>
      </c>
      <c r="S37" s="9" t="s">
        <v>9</v>
      </c>
      <c r="T37" s="9" t="s">
        <v>9</v>
      </c>
      <c r="U37" s="9" t="s">
        <v>9</v>
      </c>
      <c r="V37" s="9" t="s">
        <v>9</v>
      </c>
      <c r="W37" s="9" t="s">
        <v>9</v>
      </c>
      <c r="X37" s="9" t="s">
        <v>9</v>
      </c>
      <c r="Y37" s="9" t="s">
        <v>9</v>
      </c>
      <c r="Z37" s="9" t="s">
        <v>9</v>
      </c>
      <c r="AA37" s="9" t="s">
        <v>9</v>
      </c>
      <c r="AB37" s="9" t="s">
        <v>9</v>
      </c>
      <c r="AC37" s="9" t="s">
        <v>9</v>
      </c>
      <c r="AD37" s="9" t="s">
        <v>9</v>
      </c>
      <c r="AE37" s="9" t="s">
        <v>9</v>
      </c>
      <c r="AF37" s="9" t="s">
        <v>9</v>
      </c>
      <c r="AG37" s="9" t="s">
        <v>9</v>
      </c>
      <c r="AH37" s="10" t="s">
        <v>9</v>
      </c>
      <c r="AI37" s="11" t="s">
        <v>9</v>
      </c>
    </row>
    <row r="38" customFormat="false" ht="15" hidden="false" customHeight="false" outlineLevel="0" collapsed="false">
      <c r="B38" s="16" t="str">
        <f aca="false">CONCATENATE(C38,"_",D38)</f>
        <v>Altiplano_La Terquedad</v>
      </c>
      <c r="C38" s="16" t="s">
        <v>7</v>
      </c>
      <c r="D38" s="16" t="s">
        <v>61</v>
      </c>
      <c r="E38" s="16" t="s">
        <v>6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1.8</v>
      </c>
      <c r="N38" s="9" t="n">
        <v>6.4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10" t="n">
        <f aca="false">SUM(F38:AG38)</f>
        <v>18.2</v>
      </c>
      <c r="AI38" s="11" t="n">
        <f aca="false">AVERAGE(F38:AG38)</f>
        <v>0.65</v>
      </c>
    </row>
    <row r="39" customFormat="false" ht="15" hidden="false" customHeight="false" outlineLevel="0" collapsed="false">
      <c r="B39" s="16" t="str">
        <f aca="false">CONCATENATE(C39,"_",D39)</f>
        <v>Altiplano_BuenaVista</v>
      </c>
      <c r="C39" s="16" t="s">
        <v>7</v>
      </c>
      <c r="D39" s="16" t="s">
        <v>59</v>
      </c>
      <c r="E39" s="16" t="s">
        <v>62</v>
      </c>
      <c r="F39" s="9" t="s">
        <v>9</v>
      </c>
      <c r="G39" s="9" t="s">
        <v>9</v>
      </c>
      <c r="H39" s="9" t="s">
        <v>9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9" t="s">
        <v>9</v>
      </c>
      <c r="R39" s="9" t="s">
        <v>9</v>
      </c>
      <c r="S39" s="9" t="s">
        <v>9</v>
      </c>
      <c r="T39" s="9" t="s">
        <v>9</v>
      </c>
      <c r="U39" s="9" t="s">
        <v>9</v>
      </c>
      <c r="V39" s="9" t="s">
        <v>9</v>
      </c>
      <c r="W39" s="9" t="s">
        <v>9</v>
      </c>
      <c r="X39" s="9" t="s">
        <v>9</v>
      </c>
      <c r="Y39" s="9" t="s">
        <v>9</v>
      </c>
      <c r="Z39" s="9" t="s">
        <v>9</v>
      </c>
      <c r="AA39" s="9" t="s">
        <v>9</v>
      </c>
      <c r="AB39" s="9" t="s">
        <v>9</v>
      </c>
      <c r="AC39" s="9" t="s">
        <v>9</v>
      </c>
      <c r="AD39" s="9" t="s">
        <v>9</v>
      </c>
      <c r="AE39" s="9" t="s">
        <v>9</v>
      </c>
      <c r="AF39" s="9" t="s">
        <v>9</v>
      </c>
      <c r="AG39" s="9" t="s">
        <v>9</v>
      </c>
      <c r="AH39" s="10" t="s">
        <v>9</v>
      </c>
      <c r="AI39" s="11" t="s">
        <v>9</v>
      </c>
    </row>
    <row r="40" customFormat="false" ht="15" hidden="false" customHeight="false" outlineLevel="0" collapsed="false">
      <c r="B40" s="16" t="str">
        <f aca="false">CONCATENATE(C40,"_",D40)</f>
        <v>Altiplano_La Dulce</v>
      </c>
      <c r="C40" s="16" t="s">
        <v>7</v>
      </c>
      <c r="D40" s="16" t="s">
        <v>63</v>
      </c>
      <c r="E40" s="16" t="s">
        <v>62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10" t="n">
        <f aca="false">SUM(F40:AG40)</f>
        <v>0</v>
      </c>
      <c r="AI40" s="11" t="n">
        <f aca="false">AVERAGE(F40:AG40)</f>
        <v>0</v>
      </c>
    </row>
    <row r="41" customFormat="false" ht="15" hidden="false" customHeight="false" outlineLevel="0" collapsed="false">
      <c r="B41" s="16" t="str">
        <f aca="false">CONCATENATE(C41,"_",D41)</f>
        <v>Altiplano_Yoliatl</v>
      </c>
      <c r="C41" s="16" t="s">
        <v>7</v>
      </c>
      <c r="D41" s="16" t="s">
        <v>64</v>
      </c>
      <c r="E41" s="16" t="s">
        <v>62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10" t="n">
        <f aca="false">SUM(F41:AG41)</f>
        <v>0</v>
      </c>
      <c r="AI41" s="11" t="n">
        <f aca="false">AVERAGE(F41:AG41)</f>
        <v>0</v>
      </c>
    </row>
    <row r="42" customFormat="false" ht="15" hidden="false" customHeight="false" outlineLevel="0" collapsed="false">
      <c r="B42" s="16" t="s">
        <v>65</v>
      </c>
      <c r="C42" s="16" t="s">
        <v>7</v>
      </c>
      <c r="D42" s="16" t="s">
        <v>66</v>
      </c>
      <c r="E42" s="16" t="s">
        <v>67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2.8</v>
      </c>
      <c r="L42" s="9" t="n">
        <v>0</v>
      </c>
      <c r="M42" s="9" t="n">
        <v>6.2</v>
      </c>
      <c r="N42" s="9" t="n">
        <v>6.4</v>
      </c>
      <c r="O42" s="9" t="n">
        <v>0.4</v>
      </c>
      <c r="P42" s="9" t="n">
        <v>0</v>
      </c>
      <c r="Q42" s="9" t="n">
        <v>0</v>
      </c>
      <c r="R42" s="9" t="n">
        <v>0.4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10" t="n">
        <f aca="false">SUM(F42:AG42)</f>
        <v>17.2</v>
      </c>
      <c r="AI42" s="11" t="n">
        <f aca="false">AVERAGE(F42:AG42)</f>
        <v>0.614285714285714</v>
      </c>
    </row>
    <row r="43" customFormat="false" ht="15" hidden="false" customHeight="false" outlineLevel="0" collapsed="false">
      <c r="B43" s="16" t="s">
        <v>68</v>
      </c>
      <c r="C43" s="16" t="s">
        <v>7</v>
      </c>
      <c r="D43" s="16" t="s">
        <v>69</v>
      </c>
      <c r="E43" s="16" t="s">
        <v>70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10" t="s">
        <v>9</v>
      </c>
      <c r="AI43" s="11" t="s">
        <v>9</v>
      </c>
    </row>
    <row r="44" customFormat="false" ht="15" hidden="false" customHeight="false" outlineLevel="0" collapsed="false">
      <c r="B44" s="16" t="s">
        <v>71</v>
      </c>
      <c r="C44" s="16" t="s">
        <v>7</v>
      </c>
      <c r="D44" s="16" t="s">
        <v>72</v>
      </c>
      <c r="E44" s="16" t="s">
        <v>70</v>
      </c>
      <c r="F44" s="9" t="n">
        <v>0</v>
      </c>
      <c r="G44" s="9" t="n">
        <v>0.6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14.4</v>
      </c>
      <c r="M44" s="9" t="n">
        <v>11.6</v>
      </c>
      <c r="N44" s="9" t="n">
        <v>9</v>
      </c>
      <c r="O44" s="9" t="n">
        <v>0.2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2.4</v>
      </c>
      <c r="AG44" s="9" t="n">
        <v>0.2</v>
      </c>
      <c r="AH44" s="10" t="n">
        <f aca="false">SUM(F44:AG44)</f>
        <v>38.4</v>
      </c>
      <c r="AI44" s="11" t="n">
        <f aca="false">AVERAGE(F44:AG44)</f>
        <v>1.37142857142857</v>
      </c>
    </row>
    <row r="45" customFormat="false" ht="15" hidden="false" customHeight="false" outlineLevel="0" collapsed="false">
      <c r="B45" s="16" t="s">
        <v>73</v>
      </c>
      <c r="C45" s="16" t="s">
        <v>7</v>
      </c>
      <c r="D45" s="16" t="s">
        <v>74</v>
      </c>
      <c r="E45" s="16" t="s">
        <v>56</v>
      </c>
      <c r="F45" s="9" t="n">
        <v>0</v>
      </c>
      <c r="G45" s="9" t="n">
        <v>0.4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14</v>
      </c>
      <c r="M45" s="9" t="n">
        <v>9</v>
      </c>
      <c r="N45" s="9" t="n">
        <v>12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10" t="n">
        <f aca="false">SUM(F45:AG45)</f>
        <v>35.4</v>
      </c>
      <c r="AI45" s="11" t="n">
        <f aca="false">AVERAGE(F45:AG45)</f>
        <v>1.26428571428571</v>
      </c>
    </row>
    <row r="46" customFormat="false" ht="15" hidden="false" customHeight="false" outlineLevel="0" collapsed="false">
      <c r="B46" s="16" t="s">
        <v>75</v>
      </c>
      <c r="C46" s="16" t="s">
        <v>7</v>
      </c>
      <c r="D46" s="16" t="s">
        <v>76</v>
      </c>
      <c r="E46" s="16" t="s">
        <v>62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8.6</v>
      </c>
      <c r="M46" s="9" t="n">
        <v>11.6</v>
      </c>
      <c r="N46" s="9" t="n">
        <v>18.6</v>
      </c>
      <c r="O46" s="9" t="n">
        <v>0.2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2.8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10" t="n">
        <f aca="false">SUM(F46:AG46)</f>
        <v>41.8</v>
      </c>
      <c r="AI46" s="11" t="n">
        <f aca="false">AVERAGE(F46:AG46)</f>
        <v>1.49285714285714</v>
      </c>
    </row>
    <row r="47" customFormat="false" ht="15" hidden="false" customHeight="false" outlineLevel="0" collapsed="false">
      <c r="B47" s="16" t="str">
        <f aca="false">CONCATENATE(C47,"_",D47)</f>
        <v>Altiplano_El Polvorín</v>
      </c>
      <c r="C47" s="16" t="s">
        <v>7</v>
      </c>
      <c r="D47" s="16" t="s">
        <v>77</v>
      </c>
      <c r="E47" s="16" t="s">
        <v>78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10" t="n">
        <f aca="false">SUM(F47:AG47)</f>
        <v>0</v>
      </c>
      <c r="AI47" s="11" t="n">
        <f aca="false">AVERAGE(F47:AG47)</f>
        <v>0</v>
      </c>
    </row>
    <row r="48" customFormat="false" ht="15" hidden="false" customHeight="false" outlineLevel="0" collapsed="false">
      <c r="B48" s="16" t="str">
        <f aca="false">CONCATENATE(C48,"_",D48)</f>
        <v>Altiplano_Peotillos</v>
      </c>
      <c r="C48" s="16" t="s">
        <v>7</v>
      </c>
      <c r="D48" s="16" t="s">
        <v>79</v>
      </c>
      <c r="E48" s="16" t="s">
        <v>67</v>
      </c>
      <c r="F48" s="9" t="s">
        <v>9</v>
      </c>
      <c r="G48" s="9" t="s">
        <v>9</v>
      </c>
      <c r="H48" s="9" t="s">
        <v>9</v>
      </c>
      <c r="I48" s="9" t="s">
        <v>9</v>
      </c>
      <c r="J48" s="9" t="s">
        <v>9</v>
      </c>
      <c r="K48" s="9" t="s">
        <v>9</v>
      </c>
      <c r="L48" s="9" t="s">
        <v>9</v>
      </c>
      <c r="M48" s="9" t="s">
        <v>9</v>
      </c>
      <c r="N48" s="9" t="s">
        <v>9</v>
      </c>
      <c r="O48" s="9" t="s">
        <v>9</v>
      </c>
      <c r="P48" s="9" t="s">
        <v>9</v>
      </c>
      <c r="Q48" s="9" t="s">
        <v>9</v>
      </c>
      <c r="R48" s="9" t="s">
        <v>9</v>
      </c>
      <c r="S48" s="9" t="s">
        <v>9</v>
      </c>
      <c r="T48" s="9" t="s">
        <v>9</v>
      </c>
      <c r="U48" s="9" t="s">
        <v>9</v>
      </c>
      <c r="V48" s="9" t="s">
        <v>9</v>
      </c>
      <c r="W48" s="9" t="s">
        <v>9</v>
      </c>
      <c r="X48" s="9" t="s">
        <v>9</v>
      </c>
      <c r="Y48" s="9" t="s">
        <v>9</v>
      </c>
      <c r="Z48" s="9" t="s">
        <v>9</v>
      </c>
      <c r="AA48" s="9" t="s">
        <v>9</v>
      </c>
      <c r="AB48" s="9" t="s">
        <v>9</v>
      </c>
      <c r="AC48" s="9" t="s">
        <v>9</v>
      </c>
      <c r="AD48" s="9" t="s">
        <v>9</v>
      </c>
      <c r="AE48" s="9" t="s">
        <v>9</v>
      </c>
      <c r="AF48" s="9" t="s">
        <v>9</v>
      </c>
      <c r="AG48" s="9" t="s">
        <v>9</v>
      </c>
      <c r="AH48" s="10" t="s">
        <v>9</v>
      </c>
      <c r="AI48" s="11" t="s">
        <v>9</v>
      </c>
    </row>
    <row r="49" customFormat="false" ht="15" hidden="false" customHeight="false" outlineLevel="0" collapsed="false">
      <c r="B49" s="16" t="str">
        <f aca="false">CONCATENATE(C49,"_",D49)</f>
        <v>Centro_Benito Juárez</v>
      </c>
      <c r="C49" s="17" t="s">
        <v>12</v>
      </c>
      <c r="D49" s="17" t="s">
        <v>80</v>
      </c>
      <c r="E49" s="17" t="s">
        <v>81</v>
      </c>
      <c r="F49" s="9" t="s">
        <v>9</v>
      </c>
      <c r="G49" s="9" t="s">
        <v>9</v>
      </c>
      <c r="H49" s="9" t="s">
        <v>9</v>
      </c>
      <c r="I49" s="9" t="s">
        <v>9</v>
      </c>
      <c r="J49" s="9" t="s">
        <v>9</v>
      </c>
      <c r="K49" s="9" t="s">
        <v>9</v>
      </c>
      <c r="L49" s="9" t="s">
        <v>9</v>
      </c>
      <c r="M49" s="9" t="s">
        <v>9</v>
      </c>
      <c r="N49" s="9" t="s">
        <v>9</v>
      </c>
      <c r="O49" s="9" t="s">
        <v>9</v>
      </c>
      <c r="P49" s="9" t="s">
        <v>9</v>
      </c>
      <c r="Q49" s="9" t="s">
        <v>9</v>
      </c>
      <c r="R49" s="9" t="s">
        <v>9</v>
      </c>
      <c r="S49" s="9" t="s">
        <v>9</v>
      </c>
      <c r="T49" s="9" t="s">
        <v>9</v>
      </c>
      <c r="U49" s="9" t="s">
        <v>9</v>
      </c>
      <c r="V49" s="9" t="s">
        <v>9</v>
      </c>
      <c r="W49" s="9" t="s">
        <v>9</v>
      </c>
      <c r="X49" s="9" t="s">
        <v>9</v>
      </c>
      <c r="Y49" s="9" t="s">
        <v>9</v>
      </c>
      <c r="Z49" s="9" t="s">
        <v>9</v>
      </c>
      <c r="AA49" s="9" t="s">
        <v>9</v>
      </c>
      <c r="AB49" s="9" t="s">
        <v>9</v>
      </c>
      <c r="AC49" s="9" t="s">
        <v>9</v>
      </c>
      <c r="AD49" s="9" t="s">
        <v>9</v>
      </c>
      <c r="AE49" s="9" t="s">
        <v>9</v>
      </c>
      <c r="AF49" s="9" t="s">
        <v>9</v>
      </c>
      <c r="AG49" s="9" t="s">
        <v>9</v>
      </c>
      <c r="AH49" s="10" t="s">
        <v>9</v>
      </c>
      <c r="AI49" s="11" t="s">
        <v>9</v>
      </c>
    </row>
    <row r="50" customFormat="false" ht="15" hidden="false" customHeight="false" outlineLevel="0" collapsed="false">
      <c r="B50" s="16" t="str">
        <f aca="false">CONCATENATE(C50,"_",D50)</f>
        <v>Centro_Santa Clara </v>
      </c>
      <c r="C50" s="17" t="s">
        <v>12</v>
      </c>
      <c r="D50" s="17" t="s">
        <v>82</v>
      </c>
      <c r="E50" s="17" t="s">
        <v>1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10" t="n">
        <f aca="false">SUM(F50:AG50)</f>
        <v>0</v>
      </c>
      <c r="AI50" s="11" t="n">
        <f aca="false">AVERAGE(F50:AG50)</f>
        <v>0</v>
      </c>
    </row>
    <row r="51" customFormat="false" ht="15" hidden="false" customHeight="false" outlineLevel="0" collapsed="false">
      <c r="B51" s="16" t="str">
        <f aca="false">CONCATENATE(C51,"_",D51)</f>
        <v>Centro_INIFAP San Luis</v>
      </c>
      <c r="C51" s="17" t="s">
        <v>12</v>
      </c>
      <c r="D51" s="17" t="s">
        <v>83</v>
      </c>
      <c r="E51" s="17" t="s">
        <v>84</v>
      </c>
      <c r="F51" s="9" t="n">
        <v>0.4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28.2</v>
      </c>
      <c r="L51" s="9" t="n">
        <v>0</v>
      </c>
      <c r="M51" s="9" t="n">
        <v>1.6</v>
      </c>
      <c r="N51" s="9" t="n">
        <v>16.2</v>
      </c>
      <c r="O51" s="9" t="n">
        <v>10.6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5.2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.2</v>
      </c>
      <c r="AD51" s="9" t="n">
        <v>0</v>
      </c>
      <c r="AE51" s="9" t="n">
        <v>0</v>
      </c>
      <c r="AF51" s="9" t="n">
        <v>0</v>
      </c>
      <c r="AG51" s="9" t="n">
        <v>0.2</v>
      </c>
      <c r="AH51" s="10" t="n">
        <f aca="false">SUM(F51:AG51)</f>
        <v>62.6</v>
      </c>
      <c r="AI51" s="11" t="n">
        <f aca="false">AVERAGE(F51:AG51)</f>
        <v>2.23571428571429</v>
      </c>
    </row>
    <row r="52" customFormat="false" ht="15" hidden="false" customHeight="false" outlineLevel="0" collapsed="false">
      <c r="B52" s="16" t="str">
        <f aca="false">CONCATENATE(C52,"_",D52)</f>
        <v>Centro_La Lugarda</v>
      </c>
      <c r="C52" s="17" t="s">
        <v>12</v>
      </c>
      <c r="D52" s="17" t="s">
        <v>85</v>
      </c>
      <c r="E52" s="17" t="s">
        <v>86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2.2</v>
      </c>
      <c r="N52" s="9" t="n">
        <v>4.8</v>
      </c>
      <c r="O52" s="9" t="n">
        <v>6.6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10" t="n">
        <f aca="false">SUM(F52:AG52)</f>
        <v>13.6</v>
      </c>
      <c r="AI52" s="11" t="n">
        <f aca="false">AVERAGE(F52:AG52)</f>
        <v>0.485714285714286</v>
      </c>
    </row>
    <row r="53" customFormat="false" ht="15" hidden="false" customHeight="false" outlineLevel="0" collapsed="false">
      <c r="B53" s="16" t="str">
        <f aca="false">CONCATENATE(C53,"_",D53)</f>
        <v>Centro_La Purisima</v>
      </c>
      <c r="C53" s="17" t="s">
        <v>12</v>
      </c>
      <c r="D53" s="17" t="s">
        <v>87</v>
      </c>
      <c r="E53" s="17" t="s">
        <v>88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10" t="n">
        <f aca="false">SUM(F53:AG53)</f>
        <v>0</v>
      </c>
      <c r="AI53" s="11" t="n">
        <f aca="false">AVERAGE(F53:AG53)</f>
        <v>0</v>
      </c>
    </row>
    <row r="54" customFormat="false" ht="15" hidden="false" customHeight="false" outlineLevel="0" collapsed="false">
      <c r="B54" s="16" t="str">
        <f aca="false">CONCATENATE(C54,"_",D54)</f>
        <v>Centro_San Ignacio</v>
      </c>
      <c r="C54" s="17" t="s">
        <v>12</v>
      </c>
      <c r="D54" s="17" t="s">
        <v>89</v>
      </c>
      <c r="E54" s="17" t="s">
        <v>9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10" t="n">
        <f aca="false">SUM(F54:AG54)</f>
        <v>0</v>
      </c>
      <c r="AI54" s="11" t="n">
        <f aca="false">AVERAGE(F54:AG54)</f>
        <v>0</v>
      </c>
    </row>
    <row r="55" customFormat="false" ht="15" hidden="false" customHeight="false" outlineLevel="0" collapsed="false">
      <c r="B55" s="16" t="str">
        <f aca="false">CONCATENATE(C55,"_",D55)</f>
        <v>Centro_San Isidro</v>
      </c>
      <c r="C55" s="17" t="s">
        <v>12</v>
      </c>
      <c r="D55" s="17" t="s">
        <v>91</v>
      </c>
      <c r="E55" s="17" t="s">
        <v>9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.6</v>
      </c>
      <c r="O55" s="9" t="n">
        <v>0.4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10" t="n">
        <f aca="false">SUM(F55:AG55)</f>
        <v>1</v>
      </c>
      <c r="AI55" s="11" t="n">
        <f aca="false">AVERAGE(F55:AG55)</f>
        <v>0.0357142857142857</v>
      </c>
    </row>
    <row r="56" customFormat="false" ht="15" hidden="false" customHeight="false" outlineLevel="0" collapsed="false">
      <c r="B56" s="16" t="str">
        <f aca="false">CONCATENATE(C56,"_",D56)</f>
        <v>Huasteca_5 de Mayo</v>
      </c>
      <c r="C56" s="18" t="s">
        <v>19</v>
      </c>
      <c r="D56" s="18" t="s">
        <v>92</v>
      </c>
      <c r="E56" s="18" t="s">
        <v>93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10" t="s">
        <v>9</v>
      </c>
      <c r="AI56" s="11" t="s">
        <v>9</v>
      </c>
    </row>
    <row r="57" customFormat="false" ht="15" hidden="false" customHeight="false" outlineLevel="0" collapsed="false">
      <c r="B57" s="16" t="str">
        <f aca="false">CONCATENATE(C57,"_",D57)</f>
        <v>Huasteca_Estación Coyoles</v>
      </c>
      <c r="C57" s="18" t="s">
        <v>19</v>
      </c>
      <c r="D57" s="18" t="s">
        <v>94</v>
      </c>
      <c r="E57" s="18" t="s">
        <v>93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10" t="s">
        <v>9</v>
      </c>
      <c r="AI57" s="11" t="s">
        <v>9</v>
      </c>
    </row>
    <row r="58" customFormat="false" ht="15" hidden="false" customHeight="false" outlineLevel="0" collapsed="false">
      <c r="B58" s="16" t="str">
        <f aca="false">CONCATENATE(C58,"_",D58)</f>
        <v>Huasteca_Ingenio Plan de Ayala</v>
      </c>
      <c r="C58" s="18" t="s">
        <v>19</v>
      </c>
      <c r="D58" s="18" t="s">
        <v>95</v>
      </c>
      <c r="E58" s="18" t="s">
        <v>93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10" t="s">
        <v>9</v>
      </c>
      <c r="AI58" s="11" t="s">
        <v>9</v>
      </c>
    </row>
    <row r="59" customFormat="false" ht="15" hidden="false" customHeight="false" outlineLevel="0" collapsed="false">
      <c r="B59" s="16" t="str">
        <f aca="false">CONCATENATE(C59,"_",D59)</f>
        <v>Huasteca_La Hincada</v>
      </c>
      <c r="C59" s="18" t="s">
        <v>19</v>
      </c>
      <c r="D59" s="18" t="s">
        <v>96</v>
      </c>
      <c r="E59" s="18" t="s">
        <v>93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10" t="s">
        <v>9</v>
      </c>
      <c r="AI59" s="11" t="s">
        <v>9</v>
      </c>
    </row>
    <row r="60" customFormat="false" ht="15" hidden="false" customHeight="false" outlineLevel="0" collapsed="false">
      <c r="B60" s="16" t="str">
        <f aca="false">CONCATENATE(C60,"_",D60)</f>
        <v>Huasteca_Tampaya</v>
      </c>
      <c r="C60" s="18" t="s">
        <v>19</v>
      </c>
      <c r="D60" s="18" t="s">
        <v>97</v>
      </c>
      <c r="E60" s="18" t="s">
        <v>93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10" t="s">
        <v>9</v>
      </c>
      <c r="AI60" s="11" t="s">
        <v>9</v>
      </c>
    </row>
    <row r="61" customFormat="false" ht="15" hidden="false" customHeight="false" outlineLevel="0" collapsed="false">
      <c r="B61" s="16" t="str">
        <f aca="false">CONCATENATE(C61,"_",D61)</f>
        <v>Huasteca_INIFAP Ebano</v>
      </c>
      <c r="C61" s="18" t="s">
        <v>19</v>
      </c>
      <c r="D61" s="18" t="s">
        <v>98</v>
      </c>
      <c r="E61" s="18" t="s">
        <v>99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9</v>
      </c>
      <c r="L61" s="9" t="s">
        <v>9</v>
      </c>
      <c r="M61" s="9" t="s">
        <v>9</v>
      </c>
      <c r="N61" s="9" t="s">
        <v>9</v>
      </c>
      <c r="O61" s="9" t="s">
        <v>9</v>
      </c>
      <c r="P61" s="9" t="s">
        <v>9</v>
      </c>
      <c r="Q61" s="9" t="s">
        <v>9</v>
      </c>
      <c r="R61" s="9" t="s">
        <v>9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.4</v>
      </c>
      <c r="AA61" s="9" t="n">
        <v>0</v>
      </c>
      <c r="AB61" s="9" t="s">
        <v>9</v>
      </c>
      <c r="AC61" s="9" t="s">
        <v>9</v>
      </c>
      <c r="AD61" s="9" t="s">
        <v>9</v>
      </c>
      <c r="AE61" s="9" t="s">
        <v>9</v>
      </c>
      <c r="AF61" s="9" t="s">
        <v>9</v>
      </c>
      <c r="AG61" s="9" t="n">
        <v>0.2</v>
      </c>
      <c r="AH61" s="10" t="n">
        <f aca="false">SUM(F61:AG61)</f>
        <v>0.6</v>
      </c>
      <c r="AI61" s="11" t="n">
        <f aca="false">AVERAGE(F61:AG61)</f>
        <v>0.04</v>
      </c>
    </row>
    <row r="62" customFormat="false" ht="15" hidden="false" customHeight="false" outlineLevel="0" collapsed="false">
      <c r="B62" s="16" t="str">
        <f aca="false">CONCATENATE(C62,"_",D62)</f>
        <v>Huasteca_Ponciano</v>
      </c>
      <c r="C62" s="18" t="s">
        <v>19</v>
      </c>
      <c r="D62" s="18" t="s">
        <v>100</v>
      </c>
      <c r="E62" s="18" t="s">
        <v>99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9" t="s">
        <v>9</v>
      </c>
      <c r="V62" s="9" t="s">
        <v>9</v>
      </c>
      <c r="W62" s="9" t="s">
        <v>9</v>
      </c>
      <c r="X62" s="9" t="s">
        <v>9</v>
      </c>
      <c r="Y62" s="9" t="s">
        <v>9</v>
      </c>
      <c r="Z62" s="9" t="s">
        <v>9</v>
      </c>
      <c r="AA62" s="9" t="s">
        <v>9</v>
      </c>
      <c r="AB62" s="9" t="s">
        <v>9</v>
      </c>
      <c r="AC62" s="9" t="s">
        <v>9</v>
      </c>
      <c r="AD62" s="9" t="s">
        <v>9</v>
      </c>
      <c r="AE62" s="9" t="s">
        <v>9</v>
      </c>
      <c r="AF62" s="9" t="s">
        <v>9</v>
      </c>
      <c r="AG62" s="9" t="s">
        <v>9</v>
      </c>
      <c r="AH62" s="10" t="s">
        <v>9</v>
      </c>
      <c r="AI62" s="11" t="s">
        <v>9</v>
      </c>
    </row>
    <row r="63" customFormat="false" ht="15" hidden="false" customHeight="false" outlineLevel="0" collapsed="false">
      <c r="B63" s="16" t="str">
        <f aca="false">CONCATENATE(C63,"_",D63)</f>
        <v>Huasteca_Santa Fé</v>
      </c>
      <c r="C63" s="18" t="s">
        <v>19</v>
      </c>
      <c r="D63" s="18" t="s">
        <v>101</v>
      </c>
      <c r="E63" s="18" t="s">
        <v>99</v>
      </c>
      <c r="F63" s="9" t="s">
        <v>9</v>
      </c>
      <c r="G63" s="9" t="s">
        <v>9</v>
      </c>
      <c r="H63" s="9" t="s">
        <v>9</v>
      </c>
      <c r="I63" s="9" t="s">
        <v>9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s">
        <v>9</v>
      </c>
      <c r="AA63" s="9" t="s">
        <v>9</v>
      </c>
      <c r="AB63" s="9" t="s">
        <v>9</v>
      </c>
      <c r="AC63" s="9" t="s">
        <v>9</v>
      </c>
      <c r="AD63" s="9" t="s">
        <v>9</v>
      </c>
      <c r="AE63" s="9" t="s">
        <v>9</v>
      </c>
      <c r="AF63" s="9" t="s">
        <v>9</v>
      </c>
      <c r="AG63" s="9" t="s">
        <v>9</v>
      </c>
      <c r="AH63" s="10" t="n">
        <f aca="false">SUM(F63:AG63)</f>
        <v>0</v>
      </c>
      <c r="AI63" s="11" t="n">
        <f aca="false">AVERAGE(F63:AG63)</f>
        <v>0</v>
      </c>
    </row>
    <row r="64" customFormat="false" ht="15" hidden="false" customHeight="false" outlineLevel="0" collapsed="false">
      <c r="B64" s="16" t="str">
        <f aca="false">CONCATENATE(C64,"_",D64)</f>
        <v>Huasteca_Santa Martha </v>
      </c>
      <c r="C64" s="18" t="s">
        <v>19</v>
      </c>
      <c r="D64" s="18" t="s">
        <v>102</v>
      </c>
      <c r="E64" s="18" t="s">
        <v>99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9</v>
      </c>
      <c r="N64" s="9" t="s">
        <v>9</v>
      </c>
      <c r="O64" s="9" t="s">
        <v>9</v>
      </c>
      <c r="P64" s="9" t="s">
        <v>9</v>
      </c>
      <c r="Q64" s="9" t="s">
        <v>9</v>
      </c>
      <c r="R64" s="9" t="s">
        <v>9</v>
      </c>
      <c r="S64" s="9" t="s">
        <v>9</v>
      </c>
      <c r="T64" s="9" t="s">
        <v>9</v>
      </c>
      <c r="U64" s="9" t="s">
        <v>9</v>
      </c>
      <c r="V64" s="9" t="s">
        <v>9</v>
      </c>
      <c r="W64" s="9" t="s">
        <v>9</v>
      </c>
      <c r="X64" s="9" t="s">
        <v>9</v>
      </c>
      <c r="Y64" s="9" t="s">
        <v>9</v>
      </c>
      <c r="Z64" s="9" t="s">
        <v>9</v>
      </c>
      <c r="AA64" s="9" t="s">
        <v>9</v>
      </c>
      <c r="AB64" s="9" t="s">
        <v>9</v>
      </c>
      <c r="AC64" s="9" t="s">
        <v>9</v>
      </c>
      <c r="AD64" s="9" t="s">
        <v>9</v>
      </c>
      <c r="AE64" s="9" t="s">
        <v>9</v>
      </c>
      <c r="AF64" s="9" t="s">
        <v>9</v>
      </c>
      <c r="AG64" s="9" t="s">
        <v>9</v>
      </c>
      <c r="AH64" s="10" t="s">
        <v>9</v>
      </c>
      <c r="AI64" s="11" t="s">
        <v>9</v>
      </c>
    </row>
    <row r="65" customFormat="false" ht="15" hidden="false" customHeight="false" outlineLevel="0" collapsed="false">
      <c r="B65" s="16" t="str">
        <f aca="false">CONCATENATE(C65,"_",D65)</f>
        <v>Huasteca_El Estribo</v>
      </c>
      <c r="C65" s="18" t="s">
        <v>19</v>
      </c>
      <c r="D65" s="18" t="s">
        <v>103</v>
      </c>
      <c r="E65" s="18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10" t="s">
        <v>9</v>
      </c>
      <c r="AI65" s="11" t="s">
        <v>9</v>
      </c>
    </row>
    <row r="66" customFormat="false" ht="15" hidden="false" customHeight="false" outlineLevel="0" collapsed="false">
      <c r="B66" s="16" t="str">
        <f aca="false">CONCATENATE(C66,"_",D66)</f>
        <v>Huasteca_El Rosario</v>
      </c>
      <c r="C66" s="18" t="s">
        <v>19</v>
      </c>
      <c r="D66" s="18" t="s">
        <v>104</v>
      </c>
      <c r="E66" s="18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10" t="s">
        <v>9</v>
      </c>
      <c r="AI66" s="11" t="s">
        <v>9</v>
      </c>
    </row>
    <row r="67" customFormat="false" ht="15" hidden="false" customHeight="false" outlineLevel="0" collapsed="false">
      <c r="B67" s="16" t="str">
        <f aca="false">CONCATENATE(C67,"_",D67)</f>
        <v>Huasteca_INIFAP Huichihuayan </v>
      </c>
      <c r="C67" s="18" t="s">
        <v>19</v>
      </c>
      <c r="D67" s="18" t="s">
        <v>105</v>
      </c>
      <c r="E67" s="18" t="s">
        <v>106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10" t="s">
        <v>9</v>
      </c>
      <c r="AI67" s="11" t="s">
        <v>9</v>
      </c>
    </row>
    <row r="68" customFormat="false" ht="15" hidden="false" customHeight="false" outlineLevel="0" collapsed="false">
      <c r="B68" s="16" t="str">
        <f aca="false">CONCATENATE(C68,"_",D68)</f>
        <v>Huasteca_El Encanto</v>
      </c>
      <c r="C68" s="18" t="s">
        <v>19</v>
      </c>
      <c r="D68" s="18" t="s">
        <v>107</v>
      </c>
      <c r="E68" s="18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10" t="s">
        <v>9</v>
      </c>
      <c r="AI68" s="11" t="s">
        <v>9</v>
      </c>
    </row>
    <row r="69" customFormat="false" ht="15" hidden="false" customHeight="false" outlineLevel="0" collapsed="false">
      <c r="B69" s="16" t="str">
        <f aca="false">CONCATENATE(C69,"_",D69)</f>
        <v>Huasteca_Tancojol</v>
      </c>
      <c r="C69" s="18" t="s">
        <v>19</v>
      </c>
      <c r="D69" s="18" t="s">
        <v>108</v>
      </c>
      <c r="E69" s="18" t="s">
        <v>35</v>
      </c>
      <c r="F69" s="9" t="s">
        <v>9</v>
      </c>
      <c r="G69" s="9" t="s">
        <v>9</v>
      </c>
      <c r="H69" s="9" t="s">
        <v>9</v>
      </c>
      <c r="I69" s="9" t="s">
        <v>9</v>
      </c>
      <c r="J69" s="9" t="s">
        <v>9</v>
      </c>
      <c r="K69" s="9" t="s">
        <v>9</v>
      </c>
      <c r="L69" s="9" t="s">
        <v>9</v>
      </c>
      <c r="M69" s="9" t="s">
        <v>9</v>
      </c>
      <c r="N69" s="9" t="s">
        <v>9</v>
      </c>
      <c r="O69" s="9" t="s">
        <v>9</v>
      </c>
      <c r="P69" s="9" t="s">
        <v>9</v>
      </c>
      <c r="Q69" s="9" t="s">
        <v>9</v>
      </c>
      <c r="R69" s="9" t="s">
        <v>9</v>
      </c>
      <c r="S69" s="9" t="s">
        <v>9</v>
      </c>
      <c r="T69" s="9" t="s">
        <v>9</v>
      </c>
      <c r="U69" s="9" t="s">
        <v>9</v>
      </c>
      <c r="V69" s="9" t="s">
        <v>9</v>
      </c>
      <c r="W69" s="9" t="s">
        <v>9</v>
      </c>
      <c r="X69" s="9" t="s">
        <v>9</v>
      </c>
      <c r="Y69" s="9" t="s">
        <v>9</v>
      </c>
      <c r="Z69" s="9" t="s">
        <v>9</v>
      </c>
      <c r="AA69" s="9" t="s">
        <v>9</v>
      </c>
      <c r="AB69" s="9" t="s">
        <v>9</v>
      </c>
      <c r="AC69" s="9" t="s">
        <v>9</v>
      </c>
      <c r="AD69" s="9" t="s">
        <v>9</v>
      </c>
      <c r="AE69" s="9" t="s">
        <v>9</v>
      </c>
      <c r="AF69" s="9" t="s">
        <v>9</v>
      </c>
      <c r="AG69" s="9" t="s">
        <v>9</v>
      </c>
      <c r="AH69" s="10" t="s">
        <v>9</v>
      </c>
      <c r="AI69" s="11" t="s">
        <v>9</v>
      </c>
    </row>
    <row r="70" customFormat="false" ht="15" hidden="false" customHeight="false" outlineLevel="0" collapsed="false">
      <c r="B70" s="16" t="str">
        <f aca="false">CONCATENATE(C70,"_",D70)</f>
        <v>Huasteca_Est. Rancho El Canal</v>
      </c>
      <c r="C70" s="18" t="s">
        <v>19</v>
      </c>
      <c r="D70" s="18" t="s">
        <v>109</v>
      </c>
      <c r="E70" s="18" t="s">
        <v>110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10" t="s">
        <v>9</v>
      </c>
      <c r="AI70" s="11" t="s">
        <v>9</v>
      </c>
    </row>
    <row r="71" customFormat="false" ht="15" hidden="false" customHeight="false" outlineLevel="0" collapsed="false">
      <c r="B71" s="16" t="str">
        <f aca="false">CONCATENATE(C71,"_",D71)</f>
        <v>Huasteca_Tamasopo</v>
      </c>
      <c r="C71" s="18" t="s">
        <v>19</v>
      </c>
      <c r="D71" s="18" t="s">
        <v>110</v>
      </c>
      <c r="E71" s="18" t="s">
        <v>110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10" t="s">
        <v>9</v>
      </c>
      <c r="AI71" s="11" t="s">
        <v>9</v>
      </c>
    </row>
    <row r="72" customFormat="false" ht="15" hidden="false" customHeight="false" outlineLevel="0" collapsed="false">
      <c r="B72" s="16" t="str">
        <f aca="false">CONCATENATE(C72,"_",D72)</f>
        <v>Huasteca_Rancho Progreso </v>
      </c>
      <c r="C72" s="18" t="s">
        <v>19</v>
      </c>
      <c r="D72" s="18" t="s">
        <v>111</v>
      </c>
      <c r="E72" s="18" t="s">
        <v>112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  <c r="O72" s="9" t="s">
        <v>9</v>
      </c>
      <c r="P72" s="9" t="s">
        <v>9</v>
      </c>
      <c r="Q72" s="9" t="s">
        <v>9</v>
      </c>
      <c r="R72" s="9" t="s">
        <v>9</v>
      </c>
      <c r="S72" s="9" t="s">
        <v>9</v>
      </c>
      <c r="T72" s="9" t="s">
        <v>9</v>
      </c>
      <c r="U72" s="9" t="s">
        <v>9</v>
      </c>
      <c r="V72" s="9" t="s">
        <v>9</v>
      </c>
      <c r="W72" s="9" t="s">
        <v>9</v>
      </c>
      <c r="X72" s="9" t="s">
        <v>9</v>
      </c>
      <c r="Y72" s="9" t="s">
        <v>9</v>
      </c>
      <c r="Z72" s="9" t="s">
        <v>9</v>
      </c>
      <c r="AA72" s="9" t="s">
        <v>9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10" t="s">
        <v>9</v>
      </c>
      <c r="AI72" s="11" t="s">
        <v>9</v>
      </c>
    </row>
    <row r="73" customFormat="false" ht="15" hidden="false" customHeight="false" outlineLevel="0" collapsed="false">
      <c r="B73" s="16" t="str">
        <f aca="false">CONCATENATE(C73,"_",D73)</f>
        <v>Huasteca_Tampacoy </v>
      </c>
      <c r="C73" s="18" t="s">
        <v>19</v>
      </c>
      <c r="D73" s="18" t="s">
        <v>113</v>
      </c>
      <c r="E73" s="18" t="s">
        <v>37</v>
      </c>
      <c r="F73" s="9" t="n">
        <v>0</v>
      </c>
      <c r="G73" s="9" t="n">
        <v>0</v>
      </c>
      <c r="H73" s="9" t="n">
        <v>0.2</v>
      </c>
      <c r="I73" s="9" t="n">
        <v>0</v>
      </c>
      <c r="J73" s="9" t="n">
        <v>0</v>
      </c>
      <c r="K73" s="9" t="s">
        <v>9</v>
      </c>
      <c r="L73" s="9" t="s">
        <v>9</v>
      </c>
      <c r="M73" s="9" t="s">
        <v>9</v>
      </c>
      <c r="N73" s="9" t="s">
        <v>9</v>
      </c>
      <c r="O73" s="9" t="s">
        <v>9</v>
      </c>
      <c r="P73" s="9" t="s">
        <v>9</v>
      </c>
      <c r="Q73" s="9" t="s">
        <v>9</v>
      </c>
      <c r="R73" s="9" t="s">
        <v>9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3.8</v>
      </c>
      <c r="AA73" s="9" t="n">
        <v>1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10" t="n">
        <f aca="false">SUM(F73:AG73)</f>
        <v>5</v>
      </c>
      <c r="AI73" s="11" t="n">
        <f aca="false">AVERAGE(F73:AG73)</f>
        <v>0.25</v>
      </c>
    </row>
    <row r="74" customFormat="false" ht="15" hidden="false" customHeight="false" outlineLevel="0" collapsed="false">
      <c r="B74" s="16" t="str">
        <f aca="false">CONCATENATE(C74,"_",D74)</f>
        <v>Huasteca_Rancho Santa Cruz</v>
      </c>
      <c r="C74" s="18" t="s">
        <v>19</v>
      </c>
      <c r="D74" s="18" t="s">
        <v>114</v>
      </c>
      <c r="E74" s="18" t="s">
        <v>115</v>
      </c>
      <c r="F74" s="9" t="n">
        <v>0</v>
      </c>
      <c r="G74" s="9" t="n">
        <v>7</v>
      </c>
      <c r="H74" s="9" t="n">
        <v>1.7</v>
      </c>
      <c r="I74" s="9" t="n">
        <v>0</v>
      </c>
      <c r="J74" s="9" t="n">
        <v>0</v>
      </c>
      <c r="K74" s="9" t="n">
        <v>0</v>
      </c>
      <c r="L74" s="9" t="n">
        <v>2.2</v>
      </c>
      <c r="M74" s="9" t="n">
        <v>19.6</v>
      </c>
      <c r="N74" s="9" t="n">
        <v>0.6</v>
      </c>
      <c r="O74" s="9" t="n">
        <v>0.2</v>
      </c>
      <c r="P74" s="9" t="n">
        <v>0</v>
      </c>
      <c r="Q74" s="9" t="n">
        <v>2.9</v>
      </c>
      <c r="R74" s="9" t="n">
        <v>0.5</v>
      </c>
      <c r="S74" s="9" t="n">
        <v>0</v>
      </c>
      <c r="T74" s="9" t="n">
        <v>0.1</v>
      </c>
      <c r="U74" s="9" t="n">
        <v>0</v>
      </c>
      <c r="V74" s="9" t="n">
        <v>0</v>
      </c>
      <c r="W74" s="9" t="n">
        <v>0.2</v>
      </c>
      <c r="X74" s="9" t="n">
        <v>0</v>
      </c>
      <c r="Y74" s="9" t="n">
        <v>0.3</v>
      </c>
      <c r="Z74" s="9" t="n">
        <v>0</v>
      </c>
      <c r="AA74" s="9" t="n">
        <v>2.1</v>
      </c>
      <c r="AB74" s="9" t="n">
        <v>1.8</v>
      </c>
      <c r="AC74" s="9" t="n">
        <v>0</v>
      </c>
      <c r="AD74" s="9" t="n">
        <v>0</v>
      </c>
      <c r="AE74" s="9" t="n">
        <v>13.7</v>
      </c>
      <c r="AF74" s="9" t="n">
        <v>19.5</v>
      </c>
      <c r="AG74" s="9" t="n">
        <v>0</v>
      </c>
      <c r="AH74" s="10" t="n">
        <f aca="false">SUM(F74:AG74)</f>
        <v>72.4</v>
      </c>
      <c r="AI74" s="11" t="n">
        <f aca="false">AVERAGE(F74:AG74)</f>
        <v>2.58571428571429</v>
      </c>
    </row>
    <row r="75" customFormat="false" ht="15" hidden="false" customHeight="false" outlineLevel="0" collapsed="false">
      <c r="B75" s="16" t="str">
        <f aca="false">CONCATENATE(C75,"_",D75)</f>
        <v>Media_Cd. Del Maíz</v>
      </c>
      <c r="C75" s="16" t="s">
        <v>41</v>
      </c>
      <c r="D75" s="16" t="s">
        <v>116</v>
      </c>
      <c r="E75" s="16" t="s">
        <v>116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10" t="n">
        <f aca="false">SUM(F75:AG75)</f>
        <v>0</v>
      </c>
      <c r="AI75" s="11" t="n">
        <f aca="false">AVERAGE(F75:AG75)</f>
        <v>0</v>
      </c>
    </row>
    <row r="76" customFormat="false" ht="15" hidden="false" customHeight="false" outlineLevel="0" collapsed="false">
      <c r="B76" s="16" t="str">
        <f aca="false">CONCATENATE(C76,"_",D76)</f>
        <v>Media_CBTA 123</v>
      </c>
      <c r="C76" s="16" t="s">
        <v>41</v>
      </c>
      <c r="D76" s="16" t="s">
        <v>117</v>
      </c>
      <c r="E76" s="16" t="s">
        <v>42</v>
      </c>
      <c r="F76" s="9" t="s">
        <v>9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9</v>
      </c>
      <c r="R76" s="9" t="s">
        <v>9</v>
      </c>
      <c r="S76" s="9" t="s">
        <v>9</v>
      </c>
      <c r="T76" s="9" t="s">
        <v>9</v>
      </c>
      <c r="U76" s="9" t="s">
        <v>9</v>
      </c>
      <c r="V76" s="9" t="s">
        <v>9</v>
      </c>
      <c r="W76" s="9" t="s">
        <v>9</v>
      </c>
      <c r="X76" s="9" t="s">
        <v>9</v>
      </c>
      <c r="Y76" s="9" t="s">
        <v>9</v>
      </c>
      <c r="Z76" s="9" t="s">
        <v>9</v>
      </c>
      <c r="AA76" s="9" t="s">
        <v>9</v>
      </c>
      <c r="AB76" s="9" t="s">
        <v>9</v>
      </c>
      <c r="AC76" s="9" t="s">
        <v>9</v>
      </c>
      <c r="AD76" s="9" t="s">
        <v>9</v>
      </c>
      <c r="AE76" s="9" t="s">
        <v>9</v>
      </c>
      <c r="AF76" s="9" t="s">
        <v>9</v>
      </c>
      <c r="AG76" s="9" t="s">
        <v>9</v>
      </c>
      <c r="AH76" s="10" t="s">
        <v>9</v>
      </c>
      <c r="AI76" s="11" t="s">
        <v>9</v>
      </c>
    </row>
    <row r="77" customFormat="false" ht="15" hidden="false" customHeight="false" outlineLevel="0" collapsed="false">
      <c r="B77" s="16" t="str">
        <f aca="false">CONCATENATE(C77,"_",D77)</f>
        <v>Media_Potrero San Isidro</v>
      </c>
      <c r="C77" s="16" t="s">
        <v>41</v>
      </c>
      <c r="D77" s="16" t="s">
        <v>118</v>
      </c>
      <c r="E77" s="16" t="s">
        <v>119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.2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1.8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10" t="n">
        <f aca="false">SUM(F77:AG77)</f>
        <v>2</v>
      </c>
      <c r="AI77" s="11" t="n">
        <f aca="false">AVERAGE(F77:AG77)</f>
        <v>0.0714285714285714</v>
      </c>
    </row>
    <row r="78" customFormat="false" ht="15" hidden="false" customHeight="false" outlineLevel="0" collapsed="false">
      <c r="B78" s="16" t="str">
        <f aca="false">CONCATENATE(C78,"_",D78)</f>
        <v>Media_El Naranjal</v>
      </c>
      <c r="C78" s="16" t="s">
        <v>41</v>
      </c>
      <c r="D78" s="16" t="s">
        <v>120</v>
      </c>
      <c r="E78" s="16" t="s">
        <v>43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.4</v>
      </c>
      <c r="M78" s="9" t="n">
        <v>3.6</v>
      </c>
      <c r="N78" s="9" t="n">
        <v>2</v>
      </c>
      <c r="O78" s="9" t="n">
        <v>0.2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2.6</v>
      </c>
      <c r="AB78" s="9" t="n">
        <v>0.6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10" t="n">
        <f aca="false">SUM(F78:AG78)</f>
        <v>9.4</v>
      </c>
      <c r="AI78" s="11" t="n">
        <f aca="false">AVERAGE(F78:AG78)</f>
        <v>0.335714285714286</v>
      </c>
      <c r="AJ78" s="0" t="s">
        <v>121</v>
      </c>
    </row>
    <row r="79" customFormat="false" ht="15" hidden="false" customHeight="false" outlineLevel="0" collapsed="false">
      <c r="B79" s="16" t="str">
        <f aca="false">CONCATENATE(C79,"_",D79)</f>
        <v>Media_Progreso</v>
      </c>
      <c r="C79" s="16" t="s">
        <v>41</v>
      </c>
      <c r="D79" s="16" t="s">
        <v>122</v>
      </c>
      <c r="E79" s="16" t="s">
        <v>43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10" t="n">
        <f aca="false">SUM(F79:AG79)</f>
        <v>0</v>
      </c>
      <c r="AI79" s="11" t="n">
        <f aca="false">AVERAGE(F79:AG79)</f>
        <v>0</v>
      </c>
    </row>
    <row r="80" customFormat="false" ht="15" hidden="false" customHeight="false" outlineLevel="0" collapsed="false">
      <c r="B80" s="16" t="str">
        <f aca="false">CONCATENATE(C80,"_",D80)</f>
        <v>Media_Palo Alto </v>
      </c>
      <c r="C80" s="16" t="s">
        <v>41</v>
      </c>
      <c r="D80" s="16" t="s">
        <v>123</v>
      </c>
      <c r="E80" s="16" t="s">
        <v>45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.2</v>
      </c>
      <c r="N80" s="9" t="n">
        <v>0</v>
      </c>
      <c r="O80" s="9" t="n">
        <v>0.2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10" t="n">
        <f aca="false">SUM(F80:AG80)</f>
        <v>0.4</v>
      </c>
      <c r="AI80" s="11" t="n">
        <f aca="false">AVERAGE(F80:AG80)</f>
        <v>0.0142857142857143</v>
      </c>
    </row>
    <row r="81" customFormat="false" ht="15" hidden="false" customHeight="false" outlineLevel="0" collapsed="false">
      <c r="B81" s="16" t="str">
        <f aca="false">CONCATENATE(C81,"_",D81)</f>
        <v>Media _Rayón </v>
      </c>
      <c r="C81" s="16" t="s">
        <v>124</v>
      </c>
      <c r="D81" s="16" t="s">
        <v>125</v>
      </c>
      <c r="E81" s="16" t="s">
        <v>125</v>
      </c>
      <c r="F81" s="9" t="s">
        <v>9</v>
      </c>
      <c r="G81" s="9" t="s">
        <v>9</v>
      </c>
      <c r="H81" s="9" t="s">
        <v>9</v>
      </c>
      <c r="I81" s="9" t="s">
        <v>9</v>
      </c>
      <c r="J81" s="9" t="s">
        <v>9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9</v>
      </c>
      <c r="P81" s="9" t="s">
        <v>9</v>
      </c>
      <c r="Q81" s="9" t="s">
        <v>9</v>
      </c>
      <c r="R81" s="9" t="s">
        <v>9</v>
      </c>
      <c r="S81" s="9" t="s">
        <v>9</v>
      </c>
      <c r="T81" s="9" t="s">
        <v>9</v>
      </c>
      <c r="U81" s="9" t="s">
        <v>9</v>
      </c>
      <c r="V81" s="9" t="s">
        <v>9</v>
      </c>
      <c r="W81" s="9" t="s">
        <v>9</v>
      </c>
      <c r="X81" s="9" t="s">
        <v>9</v>
      </c>
      <c r="Y81" s="9" t="s">
        <v>9</v>
      </c>
      <c r="Z81" s="9" t="s">
        <v>9</v>
      </c>
      <c r="AA81" s="9" t="s">
        <v>9</v>
      </c>
      <c r="AB81" s="9" t="s">
        <v>9</v>
      </c>
      <c r="AC81" s="9" t="s">
        <v>9</v>
      </c>
      <c r="AD81" s="9" t="s">
        <v>9</v>
      </c>
      <c r="AE81" s="9" t="s">
        <v>9</v>
      </c>
      <c r="AF81" s="9" t="s">
        <v>9</v>
      </c>
      <c r="AG81" s="9" t="s">
        <v>9</v>
      </c>
      <c r="AH81" s="10" t="s">
        <v>9</v>
      </c>
      <c r="AI81" s="11" t="s">
        <v>9</v>
      </c>
    </row>
    <row r="82" s="7" customFormat="true" ht="15" hidden="false" customHeight="true" outlineLevel="0" collapsed="false">
      <c r="B82" s="19" t="s">
        <v>126</v>
      </c>
      <c r="C82" s="19"/>
      <c r="D82" s="19"/>
      <c r="E82" s="19"/>
      <c r="F82" s="20" t="n">
        <f aca="false">AVERAGE(F5:F81)</f>
        <v>0.0274509803921569</v>
      </c>
      <c r="G82" s="20" t="n">
        <f aca="false">AVERAGE(G5:G81)</f>
        <v>0.222</v>
      </c>
      <c r="H82" s="20" t="n">
        <f aca="false">AVERAGE(H5:H81)</f>
        <v>0.1</v>
      </c>
      <c r="I82" s="20" t="n">
        <f aca="false">AVERAGE(I5:I81)</f>
        <v>0</v>
      </c>
      <c r="J82" s="20" t="n">
        <f aca="false">AVERAGE(J5:J81)</f>
        <v>0</v>
      </c>
      <c r="K82" s="20" t="n">
        <f aca="false">AVERAGE(K5:K81)</f>
        <v>0.670833333333333</v>
      </c>
      <c r="L82" s="20" t="n">
        <f aca="false">AVERAGE(L5:L81)</f>
        <v>2.27446808510638</v>
      </c>
      <c r="M82" s="20" t="n">
        <f aca="false">AVERAGE(M5:M81)</f>
        <v>8.10612244897959</v>
      </c>
      <c r="N82" s="20" t="n">
        <f aca="false">AVERAGE(N5:N81)</f>
        <v>3.91702127659574</v>
      </c>
      <c r="O82" s="20" t="n">
        <f aca="false">AVERAGE(O5:O81)</f>
        <v>1.4</v>
      </c>
      <c r="P82" s="20" t="n">
        <f aca="false">AVERAGE(P5:P81)</f>
        <v>0</v>
      </c>
      <c r="Q82" s="20" t="n">
        <f aca="false">AVERAGE(Q5:Q81)</f>
        <v>0.269565217391304</v>
      </c>
      <c r="R82" s="20" t="n">
        <f aca="false">AVERAGE(R5:R81)</f>
        <v>0.13265306122449</v>
      </c>
      <c r="S82" s="20" t="n">
        <f aca="false">AVERAGE(S5:S81)</f>
        <v>0.0122448979591837</v>
      </c>
      <c r="T82" s="20" t="n">
        <f aca="false">AVERAGE(T5:T81)</f>
        <v>0.00588235294117647</v>
      </c>
      <c r="U82" s="20" t="n">
        <f aca="false">AVERAGE(U5:U81)</f>
        <v>0</v>
      </c>
      <c r="V82" s="20" t="n">
        <f aca="false">AVERAGE(V5:V81)</f>
        <v>0</v>
      </c>
      <c r="W82" s="20" t="n">
        <f aca="false">AVERAGE(W5:W81)</f>
        <v>0.072</v>
      </c>
      <c r="X82" s="20" t="n">
        <f aca="false">AVERAGE(X5:X81)</f>
        <v>0.222448979591837</v>
      </c>
      <c r="Y82" s="20" t="n">
        <f aca="false">AVERAGE(Y5:Y81)</f>
        <v>0.354166666666667</v>
      </c>
      <c r="Z82" s="20" t="n">
        <f aca="false">AVERAGE(Z5:Z81)</f>
        <v>0.0857142857142857</v>
      </c>
      <c r="AA82" s="20" t="n">
        <f aca="false">AVERAGE(AA5:AA81)</f>
        <v>0.258</v>
      </c>
      <c r="AB82" s="20" t="n">
        <f aca="false">AVERAGE(AB5:AB81)</f>
        <v>0.254347826086957</v>
      </c>
      <c r="AC82" s="20" t="n">
        <f aca="false">AVERAGE(AC5:AC81)</f>
        <v>0.00588235294117647</v>
      </c>
      <c r="AD82" s="20" t="n">
        <f aca="false">AVERAGE(AD5:AD81)</f>
        <v>0.0133333333333333</v>
      </c>
      <c r="AE82" s="20" t="n">
        <f aca="false">AVERAGE(AE5:AE81)</f>
        <v>0.636170212765957</v>
      </c>
      <c r="AF82" s="20" t="n">
        <f aca="false">AVERAGE(AF5:AF81)</f>
        <v>1.01702127659574</v>
      </c>
      <c r="AG82" s="20" t="n">
        <f aca="false">AVERAGE(AG5:AG81)</f>
        <v>0.193877551020408</v>
      </c>
      <c r="AH82" s="21" t="n">
        <f aca="false">AVERAGE(AH5:AH81)</f>
        <v>18.3037735849057</v>
      </c>
      <c r="AI82" s="22" t="n">
        <f aca="false">AVERAGE(AI5:AI81)</f>
        <v>0.697674292842439</v>
      </c>
    </row>
    <row r="84" customFormat="false" ht="15" hidden="false" customHeight="false" outlineLevel="0" collapsed="false">
      <c r="B84" s="23" t="s">
        <v>12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</sheetData>
  <mergeCells count="3">
    <mergeCell ref="B3:AI3"/>
    <mergeCell ref="B82:E82"/>
    <mergeCell ref="B84:A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0:23Z</dcterms:created>
  <dc:creator>SONIA</dc:creator>
  <dc:description/>
  <dc:language>en-US</dc:language>
  <cp:lastModifiedBy>SONIA</cp:lastModifiedBy>
  <dcterms:modified xsi:type="dcterms:W3CDTF">2018-03-05T19:38:57Z</dcterms:modified>
  <cp:revision>0</cp:revision>
  <dc:subject/>
  <dc:title/>
</cp:coreProperties>
</file>