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Resumen Agricola 2017 " sheetId="1" state="visible" r:id="rId2"/>
    <sheet name="AVANCE PV SEP 2017" sheetId="2" state="visible" r:id="rId3"/>
    <sheet name="MPIOS SUPER SINIESTRADA PV 2017" sheetId="3" state="visible" r:id="rId4"/>
    <sheet name="AVANCE PERENNES 2017" sheetId="4" state="visible" r:id="rId5"/>
    <sheet name="AVANCE OI 2017" sheetId="5" state="visible" r:id="rId6"/>
    <sheet name="AVANCE PECUARIO 2017" sheetId="6" state="visible" r:id="rId7"/>
    <sheet name="Hoja5" sheetId="7" state="visible" r:id="rId8"/>
  </sheets>
  <definedNames>
    <definedName function="false" hidden="false" localSheetId="2" name="Excel_BuiltIn__FilterDatabase" vbProcedure="false">'MPIOS SUPER SINIESTRADA PV 2017'!$B$17:$A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6">
  <si>
    <t xml:space="preserve">                                SECRETARÍA DE DESARROLLO AGROPECUARIO Y RECURSOS HIDRÁULICOS</t>
  </si>
  <si>
    <t xml:space="preserve">                                   SISTEMA NACIONAL DE INFORMACIÓN PARA EL DESARROLLO RURAL SUSTENTABLE</t>
  </si>
  <si>
    <t xml:space="preserve">RESUMEN DE AVANCE DE SIEMBRA Y COSECHAS AÑO  2017  (R+T)</t>
  </si>
  <si>
    <t xml:space="preserve">REPORTE AL MES DE SEPTIEMBRE 2017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7</t>
  </si>
  <si>
    <t xml:space="preserve">En el ciclo Primavera Verano 2017 (P.V.), se programa una  superficie de siembra de  489,742 Ha, al  mes de septiembre  del año en curso se tiene un avance de siembra del 92% (453,182 Ha), correspondiendo un avance de siembra de 93% en la modalidad de temporal , y 87 % bajo riego. A este mes se tienen datos de 20,294 ha siniestradas (Pestaña desglose por municipio y cultivo).</t>
  </si>
  <si>
    <t xml:space="preserve">*PERENNES 2017 / ESPECIALES (2016 2017)</t>
  </si>
  <si>
    <t xml:space="preserve">Datos corresponde avance de siembras y cosechas cultivos Perennes año 2017, y en cuanto a cultivos perennes especiales (caña de azucar, alfalfa, cafe)  periodo 2016 / 2017. en cultivos de café y caña de azúcar se considera cierre  preliminar.</t>
  </si>
  <si>
    <t xml:space="preserve">OTOÑO INVIERNO 2016 / 2017</t>
  </si>
  <si>
    <t xml:space="preserve">Ciclo O.I. 2016 / 2017, de una superficie sembrada de  65,598 Ha., a esta reporte se lleva un avance de 62,322 Ha. cosechadas y 3,266 ha siniestradas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(329,725), y superficie en producción (299,988 Ha.)</t>
  </si>
  <si>
    <t xml:space="preserve">SECRETARÍA DE DESARROLLO AGROPECUARIO Y RECURSOS HIDRÁULICOS</t>
  </si>
  <si>
    <t xml:space="preserve">SISTEMA NACIONAL DE INFORMACION PARA EL DESARROLLO RURAL SUSTENTABLE</t>
  </si>
  <si>
    <t xml:space="preserve">AVANCE DE SIEMBRAS Y COSECHAS CICLO PV 2017  (AÑO AGRICOLA)</t>
  </si>
  <si>
    <t xml:space="preserve">ESTADO: SAN LUIS POTOSI</t>
  </si>
  <si>
    <t xml:space="preserve">Año agrícola</t>
  </si>
  <si>
    <t xml:space="preserve">Mes</t>
  </si>
  <si>
    <t xml:space="preserve">CONSOLIDADO CULTIVOS P.V. 2017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DEL MES ($/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7  (AÑO AGRICOLA) RIEGO</t>
  </si>
  <si>
    <t xml:space="preserve">Cultivo</t>
  </si>
  <si>
    <t xml:space="preserve">SUPERFICIE PROGRAMADA ASEMBRAR (HA)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es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Triticale forrajero en verde</t>
  </si>
  <si>
    <t xml:space="preserve">Zanahoria</t>
  </si>
  <si>
    <t xml:space="preserve">Zempoalxochitl</t>
  </si>
  <si>
    <t xml:space="preserve">AVANCE DE SIEMBRAS Y COSECHAS CICLO PV 2017 (AÑO AGRICOLA) TEMPORAL</t>
  </si>
  <si>
    <t xml:space="preserve">Calabaza semilla o chihua</t>
  </si>
  <si>
    <t xml:space="preserve">Girasol</t>
  </si>
  <si>
    <t xml:space="preserve">Mijo forrajero verde</t>
  </si>
  <si>
    <t xml:space="preserve">                                 REPORTE DE SUPERFICIE SINIESTRADA CICLO  PV 2017 ( CULTIVO, MUNICIPIO)</t>
  </si>
  <si>
    <t xml:space="preserve">Riego</t>
  </si>
  <si>
    <t xml:space="preserve">Estado</t>
  </si>
  <si>
    <t xml:space="preserve">San Luis Potosí</t>
  </si>
  <si>
    <t xml:space="preserve">Ciclo productivo</t>
  </si>
  <si>
    <t xml:space="preserve">Primavera-Verano</t>
  </si>
  <si>
    <t xml:space="preserve">Temporal</t>
  </si>
  <si>
    <t xml:space="preserve">Modalidad</t>
  </si>
  <si>
    <t xml:space="preserve">Riego general</t>
  </si>
  <si>
    <t xml:space="preserve">Total PV  R+T =</t>
  </si>
  <si>
    <t xml:space="preserve">HA.</t>
  </si>
  <si>
    <t xml:space="preserve">Municipio</t>
  </si>
  <si>
    <t xml:space="preserve">Salinas</t>
  </si>
  <si>
    <t xml:space="preserve">Rioverde</t>
  </si>
  <si>
    <t xml:space="preserve">Charcas</t>
  </si>
  <si>
    <t xml:space="preserve">Mexquitic de Carmona</t>
  </si>
  <si>
    <t xml:space="preserve">Villa Hidalgo</t>
  </si>
  <si>
    <t xml:space="preserve">Moctezuma</t>
  </si>
  <si>
    <t xml:space="preserve">Villa de Reyes</t>
  </si>
  <si>
    <t xml:space="preserve">Ahualulco</t>
  </si>
  <si>
    <t xml:space="preserve">Villa de Arriaga</t>
  </si>
  <si>
    <t xml:space="preserve">Soledad de Graciano Sánchez</t>
  </si>
  <si>
    <t xml:space="preserve">Santa María del Río</t>
  </si>
  <si>
    <t xml:space="preserve">Villa de Arista</t>
  </si>
  <si>
    <t xml:space="preserve">Armadillo de Los Infante</t>
  </si>
  <si>
    <t xml:space="preserve">Zaragoza</t>
  </si>
  <si>
    <t xml:space="preserve">Cerro de San Pedro</t>
  </si>
  <si>
    <t xml:space="preserve">Tierra Nueva</t>
  </si>
  <si>
    <t xml:space="preserve">AVANCE DE SIEMBRAS Y COSECHAS PERENNES 2016 / 2017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PERENNE CULTIVOS ESPECIALES 2016 / 2017</t>
  </si>
  <si>
    <t xml:space="preserve">Alfalfa verde
Riego General</t>
  </si>
  <si>
    <t xml:space="preserve">cierre preliminar
2017</t>
  </si>
  <si>
    <t xml:space="preserve">Caña de azúcar
Riego General</t>
  </si>
  <si>
    <t xml:space="preserve">Café cereza
Temporal</t>
  </si>
  <si>
    <t xml:space="preserve">Caña de azúcar
Temporal</t>
  </si>
  <si>
    <t xml:space="preserve">AVANCE 2017 DE SIEMBRAS Y COSECHAS PERENNES RIEGO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2017 DE SIEMBRAS Y COSECHAS PERENNES TEMPORAL</t>
  </si>
  <si>
    <t xml:space="preserve">Maguey pulquero (miles de lts.)</t>
  </si>
  <si>
    <t xml:space="preserve">Mango</t>
  </si>
  <si>
    <t xml:space="preserve">Nuez de castilla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6/2017</t>
  </si>
  <si>
    <t xml:space="preserve">CONSOLIDADO CULTIVOS O.I. 2016 / 2017</t>
  </si>
  <si>
    <t xml:space="preserve">Superficie sembrada o programada (ha)</t>
  </si>
  <si>
    <t xml:space="preserve">Superficie sembrada  (ha)</t>
  </si>
  <si>
    <t xml:space="preserve">Superficie a Cosechar</t>
  </si>
  <si>
    <t xml:space="preserve">AVANCE DE SIEMBRAS Y COSECHAS CICLO O.I. RIEGO</t>
  </si>
  <si>
    <t xml:space="preserve">Cebada forrajera en verde</t>
  </si>
  <si>
    <t xml:space="preserve">Chile verde morrón</t>
  </si>
  <si>
    <t xml:space="preserve">Cártamo</t>
  </si>
  <si>
    <t xml:space="preserve">Garbanzo forrajero</t>
  </si>
  <si>
    <t xml:space="preserve">AVANCE DE SIEMBRAS Y COSECHAS CICLO O.I. TEMPORAL</t>
  </si>
  <si>
    <t xml:space="preserve">Lenteja</t>
  </si>
  <si>
    <t xml:space="preserve">             Avance de la Producción Pecuaria 2017</t>
  </si>
  <si>
    <t xml:space="preserve">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.0_ ;[RED]\-#,##0.0\ "/>
    <numFmt numFmtId="170" formatCode="#,##0"/>
    <numFmt numFmtId="171" formatCode="#,##0.0"/>
    <numFmt numFmtId="172" formatCode="#,##0.00"/>
    <numFmt numFmtId="173" formatCode="General"/>
    <numFmt numFmtId="174" formatCode="#,##0.00_ ;[RED]\-#,##0.00\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3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8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47160</xdr:rowOff>
    </xdr:from>
    <xdr:to>
      <xdr:col>3</xdr:col>
      <xdr:colOff>725040</xdr:colOff>
      <xdr:row>4</xdr:row>
      <xdr:rowOff>199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71520" y="247320"/>
          <a:ext cx="3080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78.75" hidden="false" customHeight="true" outlineLevel="0" collapsed="false">
      <c r="B8" s="30" t="s">
        <v>15</v>
      </c>
      <c r="C8" s="31" t="n">
        <v>489742</v>
      </c>
      <c r="D8" s="32" t="n">
        <v>453182</v>
      </c>
      <c r="E8" s="33" t="n">
        <v>17814</v>
      </c>
      <c r="F8" s="32" t="n">
        <v>20294</v>
      </c>
      <c r="G8" s="34" t="n">
        <f aca="false">D8-E8-F8</f>
        <v>415074</v>
      </c>
      <c r="H8" s="32" t="n">
        <v>1471655</v>
      </c>
      <c r="I8" s="35" t="n">
        <v>362798</v>
      </c>
      <c r="J8" s="35" t="n">
        <v>3148880</v>
      </c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9725</v>
      </c>
      <c r="D9" s="35" t="n">
        <v>299998</v>
      </c>
      <c r="E9" s="38" t="n">
        <v>185420</v>
      </c>
      <c r="F9" s="39" t="n">
        <v>0</v>
      </c>
      <c r="G9" s="40" t="n">
        <f aca="false">D9-E9-F9</f>
        <v>114578</v>
      </c>
      <c r="H9" s="35" t="n">
        <v>9559901</v>
      </c>
      <c r="I9" s="41" t="n">
        <v>8246599</v>
      </c>
      <c r="J9" s="42" t="n">
        <v>6253469</v>
      </c>
      <c r="K9" s="43" t="s">
        <v>18</v>
      </c>
    </row>
    <row r="10" s="44" customFormat="true" ht="36" hidden="false" customHeight="true" outlineLevel="0" collapsed="false">
      <c r="B10" s="30" t="s">
        <v>19</v>
      </c>
      <c r="C10" s="45" t="n">
        <v>69505</v>
      </c>
      <c r="D10" s="46" t="n">
        <v>65598</v>
      </c>
      <c r="E10" s="47" t="n">
        <v>62332</v>
      </c>
      <c r="F10" s="47" t="n">
        <v>3266</v>
      </c>
      <c r="G10" s="48" t="n">
        <f aca="false">D10-E10-F10</f>
        <v>0</v>
      </c>
      <c r="H10" s="46" t="n">
        <v>362130</v>
      </c>
      <c r="I10" s="49" t="n">
        <v>367753</v>
      </c>
      <c r="J10" s="49" t="n">
        <v>1236020</v>
      </c>
      <c r="K10" s="36" t="s">
        <v>20</v>
      </c>
    </row>
    <row r="11" customFormat="false" ht="17.25" hidden="false" customHeight="false" outlineLevel="0" collapsed="false">
      <c r="B11" s="50" t="s">
        <v>21</v>
      </c>
      <c r="C11" s="51"/>
      <c r="D11" s="52" t="n">
        <f aca="false">SUM(D8:D10)</f>
        <v>818778</v>
      </c>
      <c r="E11" s="52" t="n">
        <f aca="false">SUM(E8:E10)</f>
        <v>265566</v>
      </c>
      <c r="F11" s="52" t="n">
        <f aca="false">SUM(F8:F10)</f>
        <v>23560</v>
      </c>
      <c r="G11" s="52" t="n">
        <f aca="false">SUM(G8:G10)</f>
        <v>529652</v>
      </c>
      <c r="H11" s="52" t="n">
        <f aca="false">SUM(H8:H10)</f>
        <v>11393686</v>
      </c>
      <c r="I11" s="52" t="n">
        <f aca="false">SUM(I8:I10)</f>
        <v>8977150</v>
      </c>
      <c r="J11" s="52" t="n">
        <f aca="false">SUM(J8:J10)</f>
        <v>10638369</v>
      </c>
      <c r="K11" s="53"/>
    </row>
    <row r="12" customFormat="false" ht="15" hidden="false" customHeight="false" outlineLevel="0" collapsed="false">
      <c r="B12" s="54" t="s">
        <v>22</v>
      </c>
      <c r="D12" s="55"/>
      <c r="E12" s="55"/>
      <c r="F12" s="55"/>
      <c r="G12" s="55"/>
      <c r="H12" s="55"/>
      <c r="I12" s="55"/>
      <c r="J12" s="55"/>
    </row>
    <row r="13" customFormat="false" ht="15" hidden="false" customHeight="false" outlineLevel="0" collapsed="false">
      <c r="B13" s="56" t="s">
        <v>23</v>
      </c>
      <c r="K13" s="0" t="s">
        <v>24</v>
      </c>
    </row>
    <row r="14" customFormat="false" ht="15" hidden="false" customHeight="false" outlineLevel="0" collapsed="false">
      <c r="B14" s="57" t="s">
        <v>25</v>
      </c>
      <c r="K1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9" t="s">
        <v>26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.75" hidden="false" customHeight="false" outlineLevel="0" collapsed="false">
      <c r="B4" s="60" t="s">
        <v>27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5.75" hidden="false" customHeight="false" outlineLevel="0" collapsed="false">
      <c r="B5" s="60" t="s">
        <v>28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27" hidden="false" customHeight="true" outlineLevel="0" collapsed="false">
      <c r="B6" s="61" t="s">
        <v>29</v>
      </c>
      <c r="C6" s="61"/>
      <c r="D6" s="62" t="s">
        <v>30</v>
      </c>
      <c r="E6" s="63" t="n">
        <v>2017</v>
      </c>
      <c r="F6" s="64"/>
      <c r="G6" s="65"/>
      <c r="H6" s="65"/>
      <c r="I6" s="65"/>
      <c r="J6" s="65"/>
      <c r="K6" s="65"/>
      <c r="L6" s="8"/>
      <c r="M6" s="62" t="s">
        <v>31</v>
      </c>
      <c r="N6" s="66" t="n">
        <v>42979</v>
      </c>
    </row>
    <row r="7" customFormat="false" ht="45" hidden="false" customHeight="false" outlineLevel="0" collapsed="false">
      <c r="B7" s="67" t="s">
        <v>32</v>
      </c>
      <c r="C7" s="68" t="s">
        <v>33</v>
      </c>
      <c r="D7" s="68" t="s">
        <v>34</v>
      </c>
      <c r="E7" s="68" t="s">
        <v>8</v>
      </c>
      <c r="F7" s="68" t="s">
        <v>9</v>
      </c>
      <c r="G7" s="68" t="s">
        <v>35</v>
      </c>
      <c r="H7" s="68" t="s">
        <v>36</v>
      </c>
      <c r="I7" s="68" t="s">
        <v>37</v>
      </c>
      <c r="J7" s="68" t="s">
        <v>38</v>
      </c>
      <c r="K7" s="68" t="s">
        <v>39</v>
      </c>
      <c r="L7" s="68" t="s">
        <v>40</v>
      </c>
      <c r="M7" s="68" t="s">
        <v>41</v>
      </c>
      <c r="N7" s="69" t="s">
        <v>42</v>
      </c>
      <c r="P7" s="70" t="s">
        <v>24</v>
      </c>
    </row>
    <row r="8" customFormat="false" ht="15.75" hidden="false" customHeight="false" outlineLevel="0" collapsed="false">
      <c r="B8" s="71" t="s">
        <v>43</v>
      </c>
      <c r="C8" s="72" t="n">
        <v>489742.44</v>
      </c>
      <c r="D8" s="72" t="n">
        <v>453182.11</v>
      </c>
      <c r="E8" s="72" t="n">
        <v>17814.44</v>
      </c>
      <c r="F8" s="72" t="n">
        <v>20294</v>
      </c>
      <c r="G8" s="72" t="n">
        <f aca="false">G62+G81</f>
        <v>415073.67</v>
      </c>
      <c r="H8" s="72" t="n">
        <v>1471665.23</v>
      </c>
      <c r="I8" s="72" t="n">
        <v>362798.28</v>
      </c>
      <c r="J8" s="72"/>
      <c r="K8" s="72"/>
      <c r="L8" s="72"/>
      <c r="M8" s="72"/>
      <c r="N8" s="73" t="n">
        <v>3148880.37</v>
      </c>
    </row>
    <row r="9" customFormat="false" ht="15" hidden="false" customHeight="fals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5.75" hidden="false" customHeight="false" outlineLevel="0" collapsed="false">
      <c r="B10" s="76"/>
      <c r="C10" s="77"/>
      <c r="D10" s="78"/>
      <c r="E10" s="78"/>
      <c r="F10" s="78"/>
      <c r="G10" s="79"/>
      <c r="H10" s="79"/>
      <c r="I10" s="78"/>
      <c r="J10" s="79"/>
      <c r="K10" s="79"/>
      <c r="L10" s="80"/>
      <c r="M10" s="80"/>
      <c r="N10" s="78"/>
    </row>
    <row r="11" customFormat="false" ht="15" hidden="false" customHeight="true" outlineLevel="0" collapsed="false">
      <c r="B11" s="81" t="s">
        <v>4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45" hidden="false" customHeight="false" outlineLevel="0" collapsed="false">
      <c r="B12" s="82" t="s">
        <v>45</v>
      </c>
      <c r="C12" s="68" t="s">
        <v>46</v>
      </c>
      <c r="D12" s="68" t="s">
        <v>34</v>
      </c>
      <c r="E12" s="68" t="s">
        <v>8</v>
      </c>
      <c r="F12" s="68" t="s">
        <v>9</v>
      </c>
      <c r="G12" s="83" t="s">
        <v>47</v>
      </c>
      <c r="H12" s="68" t="s">
        <v>36</v>
      </c>
      <c r="I12" s="68" t="s">
        <v>37</v>
      </c>
      <c r="J12" s="68" t="s">
        <v>38</v>
      </c>
      <c r="K12" s="68" t="s">
        <v>39</v>
      </c>
      <c r="L12" s="68" t="s">
        <v>40</v>
      </c>
      <c r="M12" s="68" t="s">
        <v>41</v>
      </c>
      <c r="N12" s="69" t="s">
        <v>42</v>
      </c>
    </row>
    <row r="13" customFormat="false" ht="15" hidden="false" customHeight="false" outlineLevel="0" collapsed="false">
      <c r="A13" s="84"/>
      <c r="B13" s="85" t="s">
        <v>48</v>
      </c>
      <c r="C13" s="86" t="n">
        <v>34</v>
      </c>
      <c r="D13" s="86" t="n">
        <v>37.5</v>
      </c>
      <c r="E13" s="86" t="n">
        <v>33.5</v>
      </c>
      <c r="F13" s="86" t="n">
        <v>0</v>
      </c>
      <c r="G13" s="86" t="n">
        <f aca="false">D13-E13-F13</f>
        <v>4</v>
      </c>
      <c r="H13" s="86" t="n">
        <v>236</v>
      </c>
      <c r="I13" s="86" t="n">
        <v>223.69</v>
      </c>
      <c r="J13" s="86" t="n">
        <v>6.941</v>
      </c>
      <c r="K13" s="86" t="n">
        <v>6.677</v>
      </c>
      <c r="L13" s="87" t="n">
        <v>7439.62</v>
      </c>
      <c r="M13" s="87" t="n">
        <v>5810.59</v>
      </c>
      <c r="N13" s="87" t="n">
        <v>1299.77</v>
      </c>
    </row>
    <row r="14" s="79" customFormat="true" ht="15" hidden="false" customHeight="false" outlineLevel="0" collapsed="false">
      <c r="A14" s="84"/>
      <c r="B14" s="88" t="s">
        <v>49</v>
      </c>
      <c r="C14" s="89" t="n">
        <v>32.5</v>
      </c>
      <c r="D14" s="89" t="n">
        <v>85.5</v>
      </c>
      <c r="E14" s="89" t="n">
        <v>55</v>
      </c>
      <c r="F14" s="89" t="n">
        <v>0</v>
      </c>
      <c r="G14" s="90" t="n">
        <f aca="false">D14-E14-F14</f>
        <v>30.5</v>
      </c>
      <c r="H14" s="89" t="n">
        <v>239.6</v>
      </c>
      <c r="I14" s="89" t="n">
        <v>793.9</v>
      </c>
      <c r="J14" s="89" t="n">
        <v>7.372</v>
      </c>
      <c r="K14" s="89" t="n">
        <v>14.435</v>
      </c>
      <c r="L14" s="91" t="n">
        <v>14273.41</v>
      </c>
      <c r="M14" s="91" t="n">
        <v>12598.06</v>
      </c>
      <c r="N14" s="91" t="n">
        <v>10001.6</v>
      </c>
    </row>
    <row r="15" customFormat="false" ht="15" hidden="false" customHeight="false" outlineLevel="0" collapsed="false">
      <c r="A15" s="84"/>
      <c r="B15" s="85" t="s">
        <v>50</v>
      </c>
      <c r="C15" s="86" t="n">
        <v>13</v>
      </c>
      <c r="D15" s="86" t="n">
        <v>15</v>
      </c>
      <c r="E15" s="86" t="n">
        <v>12.5</v>
      </c>
      <c r="F15" s="86" t="n">
        <v>0</v>
      </c>
      <c r="G15" s="86" t="n">
        <f aca="false">D15-E15-F15</f>
        <v>2.5</v>
      </c>
      <c r="H15" s="86" t="n">
        <v>352</v>
      </c>
      <c r="I15" s="86" t="n">
        <v>339</v>
      </c>
      <c r="J15" s="86" t="n">
        <v>27.077</v>
      </c>
      <c r="K15" s="86" t="n">
        <v>27.12</v>
      </c>
      <c r="L15" s="87" t="n">
        <v>3000</v>
      </c>
      <c r="M15" s="87" t="n">
        <v>4685.25</v>
      </c>
      <c r="N15" s="87" t="n">
        <v>1588.3</v>
      </c>
    </row>
    <row r="16" s="79" customFormat="true" ht="33.75" hidden="false" customHeight="false" outlineLevel="0" collapsed="false">
      <c r="A16" s="84"/>
      <c r="B16" s="88" t="s">
        <v>51</v>
      </c>
      <c r="C16" s="91" t="n">
        <v>1063</v>
      </c>
      <c r="D16" s="89" t="n">
        <v>783.88</v>
      </c>
      <c r="E16" s="89" t="n">
        <v>86</v>
      </c>
      <c r="F16" s="89" t="n">
        <v>0</v>
      </c>
      <c r="G16" s="90" t="n">
        <f aca="false">D16-E16-F16</f>
        <v>697.88</v>
      </c>
      <c r="H16" s="91" t="n">
        <v>19332.4</v>
      </c>
      <c r="I16" s="91" t="n">
        <v>2128.4</v>
      </c>
      <c r="J16" s="89" t="n">
        <v>18.187</v>
      </c>
      <c r="K16" s="89" t="n">
        <v>24.749</v>
      </c>
      <c r="L16" s="89" t="n">
        <v>370</v>
      </c>
      <c r="M16" s="89" t="n">
        <v>347.89</v>
      </c>
      <c r="N16" s="89" t="n">
        <v>740.44</v>
      </c>
    </row>
    <row r="17" customFormat="false" ht="15" hidden="false" customHeight="false" outlineLevel="0" collapsed="false">
      <c r="A17" s="84"/>
      <c r="B17" s="85" t="s">
        <v>52</v>
      </c>
      <c r="C17" s="86" t="n">
        <v>5</v>
      </c>
      <c r="D17" s="92"/>
      <c r="E17" s="92"/>
      <c r="F17" s="92"/>
      <c r="G17" s="86" t="n">
        <f aca="false">D17-E17-F17</f>
        <v>0</v>
      </c>
      <c r="H17" s="86" t="n">
        <v>6</v>
      </c>
      <c r="I17" s="92"/>
      <c r="J17" s="86" t="n">
        <v>1.2</v>
      </c>
      <c r="K17" s="92"/>
      <c r="L17" s="92"/>
      <c r="M17" s="92"/>
      <c r="N17" s="92"/>
    </row>
    <row r="18" s="79" customFormat="true" ht="15" hidden="false" customHeight="false" outlineLevel="0" collapsed="false">
      <c r="A18" s="84"/>
      <c r="B18" s="88" t="s">
        <v>53</v>
      </c>
      <c r="C18" s="89" t="n">
        <v>20</v>
      </c>
      <c r="D18" s="89" t="n">
        <v>24</v>
      </c>
      <c r="E18" s="89" t="n">
        <v>20.5</v>
      </c>
      <c r="F18" s="89" t="n">
        <v>0</v>
      </c>
      <c r="G18" s="90" t="n">
        <f aca="false">D18-E18-F18</f>
        <v>3.5</v>
      </c>
      <c r="H18" s="89" t="n">
        <v>171</v>
      </c>
      <c r="I18" s="89" t="n">
        <v>175.7</v>
      </c>
      <c r="J18" s="89" t="n">
        <v>8.55</v>
      </c>
      <c r="K18" s="89" t="n">
        <v>8.571</v>
      </c>
      <c r="L18" s="91" t="n">
        <v>6932.3</v>
      </c>
      <c r="M18" s="91" t="n">
        <v>6472.78</v>
      </c>
      <c r="N18" s="91" t="n">
        <v>1137.27</v>
      </c>
    </row>
    <row r="19" customFormat="false" ht="15" hidden="false" customHeight="false" outlineLevel="0" collapsed="false">
      <c r="A19" s="84"/>
      <c r="B19" s="85" t="s">
        <v>54</v>
      </c>
      <c r="C19" s="86" t="n">
        <v>19</v>
      </c>
      <c r="D19" s="86" t="n">
        <v>21.5</v>
      </c>
      <c r="E19" s="86" t="n">
        <v>17</v>
      </c>
      <c r="F19" s="86" t="n">
        <v>0</v>
      </c>
      <c r="G19" s="86" t="n">
        <f aca="false">D19-E19-F19</f>
        <v>4.5</v>
      </c>
      <c r="H19" s="86" t="n">
        <v>456</v>
      </c>
      <c r="I19" s="86" t="n">
        <v>416</v>
      </c>
      <c r="J19" s="86" t="n">
        <v>24</v>
      </c>
      <c r="K19" s="86" t="n">
        <v>24.471</v>
      </c>
      <c r="L19" s="87" t="n">
        <v>5481.91</v>
      </c>
      <c r="M19" s="87" t="n">
        <v>5569.48</v>
      </c>
      <c r="N19" s="87" t="n">
        <v>2316.9</v>
      </c>
    </row>
    <row r="20" s="79" customFormat="true" ht="15" hidden="false" customHeight="false" outlineLevel="0" collapsed="false">
      <c r="A20" s="84"/>
      <c r="B20" s="88" t="s">
        <v>55</v>
      </c>
      <c r="C20" s="89" t="n">
        <v>114</v>
      </c>
      <c r="D20" s="89" t="n">
        <v>79.5</v>
      </c>
      <c r="E20" s="89" t="n">
        <v>0</v>
      </c>
      <c r="F20" s="89" t="n">
        <v>0</v>
      </c>
      <c r="G20" s="90" t="n">
        <f aca="false">D20-E20-F20</f>
        <v>79.5</v>
      </c>
      <c r="H20" s="89" t="n">
        <v>353.6</v>
      </c>
      <c r="I20" s="89" t="n">
        <v>0</v>
      </c>
      <c r="J20" s="89" t="n">
        <v>3.102</v>
      </c>
      <c r="K20" s="89" t="n">
        <v>0</v>
      </c>
      <c r="L20" s="89" t="n">
        <v>0</v>
      </c>
      <c r="M20" s="89" t="n">
        <v>0</v>
      </c>
      <c r="N20" s="89" t="n">
        <v>0</v>
      </c>
    </row>
    <row r="21" customFormat="false" ht="15" hidden="false" customHeight="false" outlineLevel="0" collapsed="false">
      <c r="A21" s="84"/>
      <c r="B21" s="85" t="s">
        <v>56</v>
      </c>
      <c r="C21" s="86" t="n">
        <v>318</v>
      </c>
      <c r="D21" s="86" t="n">
        <v>247.75</v>
      </c>
      <c r="E21" s="86" t="n">
        <v>208.75</v>
      </c>
      <c r="F21" s="86" t="n">
        <v>4</v>
      </c>
      <c r="G21" s="86" t="n">
        <f aca="false">D21-E21-F21</f>
        <v>35</v>
      </c>
      <c r="H21" s="87" t="n">
        <v>7331</v>
      </c>
      <c r="I21" s="87" t="n">
        <v>4777.95</v>
      </c>
      <c r="J21" s="86" t="n">
        <v>23.053</v>
      </c>
      <c r="K21" s="86" t="n">
        <v>22.888</v>
      </c>
      <c r="L21" s="87" t="n">
        <v>4620.84</v>
      </c>
      <c r="M21" s="87" t="n">
        <v>4170.5</v>
      </c>
      <c r="N21" s="87" t="n">
        <v>19926.46</v>
      </c>
    </row>
    <row r="22" s="79" customFormat="true" ht="15" hidden="false" customHeight="false" outlineLevel="0" collapsed="false">
      <c r="A22" s="84"/>
      <c r="B22" s="88" t="s">
        <v>57</v>
      </c>
      <c r="C22" s="89" t="n">
        <v>30</v>
      </c>
      <c r="D22" s="89" t="n">
        <v>30</v>
      </c>
      <c r="E22" s="89" t="n">
        <v>0</v>
      </c>
      <c r="F22" s="89" t="n">
        <v>0</v>
      </c>
      <c r="G22" s="90" t="n">
        <f aca="false">D22-E22-F22</f>
        <v>30</v>
      </c>
      <c r="H22" s="89" t="n">
        <v>498</v>
      </c>
      <c r="I22" s="89" t="n">
        <v>0</v>
      </c>
      <c r="J22" s="89" t="n">
        <v>16.6</v>
      </c>
      <c r="K22" s="89" t="n">
        <v>0</v>
      </c>
      <c r="L22" s="89" t="n">
        <v>0</v>
      </c>
      <c r="M22" s="89" t="n">
        <v>0</v>
      </c>
      <c r="N22" s="89" t="n">
        <v>0</v>
      </c>
    </row>
    <row r="23" customFormat="false" ht="15" hidden="false" customHeight="false" outlineLevel="0" collapsed="false">
      <c r="A23" s="84"/>
      <c r="B23" s="85" t="s">
        <v>58</v>
      </c>
      <c r="C23" s="86" t="n">
        <v>32</v>
      </c>
      <c r="D23" s="86" t="n">
        <v>22</v>
      </c>
      <c r="E23" s="86" t="n">
        <v>22</v>
      </c>
      <c r="F23" s="86" t="n">
        <v>0</v>
      </c>
      <c r="G23" s="86" t="n">
        <f aca="false">D23-E23-F23</f>
        <v>0</v>
      </c>
      <c r="H23" s="86" t="n">
        <v>54.4</v>
      </c>
      <c r="I23" s="86" t="n">
        <v>36.3</v>
      </c>
      <c r="J23" s="86" t="n">
        <v>1.7</v>
      </c>
      <c r="K23" s="86" t="n">
        <v>1.65</v>
      </c>
      <c r="L23" s="87" t="n">
        <v>4800</v>
      </c>
      <c r="M23" s="87" t="n">
        <v>4800</v>
      </c>
      <c r="N23" s="86" t="n">
        <v>174.24</v>
      </c>
    </row>
    <row r="24" s="79" customFormat="true" ht="15" hidden="false" customHeight="false" outlineLevel="0" collapsed="false">
      <c r="A24" s="84"/>
      <c r="B24" s="88" t="s">
        <v>59</v>
      </c>
      <c r="C24" s="91" t="n">
        <v>1249</v>
      </c>
      <c r="D24" s="91" t="n">
        <v>1482.5</v>
      </c>
      <c r="E24" s="91" t="n">
        <v>1068.5</v>
      </c>
      <c r="F24" s="89" t="n">
        <v>354</v>
      </c>
      <c r="G24" s="90" t="n">
        <f aca="false">D24-E24-F24</f>
        <v>60</v>
      </c>
      <c r="H24" s="91" t="n">
        <v>65766.2</v>
      </c>
      <c r="I24" s="91" t="n">
        <v>54373.5</v>
      </c>
      <c r="J24" s="89" t="n">
        <v>52.655</v>
      </c>
      <c r="K24" s="89" t="n">
        <v>50.888</v>
      </c>
      <c r="L24" s="91" t="n">
        <v>11467.88</v>
      </c>
      <c r="M24" s="91" t="n">
        <v>5082.78</v>
      </c>
      <c r="N24" s="91" t="n">
        <v>276368.72</v>
      </c>
    </row>
    <row r="25" customFormat="false" ht="15" hidden="false" customHeight="false" outlineLevel="0" collapsed="false">
      <c r="A25" s="84"/>
      <c r="B25" s="85" t="s">
        <v>60</v>
      </c>
      <c r="C25" s="86" t="n">
        <v>60</v>
      </c>
      <c r="D25" s="86" t="n">
        <v>60</v>
      </c>
      <c r="E25" s="86" t="n">
        <v>28</v>
      </c>
      <c r="F25" s="86" t="n">
        <v>0</v>
      </c>
      <c r="G25" s="86" t="n">
        <f aca="false">D25-E25-F25</f>
        <v>32</v>
      </c>
      <c r="H25" s="86" t="n">
        <v>780</v>
      </c>
      <c r="I25" s="86" t="n">
        <v>364</v>
      </c>
      <c r="J25" s="86" t="n">
        <v>13</v>
      </c>
      <c r="K25" s="86" t="n">
        <v>13</v>
      </c>
      <c r="L25" s="87" t="n">
        <v>4200</v>
      </c>
      <c r="M25" s="87" t="n">
        <v>4200</v>
      </c>
      <c r="N25" s="87" t="n">
        <v>1528.8</v>
      </c>
    </row>
    <row r="26" s="79" customFormat="true" ht="22.5" hidden="false" customHeight="false" outlineLevel="0" collapsed="false">
      <c r="A26" s="84"/>
      <c r="B26" s="88" t="s">
        <v>61</v>
      </c>
      <c r="C26" s="89" t="n">
        <v>3</v>
      </c>
      <c r="D26" s="93"/>
      <c r="E26" s="93"/>
      <c r="F26" s="93"/>
      <c r="G26" s="90" t="n">
        <f aca="false">D26-E26-F26</f>
        <v>0</v>
      </c>
      <c r="H26" s="89" t="n">
        <v>34.8</v>
      </c>
      <c r="I26" s="93"/>
      <c r="J26" s="89" t="n">
        <v>11.6</v>
      </c>
      <c r="K26" s="93"/>
      <c r="L26" s="93"/>
      <c r="M26" s="93"/>
      <c r="N26" s="93"/>
    </row>
    <row r="27" customFormat="false" ht="15" hidden="false" customHeight="false" outlineLevel="0" collapsed="false">
      <c r="A27" s="84"/>
      <c r="B27" s="85" t="s">
        <v>62</v>
      </c>
      <c r="C27" s="87" t="n">
        <v>19571</v>
      </c>
      <c r="D27" s="87" t="n">
        <v>21102</v>
      </c>
      <c r="E27" s="87" t="n">
        <v>3637.5</v>
      </c>
      <c r="F27" s="86" t="n">
        <v>292</v>
      </c>
      <c r="G27" s="86" t="n">
        <f aca="false">D27-E27-F27</f>
        <v>17172.5</v>
      </c>
      <c r="H27" s="87" t="n">
        <v>40225.85</v>
      </c>
      <c r="I27" s="87" t="n">
        <v>7696.09</v>
      </c>
      <c r="J27" s="86" t="n">
        <v>2.055</v>
      </c>
      <c r="K27" s="86" t="n">
        <v>2.116</v>
      </c>
      <c r="L27" s="87" t="n">
        <v>63456.08</v>
      </c>
      <c r="M27" s="87" t="n">
        <v>56797.17</v>
      </c>
      <c r="N27" s="87" t="n">
        <v>437116.16</v>
      </c>
    </row>
    <row r="28" s="79" customFormat="true" ht="15" hidden="false" customHeight="false" outlineLevel="0" collapsed="false">
      <c r="A28" s="84"/>
      <c r="B28" s="88" t="s">
        <v>63</v>
      </c>
      <c r="C28" s="91" t="n">
        <v>1695.3</v>
      </c>
      <c r="D28" s="91" t="n">
        <v>1638.35</v>
      </c>
      <c r="E28" s="91" t="n">
        <v>1058.35</v>
      </c>
      <c r="F28" s="89" t="n">
        <v>8</v>
      </c>
      <c r="G28" s="90" t="n">
        <f aca="false">D28-E28-F28</f>
        <v>572</v>
      </c>
      <c r="H28" s="91" t="n">
        <v>61746.7</v>
      </c>
      <c r="I28" s="91" t="n">
        <v>45879.2</v>
      </c>
      <c r="J28" s="89" t="n">
        <v>36.422</v>
      </c>
      <c r="K28" s="89" t="n">
        <v>43.35</v>
      </c>
      <c r="L28" s="91" t="n">
        <v>11019.2</v>
      </c>
      <c r="M28" s="91" t="n">
        <v>9343.86</v>
      </c>
      <c r="N28" s="91" t="n">
        <v>428688.86</v>
      </c>
    </row>
    <row r="29" s="79" customFormat="true" ht="15" hidden="false" customHeight="false" outlineLevel="0" collapsed="false">
      <c r="A29" s="84"/>
      <c r="B29" s="85" t="s">
        <v>64</v>
      </c>
      <c r="C29" s="86" t="n">
        <v>18</v>
      </c>
      <c r="D29" s="86" t="n">
        <v>28</v>
      </c>
      <c r="E29" s="86" t="n">
        <v>27.5</v>
      </c>
      <c r="F29" s="86" t="n">
        <v>0</v>
      </c>
      <c r="G29" s="86" t="n">
        <f aca="false">D29-E29-F29</f>
        <v>0.5</v>
      </c>
      <c r="H29" s="86" t="n">
        <v>93.2</v>
      </c>
      <c r="I29" s="86" t="n">
        <v>159.9</v>
      </c>
      <c r="J29" s="86" t="n">
        <v>5.178</v>
      </c>
      <c r="K29" s="86" t="n">
        <v>5.815</v>
      </c>
      <c r="L29" s="87" t="n">
        <v>10943.57</v>
      </c>
      <c r="M29" s="87" t="n">
        <v>9374.99</v>
      </c>
      <c r="N29" s="87" t="n">
        <v>1499.06</v>
      </c>
    </row>
    <row r="30" s="79" customFormat="true" ht="15" hidden="false" customHeight="false" outlineLevel="0" collapsed="false">
      <c r="A30" s="84"/>
      <c r="B30" s="88" t="s">
        <v>65</v>
      </c>
      <c r="C30" s="89" t="n">
        <v>174</v>
      </c>
      <c r="D30" s="89" t="n">
        <v>169.5</v>
      </c>
      <c r="E30" s="89" t="n">
        <v>142.5</v>
      </c>
      <c r="F30" s="89" t="n">
        <v>0</v>
      </c>
      <c r="G30" s="90" t="n">
        <f aca="false">D30-E30-F30</f>
        <v>27</v>
      </c>
      <c r="H30" s="91" t="n">
        <v>1179.6</v>
      </c>
      <c r="I30" s="89" t="n">
        <v>973.9</v>
      </c>
      <c r="J30" s="89" t="n">
        <v>6.779</v>
      </c>
      <c r="K30" s="89" t="n">
        <v>6.834</v>
      </c>
      <c r="L30" s="91" t="n">
        <v>7941.87</v>
      </c>
      <c r="M30" s="91" t="n">
        <v>7206.97</v>
      </c>
      <c r="N30" s="91" t="n">
        <v>7018.87</v>
      </c>
    </row>
    <row r="31" s="79" customFormat="true" ht="15" hidden="false" customHeight="false" outlineLevel="0" collapsed="false">
      <c r="A31" s="84"/>
      <c r="B31" s="85" t="s">
        <v>66</v>
      </c>
      <c r="C31" s="86" t="n">
        <v>96.2</v>
      </c>
      <c r="D31" s="86" t="n">
        <v>83</v>
      </c>
      <c r="E31" s="86" t="n">
        <v>73</v>
      </c>
      <c r="F31" s="86" t="n">
        <v>0</v>
      </c>
      <c r="G31" s="86" t="n">
        <f aca="false">D31-E31-F31</f>
        <v>10</v>
      </c>
      <c r="H31" s="87" t="n">
        <v>3669.45</v>
      </c>
      <c r="I31" s="87" t="n">
        <v>2563.5</v>
      </c>
      <c r="J31" s="86" t="n">
        <v>38.144</v>
      </c>
      <c r="K31" s="86" t="n">
        <v>35.116</v>
      </c>
      <c r="L31" s="87" t="n">
        <v>2751.57</v>
      </c>
      <c r="M31" s="87" t="n">
        <v>2504.93</v>
      </c>
      <c r="N31" s="87" t="n">
        <v>6421.39</v>
      </c>
    </row>
    <row r="32" s="79" customFormat="true" ht="15" hidden="false" customHeight="false" outlineLevel="0" collapsed="false">
      <c r="A32" s="84"/>
      <c r="B32" s="88" t="s">
        <v>67</v>
      </c>
      <c r="C32" s="89" t="n">
        <v>60</v>
      </c>
      <c r="D32" s="89" t="n">
        <v>65</v>
      </c>
      <c r="E32" s="89" t="n">
        <v>55</v>
      </c>
      <c r="F32" s="89" t="n">
        <v>0</v>
      </c>
      <c r="G32" s="90" t="n">
        <f aca="false">D32-E32-F32</f>
        <v>10</v>
      </c>
      <c r="H32" s="91" t="n">
        <v>2098</v>
      </c>
      <c r="I32" s="91" t="n">
        <v>1923.5</v>
      </c>
      <c r="J32" s="89" t="n">
        <v>34.967</v>
      </c>
      <c r="K32" s="89" t="n">
        <v>34.973</v>
      </c>
      <c r="L32" s="91" t="n">
        <v>6815.41</v>
      </c>
      <c r="M32" s="91" t="n">
        <v>6493.34</v>
      </c>
      <c r="N32" s="91" t="n">
        <v>12489.95</v>
      </c>
    </row>
    <row r="33" s="79" customFormat="true" ht="15" hidden="false" customHeight="false" outlineLevel="0" collapsed="false">
      <c r="A33" s="84"/>
      <c r="B33" s="85" t="s">
        <v>68</v>
      </c>
      <c r="C33" s="86" t="n">
        <v>6.5</v>
      </c>
      <c r="D33" s="86" t="n">
        <v>5</v>
      </c>
      <c r="E33" s="86" t="n">
        <v>0</v>
      </c>
      <c r="F33" s="86" t="n">
        <v>0</v>
      </c>
      <c r="G33" s="86" t="n">
        <f aca="false">D33-E33-F33</f>
        <v>5</v>
      </c>
      <c r="H33" s="86" t="n">
        <v>80.75</v>
      </c>
      <c r="I33" s="86" t="n">
        <v>0</v>
      </c>
      <c r="J33" s="86" t="n">
        <v>12.423</v>
      </c>
      <c r="K33" s="86" t="n">
        <v>0</v>
      </c>
      <c r="L33" s="86" t="n">
        <v>0</v>
      </c>
      <c r="M33" s="86" t="n">
        <v>0</v>
      </c>
      <c r="N33" s="86" t="n">
        <v>0</v>
      </c>
    </row>
    <row r="34" s="79" customFormat="true" ht="15" hidden="false" customHeight="false" outlineLevel="0" collapsed="false">
      <c r="A34" s="84"/>
      <c r="B34" s="88" t="s">
        <v>69</v>
      </c>
      <c r="C34" s="89" t="n">
        <v>34</v>
      </c>
      <c r="D34" s="89" t="n">
        <v>38</v>
      </c>
      <c r="E34" s="89" t="n">
        <v>31.5</v>
      </c>
      <c r="F34" s="89" t="n">
        <v>0</v>
      </c>
      <c r="G34" s="90" t="n">
        <f aca="false">D34-E34-F34</f>
        <v>6.5</v>
      </c>
      <c r="H34" s="89" t="n">
        <v>285</v>
      </c>
      <c r="I34" s="89" t="n">
        <v>261.3</v>
      </c>
      <c r="J34" s="89" t="n">
        <v>8.382</v>
      </c>
      <c r="K34" s="89" t="n">
        <v>8.295</v>
      </c>
      <c r="L34" s="91" t="n">
        <v>9934.34</v>
      </c>
      <c r="M34" s="91" t="n">
        <v>9147.29</v>
      </c>
      <c r="N34" s="91" t="n">
        <v>2390.19</v>
      </c>
    </row>
    <row r="35" s="79" customFormat="true" ht="15" hidden="false" customHeight="false" outlineLevel="0" collapsed="false">
      <c r="A35" s="84"/>
      <c r="B35" s="85" t="s">
        <v>70</v>
      </c>
      <c r="C35" s="87" t="n">
        <v>4027</v>
      </c>
      <c r="D35" s="87" t="n">
        <v>3989</v>
      </c>
      <c r="E35" s="86" t="n">
        <v>458.5</v>
      </c>
      <c r="F35" s="86" t="n">
        <v>0</v>
      </c>
      <c r="G35" s="86" t="n">
        <f aca="false">D35-E35-F35</f>
        <v>3530.5</v>
      </c>
      <c r="H35" s="87" t="n">
        <v>58786.5</v>
      </c>
      <c r="I35" s="87" t="n">
        <v>6701.55</v>
      </c>
      <c r="J35" s="86" t="n">
        <v>14.598</v>
      </c>
      <c r="K35" s="86" t="n">
        <v>14.616</v>
      </c>
      <c r="L35" s="87" t="n">
        <v>1501.86</v>
      </c>
      <c r="M35" s="87" t="n">
        <v>1532.98</v>
      </c>
      <c r="N35" s="87" t="n">
        <v>10273.33</v>
      </c>
    </row>
    <row r="36" s="79" customFormat="true" ht="15" hidden="false" customHeight="false" outlineLevel="0" collapsed="false">
      <c r="A36" s="84"/>
      <c r="B36" s="88" t="s">
        <v>71</v>
      </c>
      <c r="C36" s="89" t="n">
        <v>9</v>
      </c>
      <c r="D36" s="89" t="n">
        <v>10.5</v>
      </c>
      <c r="E36" s="89" t="n">
        <v>10.5</v>
      </c>
      <c r="F36" s="89" t="n">
        <v>0</v>
      </c>
      <c r="G36" s="90" t="n">
        <f aca="false">D36-E36-F36</f>
        <v>0</v>
      </c>
      <c r="H36" s="89" t="n">
        <v>59</v>
      </c>
      <c r="I36" s="89" t="n">
        <v>69.38</v>
      </c>
      <c r="J36" s="89" t="n">
        <v>6.556</v>
      </c>
      <c r="K36" s="89" t="n">
        <v>6.608</v>
      </c>
      <c r="L36" s="91" t="n">
        <v>8000</v>
      </c>
      <c r="M36" s="91" t="n">
        <v>7201.77</v>
      </c>
      <c r="N36" s="89" t="n">
        <v>499.66</v>
      </c>
    </row>
    <row r="37" s="79" customFormat="true" ht="15" hidden="false" customHeight="false" outlineLevel="0" collapsed="false">
      <c r="A37" s="84"/>
      <c r="B37" s="85" t="s">
        <v>72</v>
      </c>
      <c r="C37" s="92"/>
      <c r="D37" s="86" t="n">
        <v>2</v>
      </c>
      <c r="E37" s="86" t="n">
        <v>1</v>
      </c>
      <c r="F37" s="86" t="n">
        <v>1</v>
      </c>
      <c r="G37" s="86" t="n">
        <f aca="false">D37-E37-F37</f>
        <v>0</v>
      </c>
      <c r="H37" s="92"/>
      <c r="I37" s="86" t="n">
        <v>0.34</v>
      </c>
      <c r="J37" s="92"/>
      <c r="K37" s="86" t="n">
        <v>0.34</v>
      </c>
      <c r="L37" s="87" t="n">
        <v>17760</v>
      </c>
      <c r="M37" s="87" t="n">
        <v>8908.24</v>
      </c>
      <c r="N37" s="86" t="n">
        <v>3.03</v>
      </c>
    </row>
    <row r="38" s="79" customFormat="true" ht="15" hidden="false" customHeight="false" outlineLevel="0" collapsed="false">
      <c r="A38" s="84"/>
      <c r="B38" s="88" t="s">
        <v>73</v>
      </c>
      <c r="C38" s="91" t="n">
        <v>1631.5</v>
      </c>
      <c r="D38" s="91" t="n">
        <v>1747.5</v>
      </c>
      <c r="E38" s="91" t="n">
        <v>1319.5</v>
      </c>
      <c r="F38" s="89" t="n">
        <v>0</v>
      </c>
      <c r="G38" s="90" t="n">
        <f aca="false">D38-E38-F38</f>
        <v>428</v>
      </c>
      <c r="H38" s="91" t="n">
        <v>2862.25</v>
      </c>
      <c r="I38" s="91" t="n">
        <v>2441.51</v>
      </c>
      <c r="J38" s="89" t="n">
        <v>1.754</v>
      </c>
      <c r="K38" s="89" t="n">
        <v>1.85</v>
      </c>
      <c r="L38" s="91" t="n">
        <v>15625.4</v>
      </c>
      <c r="M38" s="91" t="n">
        <v>13808.88</v>
      </c>
      <c r="N38" s="91" t="n">
        <v>33714.51</v>
      </c>
    </row>
    <row r="39" s="79" customFormat="true" ht="15" hidden="false" customHeight="false" outlineLevel="0" collapsed="false">
      <c r="A39" s="84"/>
      <c r="B39" s="85" t="s">
        <v>74</v>
      </c>
      <c r="C39" s="86" t="n">
        <v>28</v>
      </c>
      <c r="D39" s="86" t="n">
        <v>28</v>
      </c>
      <c r="E39" s="86" t="n">
        <v>0</v>
      </c>
      <c r="F39" s="86" t="n">
        <v>0</v>
      </c>
      <c r="G39" s="86" t="n">
        <f aca="false">D39-E39-F39</f>
        <v>28</v>
      </c>
      <c r="H39" s="86" t="n">
        <v>527</v>
      </c>
      <c r="I39" s="86" t="n">
        <v>0</v>
      </c>
      <c r="J39" s="86" t="n">
        <v>18.821</v>
      </c>
      <c r="K39" s="86" t="n">
        <v>0</v>
      </c>
      <c r="L39" s="86" t="n">
        <v>0</v>
      </c>
      <c r="M39" s="86" t="n">
        <v>0</v>
      </c>
      <c r="N39" s="86" t="n">
        <v>0</v>
      </c>
    </row>
    <row r="40" s="79" customFormat="true" ht="15" hidden="false" customHeight="false" outlineLevel="0" collapsed="false">
      <c r="A40" s="84"/>
      <c r="B40" s="88" t="s">
        <v>75</v>
      </c>
      <c r="C40" s="89" t="n">
        <v>251.5</v>
      </c>
      <c r="D40" s="89" t="n">
        <v>256.5</v>
      </c>
      <c r="E40" s="89" t="n">
        <v>212</v>
      </c>
      <c r="F40" s="89" t="n">
        <v>0</v>
      </c>
      <c r="G40" s="90" t="n">
        <f aca="false">D40-E40-F40</f>
        <v>44.5</v>
      </c>
      <c r="H40" s="91" t="n">
        <v>8231.45</v>
      </c>
      <c r="I40" s="91" t="n">
        <v>6987.85</v>
      </c>
      <c r="J40" s="89" t="n">
        <v>32.729</v>
      </c>
      <c r="K40" s="89" t="n">
        <v>32.962</v>
      </c>
      <c r="L40" s="91" t="n">
        <v>3498.81</v>
      </c>
      <c r="M40" s="91" t="n">
        <v>3515.62</v>
      </c>
      <c r="N40" s="91" t="n">
        <v>24566.61</v>
      </c>
    </row>
    <row r="41" s="79" customFormat="true" ht="15" hidden="false" customHeight="false" outlineLevel="0" collapsed="false">
      <c r="A41" s="84"/>
      <c r="B41" s="85" t="s">
        <v>76</v>
      </c>
      <c r="C41" s="86" t="n">
        <v>5</v>
      </c>
      <c r="D41" s="86" t="n">
        <v>5</v>
      </c>
      <c r="E41" s="86" t="n">
        <v>0</v>
      </c>
      <c r="F41" s="86" t="n">
        <v>0</v>
      </c>
      <c r="G41" s="86" t="n">
        <f aca="false">D41-E41-F41</f>
        <v>5</v>
      </c>
      <c r="H41" s="86" t="n">
        <v>71.9</v>
      </c>
      <c r="I41" s="86" t="n">
        <v>0</v>
      </c>
      <c r="J41" s="86" t="n">
        <v>14.38</v>
      </c>
      <c r="K41" s="86" t="n">
        <v>0</v>
      </c>
      <c r="L41" s="86" t="n">
        <v>0</v>
      </c>
      <c r="M41" s="86" t="n">
        <v>0</v>
      </c>
      <c r="N41" s="86" t="n">
        <v>0</v>
      </c>
    </row>
    <row r="42" s="79" customFormat="true" ht="15" hidden="false" customHeight="false" outlineLevel="0" collapsed="false">
      <c r="A42" s="84"/>
      <c r="B42" s="88" t="s">
        <v>77</v>
      </c>
      <c r="C42" s="89" t="n">
        <v>3</v>
      </c>
      <c r="D42" s="89" t="n">
        <v>3</v>
      </c>
      <c r="E42" s="89" t="n">
        <v>3</v>
      </c>
      <c r="F42" s="89" t="n">
        <v>0</v>
      </c>
      <c r="G42" s="90" t="n">
        <f aca="false">D42-E42-F42</f>
        <v>0</v>
      </c>
      <c r="H42" s="89" t="n">
        <v>11.55</v>
      </c>
      <c r="I42" s="89" t="n">
        <v>12</v>
      </c>
      <c r="J42" s="89" t="n">
        <v>3.85</v>
      </c>
      <c r="K42" s="89" t="n">
        <v>4</v>
      </c>
      <c r="L42" s="91" t="n">
        <v>9500</v>
      </c>
      <c r="M42" s="91" t="n">
        <v>7938.09</v>
      </c>
      <c r="N42" s="89" t="n">
        <v>95.26</v>
      </c>
    </row>
    <row r="43" s="79" customFormat="true" ht="22.5" hidden="false" customHeight="false" outlineLevel="0" collapsed="false">
      <c r="A43" s="84"/>
      <c r="B43" s="85" t="s">
        <v>78</v>
      </c>
      <c r="C43" s="86" t="n">
        <v>740</v>
      </c>
      <c r="D43" s="86" t="n">
        <v>718.5</v>
      </c>
      <c r="E43" s="86" t="n">
        <v>496</v>
      </c>
      <c r="F43" s="86" t="n">
        <v>0</v>
      </c>
      <c r="G43" s="86" t="n">
        <f aca="false">D43-E43-F43</f>
        <v>222.5</v>
      </c>
      <c r="H43" s="87" t="n">
        <v>29071</v>
      </c>
      <c r="I43" s="87" t="n">
        <v>20058</v>
      </c>
      <c r="J43" s="86" t="n">
        <v>39.285</v>
      </c>
      <c r="K43" s="86" t="n">
        <v>40.44</v>
      </c>
      <c r="L43" s="86" t="n">
        <v>457.09</v>
      </c>
      <c r="M43" s="86" t="n">
        <v>487.79</v>
      </c>
      <c r="N43" s="87" t="n">
        <v>9784.12</v>
      </c>
    </row>
    <row r="44" s="79" customFormat="true" ht="15" hidden="false" customHeight="false" outlineLevel="0" collapsed="false">
      <c r="A44" s="84"/>
      <c r="B44" s="88" t="s">
        <v>79</v>
      </c>
      <c r="C44" s="91" t="n">
        <v>16360</v>
      </c>
      <c r="D44" s="91" t="n">
        <v>14251.8</v>
      </c>
      <c r="E44" s="91" t="n">
        <v>4501.5</v>
      </c>
      <c r="F44" s="89" t="n">
        <v>0</v>
      </c>
      <c r="G44" s="90" t="n">
        <f aca="false">D44-E44-F44</f>
        <v>9750.3</v>
      </c>
      <c r="H44" s="91" t="n">
        <v>60975.11</v>
      </c>
      <c r="I44" s="91" t="n">
        <v>18327.37</v>
      </c>
      <c r="J44" s="89" t="n">
        <v>3.727</v>
      </c>
      <c r="K44" s="89" t="n">
        <v>4.071</v>
      </c>
      <c r="L44" s="91" t="n">
        <v>3710.06</v>
      </c>
      <c r="M44" s="91" t="n">
        <v>3626.3</v>
      </c>
      <c r="N44" s="91" t="n">
        <v>66460.59</v>
      </c>
    </row>
    <row r="45" s="79" customFormat="true" ht="15" hidden="false" customHeight="false" outlineLevel="0" collapsed="false">
      <c r="A45" s="84"/>
      <c r="B45" s="85" t="s">
        <v>80</v>
      </c>
      <c r="C45" s="86" t="n">
        <v>3</v>
      </c>
      <c r="D45" s="86" t="n">
        <v>3</v>
      </c>
      <c r="E45" s="86" t="n">
        <v>0</v>
      </c>
      <c r="F45" s="86" t="n">
        <v>0</v>
      </c>
      <c r="G45" s="86" t="n">
        <f aca="false">D45-E45-F45</f>
        <v>3</v>
      </c>
      <c r="H45" s="86" t="n">
        <v>10.5</v>
      </c>
      <c r="I45" s="86" t="n">
        <v>0</v>
      </c>
      <c r="J45" s="86" t="n">
        <v>3.5</v>
      </c>
      <c r="K45" s="86" t="n">
        <v>0</v>
      </c>
      <c r="L45" s="86" t="n">
        <v>0</v>
      </c>
      <c r="M45" s="86" t="n">
        <v>0</v>
      </c>
      <c r="N45" s="86" t="n">
        <v>0</v>
      </c>
    </row>
    <row r="46" s="79" customFormat="true" ht="15" hidden="false" customHeight="false" outlineLevel="0" collapsed="false">
      <c r="A46" s="84"/>
      <c r="B46" s="88" t="s">
        <v>81</v>
      </c>
      <c r="C46" s="89" t="n">
        <v>32</v>
      </c>
      <c r="D46" s="89" t="n">
        <v>22</v>
      </c>
      <c r="E46" s="89" t="n">
        <v>0</v>
      </c>
      <c r="F46" s="89" t="n">
        <v>0</v>
      </c>
      <c r="G46" s="90" t="n">
        <f aca="false">D46-E46-F46</f>
        <v>22</v>
      </c>
      <c r="H46" s="91" t="n">
        <v>1034</v>
      </c>
      <c r="I46" s="89" t="n">
        <v>0</v>
      </c>
      <c r="J46" s="89" t="n">
        <v>32.313</v>
      </c>
      <c r="K46" s="89" t="n">
        <v>0</v>
      </c>
      <c r="L46" s="89" t="n">
        <v>0</v>
      </c>
      <c r="M46" s="89" t="n">
        <v>0</v>
      </c>
      <c r="N46" s="89" t="n">
        <v>0</v>
      </c>
    </row>
    <row r="47" s="79" customFormat="true" ht="15" hidden="false" customHeight="false" outlineLevel="0" collapsed="false">
      <c r="A47" s="84"/>
      <c r="B47" s="85" t="s">
        <v>82</v>
      </c>
      <c r="C47" s="86" t="n">
        <v>15</v>
      </c>
      <c r="D47" s="86" t="n">
        <v>15</v>
      </c>
      <c r="E47" s="86" t="n">
        <v>0</v>
      </c>
      <c r="F47" s="86" t="n">
        <v>0</v>
      </c>
      <c r="G47" s="86" t="n">
        <f aca="false">D47-E47-F47</f>
        <v>15</v>
      </c>
      <c r="H47" s="86" t="n">
        <v>166.8</v>
      </c>
      <c r="I47" s="86" t="n">
        <v>0</v>
      </c>
      <c r="J47" s="86" t="n">
        <v>11.12</v>
      </c>
      <c r="K47" s="86" t="n">
        <v>0</v>
      </c>
      <c r="L47" s="86" t="n">
        <v>0</v>
      </c>
      <c r="M47" s="86" t="n">
        <v>0</v>
      </c>
      <c r="N47" s="86" t="n">
        <v>0</v>
      </c>
    </row>
    <row r="48" s="79" customFormat="true" ht="15" hidden="false" customHeight="false" outlineLevel="0" collapsed="false">
      <c r="A48" s="84"/>
      <c r="B48" s="88" t="s">
        <v>83</v>
      </c>
      <c r="C48" s="89" t="n">
        <v>101.2</v>
      </c>
      <c r="D48" s="89" t="n">
        <v>140.34</v>
      </c>
      <c r="E48" s="89" t="n">
        <v>87.34</v>
      </c>
      <c r="F48" s="89" t="n">
        <v>2</v>
      </c>
      <c r="G48" s="90" t="n">
        <f aca="false">D48-E48-F48</f>
        <v>51</v>
      </c>
      <c r="H48" s="91" t="n">
        <v>10594</v>
      </c>
      <c r="I48" s="91" t="n">
        <v>7907.56</v>
      </c>
      <c r="J48" s="89" t="n">
        <v>104.684</v>
      </c>
      <c r="K48" s="89" t="n">
        <v>90.538</v>
      </c>
      <c r="L48" s="91" t="n">
        <v>9130.38</v>
      </c>
      <c r="M48" s="91" t="n">
        <v>7251.07</v>
      </c>
      <c r="N48" s="91" t="n">
        <v>57338.31</v>
      </c>
    </row>
    <row r="49" s="79" customFormat="true" ht="15" hidden="false" customHeight="false" outlineLevel="0" collapsed="false">
      <c r="A49" s="84"/>
      <c r="B49" s="85" t="s">
        <v>84</v>
      </c>
      <c r="C49" s="86" t="n">
        <v>8</v>
      </c>
      <c r="D49" s="86" t="n">
        <v>5</v>
      </c>
      <c r="E49" s="86" t="n">
        <v>5</v>
      </c>
      <c r="F49" s="86" t="n">
        <v>0</v>
      </c>
      <c r="G49" s="86" t="n">
        <f aca="false">D49-E49-F49</f>
        <v>0</v>
      </c>
      <c r="H49" s="86" t="n">
        <v>68</v>
      </c>
      <c r="I49" s="86" t="n">
        <v>34.75</v>
      </c>
      <c r="J49" s="86" t="n">
        <v>8.5</v>
      </c>
      <c r="K49" s="86" t="n">
        <v>6.95</v>
      </c>
      <c r="L49" s="87" t="n">
        <v>9000</v>
      </c>
      <c r="M49" s="87" t="n">
        <v>8669.07</v>
      </c>
      <c r="N49" s="86" t="n">
        <v>301.25</v>
      </c>
    </row>
    <row r="50" s="79" customFormat="true" ht="15" hidden="false" customHeight="false" outlineLevel="0" collapsed="false">
      <c r="A50" s="84"/>
      <c r="B50" s="88" t="s">
        <v>85</v>
      </c>
      <c r="C50" s="89" t="n">
        <v>17</v>
      </c>
      <c r="D50" s="89" t="n">
        <v>19</v>
      </c>
      <c r="E50" s="89" t="n">
        <v>17.5</v>
      </c>
      <c r="F50" s="89" t="n">
        <v>0</v>
      </c>
      <c r="G50" s="90" t="n">
        <f aca="false">D50-E50-F50</f>
        <v>1.5</v>
      </c>
      <c r="H50" s="89" t="n">
        <v>139.5</v>
      </c>
      <c r="I50" s="89" t="n">
        <v>139.3</v>
      </c>
      <c r="J50" s="89" t="n">
        <v>8.206</v>
      </c>
      <c r="K50" s="89" t="n">
        <v>7.96</v>
      </c>
      <c r="L50" s="91" t="n">
        <v>9991.46</v>
      </c>
      <c r="M50" s="91" t="n">
        <v>8626.42</v>
      </c>
      <c r="N50" s="91" t="n">
        <v>1201.66</v>
      </c>
    </row>
    <row r="51" s="79" customFormat="true" ht="15" hidden="false" customHeight="false" outlineLevel="0" collapsed="false">
      <c r="A51" s="84"/>
      <c r="B51" s="85" t="s">
        <v>86</v>
      </c>
      <c r="C51" s="86" t="n">
        <v>288</v>
      </c>
      <c r="D51" s="86" t="n">
        <v>222</v>
      </c>
      <c r="E51" s="86" t="n">
        <v>66</v>
      </c>
      <c r="F51" s="86" t="n">
        <v>0</v>
      </c>
      <c r="G51" s="86" t="n">
        <f aca="false">D51-E51-F51</f>
        <v>156</v>
      </c>
      <c r="H51" s="87" t="n">
        <v>10072.5</v>
      </c>
      <c r="I51" s="87" t="n">
        <v>2158.6</v>
      </c>
      <c r="J51" s="86" t="n">
        <v>34.974</v>
      </c>
      <c r="K51" s="86" t="n">
        <v>32.706</v>
      </c>
      <c r="L51" s="87" t="n">
        <v>3370.47</v>
      </c>
      <c r="M51" s="87" t="n">
        <v>3048.77</v>
      </c>
      <c r="N51" s="87" t="n">
        <v>6581.08</v>
      </c>
    </row>
    <row r="52" s="79" customFormat="true" ht="33.75" hidden="false" customHeight="false" outlineLevel="0" collapsed="false">
      <c r="A52" s="84"/>
      <c r="B52" s="88" t="s">
        <v>87</v>
      </c>
      <c r="C52" s="89" t="n">
        <v>287</v>
      </c>
      <c r="D52" s="89" t="n">
        <v>243.5</v>
      </c>
      <c r="E52" s="89" t="n">
        <v>128.5</v>
      </c>
      <c r="F52" s="89" t="n">
        <v>0</v>
      </c>
      <c r="G52" s="90" t="n">
        <f aca="false">D52-E52-F52</f>
        <v>115</v>
      </c>
      <c r="H52" s="91" t="n">
        <v>8266.9</v>
      </c>
      <c r="I52" s="91" t="n">
        <v>3691.8</v>
      </c>
      <c r="J52" s="89" t="n">
        <v>28.805</v>
      </c>
      <c r="K52" s="89" t="n">
        <v>28.73</v>
      </c>
      <c r="L52" s="89" t="n">
        <v>413.64</v>
      </c>
      <c r="M52" s="89" t="n">
        <v>427.14</v>
      </c>
      <c r="N52" s="91" t="n">
        <v>1576.9</v>
      </c>
    </row>
    <row r="53" s="79" customFormat="true" ht="15" hidden="false" customHeight="false" outlineLevel="0" collapsed="false">
      <c r="A53" s="84"/>
      <c r="B53" s="85" t="s">
        <v>88</v>
      </c>
      <c r="C53" s="86" t="n">
        <v>428</v>
      </c>
      <c r="D53" s="86" t="n">
        <v>108</v>
      </c>
      <c r="E53" s="86" t="n">
        <v>0</v>
      </c>
      <c r="F53" s="86" t="n">
        <v>0</v>
      </c>
      <c r="G53" s="86" t="n">
        <f aca="false">D53-E53-F53</f>
        <v>108</v>
      </c>
      <c r="H53" s="87" t="n">
        <v>1433</v>
      </c>
      <c r="I53" s="86" t="n">
        <v>0</v>
      </c>
      <c r="J53" s="86" t="n">
        <v>3.348</v>
      </c>
      <c r="K53" s="86" t="n">
        <v>0</v>
      </c>
      <c r="L53" s="86" t="n">
        <v>0</v>
      </c>
      <c r="M53" s="86" t="n">
        <v>0</v>
      </c>
      <c r="N53" s="86" t="n">
        <v>0</v>
      </c>
    </row>
    <row r="54" s="79" customFormat="true" ht="15" hidden="false" customHeight="false" outlineLevel="0" collapsed="false">
      <c r="A54" s="84"/>
      <c r="B54" s="88" t="s">
        <v>89</v>
      </c>
      <c r="C54" s="91" t="n">
        <v>6800</v>
      </c>
      <c r="D54" s="89" t="n">
        <v>500</v>
      </c>
      <c r="E54" s="89" t="n">
        <v>0</v>
      </c>
      <c r="F54" s="89" t="n">
        <v>0</v>
      </c>
      <c r="G54" s="90" t="n">
        <f aca="false">D54-E54-F54</f>
        <v>500</v>
      </c>
      <c r="H54" s="91" t="n">
        <v>16700</v>
      </c>
      <c r="I54" s="89" t="n">
        <v>0</v>
      </c>
      <c r="J54" s="89" t="n">
        <v>2.456</v>
      </c>
      <c r="K54" s="89" t="n">
        <v>0</v>
      </c>
      <c r="L54" s="89" t="n">
        <v>0</v>
      </c>
      <c r="M54" s="89" t="n">
        <v>0</v>
      </c>
      <c r="N54" s="89" t="n">
        <v>0</v>
      </c>
    </row>
    <row r="55" s="79" customFormat="true" ht="22.5" hidden="false" customHeight="false" outlineLevel="0" collapsed="false">
      <c r="A55" s="84"/>
      <c r="B55" s="85" t="s">
        <v>90</v>
      </c>
      <c r="C55" s="87" t="n">
        <v>2336.24</v>
      </c>
      <c r="D55" s="87" t="n">
        <v>2234.27</v>
      </c>
      <c r="E55" s="87" t="n">
        <v>1270.5</v>
      </c>
      <c r="F55" s="86" t="n">
        <v>0</v>
      </c>
      <c r="G55" s="86" t="n">
        <f aca="false">D55-E55-F55</f>
        <v>963.77</v>
      </c>
      <c r="H55" s="87" t="n">
        <v>317284.5</v>
      </c>
      <c r="I55" s="87" t="n">
        <v>166815.39</v>
      </c>
      <c r="J55" s="86" t="n">
        <v>135.81</v>
      </c>
      <c r="K55" s="86" t="n">
        <v>131.299</v>
      </c>
      <c r="L55" s="87" t="n">
        <v>11183.54</v>
      </c>
      <c r="M55" s="87" t="n">
        <v>10198.46</v>
      </c>
      <c r="N55" s="87" t="n">
        <v>1701260.38</v>
      </c>
    </row>
    <row r="56" s="79" customFormat="true" ht="15" hidden="false" customHeight="false" outlineLevel="0" collapsed="false">
      <c r="A56" s="84"/>
      <c r="B56" s="88" t="s">
        <v>91</v>
      </c>
      <c r="C56" s="89" t="n">
        <v>256</v>
      </c>
      <c r="D56" s="89" t="n">
        <v>194</v>
      </c>
      <c r="E56" s="89" t="n">
        <v>126</v>
      </c>
      <c r="F56" s="89" t="n">
        <v>7</v>
      </c>
      <c r="G56" s="90" t="n">
        <f aca="false">D56-E56-F56</f>
        <v>61</v>
      </c>
      <c r="H56" s="91" t="n">
        <v>5264.9</v>
      </c>
      <c r="I56" s="91" t="n">
        <v>3082.2</v>
      </c>
      <c r="J56" s="89" t="n">
        <v>20.566</v>
      </c>
      <c r="K56" s="89" t="n">
        <v>24.462</v>
      </c>
      <c r="L56" s="91" t="n">
        <v>4861.8</v>
      </c>
      <c r="M56" s="91" t="n">
        <v>5597.55</v>
      </c>
      <c r="N56" s="91" t="n">
        <v>17252.77</v>
      </c>
    </row>
    <row r="57" s="79" customFormat="true" ht="15" hidden="false" customHeight="false" outlineLevel="0" collapsed="false">
      <c r="A57" s="84"/>
      <c r="B57" s="85" t="s">
        <v>92</v>
      </c>
      <c r="C57" s="86" t="n">
        <v>3</v>
      </c>
      <c r="D57" s="86" t="n">
        <v>2.5</v>
      </c>
      <c r="E57" s="86" t="n">
        <v>0</v>
      </c>
      <c r="F57" s="86" t="n">
        <v>0</v>
      </c>
      <c r="G57" s="86" t="n">
        <f aca="false">D57-E57-F57</f>
        <v>2.5</v>
      </c>
      <c r="H57" s="86" t="n">
        <v>5.49</v>
      </c>
      <c r="I57" s="86" t="n">
        <v>0</v>
      </c>
      <c r="J57" s="86" t="n">
        <v>1.83</v>
      </c>
      <c r="K57" s="86" t="n">
        <v>0</v>
      </c>
      <c r="L57" s="86" t="n">
        <v>0</v>
      </c>
      <c r="M57" s="86" t="n">
        <v>0</v>
      </c>
      <c r="N57" s="86" t="n">
        <v>0</v>
      </c>
    </row>
    <row r="58" s="79" customFormat="true" ht="15" hidden="false" customHeight="false" outlineLevel="0" collapsed="false">
      <c r="A58" s="84"/>
      <c r="B58" s="88" t="s">
        <v>93</v>
      </c>
      <c r="C58" s="89" t="n">
        <v>5</v>
      </c>
      <c r="D58" s="93"/>
      <c r="E58" s="93"/>
      <c r="F58" s="93"/>
      <c r="G58" s="90" t="n">
        <f aca="false">D58-E58-F58</f>
        <v>0</v>
      </c>
      <c r="H58" s="89" t="n">
        <v>9</v>
      </c>
      <c r="I58" s="93"/>
      <c r="J58" s="89" t="n">
        <v>1.8</v>
      </c>
      <c r="K58" s="93"/>
      <c r="L58" s="93"/>
      <c r="M58" s="93"/>
      <c r="N58" s="93"/>
    </row>
    <row r="59" s="79" customFormat="true" ht="33.75" hidden="false" customHeight="false" outlineLevel="0" collapsed="false">
      <c r="A59" s="84"/>
      <c r="B59" s="85" t="s">
        <v>94</v>
      </c>
      <c r="C59" s="86" t="n">
        <v>15</v>
      </c>
      <c r="D59" s="92"/>
      <c r="E59" s="92"/>
      <c r="F59" s="92"/>
      <c r="G59" s="86" t="n">
        <f aca="false">D59-E59-F59</f>
        <v>0</v>
      </c>
      <c r="H59" s="86" t="n">
        <v>382.5</v>
      </c>
      <c r="I59" s="92"/>
      <c r="J59" s="86" t="n">
        <v>25.5</v>
      </c>
      <c r="K59" s="92"/>
      <c r="L59" s="92"/>
      <c r="M59" s="92"/>
      <c r="N59" s="92"/>
    </row>
    <row r="60" s="79" customFormat="true" ht="15" hidden="false" customHeight="false" outlineLevel="0" collapsed="false">
      <c r="A60" s="84"/>
      <c r="B60" s="88" t="s">
        <v>95</v>
      </c>
      <c r="C60" s="89" t="n">
        <v>18.5</v>
      </c>
      <c r="D60" s="89" t="n">
        <v>19.5</v>
      </c>
      <c r="E60" s="89" t="n">
        <v>14.5</v>
      </c>
      <c r="F60" s="89" t="n">
        <v>0</v>
      </c>
      <c r="G60" s="90" t="n">
        <f aca="false">D60-E60-F60</f>
        <v>5</v>
      </c>
      <c r="H60" s="89" t="n">
        <v>226.8</v>
      </c>
      <c r="I60" s="89" t="n">
        <v>181.3</v>
      </c>
      <c r="J60" s="89" t="n">
        <v>12.259</v>
      </c>
      <c r="K60" s="89" t="n">
        <v>12.503</v>
      </c>
      <c r="L60" s="91" t="n">
        <v>3711.01</v>
      </c>
      <c r="M60" s="91" t="n">
        <v>3304.91</v>
      </c>
      <c r="N60" s="89" t="n">
        <v>599.18</v>
      </c>
    </row>
    <row r="61" s="79" customFormat="true" ht="22.5" hidden="false" customHeight="false" outlineLevel="0" collapsed="false">
      <c r="A61" s="84"/>
      <c r="B61" s="85" t="s">
        <v>96</v>
      </c>
      <c r="C61" s="86" t="n">
        <v>61.5</v>
      </c>
      <c r="D61" s="86" t="n">
        <v>51.1</v>
      </c>
      <c r="E61" s="86" t="n">
        <v>0</v>
      </c>
      <c r="F61" s="86" t="n">
        <v>0</v>
      </c>
      <c r="G61" s="86" t="n">
        <f aca="false">D61-E61-F61</f>
        <v>51.1</v>
      </c>
      <c r="H61" s="86" t="n">
        <v>605.65</v>
      </c>
      <c r="I61" s="86" t="n">
        <v>0</v>
      </c>
      <c r="J61" s="86" t="n">
        <v>9.848</v>
      </c>
      <c r="K61" s="86" t="n">
        <v>0</v>
      </c>
      <c r="L61" s="86" t="n">
        <v>0</v>
      </c>
      <c r="M61" s="86" t="n">
        <v>0</v>
      </c>
      <c r="N61" s="86" t="n">
        <v>0</v>
      </c>
    </row>
    <row r="62" s="79" customFormat="true" ht="15" hidden="false" customHeight="false" outlineLevel="0" collapsed="false">
      <c r="A62" s="94"/>
      <c r="B62" s="95" t="s">
        <v>21</v>
      </c>
      <c r="C62" s="96" t="n">
        <v>58376.94</v>
      </c>
      <c r="D62" s="96" t="n">
        <v>50808.99</v>
      </c>
      <c r="E62" s="96" t="n">
        <v>15294.44</v>
      </c>
      <c r="F62" s="97" t="n">
        <v>668</v>
      </c>
      <c r="G62" s="98" t="n">
        <f aca="false">SUM(G13:G61)</f>
        <v>34846.55</v>
      </c>
      <c r="H62" s="96" t="n">
        <v>737849.35</v>
      </c>
      <c r="I62" s="96" t="n">
        <v>361694.73</v>
      </c>
      <c r="J62" s="97" t="n">
        <v>0</v>
      </c>
      <c r="K62" s="97" t="n">
        <v>0</v>
      </c>
      <c r="L62" s="97" t="n">
        <v>0</v>
      </c>
      <c r="M62" s="97" t="n">
        <v>0</v>
      </c>
      <c r="N62" s="96" t="n">
        <v>3142215.61</v>
      </c>
    </row>
    <row r="63" s="99" customFormat="true" ht="15" hidden="false" customHeight="false" outlineLevel="0" collapsed="false">
      <c r="B63" s="100"/>
      <c r="C63" s="101"/>
      <c r="D63" s="101"/>
      <c r="E63" s="101"/>
      <c r="F63" s="102"/>
      <c r="G63" s="102"/>
      <c r="H63" s="101"/>
      <c r="I63" s="101"/>
      <c r="J63" s="102"/>
      <c r="K63" s="102"/>
      <c r="L63" s="102"/>
      <c r="M63" s="102"/>
      <c r="N63" s="101"/>
    </row>
    <row r="64" customFormat="false" ht="15.75" hidden="false" customHeight="fals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5" hidden="false" customHeight="true" outlineLevel="0" collapsed="false">
      <c r="B65" s="104" t="s">
        <v>97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45" hidden="false" customHeight="false" outlineLevel="0" collapsed="false">
      <c r="B66" s="82" t="s">
        <v>45</v>
      </c>
      <c r="C66" s="68" t="s">
        <v>46</v>
      </c>
      <c r="D66" s="68" t="s">
        <v>34</v>
      </c>
      <c r="E66" s="68" t="s">
        <v>8</v>
      </c>
      <c r="F66" s="68" t="s">
        <v>9</v>
      </c>
      <c r="G66" s="83" t="s">
        <v>47</v>
      </c>
      <c r="H66" s="68" t="s">
        <v>36</v>
      </c>
      <c r="I66" s="68" t="s">
        <v>37</v>
      </c>
      <c r="J66" s="68" t="s">
        <v>38</v>
      </c>
      <c r="K66" s="68" t="s">
        <v>39</v>
      </c>
      <c r="L66" s="68" t="s">
        <v>40</v>
      </c>
      <c r="M66" s="68" t="s">
        <v>41</v>
      </c>
      <c r="N66" s="69" t="s">
        <v>42</v>
      </c>
    </row>
    <row r="67" customFormat="false" ht="33.75" hidden="false" customHeight="false" outlineLevel="0" collapsed="false">
      <c r="B67" s="85" t="s">
        <v>51</v>
      </c>
      <c r="C67" s="87" t="n">
        <v>20025</v>
      </c>
      <c r="D67" s="87" t="n">
        <v>11556.74</v>
      </c>
      <c r="E67" s="86" t="n">
        <v>10</v>
      </c>
      <c r="F67" s="86" t="n">
        <v>738</v>
      </c>
      <c r="G67" s="87" t="n">
        <f aca="false">D67-E67-F67</f>
        <v>10808.74</v>
      </c>
      <c r="H67" s="87" t="n">
        <v>323019</v>
      </c>
      <c r="I67" s="86" t="n">
        <v>103.5</v>
      </c>
      <c r="J67" s="86" t="n">
        <v>16.131</v>
      </c>
      <c r="K67" s="86" t="n">
        <v>10.35</v>
      </c>
      <c r="L67" s="86" t="n">
        <v>367.51</v>
      </c>
      <c r="M67" s="86" t="n">
        <v>367.51</v>
      </c>
      <c r="N67" s="86" t="n">
        <v>38.04</v>
      </c>
    </row>
    <row r="68" s="79" customFormat="true" ht="15" hidden="false" customHeight="false" outlineLevel="0" collapsed="false">
      <c r="B68" s="88" t="s">
        <v>52</v>
      </c>
      <c r="C68" s="89" t="n">
        <v>750</v>
      </c>
      <c r="D68" s="89" t="n">
        <v>100</v>
      </c>
      <c r="E68" s="89" t="n">
        <v>0</v>
      </c>
      <c r="F68" s="89" t="n">
        <v>0</v>
      </c>
      <c r="G68" s="105" t="n">
        <f aca="false">D68-E68-F68</f>
        <v>100</v>
      </c>
      <c r="H68" s="89" t="n">
        <v>637.5</v>
      </c>
      <c r="I68" s="89" t="n">
        <v>0</v>
      </c>
      <c r="J68" s="89" t="n">
        <v>0.85</v>
      </c>
      <c r="K68" s="89" t="n">
        <v>0</v>
      </c>
      <c r="L68" s="89" t="n">
        <v>0</v>
      </c>
      <c r="M68" s="89" t="n">
        <v>0</v>
      </c>
      <c r="N68" s="89" t="n">
        <v>0</v>
      </c>
    </row>
    <row r="69" customFormat="false" ht="15" hidden="false" customHeight="false" outlineLevel="0" collapsed="false">
      <c r="B69" s="85" t="s">
        <v>55</v>
      </c>
      <c r="C69" s="87" t="n">
        <v>3263.5</v>
      </c>
      <c r="D69" s="87" t="n">
        <v>3129</v>
      </c>
      <c r="E69" s="86" t="n">
        <v>0</v>
      </c>
      <c r="F69" s="86" t="n">
        <v>0</v>
      </c>
      <c r="G69" s="87" t="n">
        <f aca="false">D69-E69-F69</f>
        <v>3129</v>
      </c>
      <c r="H69" s="87" t="n">
        <v>3689.15</v>
      </c>
      <c r="I69" s="86" t="n">
        <v>0</v>
      </c>
      <c r="J69" s="86" t="n">
        <v>1.13</v>
      </c>
      <c r="K69" s="86" t="n">
        <v>0</v>
      </c>
      <c r="L69" s="86" t="n">
        <v>0</v>
      </c>
      <c r="M69" s="86" t="n">
        <v>0</v>
      </c>
      <c r="N69" s="86" t="n">
        <v>0</v>
      </c>
      <c r="O69" s="79"/>
    </row>
    <row r="70" s="79" customFormat="true" ht="33.75" hidden="false" customHeight="false" outlineLevel="0" collapsed="false">
      <c r="B70" s="88" t="s">
        <v>98</v>
      </c>
      <c r="C70" s="91" t="n">
        <v>1230</v>
      </c>
      <c r="D70" s="89" t="n">
        <v>905</v>
      </c>
      <c r="E70" s="89" t="n">
        <v>0</v>
      </c>
      <c r="F70" s="89" t="n">
        <v>0</v>
      </c>
      <c r="G70" s="105" t="n">
        <f aca="false">D70-E70-F70</f>
        <v>905</v>
      </c>
      <c r="H70" s="89" t="n">
        <v>843</v>
      </c>
      <c r="I70" s="89" t="n">
        <v>0</v>
      </c>
      <c r="J70" s="89" t="n">
        <v>0.685</v>
      </c>
      <c r="K70" s="89" t="n">
        <v>0</v>
      </c>
      <c r="L70" s="89" t="n">
        <v>0</v>
      </c>
      <c r="M70" s="89" t="n">
        <v>0</v>
      </c>
      <c r="N70" s="89" t="n">
        <v>0</v>
      </c>
    </row>
    <row r="71" customFormat="false" ht="15" hidden="false" customHeight="false" outlineLevel="0" collapsed="false">
      <c r="B71" s="85" t="s">
        <v>58</v>
      </c>
      <c r="C71" s="87" t="n">
        <v>9600</v>
      </c>
      <c r="D71" s="87" t="n">
        <v>15000</v>
      </c>
      <c r="E71" s="86" t="n">
        <v>0</v>
      </c>
      <c r="F71" s="86" t="n">
        <v>700</v>
      </c>
      <c r="G71" s="87" t="n">
        <f aca="false">D71-E71-F71</f>
        <v>14300</v>
      </c>
      <c r="H71" s="87" t="n">
        <v>8640</v>
      </c>
      <c r="I71" s="86" t="n">
        <v>0</v>
      </c>
      <c r="J71" s="86" t="n">
        <v>0.9</v>
      </c>
      <c r="K71" s="86" t="n">
        <v>0</v>
      </c>
      <c r="L71" s="86" t="n">
        <v>0</v>
      </c>
      <c r="M71" s="86" t="n">
        <v>0</v>
      </c>
      <c r="N71" s="86" t="n">
        <v>0</v>
      </c>
      <c r="O71" s="79"/>
      <c r="P71" s="79"/>
    </row>
    <row r="72" s="79" customFormat="true" ht="15" hidden="false" customHeight="false" outlineLevel="0" collapsed="false">
      <c r="B72" s="88" t="s">
        <v>73</v>
      </c>
      <c r="C72" s="91" t="n">
        <v>116843</v>
      </c>
      <c r="D72" s="91" t="n">
        <v>108396</v>
      </c>
      <c r="E72" s="89" t="n">
        <v>525</v>
      </c>
      <c r="F72" s="91" t="n">
        <v>2218</v>
      </c>
      <c r="G72" s="105" t="n">
        <f aca="false">D72-E72-F72</f>
        <v>105653</v>
      </c>
      <c r="H72" s="91" t="n">
        <v>53397.3</v>
      </c>
      <c r="I72" s="89" t="n">
        <v>215</v>
      </c>
      <c r="J72" s="89" t="n">
        <v>0.457</v>
      </c>
      <c r="K72" s="89" t="n">
        <v>0.41</v>
      </c>
      <c r="L72" s="91" t="n">
        <v>12284.88</v>
      </c>
      <c r="M72" s="91" t="n">
        <v>12284.88</v>
      </c>
      <c r="N72" s="91" t="n">
        <v>2641.25</v>
      </c>
    </row>
    <row r="73" customFormat="false" ht="15" hidden="false" customHeight="false" outlineLevel="0" collapsed="false">
      <c r="B73" s="85" t="s">
        <v>99</v>
      </c>
      <c r="C73" s="92"/>
      <c r="D73" s="86" t="n">
        <v>800</v>
      </c>
      <c r="E73" s="86" t="n">
        <v>0</v>
      </c>
      <c r="F73" s="86" t="n">
        <v>0</v>
      </c>
      <c r="G73" s="87" t="n">
        <f aca="false">D73-E73-F73</f>
        <v>800</v>
      </c>
      <c r="H73" s="92"/>
      <c r="I73" s="86" t="n">
        <v>0</v>
      </c>
      <c r="J73" s="92"/>
      <c r="K73" s="86" t="n">
        <v>0</v>
      </c>
      <c r="L73" s="86" t="n">
        <v>0</v>
      </c>
      <c r="M73" s="86" t="n">
        <v>0</v>
      </c>
      <c r="N73" s="86" t="n">
        <v>0</v>
      </c>
    </row>
    <row r="74" s="79" customFormat="true" ht="22.5" hidden="false" customHeight="false" outlineLevel="0" collapsed="false">
      <c r="B74" s="88" t="s">
        <v>78</v>
      </c>
      <c r="C74" s="91" t="n">
        <v>2697</v>
      </c>
      <c r="D74" s="91" t="n">
        <v>1906</v>
      </c>
      <c r="E74" s="89" t="n">
        <v>0</v>
      </c>
      <c r="F74" s="89" t="n">
        <v>318</v>
      </c>
      <c r="G74" s="105" t="n">
        <f aca="false">D74-E74-F74</f>
        <v>1588</v>
      </c>
      <c r="H74" s="91" t="n">
        <v>45923.4</v>
      </c>
      <c r="I74" s="89" t="n">
        <v>0</v>
      </c>
      <c r="J74" s="89" t="n">
        <v>17.028</v>
      </c>
      <c r="K74" s="89" t="n">
        <v>0</v>
      </c>
      <c r="L74" s="89" t="n">
        <v>0</v>
      </c>
      <c r="M74" s="89" t="n">
        <v>0</v>
      </c>
      <c r="N74" s="89" t="n">
        <v>0</v>
      </c>
    </row>
    <row r="75" customFormat="false" ht="15" hidden="false" customHeight="false" outlineLevel="0" collapsed="false">
      <c r="B75" s="85" t="s">
        <v>79</v>
      </c>
      <c r="C75" s="87" t="n">
        <v>223104</v>
      </c>
      <c r="D75" s="87" t="n">
        <v>204198</v>
      </c>
      <c r="E75" s="87" t="n">
        <v>1985</v>
      </c>
      <c r="F75" s="87" t="n">
        <v>15630</v>
      </c>
      <c r="G75" s="87" t="n">
        <f aca="false">D75-E75-F75</f>
        <v>186583</v>
      </c>
      <c r="H75" s="87" t="n">
        <v>191292.93</v>
      </c>
      <c r="I75" s="86" t="n">
        <v>785.05</v>
      </c>
      <c r="J75" s="86" t="n">
        <v>0.857</v>
      </c>
      <c r="K75" s="86" t="n">
        <v>0.395</v>
      </c>
      <c r="L75" s="87" t="n">
        <v>5076.71</v>
      </c>
      <c r="M75" s="87" t="n">
        <v>5076.71</v>
      </c>
      <c r="N75" s="87" t="n">
        <v>3985.47</v>
      </c>
    </row>
    <row r="76" s="79" customFormat="true" ht="22.5" hidden="false" customHeight="false" outlineLevel="0" collapsed="false">
      <c r="B76" s="88" t="s">
        <v>100</v>
      </c>
      <c r="C76" s="89" t="n">
        <v>40</v>
      </c>
      <c r="D76" s="89" t="n">
        <v>3</v>
      </c>
      <c r="E76" s="89" t="n">
        <v>0</v>
      </c>
      <c r="F76" s="89" t="n">
        <v>0</v>
      </c>
      <c r="G76" s="105" t="n">
        <f aca="false">D76-E76-F76</f>
        <v>3</v>
      </c>
      <c r="H76" s="89" t="n">
        <v>624</v>
      </c>
      <c r="I76" s="89" t="n">
        <v>0</v>
      </c>
      <c r="J76" s="89" t="n">
        <v>15.6</v>
      </c>
      <c r="K76" s="89" t="n">
        <v>0</v>
      </c>
      <c r="L76" s="89" t="n">
        <v>0</v>
      </c>
      <c r="M76" s="89" t="n">
        <v>0</v>
      </c>
      <c r="N76" s="89" t="n">
        <v>0</v>
      </c>
    </row>
    <row r="77" customFormat="false" ht="33.75" hidden="false" customHeight="false" outlineLevel="0" collapsed="false">
      <c r="B77" s="85" t="s">
        <v>87</v>
      </c>
      <c r="C77" s="86" t="n">
        <v>750</v>
      </c>
      <c r="D77" s="86" t="n">
        <v>365.38</v>
      </c>
      <c r="E77" s="86" t="n">
        <v>0</v>
      </c>
      <c r="F77" s="86" t="n">
        <v>22</v>
      </c>
      <c r="G77" s="87" t="n">
        <f aca="false">D77-E77-F77</f>
        <v>343.38</v>
      </c>
      <c r="H77" s="87" t="n">
        <v>11955.5</v>
      </c>
      <c r="I77" s="86" t="n">
        <v>0</v>
      </c>
      <c r="J77" s="86" t="n">
        <v>15.941</v>
      </c>
      <c r="K77" s="86" t="n">
        <v>0</v>
      </c>
      <c r="L77" s="86" t="n">
        <v>0</v>
      </c>
      <c r="M77" s="86" t="n">
        <v>0</v>
      </c>
      <c r="N77" s="86" t="n">
        <v>0</v>
      </c>
    </row>
    <row r="78" s="79" customFormat="true" ht="15" hidden="false" customHeight="false" outlineLevel="0" collapsed="false">
      <c r="B78" s="88" t="s">
        <v>88</v>
      </c>
      <c r="C78" s="91" t="n">
        <v>16883</v>
      </c>
      <c r="D78" s="91" t="n">
        <v>14439</v>
      </c>
      <c r="E78" s="89" t="n">
        <v>0</v>
      </c>
      <c r="F78" s="89" t="n">
        <v>0</v>
      </c>
      <c r="G78" s="105" t="n">
        <f aca="false">D78-E78-F78</f>
        <v>14439</v>
      </c>
      <c r="H78" s="91" t="n">
        <v>24121.5</v>
      </c>
      <c r="I78" s="89" t="n">
        <v>0</v>
      </c>
      <c r="J78" s="89" t="n">
        <v>1.429</v>
      </c>
      <c r="K78" s="89" t="n">
        <v>0</v>
      </c>
      <c r="L78" s="89" t="n">
        <v>0</v>
      </c>
      <c r="M78" s="89" t="n">
        <v>0</v>
      </c>
      <c r="N78" s="89" t="n">
        <v>0</v>
      </c>
    </row>
    <row r="79" customFormat="false" ht="15" hidden="false" customHeight="false" outlineLevel="0" collapsed="false">
      <c r="B79" s="85" t="s">
        <v>89</v>
      </c>
      <c r="C79" s="87" t="n">
        <v>35400</v>
      </c>
      <c r="D79" s="87" t="n">
        <v>41325</v>
      </c>
      <c r="E79" s="86" t="n">
        <v>0</v>
      </c>
      <c r="F79" s="86" t="n">
        <v>0</v>
      </c>
      <c r="G79" s="87" t="n">
        <f aca="false">D79-E79-F79</f>
        <v>41325</v>
      </c>
      <c r="H79" s="87" t="n">
        <v>68955</v>
      </c>
      <c r="I79" s="86" t="n">
        <v>0</v>
      </c>
      <c r="J79" s="86" t="n">
        <v>1.948</v>
      </c>
      <c r="K79" s="86" t="n">
        <v>0</v>
      </c>
      <c r="L79" s="86" t="n">
        <v>0</v>
      </c>
      <c r="M79" s="86" t="n">
        <v>0</v>
      </c>
      <c r="N79" s="86" t="n">
        <v>0</v>
      </c>
    </row>
    <row r="80" s="79" customFormat="true" ht="15" hidden="false" customHeight="false" outlineLevel="0" collapsed="false">
      <c r="B80" s="88" t="s">
        <v>93</v>
      </c>
      <c r="C80" s="89" t="n">
        <v>780</v>
      </c>
      <c r="D80" s="89" t="n">
        <v>250</v>
      </c>
      <c r="E80" s="89" t="n">
        <v>0</v>
      </c>
      <c r="F80" s="89" t="n">
        <v>0</v>
      </c>
      <c r="G80" s="105" t="n">
        <f aca="false">D80-E80-F80</f>
        <v>250</v>
      </c>
      <c r="H80" s="89" t="n">
        <v>717.6</v>
      </c>
      <c r="I80" s="89" t="n">
        <v>0</v>
      </c>
      <c r="J80" s="89" t="n">
        <v>0.92</v>
      </c>
      <c r="K80" s="89" t="n">
        <v>0</v>
      </c>
      <c r="L80" s="89" t="n">
        <v>0</v>
      </c>
      <c r="M80" s="89" t="n">
        <v>0</v>
      </c>
      <c r="N80" s="89" t="n">
        <v>0</v>
      </c>
    </row>
    <row r="81" customFormat="false" ht="15" hidden="false" customHeight="false" outlineLevel="0" collapsed="false">
      <c r="B81" s="95" t="s">
        <v>21</v>
      </c>
      <c r="C81" s="96" t="n">
        <v>431365.5</v>
      </c>
      <c r="D81" s="96" t="n">
        <v>402373.12</v>
      </c>
      <c r="E81" s="96" t="n">
        <v>2520</v>
      </c>
      <c r="F81" s="96" t="n">
        <v>19626</v>
      </c>
      <c r="G81" s="96" t="n">
        <f aca="false">SUM(G67:G80)</f>
        <v>380227.12</v>
      </c>
      <c r="H81" s="96" t="n">
        <v>733815.88</v>
      </c>
      <c r="I81" s="96" t="n">
        <v>1103.55</v>
      </c>
      <c r="J81" s="97" t="n">
        <v>0</v>
      </c>
      <c r="K81" s="97" t="n">
        <v>0</v>
      </c>
      <c r="L81" s="97" t="n">
        <v>0</v>
      </c>
      <c r="M81" s="97" t="n">
        <v>0</v>
      </c>
      <c r="N81" s="96" t="n">
        <v>6664.76</v>
      </c>
    </row>
    <row r="83" customFormat="false" ht="15" hidden="false" customHeight="false" outlineLevel="0" collapsed="false">
      <c r="B83" s="56" t="s">
        <v>23</v>
      </c>
    </row>
  </sheetData>
  <mergeCells count="6">
    <mergeCell ref="B3:N3"/>
    <mergeCell ref="B4:N4"/>
    <mergeCell ref="B5:N5"/>
    <mergeCell ref="B6:C6"/>
    <mergeCell ref="B11:N11"/>
    <mergeCell ref="B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</row>
    <row r="2" customFormat="false" ht="34.5" hidden="false" customHeight="true" outlineLevel="0" collapsed="false">
      <c r="B2" s="106" t="s">
        <v>101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</row>
    <row r="3" s="107" customFormat="true" ht="15.75" hidden="false" customHeight="fals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</row>
    <row r="4" customFormat="false" ht="18" hidden="false" customHeight="false" outlineLevel="0" collapsed="false">
      <c r="B4" s="109"/>
      <c r="C4" s="110"/>
      <c r="D4" s="111"/>
      <c r="E4" s="112"/>
      <c r="F4" s="113"/>
      <c r="J4" s="107"/>
      <c r="K4" s="114" t="s">
        <v>102</v>
      </c>
      <c r="L4" s="115" t="n">
        <v>668</v>
      </c>
      <c r="M4" s="107"/>
      <c r="N4" s="107"/>
      <c r="O4" s="107"/>
    </row>
    <row r="5" customFormat="false" ht="24" hidden="false" customHeight="false" outlineLevel="0" collapsed="false">
      <c r="B5" s="116" t="s">
        <v>103</v>
      </c>
      <c r="C5" s="117" t="s">
        <v>104</v>
      </c>
      <c r="D5" s="118"/>
      <c r="E5" s="119" t="s">
        <v>105</v>
      </c>
      <c r="F5" s="120" t="s">
        <v>106</v>
      </c>
      <c r="K5" s="114" t="s">
        <v>107</v>
      </c>
      <c r="L5" s="115" t="n">
        <v>19626</v>
      </c>
    </row>
    <row r="6" customFormat="false" ht="24.75" hidden="false" customHeight="true" outlineLevel="0" collapsed="false">
      <c r="B6" s="121" t="s">
        <v>31</v>
      </c>
      <c r="C6" s="122" t="n">
        <v>42979</v>
      </c>
      <c r="D6" s="122"/>
      <c r="E6" s="119" t="s">
        <v>108</v>
      </c>
      <c r="F6" s="120" t="s">
        <v>109</v>
      </c>
      <c r="J6" s="123" t="s">
        <v>110</v>
      </c>
      <c r="K6" s="123"/>
      <c r="L6" s="124" t="n">
        <f aca="false">L4+L5</f>
        <v>20294</v>
      </c>
      <c r="M6" s="124"/>
      <c r="N6" s="125" t="s">
        <v>111</v>
      </c>
      <c r="O6" s="125"/>
    </row>
    <row r="7" customFormat="false" ht="24" hidden="false" customHeight="true" outlineLevel="0" collapsed="false">
      <c r="B7" s="126" t="s">
        <v>112</v>
      </c>
      <c r="C7" s="127" t="s">
        <v>56</v>
      </c>
      <c r="D7" s="127" t="s">
        <v>59</v>
      </c>
      <c r="E7" s="127" t="s">
        <v>62</v>
      </c>
      <c r="F7" s="127" t="s">
        <v>63</v>
      </c>
      <c r="G7" s="127" t="s">
        <v>72</v>
      </c>
      <c r="H7" s="127" t="s">
        <v>83</v>
      </c>
      <c r="I7" s="127" t="s">
        <v>91</v>
      </c>
      <c r="J7" s="128" t="s">
        <v>21</v>
      </c>
      <c r="K7" s="129"/>
      <c r="L7" s="129"/>
      <c r="N7" s="129"/>
      <c r="O7" s="129"/>
    </row>
    <row r="8" customFormat="false" ht="24" hidden="false" customHeight="true" outlineLevel="0" collapsed="false">
      <c r="B8" s="130" t="s">
        <v>113</v>
      </c>
      <c r="C8" s="86" t="n">
        <v>0</v>
      </c>
      <c r="D8" s="86" t="n">
        <v>350</v>
      </c>
      <c r="E8" s="86" t="n">
        <v>250</v>
      </c>
      <c r="F8" s="86" t="n">
        <v>0</v>
      </c>
      <c r="G8" s="86" t="n">
        <v>0</v>
      </c>
      <c r="H8" s="86" t="n">
        <v>0</v>
      </c>
      <c r="I8" s="86" t="n">
        <v>0</v>
      </c>
      <c r="J8" s="131" t="n">
        <v>600</v>
      </c>
      <c r="K8" s="129"/>
      <c r="L8" s="129"/>
      <c r="N8" s="129"/>
      <c r="O8" s="129"/>
    </row>
    <row r="9" s="79" customFormat="true" ht="24" hidden="false" customHeight="true" outlineLevel="0" collapsed="false">
      <c r="B9" s="132" t="s">
        <v>104</v>
      </c>
      <c r="C9" s="89" t="n">
        <v>4</v>
      </c>
      <c r="D9" s="89" t="n">
        <v>4</v>
      </c>
      <c r="E9" s="89" t="n">
        <v>42</v>
      </c>
      <c r="F9" s="89" t="n">
        <v>8</v>
      </c>
      <c r="G9" s="89" t="n">
        <v>0</v>
      </c>
      <c r="H9" s="89" t="n">
        <v>0</v>
      </c>
      <c r="I9" s="89" t="n">
        <v>7</v>
      </c>
      <c r="J9" s="133" t="n">
        <v>65</v>
      </c>
      <c r="K9" s="129"/>
      <c r="L9" s="129"/>
      <c r="N9" s="129"/>
      <c r="O9" s="129"/>
    </row>
    <row r="10" customFormat="false" ht="24" hidden="false" customHeight="true" outlineLevel="0" collapsed="false">
      <c r="B10" s="130" t="s">
        <v>114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2</v>
      </c>
      <c r="I10" s="86" t="n">
        <v>0</v>
      </c>
      <c r="J10" s="131" t="n">
        <v>2</v>
      </c>
      <c r="K10" s="129"/>
      <c r="L10" s="129"/>
      <c r="N10" s="129"/>
      <c r="O10" s="129"/>
    </row>
    <row r="11" s="79" customFormat="true" ht="15" hidden="false" customHeight="false" outlineLevel="0" collapsed="false">
      <c r="B11" s="132" t="s">
        <v>115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1</v>
      </c>
      <c r="H11" s="89" t="n">
        <v>0</v>
      </c>
      <c r="I11" s="89" t="n">
        <v>0</v>
      </c>
      <c r="J11" s="133" t="n">
        <v>1</v>
      </c>
      <c r="K11" s="134"/>
      <c r="L11" s="134"/>
      <c r="N11" s="134"/>
      <c r="O11" s="134"/>
    </row>
    <row r="12" customFormat="false" ht="21.75" hidden="false" customHeight="false" outlineLevel="0" collapsed="false">
      <c r="B12" s="135" t="s">
        <v>21</v>
      </c>
      <c r="C12" s="136" t="n">
        <v>4</v>
      </c>
      <c r="D12" s="136" t="n">
        <v>354</v>
      </c>
      <c r="E12" s="136" t="n">
        <v>292</v>
      </c>
      <c r="F12" s="136" t="n">
        <v>8</v>
      </c>
      <c r="G12" s="136" t="n">
        <v>1</v>
      </c>
      <c r="H12" s="136" t="n">
        <v>2</v>
      </c>
      <c r="I12" s="136" t="n">
        <v>7</v>
      </c>
      <c r="J12" s="137" t="n">
        <v>668</v>
      </c>
      <c r="K12" s="80"/>
      <c r="L12" s="80"/>
      <c r="N12" s="80"/>
      <c r="O12" s="80"/>
    </row>
    <row r="13" customFormat="false" ht="15" hidden="false" customHeight="fals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</row>
    <row r="14" customFormat="false" ht="15.75" hidden="false" customHeight="fals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</row>
    <row r="15" customFormat="false" ht="22.5" hidden="false" customHeight="false" outlineLevel="0" collapsed="false">
      <c r="B15" s="109" t="s">
        <v>103</v>
      </c>
      <c r="C15" s="110" t="s">
        <v>104</v>
      </c>
      <c r="D15" s="111"/>
      <c r="E15" s="112" t="s">
        <v>105</v>
      </c>
      <c r="F15" s="138" t="s">
        <v>106</v>
      </c>
    </row>
    <row r="16" customFormat="false" ht="18.75" hidden="false" customHeight="false" outlineLevel="0" collapsed="false">
      <c r="B16" s="121" t="s">
        <v>31</v>
      </c>
      <c r="C16" s="139" t="n">
        <v>42979</v>
      </c>
      <c r="D16" s="139"/>
      <c r="E16" s="140" t="s">
        <v>108</v>
      </c>
      <c r="F16" s="141" t="s">
        <v>107</v>
      </c>
    </row>
    <row r="17" customFormat="false" ht="36" hidden="false" customHeight="false" outlineLevel="0" collapsed="false">
      <c r="B17" s="126" t="s">
        <v>112</v>
      </c>
      <c r="C17" s="127" t="s">
        <v>51</v>
      </c>
      <c r="D17" s="127" t="s">
        <v>58</v>
      </c>
      <c r="E17" s="127" t="s">
        <v>73</v>
      </c>
      <c r="F17" s="127" t="s">
        <v>78</v>
      </c>
      <c r="G17" s="127" t="s">
        <v>79</v>
      </c>
      <c r="H17" s="127" t="s">
        <v>87</v>
      </c>
      <c r="I17" s="128" t="s">
        <v>21</v>
      </c>
      <c r="J17" s="129"/>
      <c r="K17" s="129"/>
    </row>
    <row r="18" s="79" customFormat="true" ht="22.5" hidden="false" customHeight="false" outlineLevel="0" collapsed="false">
      <c r="B18" s="142" t="s">
        <v>104</v>
      </c>
      <c r="C18" s="86" t="n">
        <v>40</v>
      </c>
      <c r="D18" s="86" t="n">
        <v>0</v>
      </c>
      <c r="E18" s="86" t="n">
        <v>320</v>
      </c>
      <c r="F18" s="86" t="n">
        <v>100</v>
      </c>
      <c r="G18" s="87" t="n">
        <v>2800</v>
      </c>
      <c r="H18" s="86" t="n">
        <v>5</v>
      </c>
      <c r="I18" s="131" t="n">
        <v>3265</v>
      </c>
      <c r="J18" s="134"/>
      <c r="K18" s="134"/>
    </row>
    <row r="19" s="79" customFormat="true" ht="22.5" hidden="false" customHeight="false" outlineLevel="0" collapsed="false">
      <c r="B19" s="143" t="s">
        <v>116</v>
      </c>
      <c r="C19" s="89" t="n">
        <v>247</v>
      </c>
      <c r="D19" s="89" t="n">
        <v>0</v>
      </c>
      <c r="E19" s="89" t="n">
        <v>291</v>
      </c>
      <c r="F19" s="89" t="n">
        <v>37</v>
      </c>
      <c r="G19" s="91" t="n">
        <v>2355</v>
      </c>
      <c r="H19" s="89" t="n">
        <v>0</v>
      </c>
      <c r="I19" s="133" t="n">
        <v>2930</v>
      </c>
      <c r="J19" s="134"/>
      <c r="K19" s="134"/>
    </row>
    <row r="20" s="79" customFormat="true" ht="15" hidden="false" customHeight="false" outlineLevel="0" collapsed="false">
      <c r="B20" s="142" t="s">
        <v>117</v>
      </c>
      <c r="C20" s="86" t="n">
        <v>96</v>
      </c>
      <c r="D20" s="86" t="n">
        <v>0</v>
      </c>
      <c r="E20" s="86" t="n">
        <v>137</v>
      </c>
      <c r="F20" s="86" t="n">
        <v>0</v>
      </c>
      <c r="G20" s="87" t="n">
        <v>2220</v>
      </c>
      <c r="H20" s="86" t="n">
        <v>15</v>
      </c>
      <c r="I20" s="131" t="n">
        <v>2468</v>
      </c>
      <c r="J20" s="134"/>
      <c r="K20" s="134"/>
    </row>
    <row r="21" s="79" customFormat="true" ht="15" hidden="false" customHeight="false" outlineLevel="0" collapsed="false">
      <c r="B21" s="143" t="s">
        <v>118</v>
      </c>
      <c r="C21" s="89" t="n">
        <v>110</v>
      </c>
      <c r="D21" s="89" t="n">
        <v>0</v>
      </c>
      <c r="E21" s="89" t="n">
        <v>64</v>
      </c>
      <c r="F21" s="89" t="n">
        <v>36</v>
      </c>
      <c r="G21" s="91" t="n">
        <v>1900</v>
      </c>
      <c r="H21" s="89" t="n">
        <v>0</v>
      </c>
      <c r="I21" s="133" t="n">
        <v>2110</v>
      </c>
      <c r="J21" s="134"/>
      <c r="K21" s="134"/>
    </row>
    <row r="22" s="79" customFormat="true" ht="15" hidden="false" customHeight="false" outlineLevel="0" collapsed="false">
      <c r="B22" s="142" t="s">
        <v>119</v>
      </c>
      <c r="C22" s="86" t="n">
        <v>0</v>
      </c>
      <c r="D22" s="86" t="n">
        <v>0</v>
      </c>
      <c r="E22" s="86" t="n">
        <v>230</v>
      </c>
      <c r="F22" s="86" t="n">
        <v>0</v>
      </c>
      <c r="G22" s="87" t="n">
        <v>1560</v>
      </c>
      <c r="H22" s="86" t="n">
        <v>0</v>
      </c>
      <c r="I22" s="131" t="n">
        <v>1790</v>
      </c>
      <c r="J22" s="134"/>
      <c r="K22" s="13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79" customFormat="true" ht="15" hidden="false" customHeight="false" outlineLevel="0" collapsed="false">
      <c r="B23" s="143" t="s">
        <v>120</v>
      </c>
      <c r="C23" s="89" t="n">
        <v>95</v>
      </c>
      <c r="D23" s="89" t="n">
        <v>0</v>
      </c>
      <c r="E23" s="89" t="n">
        <v>200</v>
      </c>
      <c r="F23" s="89" t="n">
        <v>35</v>
      </c>
      <c r="G23" s="91" t="n">
        <v>1000</v>
      </c>
      <c r="H23" s="89" t="n">
        <v>0</v>
      </c>
      <c r="I23" s="133" t="n">
        <v>1330</v>
      </c>
      <c r="J23" s="134"/>
      <c r="K23" s="134"/>
    </row>
    <row r="24" s="79" customFormat="true" ht="22.5" hidden="false" customHeight="false" outlineLevel="0" collapsed="false">
      <c r="B24" s="142" t="s">
        <v>121</v>
      </c>
      <c r="C24" s="86" t="n">
        <v>40</v>
      </c>
      <c r="D24" s="86" t="n">
        <v>700</v>
      </c>
      <c r="E24" s="86" t="n">
        <v>473</v>
      </c>
      <c r="F24" s="86" t="n">
        <v>0</v>
      </c>
      <c r="G24" s="86" t="n">
        <v>45</v>
      </c>
      <c r="H24" s="86" t="n">
        <v>0</v>
      </c>
      <c r="I24" s="131" t="n">
        <v>1258</v>
      </c>
      <c r="J24" s="134"/>
      <c r="K24" s="134"/>
    </row>
    <row r="25" s="79" customFormat="true" ht="33.75" hidden="false" customHeight="false" outlineLevel="0" collapsed="false">
      <c r="B25" s="143" t="s">
        <v>122</v>
      </c>
      <c r="C25" s="89" t="n">
        <v>35</v>
      </c>
      <c r="D25" s="89" t="n">
        <v>0</v>
      </c>
      <c r="E25" s="89" t="n">
        <v>190</v>
      </c>
      <c r="F25" s="89" t="n">
        <v>20</v>
      </c>
      <c r="G25" s="89" t="n">
        <v>750</v>
      </c>
      <c r="H25" s="89" t="n">
        <v>0</v>
      </c>
      <c r="I25" s="133" t="n">
        <v>995</v>
      </c>
      <c r="J25" s="134"/>
      <c r="K25" s="134"/>
    </row>
    <row r="26" s="79" customFormat="true" ht="22.5" hidden="false" customHeight="false" outlineLevel="0" collapsed="false">
      <c r="B26" s="142" t="s">
        <v>123</v>
      </c>
      <c r="C26" s="86" t="n">
        <v>0</v>
      </c>
      <c r="D26" s="86" t="n">
        <v>0</v>
      </c>
      <c r="E26" s="86" t="n">
        <v>150</v>
      </c>
      <c r="F26" s="86" t="n">
        <v>0</v>
      </c>
      <c r="G26" s="86" t="n">
        <v>700</v>
      </c>
      <c r="H26" s="86" t="n">
        <v>0</v>
      </c>
      <c r="I26" s="131" t="n">
        <v>850</v>
      </c>
      <c r="J26" s="134"/>
      <c r="K26" s="13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79" customFormat="true" ht="15" hidden="false" customHeight="false" outlineLevel="0" collapsed="false">
      <c r="B27" s="143" t="s">
        <v>124</v>
      </c>
      <c r="C27" s="89" t="n">
        <v>30</v>
      </c>
      <c r="D27" s="89" t="n">
        <v>0</v>
      </c>
      <c r="E27" s="89" t="n">
        <v>63</v>
      </c>
      <c r="F27" s="89" t="n">
        <v>40</v>
      </c>
      <c r="G27" s="89" t="n">
        <v>660</v>
      </c>
      <c r="H27" s="89" t="n">
        <v>0</v>
      </c>
      <c r="I27" s="133" t="n">
        <v>793</v>
      </c>
      <c r="J27" s="134"/>
      <c r="K27" s="134"/>
    </row>
    <row r="28" s="79" customFormat="true" ht="22.5" hidden="false" customHeight="false" outlineLevel="0" collapsed="false">
      <c r="B28" s="142" t="s">
        <v>125</v>
      </c>
      <c r="C28" s="86" t="n">
        <v>30</v>
      </c>
      <c r="D28" s="86" t="n">
        <v>0</v>
      </c>
      <c r="E28" s="86" t="n">
        <v>60</v>
      </c>
      <c r="F28" s="86" t="n">
        <v>45</v>
      </c>
      <c r="G28" s="86" t="n">
        <v>600</v>
      </c>
      <c r="H28" s="86" t="n">
        <v>2</v>
      </c>
      <c r="I28" s="131" t="n">
        <v>737</v>
      </c>
      <c r="J28" s="134"/>
      <c r="K28" s="134"/>
    </row>
    <row r="29" s="79" customFormat="true" ht="15" hidden="false" customHeight="false" outlineLevel="0" collapsed="false">
      <c r="B29" s="143" t="s">
        <v>126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600</v>
      </c>
      <c r="H29" s="89" t="n">
        <v>0</v>
      </c>
      <c r="I29" s="133" t="n">
        <v>600</v>
      </c>
      <c r="J29" s="134"/>
      <c r="K29" s="134"/>
    </row>
    <row r="30" s="79" customFormat="true" ht="22.5" hidden="false" customHeight="false" outlineLevel="0" collapsed="false">
      <c r="B30" s="142" t="s">
        <v>127</v>
      </c>
      <c r="C30" s="86" t="n">
        <v>15</v>
      </c>
      <c r="D30" s="86" t="n">
        <v>0</v>
      </c>
      <c r="E30" s="86" t="n">
        <v>40</v>
      </c>
      <c r="F30" s="86" t="n">
        <v>5</v>
      </c>
      <c r="G30" s="86" t="n">
        <v>300</v>
      </c>
      <c r="H30" s="86" t="n">
        <v>0</v>
      </c>
      <c r="I30" s="131" t="n">
        <v>360</v>
      </c>
      <c r="J30" s="134"/>
      <c r="K30" s="13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79" customFormat="true" ht="21" hidden="false" customHeight="true" outlineLevel="0" collapsed="false">
      <c r="B31" s="143" t="s">
        <v>128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140</v>
      </c>
      <c r="H31" s="89" t="n">
        <v>0</v>
      </c>
      <c r="I31" s="133" t="n">
        <v>140</v>
      </c>
      <c r="J31" s="134"/>
      <c r="K31" s="134"/>
    </row>
    <row r="32" customFormat="false" ht="21.75" hidden="false" customHeight="false" outlineLevel="0" collapsed="false">
      <c r="B32" s="144" t="s">
        <v>21</v>
      </c>
      <c r="C32" s="145" t="n">
        <v>738</v>
      </c>
      <c r="D32" s="145" t="n">
        <v>700</v>
      </c>
      <c r="E32" s="146" t="n">
        <v>2218</v>
      </c>
      <c r="F32" s="145" t="n">
        <v>318</v>
      </c>
      <c r="G32" s="146" t="n">
        <v>15630</v>
      </c>
      <c r="H32" s="145" t="n">
        <v>22</v>
      </c>
      <c r="I32" s="137" t="n">
        <v>19626</v>
      </c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</row>
    <row r="34" customFormat="false" ht="15" hidden="false" customHeight="true" outlineLevel="0" collapsed="false">
      <c r="B34" s="148" t="s">
        <v>23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</row>
    <row r="35" customFormat="false" ht="15" hidden="false" customHeight="fals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</row>
    <row r="36" customFormat="false" ht="1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</row>
    <row r="37" customFormat="false" ht="1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</row>
  </sheetData>
  <mergeCells count="15">
    <mergeCell ref="B1:AU1"/>
    <mergeCell ref="B2:AU2"/>
    <mergeCell ref="B3:AU3"/>
    <mergeCell ref="C6:D6"/>
    <mergeCell ref="J6:K6"/>
    <mergeCell ref="L6:M6"/>
    <mergeCell ref="N6:O6"/>
    <mergeCell ref="B13:AU13"/>
    <mergeCell ref="B14:AU14"/>
    <mergeCell ref="C16:D16"/>
    <mergeCell ref="B33:AU33"/>
    <mergeCell ref="B34:AU34"/>
    <mergeCell ref="B35:AU35"/>
    <mergeCell ref="B36:AU36"/>
    <mergeCell ref="B37:A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AS6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9" min="3" style="0" width="11.56"/>
    <col collapsed="false" customWidth="true" hidden="false" outlineLevel="0" max="11" min="10" style="0" width="11.7"/>
    <col collapsed="false" customWidth="true" hidden="false" outlineLevel="0" max="14" min="12" style="0" width="11.56"/>
    <col collapsed="false" customWidth="true" hidden="false" outlineLevel="0" max="15" min="15" style="0" width="11.7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5.75" hidden="false" customHeight="false" outlineLevel="0" collapsed="false">
      <c r="B2" s="59" t="s">
        <v>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" hidden="false" customHeight="false" outlineLevel="0" collapsed="false">
      <c r="B3" s="149" t="s">
        <v>2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" hidden="false" customHeight="true" outlineLevel="0" collapsed="false">
      <c r="B4" s="150" t="s">
        <v>129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5" hidden="false" customHeight="true" outlineLevel="0" collapsed="false">
      <c r="B5" s="61" t="s">
        <v>29</v>
      </c>
      <c r="C5" s="61"/>
      <c r="D5" s="151"/>
      <c r="E5" s="152"/>
      <c r="F5" s="99"/>
      <c r="G5" s="8"/>
      <c r="H5" s="8"/>
      <c r="I5" s="153"/>
      <c r="J5" s="99"/>
      <c r="K5" s="99"/>
      <c r="L5" s="8"/>
      <c r="M5" s="154"/>
      <c r="N5" s="155"/>
      <c r="O5" s="156" t="n">
        <v>42979</v>
      </c>
    </row>
    <row r="6" customFormat="false" ht="45" hidden="false" customHeight="false" outlineLevel="0" collapsed="false">
      <c r="B6" s="82" t="s">
        <v>130</v>
      </c>
      <c r="C6" s="83" t="s">
        <v>131</v>
      </c>
      <c r="D6" s="83" t="s">
        <v>132</v>
      </c>
      <c r="E6" s="83" t="s">
        <v>133</v>
      </c>
      <c r="F6" s="83" t="s">
        <v>134</v>
      </c>
      <c r="G6" s="83" t="s">
        <v>135</v>
      </c>
      <c r="H6" s="83" t="s">
        <v>136</v>
      </c>
      <c r="I6" s="68" t="s">
        <v>137</v>
      </c>
      <c r="J6" s="83" t="s">
        <v>138</v>
      </c>
      <c r="K6" s="83" t="s">
        <v>139</v>
      </c>
      <c r="L6" s="83" t="s">
        <v>140</v>
      </c>
      <c r="M6" s="83" t="s">
        <v>141</v>
      </c>
      <c r="N6" s="83" t="s">
        <v>142</v>
      </c>
      <c r="O6" s="157" t="s">
        <v>143</v>
      </c>
    </row>
    <row r="7" customFormat="false" ht="15.75" hidden="false" customHeight="false" outlineLevel="0" collapsed="false">
      <c r="B7" s="158" t="s">
        <v>144</v>
      </c>
      <c r="C7" s="159" t="n">
        <v>7921</v>
      </c>
      <c r="D7" s="159" t="n">
        <v>21806.5</v>
      </c>
      <c r="E7" s="159" t="n">
        <v>299997.67</v>
      </c>
      <c r="F7" s="159" t="n">
        <v>329725.17</v>
      </c>
      <c r="G7" s="159" t="n">
        <v>185420.42</v>
      </c>
      <c r="H7" s="159" t="n">
        <v>0</v>
      </c>
      <c r="I7" s="159" t="n">
        <f aca="false">I16+I41+I65</f>
        <v>114577.25</v>
      </c>
      <c r="J7" s="159" t="n">
        <v>9559901.26</v>
      </c>
      <c r="K7" s="159" t="n">
        <v>8246599.01</v>
      </c>
      <c r="L7" s="159" t="n">
        <v>0</v>
      </c>
      <c r="M7" s="159" t="n">
        <v>0</v>
      </c>
      <c r="N7" s="159" t="n">
        <v>0</v>
      </c>
      <c r="O7" s="160" t="n">
        <v>6253468.76</v>
      </c>
    </row>
    <row r="8" s="8" customFormat="true" ht="15" hidden="false" customHeight="false" outlineLevel="0" collapsed="false">
      <c r="A8" s="99"/>
      <c r="B8" s="161"/>
      <c r="C8" s="162"/>
      <c r="D8" s="163"/>
      <c r="E8" s="163"/>
      <c r="F8" s="163"/>
      <c r="G8" s="163"/>
      <c r="H8" s="162"/>
      <c r="I8" s="163"/>
      <c r="J8" s="163"/>
      <c r="K8" s="163"/>
      <c r="L8" s="163"/>
      <c r="M8" s="163"/>
      <c r="N8" s="163"/>
      <c r="O8" s="163"/>
    </row>
    <row r="9" s="57" customFormat="true" ht="15" hidden="false" customHeight="false" outlineLevel="0" collapsed="false">
      <c r="B9" s="161"/>
      <c r="C9" s="164"/>
      <c r="D9" s="164"/>
      <c r="E9" s="164"/>
      <c r="F9" s="164"/>
      <c r="G9" s="164"/>
      <c r="H9" s="164"/>
      <c r="I9" s="165"/>
      <c r="J9" s="164"/>
      <c r="K9" s="164"/>
      <c r="L9" s="164"/>
      <c r="M9" s="164"/>
      <c r="N9" s="164" t="s">
        <v>31</v>
      </c>
      <c r="O9" s="156" t="n">
        <v>42979</v>
      </c>
    </row>
    <row r="10" customFormat="false" ht="15.75" hidden="false" customHeight="true" outlineLevel="0" collapsed="false">
      <c r="B10" s="166" t="s">
        <v>145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45" hidden="false" customHeight="false" outlineLevel="0" collapsed="false">
      <c r="B11" s="83" t="s">
        <v>45</v>
      </c>
      <c r="C11" s="83" t="s">
        <v>131</v>
      </c>
      <c r="D11" s="83" t="s">
        <v>132</v>
      </c>
      <c r="E11" s="83" t="s">
        <v>133</v>
      </c>
      <c r="F11" s="83" t="s">
        <v>134</v>
      </c>
      <c r="G11" s="83" t="s">
        <v>135</v>
      </c>
      <c r="H11" s="83" t="s">
        <v>136</v>
      </c>
      <c r="I11" s="68" t="s">
        <v>137</v>
      </c>
      <c r="J11" s="83" t="s">
        <v>138</v>
      </c>
      <c r="K11" s="83" t="s">
        <v>139</v>
      </c>
      <c r="L11" s="83" t="s">
        <v>140</v>
      </c>
      <c r="M11" s="83" t="s">
        <v>141</v>
      </c>
      <c r="N11" s="83" t="s">
        <v>142</v>
      </c>
      <c r="O11" s="83" t="s">
        <v>143</v>
      </c>
    </row>
    <row r="12" customFormat="false" ht="22.5" hidden="false" customHeight="false" outlineLevel="0" collapsed="false">
      <c r="A12" s="167"/>
      <c r="B12" s="85" t="s">
        <v>146</v>
      </c>
      <c r="C12" s="86" t="n">
        <v>0</v>
      </c>
      <c r="D12" s="86" t="n">
        <v>0</v>
      </c>
      <c r="E12" s="87" t="n">
        <v>15188.5</v>
      </c>
      <c r="F12" s="87" t="n">
        <v>15188.5</v>
      </c>
      <c r="G12" s="87" t="n">
        <v>15188.5</v>
      </c>
      <c r="H12" s="86" t="n">
        <v>0</v>
      </c>
      <c r="I12" s="87" t="n">
        <f aca="false">E12-G12-H12</f>
        <v>0</v>
      </c>
      <c r="J12" s="87" t="n">
        <v>1897432</v>
      </c>
      <c r="K12" s="87" t="n">
        <v>1865228.26</v>
      </c>
      <c r="L12" s="86" t="n">
        <v>124.926</v>
      </c>
      <c r="M12" s="86" t="n">
        <v>122.805</v>
      </c>
      <c r="N12" s="86" t="n">
        <v>647.29</v>
      </c>
      <c r="O12" s="87" t="n">
        <v>1207341.58</v>
      </c>
    </row>
    <row r="13" s="79" customFormat="true" ht="34.5" hidden="false" customHeight="false" outlineLevel="0" collapsed="false">
      <c r="A13" s="168" t="s">
        <v>147</v>
      </c>
      <c r="B13" s="88" t="s">
        <v>148</v>
      </c>
      <c r="C13" s="89" t="n">
        <v>851</v>
      </c>
      <c r="D13" s="91" t="n">
        <v>8717</v>
      </c>
      <c r="E13" s="91" t="n">
        <v>21433</v>
      </c>
      <c r="F13" s="91" t="n">
        <v>31001</v>
      </c>
      <c r="G13" s="91" t="n">
        <v>21433</v>
      </c>
      <c r="H13" s="89" t="n">
        <v>0</v>
      </c>
      <c r="I13" s="105" t="n">
        <f aca="false">E13-G13-H13</f>
        <v>0</v>
      </c>
      <c r="J13" s="91" t="n">
        <v>1469775</v>
      </c>
      <c r="K13" s="91" t="n">
        <v>1773151.94</v>
      </c>
      <c r="L13" s="89" t="n">
        <v>68.575</v>
      </c>
      <c r="M13" s="89" t="n">
        <v>82.73</v>
      </c>
      <c r="N13" s="89" t="n">
        <v>761.19</v>
      </c>
      <c r="O13" s="91" t="n">
        <v>1349701.86</v>
      </c>
    </row>
    <row r="14" customFormat="false" ht="34.5" hidden="false" customHeight="false" outlineLevel="0" collapsed="false">
      <c r="A14" s="168" t="s">
        <v>147</v>
      </c>
      <c r="B14" s="85" t="s">
        <v>149</v>
      </c>
      <c r="C14" s="86" t="n">
        <v>0</v>
      </c>
      <c r="D14" s="86" t="n">
        <v>62</v>
      </c>
      <c r="E14" s="87" t="n">
        <v>16941</v>
      </c>
      <c r="F14" s="87" t="n">
        <v>17003</v>
      </c>
      <c r="G14" s="87" t="n">
        <v>16941</v>
      </c>
      <c r="H14" s="86" t="n">
        <v>0</v>
      </c>
      <c r="I14" s="87" t="n">
        <f aca="false">E14-G14-H14</f>
        <v>0</v>
      </c>
      <c r="J14" s="87" t="n">
        <v>14527.17</v>
      </c>
      <c r="K14" s="87" t="n">
        <v>8699.26</v>
      </c>
      <c r="L14" s="86" t="n">
        <v>0.858</v>
      </c>
      <c r="M14" s="86" t="n">
        <v>0.514</v>
      </c>
      <c r="N14" s="87" t="n">
        <v>5395.06</v>
      </c>
      <c r="O14" s="87" t="n">
        <v>46933.02</v>
      </c>
    </row>
    <row r="15" s="79" customFormat="true" ht="34.5" hidden="false" customHeight="false" outlineLevel="0" collapsed="false">
      <c r="A15" s="168" t="s">
        <v>147</v>
      </c>
      <c r="B15" s="88" t="s">
        <v>150</v>
      </c>
      <c r="C15" s="91" t="n">
        <v>6893</v>
      </c>
      <c r="D15" s="91" t="n">
        <v>11156</v>
      </c>
      <c r="E15" s="91" t="n">
        <v>53397</v>
      </c>
      <c r="F15" s="91" t="n">
        <v>71446</v>
      </c>
      <c r="G15" s="91" t="n">
        <v>51249</v>
      </c>
      <c r="H15" s="89" t="n">
        <v>0</v>
      </c>
      <c r="I15" s="105" t="n">
        <f aca="false">E15-G15-H15</f>
        <v>2148</v>
      </c>
      <c r="J15" s="91" t="n">
        <v>2397651.12</v>
      </c>
      <c r="K15" s="91" t="n">
        <v>2863316.2</v>
      </c>
      <c r="L15" s="89" t="n">
        <v>44.902</v>
      </c>
      <c r="M15" s="89" t="n">
        <v>55.871</v>
      </c>
      <c r="N15" s="89" t="n">
        <v>796.21</v>
      </c>
      <c r="O15" s="91" t="n">
        <v>2279795.9</v>
      </c>
    </row>
    <row r="16" customFormat="false" ht="15" hidden="false" customHeight="false" outlineLevel="0" collapsed="false">
      <c r="B16" s="95" t="s">
        <v>21</v>
      </c>
      <c r="C16" s="169" t="n">
        <v>7744</v>
      </c>
      <c r="D16" s="169" t="n">
        <v>19935</v>
      </c>
      <c r="E16" s="96" t="n">
        <v>106959.5</v>
      </c>
      <c r="F16" s="96" t="n">
        <v>134638.5</v>
      </c>
      <c r="G16" s="96" t="n">
        <v>104811.5</v>
      </c>
      <c r="H16" s="169" t="n">
        <v>0</v>
      </c>
      <c r="I16" s="96" t="n">
        <f aca="false">SUM(I12:I15)</f>
        <v>2148</v>
      </c>
      <c r="J16" s="96" t="n">
        <v>5779385.29</v>
      </c>
      <c r="K16" s="96" t="n">
        <v>6510395.66</v>
      </c>
      <c r="L16" s="96"/>
      <c r="M16" s="96"/>
      <c r="N16" s="96"/>
      <c r="O16" s="96" t="n">
        <v>4883772.36</v>
      </c>
    </row>
    <row r="17" customFormat="false" ht="15" hidden="false" customHeight="true" outlineLevel="0" collapsed="false"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1"/>
    </row>
    <row r="18" customFormat="false" ht="15" hidden="false" customHeight="true" outlineLevel="0" collapsed="false">
      <c r="B18" s="172" t="s">
        <v>151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45" hidden="false" customHeight="false" outlineLevel="0" collapsed="false">
      <c r="B19" s="83" t="s">
        <v>45</v>
      </c>
      <c r="C19" s="83" t="s">
        <v>131</v>
      </c>
      <c r="D19" s="83" t="s">
        <v>132</v>
      </c>
      <c r="E19" s="83" t="s">
        <v>133</v>
      </c>
      <c r="F19" s="83" t="s">
        <v>134</v>
      </c>
      <c r="G19" s="83" t="s">
        <v>135</v>
      </c>
      <c r="H19" s="83" t="s">
        <v>136</v>
      </c>
      <c r="I19" s="68" t="s">
        <v>137</v>
      </c>
      <c r="J19" s="83" t="s">
        <v>138</v>
      </c>
      <c r="K19" s="83" t="s">
        <v>139</v>
      </c>
      <c r="L19" s="83" t="s">
        <v>140</v>
      </c>
      <c r="M19" s="83" t="s">
        <v>141</v>
      </c>
      <c r="N19" s="83" t="s">
        <v>142</v>
      </c>
      <c r="O19" s="83" t="s">
        <v>143</v>
      </c>
    </row>
    <row r="20" customFormat="false" ht="15" hidden="false" customHeight="false" outlineLevel="0" collapsed="false">
      <c r="B20" s="173" t="s">
        <v>152</v>
      </c>
      <c r="C20" s="86" t="n">
        <v>0</v>
      </c>
      <c r="D20" s="86" t="n">
        <v>0</v>
      </c>
      <c r="E20" s="86" t="n">
        <v>0.5</v>
      </c>
      <c r="F20" s="86" t="n">
        <v>0.5</v>
      </c>
      <c r="G20" s="86" t="n">
        <v>0</v>
      </c>
      <c r="H20" s="86" t="n">
        <v>0</v>
      </c>
      <c r="I20" s="87" t="n">
        <f aca="false">E20-G20-H20</f>
        <v>0.5</v>
      </c>
      <c r="J20" s="86" t="n">
        <v>1.15</v>
      </c>
      <c r="K20" s="86" t="n">
        <v>0</v>
      </c>
      <c r="L20" s="86" t="n">
        <v>2.3</v>
      </c>
      <c r="M20" s="86" t="n">
        <v>0</v>
      </c>
      <c r="N20" s="86" t="n">
        <v>0</v>
      </c>
      <c r="O20" s="86" t="n">
        <v>0</v>
      </c>
    </row>
    <row r="21" s="79" customFormat="true" ht="15" hidden="false" customHeight="false" outlineLevel="0" collapsed="false">
      <c r="B21" s="174" t="s">
        <v>153</v>
      </c>
      <c r="C21" s="89" t="n">
        <v>0</v>
      </c>
      <c r="D21" s="89" t="n">
        <v>1</v>
      </c>
      <c r="E21" s="89" t="n">
        <v>15</v>
      </c>
      <c r="F21" s="89" t="n">
        <v>16</v>
      </c>
      <c r="G21" s="89" t="n">
        <v>15</v>
      </c>
      <c r="H21" s="89" t="n">
        <v>0</v>
      </c>
      <c r="I21" s="105" t="n">
        <f aca="false">E21-G21-H21</f>
        <v>0</v>
      </c>
      <c r="J21" s="89" t="n">
        <v>137</v>
      </c>
      <c r="K21" s="89" t="n">
        <v>139</v>
      </c>
      <c r="L21" s="89" t="n">
        <v>9.133</v>
      </c>
      <c r="M21" s="89" t="n">
        <v>9.267</v>
      </c>
      <c r="N21" s="91" t="n">
        <v>18039.93</v>
      </c>
      <c r="O21" s="91" t="n">
        <v>2507.55</v>
      </c>
    </row>
    <row r="22" customFormat="false" ht="15" hidden="false" customHeight="false" outlineLevel="0" collapsed="false">
      <c r="B22" s="173" t="s">
        <v>154</v>
      </c>
      <c r="C22" s="86" t="n">
        <v>0</v>
      </c>
      <c r="D22" s="86" t="n">
        <v>0</v>
      </c>
      <c r="E22" s="86" t="n">
        <v>935</v>
      </c>
      <c r="F22" s="86" t="n">
        <v>935</v>
      </c>
      <c r="G22" s="86" t="n">
        <v>739</v>
      </c>
      <c r="H22" s="86" t="n">
        <v>0</v>
      </c>
      <c r="I22" s="87" t="n">
        <f aca="false">E22-G22-H22</f>
        <v>196</v>
      </c>
      <c r="J22" s="87" t="n">
        <v>22455.5</v>
      </c>
      <c r="K22" s="87" t="n">
        <v>16639.14</v>
      </c>
      <c r="L22" s="86" t="n">
        <v>24.017</v>
      </c>
      <c r="M22" s="86" t="n">
        <v>22.516</v>
      </c>
      <c r="N22" s="86" t="n">
        <v>450.58</v>
      </c>
      <c r="O22" s="87" t="n">
        <v>7497.26</v>
      </c>
    </row>
    <row r="23" s="79" customFormat="true" ht="15" hidden="false" customHeight="false" outlineLevel="0" collapsed="false">
      <c r="B23" s="174" t="s">
        <v>155</v>
      </c>
      <c r="C23" s="89" t="n">
        <v>0</v>
      </c>
      <c r="D23" s="89" t="n">
        <v>1</v>
      </c>
      <c r="E23" s="89" t="n">
        <v>29.5</v>
      </c>
      <c r="F23" s="89" t="n">
        <v>30.5</v>
      </c>
      <c r="G23" s="89" t="n">
        <v>29.5</v>
      </c>
      <c r="H23" s="89" t="n">
        <v>0</v>
      </c>
      <c r="I23" s="105" t="n">
        <f aca="false">E23-G23-H23</f>
        <v>0</v>
      </c>
      <c r="J23" s="89" t="n">
        <v>145.9</v>
      </c>
      <c r="K23" s="89" t="n">
        <v>144.58</v>
      </c>
      <c r="L23" s="89" t="n">
        <v>4.946</v>
      </c>
      <c r="M23" s="89" t="n">
        <v>4.901</v>
      </c>
      <c r="N23" s="91" t="n">
        <v>9672.6</v>
      </c>
      <c r="O23" s="91" t="n">
        <v>1398.46</v>
      </c>
    </row>
    <row r="24" customFormat="false" ht="15" hidden="false" customHeight="false" outlineLevel="0" collapsed="false">
      <c r="B24" s="173" t="s">
        <v>156</v>
      </c>
      <c r="C24" s="86" t="n">
        <v>0</v>
      </c>
      <c r="D24" s="86" t="n">
        <v>0</v>
      </c>
      <c r="E24" s="86" t="n">
        <v>80</v>
      </c>
      <c r="F24" s="86" t="n">
        <v>80</v>
      </c>
      <c r="G24" s="86" t="n">
        <v>80</v>
      </c>
      <c r="H24" s="86" t="n">
        <v>0</v>
      </c>
      <c r="I24" s="87" t="n">
        <f aca="false">E24-G24-H24</f>
        <v>0</v>
      </c>
      <c r="J24" s="86" t="n">
        <v>328</v>
      </c>
      <c r="K24" s="86" t="n">
        <v>236</v>
      </c>
      <c r="L24" s="86" t="n">
        <v>4.1</v>
      </c>
      <c r="M24" s="86" t="n">
        <v>2.95</v>
      </c>
      <c r="N24" s="87" t="n">
        <v>61506.77</v>
      </c>
      <c r="O24" s="87" t="n">
        <v>14515.6</v>
      </c>
    </row>
    <row r="25" s="79" customFormat="true" ht="15" hidden="false" customHeight="false" outlineLevel="0" collapsed="false">
      <c r="B25" s="174" t="s">
        <v>157</v>
      </c>
      <c r="C25" s="89" t="n">
        <v>0</v>
      </c>
      <c r="D25" s="89" t="n">
        <v>0</v>
      </c>
      <c r="E25" s="89" t="n">
        <v>9</v>
      </c>
      <c r="F25" s="89" t="n">
        <v>9</v>
      </c>
      <c r="G25" s="89" t="n">
        <v>9</v>
      </c>
      <c r="H25" s="89" t="n">
        <v>0</v>
      </c>
      <c r="I25" s="105" t="n">
        <f aca="false">E25-G25-H25</f>
        <v>0</v>
      </c>
      <c r="J25" s="89" t="n">
        <v>60.3</v>
      </c>
      <c r="K25" s="89" t="n">
        <v>62.1</v>
      </c>
      <c r="L25" s="89" t="n">
        <v>6.7</v>
      </c>
      <c r="M25" s="89" t="n">
        <v>6.9</v>
      </c>
      <c r="N25" s="91" t="n">
        <v>7854.05</v>
      </c>
      <c r="O25" s="89" t="n">
        <v>487.74</v>
      </c>
    </row>
    <row r="26" customFormat="false" ht="15" hidden="false" customHeight="false" outlineLevel="0" collapsed="false">
      <c r="B26" s="173" t="s">
        <v>158</v>
      </c>
      <c r="C26" s="86" t="n">
        <v>0</v>
      </c>
      <c r="D26" s="86" t="n">
        <v>0</v>
      </c>
      <c r="E26" s="86" t="n">
        <v>3</v>
      </c>
      <c r="F26" s="86" t="n">
        <v>3</v>
      </c>
      <c r="G26" s="86" t="n">
        <v>3</v>
      </c>
      <c r="H26" s="86" t="n">
        <v>0</v>
      </c>
      <c r="I26" s="87" t="n">
        <f aca="false">E26-G26-H26</f>
        <v>0</v>
      </c>
      <c r="J26" s="86" t="n">
        <v>45</v>
      </c>
      <c r="K26" s="86" t="n">
        <v>53.31</v>
      </c>
      <c r="L26" s="86" t="n">
        <v>15</v>
      </c>
      <c r="M26" s="86" t="n">
        <v>17.77</v>
      </c>
      <c r="N26" s="87" t="n">
        <v>8180.45</v>
      </c>
      <c r="O26" s="86" t="n">
        <v>436.1</v>
      </c>
    </row>
    <row r="27" s="79" customFormat="true" ht="15" hidden="false" customHeight="false" outlineLevel="0" collapsed="false">
      <c r="B27" s="174" t="s">
        <v>159</v>
      </c>
      <c r="C27" s="89" t="n">
        <v>0</v>
      </c>
      <c r="D27" s="89" t="n">
        <v>0</v>
      </c>
      <c r="E27" s="89" t="n">
        <v>8</v>
      </c>
      <c r="F27" s="89" t="n">
        <v>8</v>
      </c>
      <c r="G27" s="89" t="n">
        <v>8</v>
      </c>
      <c r="H27" s="89" t="n">
        <v>0</v>
      </c>
      <c r="I27" s="105" t="n">
        <f aca="false">E27-G27-H27</f>
        <v>0</v>
      </c>
      <c r="J27" s="89" t="n">
        <v>32</v>
      </c>
      <c r="K27" s="89" t="n">
        <v>32</v>
      </c>
      <c r="L27" s="89" t="n">
        <v>4</v>
      </c>
      <c r="M27" s="89" t="n">
        <v>4</v>
      </c>
      <c r="N27" s="91" t="n">
        <v>7259.5</v>
      </c>
      <c r="O27" s="89" t="n">
        <v>232.3</v>
      </c>
    </row>
    <row r="28" customFormat="false" ht="15" hidden="false" customHeight="false" outlineLevel="0" collapsed="false">
      <c r="B28" s="173" t="s">
        <v>160</v>
      </c>
      <c r="C28" s="86" t="n">
        <v>0</v>
      </c>
      <c r="D28" s="86" t="n">
        <v>0</v>
      </c>
      <c r="E28" s="87" t="n">
        <v>1631</v>
      </c>
      <c r="F28" s="87" t="n">
        <v>1631</v>
      </c>
      <c r="G28" s="86" t="n">
        <v>840</v>
      </c>
      <c r="H28" s="86" t="n">
        <v>0</v>
      </c>
      <c r="I28" s="87" t="n">
        <f aca="false">E28-G28-H28</f>
        <v>791</v>
      </c>
      <c r="J28" s="87" t="n">
        <v>35603.1</v>
      </c>
      <c r="K28" s="87" t="n">
        <v>20373.3</v>
      </c>
      <c r="L28" s="86" t="n">
        <v>21.829</v>
      </c>
      <c r="M28" s="86" t="n">
        <v>24.254</v>
      </c>
      <c r="N28" s="87" t="n">
        <v>6768.86</v>
      </c>
      <c r="O28" s="87" t="n">
        <v>137903.94</v>
      </c>
    </row>
    <row r="29" s="79" customFormat="true" ht="15" hidden="false" customHeight="false" outlineLevel="0" collapsed="false">
      <c r="B29" s="174" t="s">
        <v>161</v>
      </c>
      <c r="C29" s="89" t="n">
        <v>0</v>
      </c>
      <c r="D29" s="89" t="n">
        <v>0</v>
      </c>
      <c r="E29" s="89" t="n">
        <v>247</v>
      </c>
      <c r="F29" s="89" t="n">
        <v>247</v>
      </c>
      <c r="G29" s="89" t="n">
        <v>247</v>
      </c>
      <c r="H29" s="89" t="n">
        <v>0</v>
      </c>
      <c r="I29" s="105" t="n">
        <f aca="false">E29-G29-H29</f>
        <v>0</v>
      </c>
      <c r="J29" s="91" t="n">
        <v>1060.3</v>
      </c>
      <c r="K29" s="89" t="n">
        <v>158.54</v>
      </c>
      <c r="L29" s="89" t="n">
        <v>4.293</v>
      </c>
      <c r="M29" s="89" t="n">
        <v>0.642</v>
      </c>
      <c r="N29" s="91" t="n">
        <v>30062.57</v>
      </c>
      <c r="O29" s="91" t="n">
        <v>4766.12</v>
      </c>
    </row>
    <row r="30" customFormat="false" ht="15" hidden="false" customHeight="false" outlineLevel="0" collapsed="false">
      <c r="B30" s="173" t="s">
        <v>162</v>
      </c>
      <c r="C30" s="86" t="n">
        <v>0</v>
      </c>
      <c r="D30" s="86" t="n">
        <v>0</v>
      </c>
      <c r="E30" s="86" t="n">
        <v>150</v>
      </c>
      <c r="F30" s="86" t="n">
        <v>150</v>
      </c>
      <c r="G30" s="86" t="n">
        <v>150</v>
      </c>
      <c r="H30" s="86" t="n">
        <v>0</v>
      </c>
      <c r="I30" s="87" t="n">
        <f aca="false">E30-G30-H30</f>
        <v>0</v>
      </c>
      <c r="J30" s="87" t="n">
        <v>1950</v>
      </c>
      <c r="K30" s="87" t="n">
        <v>1875</v>
      </c>
      <c r="L30" s="86" t="n">
        <v>13</v>
      </c>
      <c r="M30" s="86" t="n">
        <v>12.5</v>
      </c>
      <c r="N30" s="87" t="n">
        <v>1800</v>
      </c>
      <c r="O30" s="87" t="n">
        <v>3375</v>
      </c>
    </row>
    <row r="31" s="79" customFormat="true" ht="15" hidden="false" customHeight="false" outlineLevel="0" collapsed="false">
      <c r="B31" s="174" t="s">
        <v>163</v>
      </c>
      <c r="C31" s="89" t="n">
        <v>0</v>
      </c>
      <c r="D31" s="89" t="n">
        <v>1</v>
      </c>
      <c r="E31" s="89" t="n">
        <v>19</v>
      </c>
      <c r="F31" s="89" t="n">
        <v>20</v>
      </c>
      <c r="G31" s="89" t="n">
        <v>19</v>
      </c>
      <c r="H31" s="89" t="n">
        <v>0</v>
      </c>
      <c r="I31" s="105" t="n">
        <f aca="false">E31-G31-H31</f>
        <v>0</v>
      </c>
      <c r="J31" s="89" t="n">
        <v>167.7</v>
      </c>
      <c r="K31" s="89" t="n">
        <v>170.5</v>
      </c>
      <c r="L31" s="89" t="n">
        <v>8.826</v>
      </c>
      <c r="M31" s="89" t="n">
        <v>8.974</v>
      </c>
      <c r="N31" s="91" t="n">
        <v>8363.65</v>
      </c>
      <c r="O31" s="91" t="n">
        <v>1426</v>
      </c>
    </row>
    <row r="32" customFormat="false" ht="15" hidden="false" customHeight="false" outlineLevel="0" collapsed="false">
      <c r="B32" s="173" t="s">
        <v>164</v>
      </c>
      <c r="C32" s="86" t="n">
        <v>0</v>
      </c>
      <c r="D32" s="86" t="n">
        <v>1</v>
      </c>
      <c r="E32" s="86" t="n">
        <v>13</v>
      </c>
      <c r="F32" s="86" t="n">
        <v>14</v>
      </c>
      <c r="G32" s="86" t="n">
        <v>13</v>
      </c>
      <c r="H32" s="86" t="n">
        <v>0</v>
      </c>
      <c r="I32" s="87" t="n">
        <f aca="false">E32-G32-H32</f>
        <v>0</v>
      </c>
      <c r="J32" s="86" t="n">
        <v>101.3</v>
      </c>
      <c r="K32" s="86" t="n">
        <v>106.3</v>
      </c>
      <c r="L32" s="86" t="n">
        <v>7.792</v>
      </c>
      <c r="M32" s="86" t="n">
        <v>8.177</v>
      </c>
      <c r="N32" s="87" t="n">
        <v>8199.07</v>
      </c>
      <c r="O32" s="86" t="n">
        <v>871.56</v>
      </c>
    </row>
    <row r="33" s="79" customFormat="true" ht="15" hidden="false" customHeight="false" outlineLevel="0" collapsed="false">
      <c r="B33" s="174" t="s">
        <v>165</v>
      </c>
      <c r="C33" s="89" t="n">
        <v>49.5</v>
      </c>
      <c r="D33" s="89" t="n">
        <v>319</v>
      </c>
      <c r="E33" s="91" t="n">
        <v>6855.07</v>
      </c>
      <c r="F33" s="91" t="n">
        <v>7223.57</v>
      </c>
      <c r="G33" s="91" t="n">
        <v>5890.07</v>
      </c>
      <c r="H33" s="89" t="n">
        <v>0</v>
      </c>
      <c r="I33" s="105" t="n">
        <f aca="false">E33-G33-H33</f>
        <v>965</v>
      </c>
      <c r="J33" s="91" t="n">
        <v>139344.62</v>
      </c>
      <c r="K33" s="91" t="n">
        <v>119323.88</v>
      </c>
      <c r="L33" s="89" t="n">
        <v>20.327</v>
      </c>
      <c r="M33" s="89" t="n">
        <v>20.258</v>
      </c>
      <c r="N33" s="91" t="n">
        <v>2332.71</v>
      </c>
      <c r="O33" s="91" t="n">
        <v>278348.6</v>
      </c>
    </row>
    <row r="34" customFormat="false" ht="15" hidden="false" customHeight="false" outlineLevel="0" collapsed="false">
      <c r="B34" s="173" t="s">
        <v>166</v>
      </c>
      <c r="C34" s="86" t="n">
        <v>0</v>
      </c>
      <c r="D34" s="86" t="n">
        <v>8</v>
      </c>
      <c r="E34" s="86" t="n">
        <v>61.5</v>
      </c>
      <c r="F34" s="86" t="n">
        <v>69.5</v>
      </c>
      <c r="G34" s="86" t="n">
        <v>61.5</v>
      </c>
      <c r="H34" s="86" t="n">
        <v>0</v>
      </c>
      <c r="I34" s="87" t="n">
        <f aca="false">E34-G34-H34</f>
        <v>0</v>
      </c>
      <c r="J34" s="87" t="n">
        <v>1579</v>
      </c>
      <c r="K34" s="87" t="n">
        <v>1540.4</v>
      </c>
      <c r="L34" s="86" t="n">
        <v>25.675</v>
      </c>
      <c r="M34" s="86" t="n">
        <v>25.047</v>
      </c>
      <c r="N34" s="87" t="n">
        <v>2004.09</v>
      </c>
      <c r="O34" s="87" t="n">
        <v>3087.1</v>
      </c>
    </row>
    <row r="35" s="79" customFormat="true" ht="15" hidden="false" customHeight="false" outlineLevel="0" collapsed="false">
      <c r="B35" s="174" t="s">
        <v>167</v>
      </c>
      <c r="C35" s="89" t="n">
        <v>10</v>
      </c>
      <c r="D35" s="89" t="n">
        <v>332</v>
      </c>
      <c r="E35" s="89" t="n">
        <v>128.5</v>
      </c>
      <c r="F35" s="89" t="n">
        <v>470.5</v>
      </c>
      <c r="G35" s="89" t="n">
        <v>0</v>
      </c>
      <c r="H35" s="89" t="n">
        <v>0</v>
      </c>
      <c r="I35" s="105" t="n">
        <f aca="false">E35-G35-H35</f>
        <v>128.5</v>
      </c>
      <c r="J35" s="89" t="n">
        <v>695.95</v>
      </c>
      <c r="K35" s="89" t="n">
        <v>0</v>
      </c>
      <c r="L35" s="89" t="n">
        <v>5.416</v>
      </c>
      <c r="M35" s="89" t="n">
        <v>0</v>
      </c>
      <c r="N35" s="89" t="n">
        <v>0</v>
      </c>
      <c r="O35" s="89" t="n">
        <v>0</v>
      </c>
    </row>
    <row r="36" customFormat="false" ht="15" hidden="false" customHeight="false" outlineLevel="0" collapsed="false">
      <c r="B36" s="173" t="s">
        <v>168</v>
      </c>
      <c r="C36" s="86" t="n">
        <v>0</v>
      </c>
      <c r="D36" s="86" t="n">
        <v>0</v>
      </c>
      <c r="E36" s="86" t="n">
        <v>70</v>
      </c>
      <c r="F36" s="86" t="n">
        <v>70</v>
      </c>
      <c r="G36" s="86" t="n">
        <v>70</v>
      </c>
      <c r="H36" s="86" t="n">
        <v>0</v>
      </c>
      <c r="I36" s="87" t="n">
        <f aca="false">E36-G36-H36</f>
        <v>0</v>
      </c>
      <c r="J36" s="87" t="n">
        <v>5310</v>
      </c>
      <c r="K36" s="87" t="n">
        <v>3054.5</v>
      </c>
      <c r="L36" s="86" t="n">
        <v>75.857</v>
      </c>
      <c r="M36" s="86" t="n">
        <v>43.636</v>
      </c>
      <c r="N36" s="87" t="n">
        <v>4325.43</v>
      </c>
      <c r="O36" s="87" t="n">
        <v>13212.04</v>
      </c>
    </row>
    <row r="37" s="79" customFormat="true" ht="22.5" hidden="false" customHeight="false" outlineLevel="0" collapsed="false">
      <c r="B37" s="174" t="s">
        <v>169</v>
      </c>
      <c r="C37" s="89" t="n">
        <v>0</v>
      </c>
      <c r="D37" s="89" t="n">
        <v>0</v>
      </c>
      <c r="E37" s="91" t="n">
        <v>28809</v>
      </c>
      <c r="F37" s="91" t="n">
        <v>28809</v>
      </c>
      <c r="G37" s="91" t="n">
        <v>12327</v>
      </c>
      <c r="H37" s="89" t="n">
        <v>0</v>
      </c>
      <c r="I37" s="105" t="n">
        <f aca="false">E37-G37-H37</f>
        <v>16482</v>
      </c>
      <c r="J37" s="91" t="n">
        <v>686868.9</v>
      </c>
      <c r="K37" s="91" t="n">
        <v>274323.23</v>
      </c>
      <c r="L37" s="89" t="n">
        <v>23.842</v>
      </c>
      <c r="M37" s="89" t="n">
        <v>22.254</v>
      </c>
      <c r="N37" s="89" t="n">
        <v>717.45</v>
      </c>
      <c r="O37" s="91" t="n">
        <v>196812.79</v>
      </c>
    </row>
    <row r="38" customFormat="false" ht="15" hidden="false" customHeight="false" outlineLevel="0" collapsed="false">
      <c r="B38" s="173" t="s">
        <v>170</v>
      </c>
      <c r="C38" s="86" t="n">
        <v>0</v>
      </c>
      <c r="D38" s="86" t="n">
        <v>0</v>
      </c>
      <c r="E38" s="86" t="n">
        <v>115</v>
      </c>
      <c r="F38" s="86" t="n">
        <v>115</v>
      </c>
      <c r="G38" s="86" t="n">
        <v>115</v>
      </c>
      <c r="H38" s="86" t="n">
        <v>0</v>
      </c>
      <c r="I38" s="87" t="n">
        <f aca="false">E38-G38-H38</f>
        <v>0</v>
      </c>
      <c r="J38" s="87" t="n">
        <v>5520</v>
      </c>
      <c r="K38" s="87" t="n">
        <v>5520</v>
      </c>
      <c r="L38" s="86" t="n">
        <v>48</v>
      </c>
      <c r="M38" s="86" t="n">
        <v>48</v>
      </c>
      <c r="N38" s="86" t="n">
        <v>800</v>
      </c>
      <c r="O38" s="87" t="n">
        <v>4416</v>
      </c>
    </row>
    <row r="39" s="79" customFormat="true" ht="15" hidden="false" customHeight="false" outlineLevel="0" collapsed="false">
      <c r="B39" s="174" t="s">
        <v>171</v>
      </c>
      <c r="C39" s="89" t="n">
        <v>0</v>
      </c>
      <c r="D39" s="89" t="n">
        <v>0</v>
      </c>
      <c r="E39" s="89" t="n">
        <v>30</v>
      </c>
      <c r="F39" s="89" t="n">
        <v>30</v>
      </c>
      <c r="G39" s="89" t="n">
        <v>30</v>
      </c>
      <c r="H39" s="89" t="n">
        <v>0</v>
      </c>
      <c r="I39" s="105" t="n">
        <f aca="false">E39-G39-H39</f>
        <v>0</v>
      </c>
      <c r="J39" s="89" t="n">
        <v>369</v>
      </c>
      <c r="K39" s="89" t="n">
        <v>352.5</v>
      </c>
      <c r="L39" s="89" t="n">
        <v>12.3</v>
      </c>
      <c r="M39" s="89" t="n">
        <v>11.75</v>
      </c>
      <c r="N39" s="91" t="n">
        <v>4510.17</v>
      </c>
      <c r="O39" s="91" t="n">
        <v>1589.83</v>
      </c>
    </row>
    <row r="40" customFormat="false" ht="15" hidden="false" customHeight="false" outlineLevel="0" collapsed="false">
      <c r="B40" s="173" t="s">
        <v>172</v>
      </c>
      <c r="C40" s="86" t="n">
        <v>0</v>
      </c>
      <c r="D40" s="86" t="n">
        <v>15</v>
      </c>
      <c r="E40" s="86" t="n">
        <v>90</v>
      </c>
      <c r="F40" s="86" t="n">
        <v>105</v>
      </c>
      <c r="G40" s="86" t="n">
        <v>20</v>
      </c>
      <c r="H40" s="86" t="n">
        <v>0</v>
      </c>
      <c r="I40" s="87" t="n">
        <f aca="false">E40-G40-H40</f>
        <v>70</v>
      </c>
      <c r="J40" s="86" t="n">
        <v>670</v>
      </c>
      <c r="K40" s="86" t="n">
        <v>160</v>
      </c>
      <c r="L40" s="86" t="n">
        <v>7.444</v>
      </c>
      <c r="M40" s="86" t="n">
        <v>8</v>
      </c>
      <c r="N40" s="87" t="n">
        <v>18500</v>
      </c>
      <c r="O40" s="87" t="n">
        <v>2960</v>
      </c>
    </row>
    <row r="41" s="79" customFormat="true" ht="15" hidden="false" customHeight="false" outlineLevel="0" collapsed="false">
      <c r="B41" s="95" t="s">
        <v>21</v>
      </c>
      <c r="C41" s="97" t="n">
        <v>59.5</v>
      </c>
      <c r="D41" s="97" t="n">
        <v>678</v>
      </c>
      <c r="E41" s="96" t="n">
        <v>39299.07</v>
      </c>
      <c r="F41" s="96" t="n">
        <v>40036.57</v>
      </c>
      <c r="G41" s="96" t="n">
        <v>20666.07</v>
      </c>
      <c r="H41" s="97" t="n">
        <v>0</v>
      </c>
      <c r="I41" s="96" t="n">
        <f aca="false">SUM(I20:I40)</f>
        <v>18633</v>
      </c>
      <c r="J41" s="96" t="n">
        <v>902444.72</v>
      </c>
      <c r="K41" s="96" t="n">
        <v>444264.28</v>
      </c>
      <c r="L41" s="97" t="n">
        <v>0</v>
      </c>
      <c r="M41" s="97" t="n">
        <v>0</v>
      </c>
      <c r="N41" s="97" t="n">
        <v>0</v>
      </c>
      <c r="O41" s="96" t="n">
        <v>675844</v>
      </c>
    </row>
    <row r="42" s="79" customFormat="true" ht="15" hidden="false" customHeight="false" outlineLevel="0" collapsed="false">
      <c r="B42" s="94"/>
      <c r="C42" s="175"/>
      <c r="D42" s="175"/>
      <c r="E42" s="176"/>
      <c r="F42" s="176"/>
      <c r="G42" s="176"/>
      <c r="H42" s="175"/>
      <c r="I42" s="175"/>
      <c r="J42" s="176"/>
      <c r="K42" s="176"/>
      <c r="L42" s="175"/>
      <c r="M42" s="175"/>
      <c r="N42" s="175"/>
      <c r="O42" s="177"/>
    </row>
    <row r="43" customFormat="false" ht="15" hidden="false" customHeight="false" outlineLevel="0" collapsed="false"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78"/>
    </row>
    <row r="44" customFormat="false" ht="15" hidden="false" customHeight="true" outlineLevel="0" collapsed="false">
      <c r="B44" s="179" t="s">
        <v>173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0"/>
    </row>
    <row r="45" customFormat="false" ht="45" hidden="false" customHeight="false" outlineLevel="0" collapsed="false">
      <c r="B45" s="83" t="s">
        <v>45</v>
      </c>
      <c r="C45" s="83" t="s">
        <v>131</v>
      </c>
      <c r="D45" s="83" t="s">
        <v>132</v>
      </c>
      <c r="E45" s="83" t="s">
        <v>133</v>
      </c>
      <c r="F45" s="83" t="s">
        <v>134</v>
      </c>
      <c r="G45" s="83" t="s">
        <v>135</v>
      </c>
      <c r="H45" s="83" t="s">
        <v>136</v>
      </c>
      <c r="I45" s="68" t="s">
        <v>137</v>
      </c>
      <c r="J45" s="83" t="s">
        <v>138</v>
      </c>
      <c r="K45" s="83" t="s">
        <v>139</v>
      </c>
      <c r="L45" s="83" t="s">
        <v>140</v>
      </c>
      <c r="M45" s="83" t="s">
        <v>141</v>
      </c>
      <c r="N45" s="83" t="s">
        <v>142</v>
      </c>
      <c r="O45" s="83" t="s">
        <v>143</v>
      </c>
    </row>
    <row r="46" customFormat="false" ht="15" hidden="false" customHeight="false" outlineLevel="0" collapsed="false">
      <c r="A46" s="181"/>
      <c r="B46" s="173" t="s">
        <v>153</v>
      </c>
      <c r="C46" s="86" t="n">
        <v>0</v>
      </c>
      <c r="D46" s="86" t="n">
        <v>34</v>
      </c>
      <c r="E46" s="86" t="n">
        <v>19</v>
      </c>
      <c r="F46" s="86" t="n">
        <v>53</v>
      </c>
      <c r="G46" s="86" t="n">
        <v>13</v>
      </c>
      <c r="H46" s="86" t="n">
        <v>0</v>
      </c>
      <c r="I46" s="87" t="n">
        <f aca="false">E46-G46-H46</f>
        <v>6</v>
      </c>
      <c r="J46" s="86" t="n">
        <v>71.6</v>
      </c>
      <c r="K46" s="86" t="n">
        <v>35.55</v>
      </c>
      <c r="L46" s="86" t="n">
        <v>3.768</v>
      </c>
      <c r="M46" s="86" t="n">
        <v>2.735</v>
      </c>
      <c r="N46" s="87" t="n">
        <v>4163.86</v>
      </c>
      <c r="O46" s="86" t="n">
        <v>148.03</v>
      </c>
    </row>
    <row r="47" s="79" customFormat="true" ht="15" hidden="false" customHeight="false" outlineLevel="0" collapsed="false">
      <c r="A47" s="182"/>
      <c r="B47" s="174" t="s">
        <v>154</v>
      </c>
      <c r="C47" s="89" t="n">
        <v>9.5</v>
      </c>
      <c r="D47" s="89" t="n">
        <v>0</v>
      </c>
      <c r="E47" s="91" t="n">
        <v>7115</v>
      </c>
      <c r="F47" s="91" t="n">
        <v>7124.5</v>
      </c>
      <c r="G47" s="91" t="n">
        <v>5638</v>
      </c>
      <c r="H47" s="89" t="n">
        <v>0</v>
      </c>
      <c r="I47" s="105" t="n">
        <f aca="false">E47-G47-H47</f>
        <v>1477</v>
      </c>
      <c r="J47" s="91" t="n">
        <v>169836.55</v>
      </c>
      <c r="K47" s="91" t="n">
        <v>129879.14</v>
      </c>
      <c r="L47" s="89" t="n">
        <v>23.87</v>
      </c>
      <c r="M47" s="89" t="n">
        <v>23.036</v>
      </c>
      <c r="N47" s="89" t="n">
        <v>474.39</v>
      </c>
      <c r="O47" s="91" t="n">
        <v>61613.22</v>
      </c>
    </row>
    <row r="48" customFormat="false" ht="15" hidden="false" customHeight="false" outlineLevel="0" collapsed="false">
      <c r="A48" s="181"/>
      <c r="B48" s="173" t="s">
        <v>155</v>
      </c>
      <c r="C48" s="86" t="n">
        <v>0</v>
      </c>
      <c r="D48" s="86" t="n">
        <v>0</v>
      </c>
      <c r="E48" s="86" t="n">
        <v>42</v>
      </c>
      <c r="F48" s="86" t="n">
        <v>42</v>
      </c>
      <c r="G48" s="86" t="n">
        <v>42</v>
      </c>
      <c r="H48" s="86" t="n">
        <v>0</v>
      </c>
      <c r="I48" s="87" t="n">
        <f aca="false">E48-G48-H48</f>
        <v>0</v>
      </c>
      <c r="J48" s="86" t="n">
        <v>51.3</v>
      </c>
      <c r="K48" s="86" t="n">
        <v>44.2</v>
      </c>
      <c r="L48" s="86" t="n">
        <v>1.221</v>
      </c>
      <c r="M48" s="86" t="n">
        <v>1.052</v>
      </c>
      <c r="N48" s="87" t="n">
        <v>3931.09</v>
      </c>
      <c r="O48" s="86" t="n">
        <v>173.75</v>
      </c>
    </row>
    <row r="49" s="79" customFormat="true" ht="15" hidden="false" customHeight="false" outlineLevel="0" collapsed="false">
      <c r="A49" s="181"/>
      <c r="B49" s="174" t="s">
        <v>160</v>
      </c>
      <c r="C49" s="89" t="n">
        <v>0</v>
      </c>
      <c r="D49" s="89" t="n">
        <v>0</v>
      </c>
      <c r="E49" s="89" t="n">
        <v>15</v>
      </c>
      <c r="F49" s="89" t="n">
        <v>15</v>
      </c>
      <c r="G49" s="89" t="n">
        <v>0</v>
      </c>
      <c r="H49" s="89" t="n">
        <v>0</v>
      </c>
      <c r="I49" s="105" t="n">
        <f aca="false">E49-G49-H49</f>
        <v>15</v>
      </c>
      <c r="J49" s="89" t="n">
        <v>78</v>
      </c>
      <c r="K49" s="89" t="n">
        <v>0</v>
      </c>
      <c r="L49" s="89" t="n">
        <v>5.2</v>
      </c>
      <c r="M49" s="89" t="n">
        <v>0</v>
      </c>
      <c r="N49" s="89" t="n">
        <v>0</v>
      </c>
      <c r="O49" s="89" t="n">
        <v>0</v>
      </c>
    </row>
    <row r="50" customFormat="false" ht="15" hidden="false" customHeight="false" outlineLevel="0" collapsed="false">
      <c r="A50" s="181"/>
      <c r="B50" s="173" t="s">
        <v>161</v>
      </c>
      <c r="C50" s="86" t="n">
        <v>2.5</v>
      </c>
      <c r="D50" s="86" t="n">
        <v>2</v>
      </c>
      <c r="E50" s="86" t="n">
        <v>492.35</v>
      </c>
      <c r="F50" s="86" t="n">
        <v>496.85</v>
      </c>
      <c r="G50" s="86" t="n">
        <v>492.35</v>
      </c>
      <c r="H50" s="86" t="n">
        <v>0</v>
      </c>
      <c r="I50" s="87" t="n">
        <f aca="false">E50-G50-H50</f>
        <v>0</v>
      </c>
      <c r="J50" s="87" t="n">
        <v>1846.05</v>
      </c>
      <c r="K50" s="86" t="n">
        <v>216.31</v>
      </c>
      <c r="L50" s="86" t="n">
        <v>3.749</v>
      </c>
      <c r="M50" s="86" t="n">
        <v>0.439</v>
      </c>
      <c r="N50" s="87" t="n">
        <v>29631.34</v>
      </c>
      <c r="O50" s="87" t="n">
        <v>6409.56</v>
      </c>
    </row>
    <row r="51" s="79" customFormat="true" ht="22.5" hidden="false" customHeight="false" outlineLevel="0" collapsed="false">
      <c r="A51" s="181"/>
      <c r="B51" s="174" t="s">
        <v>174</v>
      </c>
      <c r="C51" s="89" t="n">
        <v>0</v>
      </c>
      <c r="D51" s="89" t="n">
        <v>5</v>
      </c>
      <c r="E51" s="89" t="n">
        <v>25</v>
      </c>
      <c r="F51" s="89" t="n">
        <v>30</v>
      </c>
      <c r="G51" s="89" t="n">
        <v>0</v>
      </c>
      <c r="H51" s="89" t="n">
        <v>0</v>
      </c>
      <c r="I51" s="105" t="n">
        <f aca="false">E51-G51-H51</f>
        <v>25</v>
      </c>
      <c r="J51" s="89" t="n">
        <v>413</v>
      </c>
      <c r="K51" s="89" t="n">
        <v>0</v>
      </c>
      <c r="L51" s="89" t="n">
        <v>16.52</v>
      </c>
      <c r="M51" s="89" t="n">
        <v>0</v>
      </c>
      <c r="N51" s="89" t="n">
        <v>0</v>
      </c>
      <c r="O51" s="89" t="n">
        <v>0</v>
      </c>
    </row>
    <row r="52" customFormat="false" ht="15" hidden="false" customHeight="false" outlineLevel="0" collapsed="false">
      <c r="A52" s="182"/>
      <c r="B52" s="173" t="s">
        <v>162</v>
      </c>
      <c r="C52" s="86" t="n">
        <v>0</v>
      </c>
      <c r="D52" s="86" t="n">
        <v>0</v>
      </c>
      <c r="E52" s="87" t="n">
        <v>2234</v>
      </c>
      <c r="F52" s="87" t="n">
        <v>2234</v>
      </c>
      <c r="G52" s="86" t="n">
        <v>23.6</v>
      </c>
      <c r="H52" s="86" t="n">
        <v>0</v>
      </c>
      <c r="I52" s="87" t="n">
        <f aca="false">E52-G52-H52</f>
        <v>2210.4</v>
      </c>
      <c r="J52" s="87" t="n">
        <v>20735.49</v>
      </c>
      <c r="K52" s="86" t="n">
        <v>141.3</v>
      </c>
      <c r="L52" s="86" t="n">
        <v>9.282</v>
      </c>
      <c r="M52" s="86" t="n">
        <v>5.987</v>
      </c>
      <c r="N52" s="87" t="n">
        <v>1469.08</v>
      </c>
      <c r="O52" s="86" t="n">
        <v>207.58</v>
      </c>
    </row>
    <row r="53" s="79" customFormat="true" ht="15" hidden="false" customHeight="false" outlineLevel="0" collapsed="false">
      <c r="A53" s="181"/>
      <c r="B53" s="174" t="s">
        <v>175</v>
      </c>
      <c r="C53" s="89" t="n">
        <v>0</v>
      </c>
      <c r="D53" s="89" t="n">
        <v>0</v>
      </c>
      <c r="E53" s="89" t="n">
        <v>125</v>
      </c>
      <c r="F53" s="89" t="n">
        <v>125</v>
      </c>
      <c r="G53" s="89" t="n">
        <v>125</v>
      </c>
      <c r="H53" s="89" t="n">
        <v>0</v>
      </c>
      <c r="I53" s="105" t="n">
        <f aca="false">E53-G53-H53</f>
        <v>0</v>
      </c>
      <c r="J53" s="91" t="n">
        <v>1137.5</v>
      </c>
      <c r="K53" s="89" t="n">
        <v>187.5</v>
      </c>
      <c r="L53" s="89" t="n">
        <v>9.1</v>
      </c>
      <c r="M53" s="89" t="n">
        <v>1.5</v>
      </c>
      <c r="N53" s="91" t="n">
        <v>9307.2</v>
      </c>
      <c r="O53" s="91" t="n">
        <v>1745.1</v>
      </c>
    </row>
    <row r="54" customFormat="false" ht="15" hidden="false" customHeight="false" outlineLevel="0" collapsed="false">
      <c r="A54" s="182"/>
      <c r="B54" s="173" t="s">
        <v>165</v>
      </c>
      <c r="C54" s="86" t="n">
        <v>8</v>
      </c>
      <c r="D54" s="86" t="n">
        <v>27.5</v>
      </c>
      <c r="E54" s="87" t="n">
        <v>24616</v>
      </c>
      <c r="F54" s="87" t="n">
        <v>24651.5</v>
      </c>
      <c r="G54" s="87" t="n">
        <v>14943.9</v>
      </c>
      <c r="H54" s="86" t="n">
        <v>0</v>
      </c>
      <c r="I54" s="87" t="n">
        <f aca="false">E54-G54-H54</f>
        <v>9672.1</v>
      </c>
      <c r="J54" s="87" t="n">
        <v>210975.55</v>
      </c>
      <c r="K54" s="87" t="n">
        <v>129484.33</v>
      </c>
      <c r="L54" s="86" t="n">
        <v>8.571</v>
      </c>
      <c r="M54" s="86" t="n">
        <v>8.665</v>
      </c>
      <c r="N54" s="87" t="n">
        <v>1328.64</v>
      </c>
      <c r="O54" s="87" t="n">
        <v>172038.45</v>
      </c>
    </row>
    <row r="55" s="79" customFormat="true" ht="15" hidden="false" customHeight="false" outlineLevel="0" collapsed="false">
      <c r="A55" s="181"/>
      <c r="B55" s="174" t="s">
        <v>166</v>
      </c>
      <c r="C55" s="89" t="n">
        <v>0</v>
      </c>
      <c r="D55" s="89" t="n">
        <v>0</v>
      </c>
      <c r="E55" s="89" t="n">
        <v>229</v>
      </c>
      <c r="F55" s="89" t="n">
        <v>229</v>
      </c>
      <c r="G55" s="89" t="n">
        <v>229</v>
      </c>
      <c r="H55" s="89" t="n">
        <v>0</v>
      </c>
      <c r="I55" s="105" t="n">
        <f aca="false">E55-G55-H55</f>
        <v>0</v>
      </c>
      <c r="J55" s="89" t="n">
        <v>991.8</v>
      </c>
      <c r="K55" s="89" t="n">
        <v>801.59</v>
      </c>
      <c r="L55" s="89" t="n">
        <v>4.331</v>
      </c>
      <c r="M55" s="89" t="n">
        <v>3.5</v>
      </c>
      <c r="N55" s="91" t="n">
        <v>1242.49</v>
      </c>
      <c r="O55" s="89" t="n">
        <v>995.97</v>
      </c>
    </row>
    <row r="56" customFormat="false" ht="15" hidden="false" customHeight="false" outlineLevel="0" collapsed="false">
      <c r="A56" s="181"/>
      <c r="B56" s="173" t="s">
        <v>167</v>
      </c>
      <c r="C56" s="86" t="n">
        <v>1</v>
      </c>
      <c r="D56" s="86" t="n">
        <v>0</v>
      </c>
      <c r="E56" s="86" t="n">
        <v>15.75</v>
      </c>
      <c r="F56" s="86" t="n">
        <v>16.75</v>
      </c>
      <c r="G56" s="86" t="n">
        <v>0</v>
      </c>
      <c r="H56" s="86" t="n">
        <v>0</v>
      </c>
      <c r="I56" s="87" t="n">
        <f aca="false">E56-G56-H56</f>
        <v>15.75</v>
      </c>
      <c r="J56" s="86" t="n">
        <v>21.71</v>
      </c>
      <c r="K56" s="86" t="n">
        <v>0</v>
      </c>
      <c r="L56" s="86" t="n">
        <v>1.378</v>
      </c>
      <c r="M56" s="86" t="n">
        <v>0</v>
      </c>
      <c r="N56" s="86" t="n">
        <v>0</v>
      </c>
      <c r="O56" s="86" t="n">
        <v>0</v>
      </c>
    </row>
    <row r="57" s="79" customFormat="true" ht="15" hidden="false" customHeight="false" outlineLevel="0" collapsed="false">
      <c r="A57" s="181"/>
      <c r="B57" s="174" t="s">
        <v>176</v>
      </c>
      <c r="C57" s="89" t="n">
        <v>0</v>
      </c>
      <c r="D57" s="89" t="n">
        <v>0</v>
      </c>
      <c r="E57" s="89" t="n">
        <v>1</v>
      </c>
      <c r="F57" s="89" t="n">
        <v>1</v>
      </c>
      <c r="G57" s="89" t="n">
        <v>0</v>
      </c>
      <c r="H57" s="89" t="n">
        <v>0</v>
      </c>
      <c r="I57" s="105" t="n">
        <f aca="false">E57-G57-H57</f>
        <v>1</v>
      </c>
      <c r="J57" s="89" t="n">
        <v>2.1</v>
      </c>
      <c r="K57" s="89" t="n">
        <v>0</v>
      </c>
      <c r="L57" s="89" t="n">
        <v>2.1</v>
      </c>
      <c r="M57" s="89" t="n">
        <v>0</v>
      </c>
      <c r="N57" s="89" t="n">
        <v>0</v>
      </c>
      <c r="O57" s="89" t="n">
        <v>0</v>
      </c>
    </row>
    <row r="58" customFormat="false" ht="33.75" hidden="false" customHeight="false" outlineLevel="0" collapsed="false">
      <c r="A58" s="181"/>
      <c r="B58" s="173" t="s">
        <v>177</v>
      </c>
      <c r="C58" s="86" t="n">
        <v>0</v>
      </c>
      <c r="D58" s="86" t="n">
        <v>0</v>
      </c>
      <c r="E58" s="86" t="n">
        <v>746</v>
      </c>
      <c r="F58" s="86" t="n">
        <v>746</v>
      </c>
      <c r="G58" s="86" t="n">
        <v>746</v>
      </c>
      <c r="H58" s="86" t="n">
        <v>0</v>
      </c>
      <c r="I58" s="87" t="n">
        <f aca="false">E58-G58-H58</f>
        <v>0</v>
      </c>
      <c r="J58" s="87" t="n">
        <v>616242</v>
      </c>
      <c r="K58" s="87" t="n">
        <v>474534</v>
      </c>
      <c r="L58" s="86" t="n">
        <v>826.062</v>
      </c>
      <c r="M58" s="86" t="n">
        <v>636.105</v>
      </c>
      <c r="N58" s="86" t="n">
        <v>9.69</v>
      </c>
      <c r="O58" s="87" t="n">
        <v>4598.47</v>
      </c>
    </row>
    <row r="59" s="79" customFormat="true" ht="15" hidden="false" customHeight="false" outlineLevel="0" collapsed="false">
      <c r="A59" s="181"/>
      <c r="B59" s="174" t="s">
        <v>168</v>
      </c>
      <c r="C59" s="89" t="n">
        <v>0</v>
      </c>
      <c r="D59" s="89" t="n">
        <v>0</v>
      </c>
      <c r="E59" s="89" t="n">
        <v>22</v>
      </c>
      <c r="F59" s="89" t="n">
        <v>22</v>
      </c>
      <c r="G59" s="89" t="n">
        <v>10</v>
      </c>
      <c r="H59" s="89" t="n">
        <v>0</v>
      </c>
      <c r="I59" s="105" t="n">
        <f aca="false">E59-G59-H59</f>
        <v>12</v>
      </c>
      <c r="J59" s="89" t="n">
        <v>621.8</v>
      </c>
      <c r="K59" s="89" t="n">
        <v>345.5</v>
      </c>
      <c r="L59" s="89" t="n">
        <v>28.264</v>
      </c>
      <c r="M59" s="89" t="n">
        <v>34.55</v>
      </c>
      <c r="N59" s="91" t="n">
        <v>4150</v>
      </c>
      <c r="O59" s="91" t="n">
        <v>1433.83</v>
      </c>
    </row>
    <row r="60" customFormat="false" ht="22.5" hidden="false" customHeight="false" outlineLevel="0" collapsed="false">
      <c r="A60" s="182"/>
      <c r="B60" s="173" t="s">
        <v>169</v>
      </c>
      <c r="C60" s="86" t="n">
        <v>0</v>
      </c>
      <c r="D60" s="86" t="n">
        <v>0</v>
      </c>
      <c r="E60" s="87" t="n">
        <v>114972</v>
      </c>
      <c r="F60" s="87" t="n">
        <v>114972</v>
      </c>
      <c r="G60" s="87" t="n">
        <v>34962</v>
      </c>
      <c r="H60" s="86" t="n">
        <v>0</v>
      </c>
      <c r="I60" s="87" t="n">
        <f aca="false">E60-G60-H60</f>
        <v>80010</v>
      </c>
      <c r="J60" s="87" t="n">
        <v>1785929.6</v>
      </c>
      <c r="K60" s="87" t="n">
        <v>506265.42</v>
      </c>
      <c r="L60" s="86" t="n">
        <v>15.534</v>
      </c>
      <c r="M60" s="86" t="n">
        <v>14.48</v>
      </c>
      <c r="N60" s="86" t="n">
        <v>725.39</v>
      </c>
      <c r="O60" s="87" t="n">
        <v>367238.77</v>
      </c>
    </row>
    <row r="61" s="79" customFormat="true" ht="22.5" hidden="false" customHeight="false" outlineLevel="0" collapsed="false">
      <c r="A61" s="182"/>
      <c r="B61" s="174" t="s">
        <v>178</v>
      </c>
      <c r="C61" s="89" t="n">
        <v>88.5</v>
      </c>
      <c r="D61" s="89" t="n">
        <v>0</v>
      </c>
      <c r="E61" s="91" t="n">
        <v>1140</v>
      </c>
      <c r="F61" s="91" t="n">
        <v>1228.5</v>
      </c>
      <c r="G61" s="89" t="n">
        <v>822</v>
      </c>
      <c r="H61" s="89" t="n">
        <v>0</v>
      </c>
      <c r="I61" s="105" t="n">
        <f aca="false">E61-G61-H61</f>
        <v>318</v>
      </c>
      <c r="J61" s="91" t="n">
        <v>53232</v>
      </c>
      <c r="K61" s="91" t="n">
        <v>36962</v>
      </c>
      <c r="L61" s="89" t="n">
        <v>46.695</v>
      </c>
      <c r="M61" s="89" t="n">
        <v>44.966</v>
      </c>
      <c r="N61" s="89" t="n">
        <v>908.95</v>
      </c>
      <c r="O61" s="91" t="n">
        <v>33596.47</v>
      </c>
    </row>
    <row r="62" customFormat="false" ht="15" hidden="false" customHeight="false" outlineLevel="0" collapsed="false">
      <c r="A62" s="181"/>
      <c r="B62" s="173" t="s">
        <v>179</v>
      </c>
      <c r="C62" s="86" t="n">
        <v>0</v>
      </c>
      <c r="D62" s="86" t="n">
        <v>0</v>
      </c>
      <c r="E62" s="86" t="n">
        <v>8</v>
      </c>
      <c r="F62" s="86" t="n">
        <v>8</v>
      </c>
      <c r="G62" s="86" t="n">
        <v>0</v>
      </c>
      <c r="H62" s="86" t="n">
        <v>0</v>
      </c>
      <c r="I62" s="87" t="n">
        <f aca="false">E62-G62-H62</f>
        <v>8</v>
      </c>
      <c r="J62" s="86" t="n">
        <v>60</v>
      </c>
      <c r="K62" s="86" t="n">
        <v>0</v>
      </c>
      <c r="L62" s="86" t="n">
        <v>7.5</v>
      </c>
      <c r="M62" s="86" t="n">
        <v>0</v>
      </c>
      <c r="N62" s="86" t="n">
        <v>0</v>
      </c>
      <c r="O62" s="86" t="n">
        <v>0</v>
      </c>
      <c r="P62" s="79"/>
    </row>
    <row r="63" s="79" customFormat="true" ht="15" hidden="false" customHeight="false" outlineLevel="0" collapsed="false">
      <c r="A63" s="182"/>
      <c r="B63" s="174" t="s">
        <v>171</v>
      </c>
      <c r="C63" s="89" t="n">
        <v>8</v>
      </c>
      <c r="D63" s="91" t="n">
        <v>1125</v>
      </c>
      <c r="E63" s="91" t="n">
        <v>1896</v>
      </c>
      <c r="F63" s="91" t="n">
        <v>3029</v>
      </c>
      <c r="G63" s="91" t="n">
        <v>1896</v>
      </c>
      <c r="H63" s="89" t="n">
        <v>0</v>
      </c>
      <c r="I63" s="105" t="n">
        <f aca="false">E63-G63-H63</f>
        <v>0</v>
      </c>
      <c r="J63" s="91" t="n">
        <v>15815.32</v>
      </c>
      <c r="K63" s="91" t="n">
        <v>13042.23</v>
      </c>
      <c r="L63" s="89" t="n">
        <v>8.341</v>
      </c>
      <c r="M63" s="89" t="n">
        <v>6.879</v>
      </c>
      <c r="N63" s="91" t="n">
        <v>3347.07</v>
      </c>
      <c r="O63" s="91" t="n">
        <v>43653.22</v>
      </c>
    </row>
    <row r="64" customFormat="false" ht="15" hidden="false" customHeight="false" outlineLevel="0" collapsed="false">
      <c r="A64" s="181"/>
      <c r="B64" s="173" t="s">
        <v>180</v>
      </c>
      <c r="C64" s="86" t="n">
        <v>0</v>
      </c>
      <c r="D64" s="86" t="n">
        <v>0</v>
      </c>
      <c r="E64" s="86" t="n">
        <v>26</v>
      </c>
      <c r="F64" s="86" t="n">
        <v>26</v>
      </c>
      <c r="G64" s="86" t="n">
        <v>0</v>
      </c>
      <c r="H64" s="86" t="n">
        <v>0</v>
      </c>
      <c r="I64" s="87" t="n">
        <f aca="false">E64-G64-H64</f>
        <v>26</v>
      </c>
      <c r="J64" s="86" t="n">
        <v>9.88</v>
      </c>
      <c r="K64" s="86" t="n">
        <v>0</v>
      </c>
      <c r="L64" s="86" t="n">
        <v>0.38</v>
      </c>
      <c r="M64" s="86" t="n">
        <v>0</v>
      </c>
      <c r="N64" s="86" t="n">
        <v>0</v>
      </c>
      <c r="O64" s="86" t="n">
        <v>0</v>
      </c>
    </row>
    <row r="65" s="79" customFormat="true" ht="15" hidden="false" customHeight="false" outlineLevel="0" collapsed="false">
      <c r="A65" s="176"/>
      <c r="B65" s="183" t="s">
        <v>21</v>
      </c>
      <c r="C65" s="184" t="n">
        <v>117.5</v>
      </c>
      <c r="D65" s="185" t="n">
        <v>1193.5</v>
      </c>
      <c r="E65" s="185" t="n">
        <v>153739.1</v>
      </c>
      <c r="F65" s="185" t="n">
        <v>155050.1</v>
      </c>
      <c r="G65" s="185" t="n">
        <v>59942.85</v>
      </c>
      <c r="H65" s="184" t="n">
        <v>0</v>
      </c>
      <c r="I65" s="185" t="n">
        <f aca="false">SUM(I46:I64)</f>
        <v>93796.25</v>
      </c>
      <c r="J65" s="185" t="n">
        <v>2878071.25</v>
      </c>
      <c r="K65" s="185" t="n">
        <v>1291939.07</v>
      </c>
      <c r="L65" s="184" t="n">
        <v>0</v>
      </c>
      <c r="M65" s="184" t="n">
        <v>0</v>
      </c>
      <c r="N65" s="184" t="n">
        <v>0</v>
      </c>
      <c r="O65" s="185" t="n">
        <v>693852.4</v>
      </c>
    </row>
    <row r="66" customFormat="false" ht="15" hidden="false" customHeight="false" outlineLevel="0" collapsed="false">
      <c r="K66" s="186"/>
      <c r="O66" s="186"/>
    </row>
    <row r="67" customFormat="false" ht="15" hidden="false" customHeight="true" outlineLevel="0" collapsed="false">
      <c r="B67" s="148" t="s">
        <v>23</v>
      </c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</row>
  </sheetData>
  <mergeCells count="10">
    <mergeCell ref="B1:N1"/>
    <mergeCell ref="B2:O2"/>
    <mergeCell ref="B3:O3"/>
    <mergeCell ref="B4:O4"/>
    <mergeCell ref="B5:C5"/>
    <mergeCell ref="B10:O10"/>
    <mergeCell ref="B17:M17"/>
    <mergeCell ref="B18:O18"/>
    <mergeCell ref="B44:N44"/>
    <mergeCell ref="B67:AS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AS6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69" activeCellId="0" sqref="B69:AS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9" t="s">
        <v>26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B4" s="149" t="s">
        <v>27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</row>
    <row r="5" customFormat="false" ht="15" hidden="false" customHeight="true" outlineLevel="0" collapsed="false">
      <c r="B5" s="187" t="s">
        <v>181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</row>
    <row r="6" customFormat="false" ht="15" hidden="false" customHeight="true" outlineLevel="0" collapsed="false">
      <c r="B6" s="61" t="s">
        <v>29</v>
      </c>
      <c r="C6" s="61"/>
      <c r="D6" s="151" t="s">
        <v>30</v>
      </c>
      <c r="E6" s="8"/>
      <c r="F6" s="188"/>
      <c r="G6" s="189"/>
      <c r="H6" s="189"/>
      <c r="I6" s="189"/>
      <c r="J6" s="189"/>
      <c r="K6" s="189"/>
      <c r="L6" s="151" t="s">
        <v>31</v>
      </c>
      <c r="M6" s="66" t="n">
        <v>42979</v>
      </c>
    </row>
    <row r="7" customFormat="false" ht="45" hidden="false" customHeight="false" outlineLevel="0" collapsed="false">
      <c r="B7" s="82" t="s">
        <v>182</v>
      </c>
      <c r="C7" s="68" t="s">
        <v>183</v>
      </c>
      <c r="D7" s="68" t="s">
        <v>184</v>
      </c>
      <c r="E7" s="68" t="s">
        <v>135</v>
      </c>
      <c r="F7" s="68" t="s">
        <v>136</v>
      </c>
      <c r="G7" s="68" t="s">
        <v>185</v>
      </c>
      <c r="H7" s="68" t="s">
        <v>138</v>
      </c>
      <c r="I7" s="68" t="s">
        <v>139</v>
      </c>
      <c r="J7" s="68" t="s">
        <v>140</v>
      </c>
      <c r="K7" s="68" t="s">
        <v>141</v>
      </c>
      <c r="L7" s="68" t="s">
        <v>142</v>
      </c>
      <c r="M7" s="69" t="s">
        <v>143</v>
      </c>
    </row>
    <row r="8" customFormat="false" ht="15.75" hidden="false" customHeight="false" outlineLevel="0" collapsed="false">
      <c r="B8" s="158" t="s">
        <v>43</v>
      </c>
      <c r="C8" s="190" t="n">
        <v>69505</v>
      </c>
      <c r="D8" s="190" t="n">
        <v>65598</v>
      </c>
      <c r="E8" s="190" t="n">
        <v>62332</v>
      </c>
      <c r="F8" s="190" t="n">
        <v>3266</v>
      </c>
      <c r="G8" s="190" t="n">
        <v>0</v>
      </c>
      <c r="H8" s="191" t="n">
        <v>362129.92</v>
      </c>
      <c r="I8" s="191" t="n">
        <v>367753.05</v>
      </c>
      <c r="J8" s="191"/>
      <c r="K8" s="191"/>
      <c r="L8" s="191"/>
      <c r="M8" s="192" t="n">
        <v>1236020.2</v>
      </c>
    </row>
    <row r="9" s="8" customFormat="true" ht="15" hidden="false" customHeight="false" outlineLevel="0" collapsed="false">
      <c r="B9" s="193"/>
      <c r="C9" s="194"/>
      <c r="D9" s="194"/>
      <c r="E9" s="194"/>
      <c r="F9" s="194"/>
      <c r="G9" s="194"/>
      <c r="H9" s="195"/>
      <c r="I9" s="195"/>
      <c r="J9" s="195"/>
      <c r="K9" s="195"/>
      <c r="L9" s="195"/>
      <c r="M9" s="195"/>
    </row>
    <row r="10" customFormat="false" ht="15" hidden="false" customHeight="false" outlineLevel="0" collapsed="false">
      <c r="L10" s="151"/>
      <c r="M10" s="152"/>
    </row>
    <row r="11" customFormat="false" ht="15" hidden="false" customHeight="true" outlineLevel="0" collapsed="false">
      <c r="B11" s="196" t="s">
        <v>186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</row>
    <row r="12" customFormat="false" ht="45" hidden="false" customHeight="false" outlineLevel="0" collapsed="false">
      <c r="B12" s="83" t="s">
        <v>45</v>
      </c>
      <c r="C12" s="83" t="s">
        <v>183</v>
      </c>
      <c r="D12" s="68" t="s">
        <v>184</v>
      </c>
      <c r="E12" s="68" t="s">
        <v>135</v>
      </c>
      <c r="F12" s="83" t="s">
        <v>136</v>
      </c>
      <c r="G12" s="68" t="s">
        <v>185</v>
      </c>
      <c r="H12" s="68" t="s">
        <v>138</v>
      </c>
      <c r="I12" s="68" t="s">
        <v>139</v>
      </c>
      <c r="J12" s="68" t="s">
        <v>140</v>
      </c>
      <c r="K12" s="68" t="s">
        <v>141</v>
      </c>
      <c r="L12" s="83" t="s">
        <v>142</v>
      </c>
      <c r="M12" s="83" t="s">
        <v>143</v>
      </c>
    </row>
    <row r="13" customFormat="false" ht="15" hidden="false" customHeight="false" outlineLevel="0" collapsed="false">
      <c r="B13" s="173" t="s">
        <v>48</v>
      </c>
      <c r="C13" s="86" t="n">
        <v>19</v>
      </c>
      <c r="D13" s="86" t="n">
        <v>22</v>
      </c>
      <c r="E13" s="86" t="n">
        <v>22</v>
      </c>
      <c r="F13" s="86" t="n">
        <v>0</v>
      </c>
      <c r="G13" s="86" t="n">
        <v>0</v>
      </c>
      <c r="H13" s="86" t="n">
        <v>130.17</v>
      </c>
      <c r="I13" s="86" t="n">
        <v>142.6</v>
      </c>
      <c r="J13" s="86" t="n">
        <v>6.851</v>
      </c>
      <c r="K13" s="86" t="n">
        <v>6.482</v>
      </c>
      <c r="L13" s="87" t="n">
        <v>5168.74</v>
      </c>
      <c r="M13" s="86" t="n">
        <v>737.06</v>
      </c>
    </row>
    <row r="14" s="79" customFormat="true" ht="15" hidden="false" customHeight="false" outlineLevel="0" collapsed="false">
      <c r="B14" s="174" t="s">
        <v>49</v>
      </c>
      <c r="C14" s="89" t="n">
        <v>61</v>
      </c>
      <c r="D14" s="89" t="n">
        <v>63</v>
      </c>
      <c r="E14" s="89" t="n">
        <v>63</v>
      </c>
      <c r="F14" s="89" t="n">
        <v>0</v>
      </c>
      <c r="G14" s="89" t="n">
        <v>0</v>
      </c>
      <c r="H14" s="89" t="n">
        <v>573.97</v>
      </c>
      <c r="I14" s="89" t="n">
        <v>494.4</v>
      </c>
      <c r="J14" s="89" t="n">
        <v>9.409</v>
      </c>
      <c r="K14" s="89" t="n">
        <v>7.848</v>
      </c>
      <c r="L14" s="91" t="n">
        <v>14568.28</v>
      </c>
      <c r="M14" s="91" t="n">
        <v>7202.56</v>
      </c>
    </row>
    <row r="15" customFormat="false" ht="15" hidden="false" customHeight="false" outlineLevel="0" collapsed="false">
      <c r="B15" s="173" t="s">
        <v>50</v>
      </c>
      <c r="C15" s="86" t="n">
        <v>11</v>
      </c>
      <c r="D15" s="86" t="n">
        <v>11</v>
      </c>
      <c r="E15" s="86" t="n">
        <v>11</v>
      </c>
      <c r="F15" s="86" t="n">
        <v>0</v>
      </c>
      <c r="G15" s="86" t="n">
        <v>0</v>
      </c>
      <c r="H15" s="86" t="n">
        <v>319.11</v>
      </c>
      <c r="I15" s="86" t="n">
        <v>306.6</v>
      </c>
      <c r="J15" s="86" t="n">
        <v>29.01</v>
      </c>
      <c r="K15" s="86" t="n">
        <v>27.873</v>
      </c>
      <c r="L15" s="87" t="n">
        <v>5624.21</v>
      </c>
      <c r="M15" s="87" t="n">
        <v>1724.38</v>
      </c>
    </row>
    <row r="16" s="79" customFormat="true" ht="22.5" hidden="false" customHeight="false" outlineLevel="0" collapsed="false">
      <c r="B16" s="174" t="s">
        <v>51</v>
      </c>
      <c r="C16" s="91" t="n">
        <v>1605</v>
      </c>
      <c r="D16" s="91" t="n">
        <v>2065</v>
      </c>
      <c r="E16" s="91" t="n">
        <v>2065</v>
      </c>
      <c r="F16" s="89" t="n">
        <v>0</v>
      </c>
      <c r="G16" s="89" t="n">
        <v>0</v>
      </c>
      <c r="H16" s="91" t="n">
        <v>38189.85</v>
      </c>
      <c r="I16" s="91" t="n">
        <v>47856.6</v>
      </c>
      <c r="J16" s="89" t="n">
        <v>23.794</v>
      </c>
      <c r="K16" s="89" t="n">
        <v>23.175</v>
      </c>
      <c r="L16" s="89" t="n">
        <v>461.58</v>
      </c>
      <c r="M16" s="91" t="n">
        <v>22089.55</v>
      </c>
    </row>
    <row r="17" customFormat="false" ht="15" hidden="false" customHeight="false" outlineLevel="0" collapsed="false">
      <c r="B17" s="173" t="s">
        <v>53</v>
      </c>
      <c r="C17" s="86" t="n">
        <v>4</v>
      </c>
      <c r="D17" s="86" t="n">
        <v>9.5</v>
      </c>
      <c r="E17" s="86" t="n">
        <v>9.5</v>
      </c>
      <c r="F17" s="86" t="n">
        <v>0</v>
      </c>
      <c r="G17" s="86" t="n">
        <v>0</v>
      </c>
      <c r="H17" s="86" t="n">
        <v>38.04</v>
      </c>
      <c r="I17" s="86" t="n">
        <v>89.35</v>
      </c>
      <c r="J17" s="86" t="n">
        <v>9.51</v>
      </c>
      <c r="K17" s="86" t="n">
        <v>9.405</v>
      </c>
      <c r="L17" s="87" t="n">
        <v>6450.29</v>
      </c>
      <c r="M17" s="86" t="n">
        <v>576.33</v>
      </c>
    </row>
    <row r="18" s="79" customFormat="true" ht="15" hidden="false" customHeight="false" outlineLevel="0" collapsed="false">
      <c r="B18" s="174" t="s">
        <v>54</v>
      </c>
      <c r="C18" s="89" t="n">
        <v>20</v>
      </c>
      <c r="D18" s="89" t="n">
        <v>24</v>
      </c>
      <c r="E18" s="89" t="n">
        <v>24</v>
      </c>
      <c r="F18" s="89" t="n">
        <v>0</v>
      </c>
      <c r="G18" s="89" t="n">
        <v>0</v>
      </c>
      <c r="H18" s="89" t="n">
        <v>520</v>
      </c>
      <c r="I18" s="89" t="n">
        <v>444.6</v>
      </c>
      <c r="J18" s="89" t="n">
        <v>26</v>
      </c>
      <c r="K18" s="89" t="n">
        <v>18.525</v>
      </c>
      <c r="L18" s="91" t="n">
        <v>6103.3</v>
      </c>
      <c r="M18" s="91" t="n">
        <v>2713.53</v>
      </c>
    </row>
    <row r="19" customFormat="false" ht="15" hidden="false" customHeight="false" outlineLevel="0" collapsed="false">
      <c r="B19" s="173" t="s">
        <v>55</v>
      </c>
      <c r="C19" s="86" t="n">
        <v>57</v>
      </c>
      <c r="D19" s="86" t="n">
        <v>29</v>
      </c>
      <c r="E19" s="86" t="n">
        <v>29</v>
      </c>
      <c r="F19" s="86" t="n">
        <v>0</v>
      </c>
      <c r="G19" s="86" t="n">
        <v>0</v>
      </c>
      <c r="H19" s="86" t="n">
        <v>199.5</v>
      </c>
      <c r="I19" s="86" t="n">
        <v>72.5</v>
      </c>
      <c r="J19" s="86" t="n">
        <v>3.5</v>
      </c>
      <c r="K19" s="86" t="n">
        <v>2.5</v>
      </c>
      <c r="L19" s="87" t="n">
        <v>8041.38</v>
      </c>
      <c r="M19" s="86" t="n">
        <v>583</v>
      </c>
    </row>
    <row r="20" s="79" customFormat="true" ht="15" hidden="false" customHeight="false" outlineLevel="0" collapsed="false">
      <c r="B20" s="174" t="s">
        <v>56</v>
      </c>
      <c r="C20" s="89" t="n">
        <v>63</v>
      </c>
      <c r="D20" s="89" t="n">
        <v>60</v>
      </c>
      <c r="E20" s="89" t="n">
        <v>60</v>
      </c>
      <c r="F20" s="89" t="n">
        <v>0</v>
      </c>
      <c r="G20" s="89" t="n">
        <v>0</v>
      </c>
      <c r="H20" s="91" t="n">
        <v>1689</v>
      </c>
      <c r="I20" s="91" t="n">
        <v>1520.5</v>
      </c>
      <c r="J20" s="89" t="n">
        <v>26.81</v>
      </c>
      <c r="K20" s="89" t="n">
        <v>25.342</v>
      </c>
      <c r="L20" s="91" t="n">
        <v>6722.63</v>
      </c>
      <c r="M20" s="91" t="n">
        <v>10221.75</v>
      </c>
    </row>
    <row r="21" customFormat="false" ht="22.5" hidden="false" customHeight="false" outlineLevel="0" collapsed="false">
      <c r="B21" s="173" t="s">
        <v>187</v>
      </c>
      <c r="C21" s="86" t="n">
        <v>22</v>
      </c>
      <c r="D21" s="86" t="n">
        <v>24</v>
      </c>
      <c r="E21" s="86" t="n">
        <v>24</v>
      </c>
      <c r="F21" s="86" t="n">
        <v>0</v>
      </c>
      <c r="G21" s="86" t="n">
        <v>0</v>
      </c>
      <c r="H21" s="86" t="n">
        <v>550</v>
      </c>
      <c r="I21" s="86" t="n">
        <v>460</v>
      </c>
      <c r="J21" s="86" t="n">
        <v>25</v>
      </c>
      <c r="K21" s="86" t="n">
        <v>19.167</v>
      </c>
      <c r="L21" s="86" t="n">
        <v>910.87</v>
      </c>
      <c r="M21" s="86" t="n">
        <v>419</v>
      </c>
    </row>
    <row r="22" s="79" customFormat="true" ht="15" hidden="false" customHeight="false" outlineLevel="0" collapsed="false">
      <c r="B22" s="174" t="s">
        <v>59</v>
      </c>
      <c r="C22" s="89" t="n">
        <v>533</v>
      </c>
      <c r="D22" s="89" t="n">
        <v>563</v>
      </c>
      <c r="E22" s="89" t="n">
        <v>563</v>
      </c>
      <c r="F22" s="89" t="n">
        <v>0</v>
      </c>
      <c r="G22" s="89" t="n">
        <v>0</v>
      </c>
      <c r="H22" s="91" t="n">
        <v>17622.67</v>
      </c>
      <c r="I22" s="91" t="n">
        <v>18526.9</v>
      </c>
      <c r="J22" s="89" t="n">
        <v>33.063</v>
      </c>
      <c r="K22" s="89" t="n">
        <v>32.907</v>
      </c>
      <c r="L22" s="91" t="n">
        <v>2926.02</v>
      </c>
      <c r="M22" s="91" t="n">
        <v>54210.15</v>
      </c>
    </row>
    <row r="23" customFormat="false" ht="15" hidden="false" customHeight="false" outlineLevel="0" collapsed="false">
      <c r="B23" s="173" t="s">
        <v>61</v>
      </c>
      <c r="C23" s="92"/>
      <c r="D23" s="86" t="n">
        <v>1</v>
      </c>
      <c r="E23" s="86" t="n">
        <v>1</v>
      </c>
      <c r="F23" s="86" t="n">
        <v>0</v>
      </c>
      <c r="G23" s="86" t="n">
        <v>0</v>
      </c>
      <c r="H23" s="92"/>
      <c r="I23" s="86" t="n">
        <v>2.8</v>
      </c>
      <c r="J23" s="92"/>
      <c r="K23" s="86" t="n">
        <v>2.8</v>
      </c>
      <c r="L23" s="87" t="n">
        <v>22000</v>
      </c>
      <c r="M23" s="86" t="n">
        <v>61.6</v>
      </c>
    </row>
    <row r="24" s="79" customFormat="true" ht="15" hidden="false" customHeight="false" outlineLevel="0" collapsed="false">
      <c r="B24" s="174" t="s">
        <v>63</v>
      </c>
      <c r="C24" s="89" t="n">
        <v>887</v>
      </c>
      <c r="D24" s="89" t="n">
        <v>897.25</v>
      </c>
      <c r="E24" s="89" t="n">
        <v>897.25</v>
      </c>
      <c r="F24" s="89" t="n">
        <v>0</v>
      </c>
      <c r="G24" s="89" t="n">
        <v>0</v>
      </c>
      <c r="H24" s="91" t="n">
        <v>22443.13</v>
      </c>
      <c r="I24" s="91" t="n">
        <v>22356.58</v>
      </c>
      <c r="J24" s="89" t="n">
        <v>25.302</v>
      </c>
      <c r="K24" s="89" t="n">
        <v>24.917</v>
      </c>
      <c r="L24" s="91" t="n">
        <v>12274.7</v>
      </c>
      <c r="M24" s="91" t="n">
        <v>274420.31</v>
      </c>
    </row>
    <row r="25" customFormat="false" ht="22.5" hidden="false" customHeight="false" outlineLevel="0" collapsed="false">
      <c r="B25" s="173" t="s">
        <v>188</v>
      </c>
      <c r="C25" s="86" t="n">
        <v>5</v>
      </c>
      <c r="D25" s="92"/>
      <c r="E25" s="92"/>
      <c r="F25" s="92"/>
      <c r="G25" s="92" t="n">
        <v>0</v>
      </c>
      <c r="H25" s="86" t="n">
        <v>95.1</v>
      </c>
      <c r="I25" s="92"/>
      <c r="J25" s="86" t="n">
        <v>19.02</v>
      </c>
      <c r="K25" s="92"/>
      <c r="L25" s="92"/>
      <c r="M25" s="92"/>
    </row>
    <row r="26" s="79" customFormat="true" ht="15" hidden="false" customHeight="false" outlineLevel="0" collapsed="false">
      <c r="B26" s="174" t="s">
        <v>65</v>
      </c>
      <c r="C26" s="89" t="n">
        <v>116</v>
      </c>
      <c r="D26" s="89" t="n">
        <v>102</v>
      </c>
      <c r="E26" s="89" t="n">
        <v>102</v>
      </c>
      <c r="F26" s="89" t="n">
        <v>0</v>
      </c>
      <c r="G26" s="89" t="n">
        <v>0</v>
      </c>
      <c r="H26" s="89" t="n">
        <v>822.58</v>
      </c>
      <c r="I26" s="89" t="n">
        <v>690.12</v>
      </c>
      <c r="J26" s="89" t="n">
        <v>7.091</v>
      </c>
      <c r="K26" s="89" t="n">
        <v>6.766</v>
      </c>
      <c r="L26" s="91" t="n">
        <v>4899.86</v>
      </c>
      <c r="M26" s="91" t="n">
        <v>3381.49</v>
      </c>
    </row>
    <row r="27" customFormat="false" ht="15" hidden="false" customHeight="false" outlineLevel="0" collapsed="false">
      <c r="B27" s="173" t="s">
        <v>66</v>
      </c>
      <c r="C27" s="86" t="n">
        <v>63</v>
      </c>
      <c r="D27" s="86" t="n">
        <v>88</v>
      </c>
      <c r="E27" s="86" t="n">
        <v>88</v>
      </c>
      <c r="F27" s="86" t="n">
        <v>0</v>
      </c>
      <c r="G27" s="86" t="n">
        <v>0</v>
      </c>
      <c r="H27" s="87" t="n">
        <v>2172.77</v>
      </c>
      <c r="I27" s="87" t="n">
        <v>3522.5</v>
      </c>
      <c r="J27" s="86" t="n">
        <v>34.488</v>
      </c>
      <c r="K27" s="86" t="n">
        <v>40.028</v>
      </c>
      <c r="L27" s="87" t="n">
        <v>2454.91</v>
      </c>
      <c r="M27" s="87" t="n">
        <v>8647.42</v>
      </c>
    </row>
    <row r="28" s="79" customFormat="true" ht="15" hidden="false" customHeight="false" outlineLevel="0" collapsed="false">
      <c r="B28" s="174" t="s">
        <v>67</v>
      </c>
      <c r="C28" s="89" t="n">
        <v>52</v>
      </c>
      <c r="D28" s="89" t="n">
        <v>40.5</v>
      </c>
      <c r="E28" s="89" t="n">
        <v>40.5</v>
      </c>
      <c r="F28" s="89" t="n">
        <v>0</v>
      </c>
      <c r="G28" s="89" t="n">
        <v>0</v>
      </c>
      <c r="H28" s="91" t="n">
        <v>1737</v>
      </c>
      <c r="I28" s="91" t="n">
        <v>1329.7</v>
      </c>
      <c r="J28" s="89" t="n">
        <v>33.404</v>
      </c>
      <c r="K28" s="89" t="n">
        <v>32.832</v>
      </c>
      <c r="L28" s="91" t="n">
        <v>7295.88</v>
      </c>
      <c r="M28" s="91" t="n">
        <v>9701.33</v>
      </c>
    </row>
    <row r="29" customFormat="false" ht="15" hidden="false" customHeight="false" outlineLevel="0" collapsed="false">
      <c r="B29" s="173" t="s">
        <v>189</v>
      </c>
      <c r="C29" s="92"/>
      <c r="D29" s="86" t="n">
        <v>30</v>
      </c>
      <c r="E29" s="86" t="n">
        <v>0</v>
      </c>
      <c r="F29" s="86" t="n">
        <v>30</v>
      </c>
      <c r="G29" s="86" t="n">
        <v>0</v>
      </c>
      <c r="H29" s="92"/>
      <c r="I29" s="86" t="n">
        <v>0</v>
      </c>
      <c r="J29" s="92"/>
      <c r="K29" s="86" t="n">
        <v>0</v>
      </c>
      <c r="L29" s="86" t="n">
        <v>0</v>
      </c>
      <c r="M29" s="86" t="n">
        <v>0</v>
      </c>
    </row>
    <row r="30" s="79" customFormat="true" ht="15" hidden="false" customHeight="false" outlineLevel="0" collapsed="false">
      <c r="B30" s="174" t="s">
        <v>70</v>
      </c>
      <c r="C30" s="91" t="n">
        <v>3868</v>
      </c>
      <c r="D30" s="91" t="n">
        <v>3550</v>
      </c>
      <c r="E30" s="91" t="n">
        <v>3300</v>
      </c>
      <c r="F30" s="89" t="n">
        <v>250</v>
      </c>
      <c r="G30" s="89" t="n">
        <v>0</v>
      </c>
      <c r="H30" s="91" t="n">
        <v>53141</v>
      </c>
      <c r="I30" s="91" t="n">
        <v>46380.3</v>
      </c>
      <c r="J30" s="89" t="n">
        <v>13.739</v>
      </c>
      <c r="K30" s="89" t="n">
        <v>14.055</v>
      </c>
      <c r="L30" s="91" t="n">
        <v>2413.83</v>
      </c>
      <c r="M30" s="91" t="n">
        <v>111954.33</v>
      </c>
    </row>
    <row r="31" customFormat="false" ht="15" hidden="false" customHeight="false" outlineLevel="0" collapsed="false">
      <c r="B31" s="173" t="s">
        <v>71</v>
      </c>
      <c r="C31" s="86" t="n">
        <v>12</v>
      </c>
      <c r="D31" s="86" t="n">
        <v>12</v>
      </c>
      <c r="E31" s="86" t="n">
        <v>12</v>
      </c>
      <c r="F31" s="86" t="n">
        <v>0</v>
      </c>
      <c r="G31" s="86" t="n">
        <v>0</v>
      </c>
      <c r="H31" s="86" t="n">
        <v>82.48</v>
      </c>
      <c r="I31" s="86" t="n">
        <v>73.5</v>
      </c>
      <c r="J31" s="86" t="n">
        <v>6.873</v>
      </c>
      <c r="K31" s="86" t="n">
        <v>6.125</v>
      </c>
      <c r="L31" s="87" t="n">
        <v>5079.19</v>
      </c>
      <c r="M31" s="86" t="n">
        <v>373.32</v>
      </c>
    </row>
    <row r="32" s="79" customFormat="true" ht="15" hidden="false" customHeight="false" outlineLevel="0" collapsed="false">
      <c r="B32" s="174" t="s">
        <v>73</v>
      </c>
      <c r="C32" s="89" t="n">
        <v>17</v>
      </c>
      <c r="D32" s="89" t="n">
        <v>199</v>
      </c>
      <c r="E32" s="89" t="n">
        <v>199</v>
      </c>
      <c r="F32" s="89" t="n">
        <v>0</v>
      </c>
      <c r="G32" s="89" t="n">
        <v>0</v>
      </c>
      <c r="H32" s="89" t="n">
        <v>20</v>
      </c>
      <c r="I32" s="89" t="n">
        <v>358.2</v>
      </c>
      <c r="J32" s="89" t="n">
        <v>1.176</v>
      </c>
      <c r="K32" s="89" t="n">
        <v>1.8</v>
      </c>
      <c r="L32" s="91" t="n">
        <v>9500</v>
      </c>
      <c r="M32" s="91" t="n">
        <v>3402.9</v>
      </c>
    </row>
    <row r="33" customFormat="false" ht="22.5" hidden="false" customHeight="false" outlineLevel="0" collapsed="false">
      <c r="B33" s="173" t="s">
        <v>190</v>
      </c>
      <c r="C33" s="86" t="n">
        <v>252</v>
      </c>
      <c r="D33" s="86" t="n">
        <v>52</v>
      </c>
      <c r="E33" s="86" t="n">
        <v>47</v>
      </c>
      <c r="F33" s="86" t="n">
        <v>5</v>
      </c>
      <c r="G33" s="86" t="n">
        <v>0</v>
      </c>
      <c r="H33" s="87" t="n">
        <v>1877.25</v>
      </c>
      <c r="I33" s="86" t="n">
        <v>395</v>
      </c>
      <c r="J33" s="86" t="n">
        <v>7.449</v>
      </c>
      <c r="K33" s="86" t="n">
        <v>8.404</v>
      </c>
      <c r="L33" s="86" t="n">
        <v>953.92</v>
      </c>
      <c r="M33" s="86" t="n">
        <v>376.8</v>
      </c>
    </row>
    <row r="34" s="79" customFormat="true" ht="15" hidden="false" customHeight="false" outlineLevel="0" collapsed="false">
      <c r="B34" s="174" t="s">
        <v>75</v>
      </c>
      <c r="C34" s="89" t="n">
        <v>109</v>
      </c>
      <c r="D34" s="89" t="n">
        <v>102</v>
      </c>
      <c r="E34" s="89" t="n">
        <v>102</v>
      </c>
      <c r="F34" s="89" t="n">
        <v>0</v>
      </c>
      <c r="G34" s="89" t="n">
        <v>0</v>
      </c>
      <c r="H34" s="91" t="n">
        <v>3719.53</v>
      </c>
      <c r="I34" s="91" t="n">
        <v>3333</v>
      </c>
      <c r="J34" s="89" t="n">
        <v>34.124</v>
      </c>
      <c r="K34" s="89" t="n">
        <v>32.676</v>
      </c>
      <c r="L34" s="91" t="n">
        <v>3177.36</v>
      </c>
      <c r="M34" s="91" t="n">
        <v>10590.16</v>
      </c>
    </row>
    <row r="35" customFormat="false" ht="15" hidden="false" customHeight="false" outlineLevel="0" collapsed="false">
      <c r="B35" s="173" t="s">
        <v>77</v>
      </c>
      <c r="C35" s="86" t="n">
        <v>7</v>
      </c>
      <c r="D35" s="86" t="n">
        <v>5.5</v>
      </c>
      <c r="E35" s="86" t="n">
        <v>5.5</v>
      </c>
      <c r="F35" s="86" t="n">
        <v>0</v>
      </c>
      <c r="G35" s="86" t="n">
        <v>0</v>
      </c>
      <c r="H35" s="86" t="n">
        <v>41.9</v>
      </c>
      <c r="I35" s="86" t="n">
        <v>31.3</v>
      </c>
      <c r="J35" s="86" t="n">
        <v>5.986</v>
      </c>
      <c r="K35" s="86" t="n">
        <v>5.691</v>
      </c>
      <c r="L35" s="87" t="n">
        <v>7570.45</v>
      </c>
      <c r="M35" s="86" t="n">
        <v>236.95</v>
      </c>
    </row>
    <row r="36" s="79" customFormat="true" ht="22.5" hidden="false" customHeight="false" outlineLevel="0" collapsed="false">
      <c r="B36" s="174" t="s">
        <v>78</v>
      </c>
      <c r="C36" s="89" t="n">
        <v>60</v>
      </c>
      <c r="D36" s="89" t="n">
        <v>465</v>
      </c>
      <c r="E36" s="89" t="n">
        <v>465</v>
      </c>
      <c r="F36" s="89" t="n">
        <v>0</v>
      </c>
      <c r="G36" s="89" t="n">
        <v>0</v>
      </c>
      <c r="H36" s="91" t="n">
        <v>3300</v>
      </c>
      <c r="I36" s="91" t="n">
        <v>19735</v>
      </c>
      <c r="J36" s="89" t="n">
        <v>55</v>
      </c>
      <c r="K36" s="89" t="n">
        <v>42.441</v>
      </c>
      <c r="L36" s="89" t="n">
        <v>650</v>
      </c>
      <c r="M36" s="91" t="n">
        <v>12827.75</v>
      </c>
    </row>
    <row r="37" customFormat="false" ht="15" hidden="false" customHeight="false" outlineLevel="0" collapsed="false">
      <c r="B37" s="173" t="s">
        <v>79</v>
      </c>
      <c r="C37" s="87" t="n">
        <v>3924</v>
      </c>
      <c r="D37" s="87" t="n">
        <v>1980</v>
      </c>
      <c r="E37" s="87" t="n">
        <v>1980</v>
      </c>
      <c r="F37" s="86" t="n">
        <v>0</v>
      </c>
      <c r="G37" s="86" t="n">
        <v>0</v>
      </c>
      <c r="H37" s="87" t="n">
        <v>15358.62</v>
      </c>
      <c r="I37" s="87" t="n">
        <v>7597.95</v>
      </c>
      <c r="J37" s="86" t="n">
        <v>3.914</v>
      </c>
      <c r="K37" s="86" t="n">
        <v>3.837</v>
      </c>
      <c r="L37" s="87" t="n">
        <v>3382.3</v>
      </c>
      <c r="M37" s="87" t="n">
        <v>25698.57</v>
      </c>
    </row>
    <row r="38" s="79" customFormat="true" ht="15" hidden="false" customHeight="false" outlineLevel="0" collapsed="false">
      <c r="B38" s="174" t="s">
        <v>81</v>
      </c>
      <c r="C38" s="89" t="n">
        <v>55</v>
      </c>
      <c r="D38" s="89" t="n">
        <v>65</v>
      </c>
      <c r="E38" s="89" t="n">
        <v>65</v>
      </c>
      <c r="F38" s="89" t="n">
        <v>0</v>
      </c>
      <c r="G38" s="89" t="n">
        <v>0</v>
      </c>
      <c r="H38" s="91" t="n">
        <v>1769.15</v>
      </c>
      <c r="I38" s="91" t="n">
        <v>1942</v>
      </c>
      <c r="J38" s="89" t="n">
        <v>32.166</v>
      </c>
      <c r="K38" s="89" t="n">
        <v>29.877</v>
      </c>
      <c r="L38" s="91" t="n">
        <v>6566.43</v>
      </c>
      <c r="M38" s="91" t="n">
        <v>12752</v>
      </c>
    </row>
    <row r="39" customFormat="false" ht="15" hidden="false" customHeight="false" outlineLevel="0" collapsed="false">
      <c r="B39" s="173" t="s">
        <v>83</v>
      </c>
      <c r="C39" s="86" t="n">
        <v>19</v>
      </c>
      <c r="D39" s="86" t="n">
        <v>8</v>
      </c>
      <c r="E39" s="86" t="n">
        <v>8</v>
      </c>
      <c r="F39" s="86" t="n">
        <v>0</v>
      </c>
      <c r="G39" s="86" t="n">
        <v>0</v>
      </c>
      <c r="H39" s="86" t="n">
        <v>594.1</v>
      </c>
      <c r="I39" s="86" t="n">
        <v>544</v>
      </c>
      <c r="J39" s="86" t="n">
        <v>31.268</v>
      </c>
      <c r="K39" s="86" t="n">
        <v>68</v>
      </c>
      <c r="L39" s="87" t="n">
        <v>6150</v>
      </c>
      <c r="M39" s="87" t="n">
        <v>3345.6</v>
      </c>
    </row>
    <row r="40" s="79" customFormat="true" ht="15" hidden="false" customHeight="false" outlineLevel="0" collapsed="false">
      <c r="B40" s="174" t="s">
        <v>84</v>
      </c>
      <c r="C40" s="89" t="n">
        <v>4</v>
      </c>
      <c r="D40" s="89" t="n">
        <v>2</v>
      </c>
      <c r="E40" s="89" t="n">
        <v>2</v>
      </c>
      <c r="F40" s="89" t="n">
        <v>0</v>
      </c>
      <c r="G40" s="89" t="n">
        <v>0</v>
      </c>
      <c r="H40" s="89" t="n">
        <v>30</v>
      </c>
      <c r="I40" s="89" t="n">
        <v>13.6</v>
      </c>
      <c r="J40" s="89" t="n">
        <v>7.5</v>
      </c>
      <c r="K40" s="89" t="n">
        <v>6.8</v>
      </c>
      <c r="L40" s="91" t="n">
        <v>6652.5</v>
      </c>
      <c r="M40" s="89" t="n">
        <v>90.47</v>
      </c>
    </row>
    <row r="41" customFormat="false" ht="15" hidden="false" customHeight="false" outlineLevel="0" collapsed="false">
      <c r="B41" s="173" t="s">
        <v>85</v>
      </c>
      <c r="C41" s="86" t="n">
        <v>10</v>
      </c>
      <c r="D41" s="86" t="n">
        <v>10</v>
      </c>
      <c r="E41" s="86" t="n">
        <v>10</v>
      </c>
      <c r="F41" s="86" t="n">
        <v>0</v>
      </c>
      <c r="G41" s="86" t="n">
        <v>0</v>
      </c>
      <c r="H41" s="86" t="n">
        <v>91</v>
      </c>
      <c r="I41" s="86" t="n">
        <v>87</v>
      </c>
      <c r="J41" s="86" t="n">
        <v>9.1</v>
      </c>
      <c r="K41" s="86" t="n">
        <v>8.7</v>
      </c>
      <c r="L41" s="87" t="n">
        <v>5432.53</v>
      </c>
      <c r="M41" s="86" t="n">
        <v>472.63</v>
      </c>
    </row>
    <row r="42" s="79" customFormat="true" ht="15" hidden="false" customHeight="false" outlineLevel="0" collapsed="false">
      <c r="B42" s="174" t="s">
        <v>86</v>
      </c>
      <c r="C42" s="89" t="n">
        <v>175</v>
      </c>
      <c r="D42" s="89" t="n">
        <v>156</v>
      </c>
      <c r="E42" s="89" t="n">
        <v>144</v>
      </c>
      <c r="F42" s="89" t="n">
        <v>12</v>
      </c>
      <c r="G42" s="89" t="n">
        <v>0</v>
      </c>
      <c r="H42" s="91" t="n">
        <v>6910</v>
      </c>
      <c r="I42" s="91" t="n">
        <v>5200.6</v>
      </c>
      <c r="J42" s="89" t="n">
        <v>39.486</v>
      </c>
      <c r="K42" s="89" t="n">
        <v>36.115</v>
      </c>
      <c r="L42" s="91" t="n">
        <v>5212.09</v>
      </c>
      <c r="M42" s="91" t="n">
        <v>27106</v>
      </c>
    </row>
    <row r="43" customFormat="false" ht="22.5" hidden="false" customHeight="false" outlineLevel="0" collapsed="false">
      <c r="B43" s="173" t="s">
        <v>87</v>
      </c>
      <c r="C43" s="86" t="n">
        <v>5</v>
      </c>
      <c r="D43" s="92"/>
      <c r="E43" s="92"/>
      <c r="F43" s="92"/>
      <c r="G43" s="92" t="n">
        <v>0</v>
      </c>
      <c r="H43" s="86" t="n">
        <v>90</v>
      </c>
      <c r="I43" s="92"/>
      <c r="J43" s="86" t="n">
        <v>18</v>
      </c>
      <c r="K43" s="92"/>
      <c r="L43" s="92"/>
      <c r="M43" s="92"/>
    </row>
    <row r="44" s="79" customFormat="true" ht="15" hidden="false" customHeight="false" outlineLevel="0" collapsed="false">
      <c r="B44" s="174" t="s">
        <v>88</v>
      </c>
      <c r="C44" s="91" t="n">
        <v>5615</v>
      </c>
      <c r="D44" s="91" t="n">
        <v>6035</v>
      </c>
      <c r="E44" s="91" t="n">
        <v>6035</v>
      </c>
      <c r="F44" s="89" t="n">
        <v>0</v>
      </c>
      <c r="G44" s="89" t="n">
        <v>0</v>
      </c>
      <c r="H44" s="91" t="n">
        <v>20193</v>
      </c>
      <c r="I44" s="91" t="n">
        <v>18581</v>
      </c>
      <c r="J44" s="89" t="n">
        <v>3.596</v>
      </c>
      <c r="K44" s="89" t="n">
        <v>3.079</v>
      </c>
      <c r="L44" s="91" t="n">
        <v>3200</v>
      </c>
      <c r="M44" s="91" t="n">
        <v>59459.2</v>
      </c>
    </row>
    <row r="45" s="79" customFormat="true" ht="22.5" hidden="false" customHeight="false" outlineLevel="0" collapsed="false">
      <c r="B45" s="173" t="s">
        <v>90</v>
      </c>
      <c r="C45" s="86" t="n">
        <v>754</v>
      </c>
      <c r="D45" s="86" t="n">
        <v>690.75</v>
      </c>
      <c r="E45" s="86" t="n">
        <v>690.75</v>
      </c>
      <c r="F45" s="86" t="n">
        <v>0</v>
      </c>
      <c r="G45" s="86" t="n">
        <v>0</v>
      </c>
      <c r="H45" s="87" t="n">
        <v>25554.2</v>
      </c>
      <c r="I45" s="87" t="n">
        <v>39003.23</v>
      </c>
      <c r="J45" s="86" t="n">
        <v>33.892</v>
      </c>
      <c r="K45" s="86" t="n">
        <v>56.465</v>
      </c>
      <c r="L45" s="87" t="n">
        <v>7560.82</v>
      </c>
      <c r="M45" s="87" t="n">
        <v>294896.21</v>
      </c>
    </row>
    <row r="46" s="79" customFormat="true" ht="15" hidden="false" customHeight="false" outlineLevel="0" collapsed="false">
      <c r="B46" s="174" t="s">
        <v>91</v>
      </c>
      <c r="C46" s="89" t="n">
        <v>295</v>
      </c>
      <c r="D46" s="89" t="n">
        <v>75</v>
      </c>
      <c r="E46" s="89" t="n">
        <v>75</v>
      </c>
      <c r="F46" s="89" t="n">
        <v>0</v>
      </c>
      <c r="G46" s="89" t="n">
        <v>0</v>
      </c>
      <c r="H46" s="91" t="n">
        <v>4552.95</v>
      </c>
      <c r="I46" s="91" t="n">
        <v>1505</v>
      </c>
      <c r="J46" s="89" t="n">
        <v>15.434</v>
      </c>
      <c r="K46" s="89" t="n">
        <v>20.067</v>
      </c>
      <c r="L46" s="91" t="n">
        <v>6332.69</v>
      </c>
      <c r="M46" s="91" t="n">
        <v>9530.7</v>
      </c>
    </row>
    <row r="47" s="79" customFormat="true" ht="15" hidden="false" customHeight="false" outlineLevel="0" collapsed="false">
      <c r="B47" s="173" t="s">
        <v>93</v>
      </c>
      <c r="C47" s="86" t="n">
        <v>20</v>
      </c>
      <c r="D47" s="92"/>
      <c r="E47" s="92"/>
      <c r="F47" s="92"/>
      <c r="G47" s="92" t="n">
        <v>0</v>
      </c>
      <c r="H47" s="86" t="n">
        <v>104</v>
      </c>
      <c r="I47" s="92"/>
      <c r="J47" s="86" t="n">
        <v>5.2</v>
      </c>
      <c r="K47" s="92"/>
      <c r="L47" s="92"/>
      <c r="M47" s="92"/>
    </row>
    <row r="48" s="79" customFormat="true" ht="22.5" hidden="false" customHeight="false" outlineLevel="0" collapsed="false">
      <c r="B48" s="174" t="s">
        <v>94</v>
      </c>
      <c r="C48" s="89" t="n">
        <v>10</v>
      </c>
      <c r="D48" s="89" t="n">
        <v>162</v>
      </c>
      <c r="E48" s="89" t="n">
        <v>162</v>
      </c>
      <c r="F48" s="89" t="n">
        <v>0</v>
      </c>
      <c r="G48" s="89" t="n">
        <v>0</v>
      </c>
      <c r="H48" s="89" t="n">
        <v>260</v>
      </c>
      <c r="I48" s="91" t="n">
        <v>6403.1</v>
      </c>
      <c r="J48" s="89" t="n">
        <v>26</v>
      </c>
      <c r="K48" s="89" t="n">
        <v>39.525</v>
      </c>
      <c r="L48" s="89" t="n">
        <v>368.2</v>
      </c>
      <c r="M48" s="91" t="n">
        <v>2357.59</v>
      </c>
    </row>
    <row r="49" customFormat="false" ht="15" hidden="false" customHeight="false" outlineLevel="0" collapsed="false">
      <c r="B49" s="173" t="s">
        <v>95</v>
      </c>
      <c r="C49" s="86" t="n">
        <v>9</v>
      </c>
      <c r="D49" s="86" t="n">
        <v>11.5</v>
      </c>
      <c r="E49" s="86" t="n">
        <v>11.5</v>
      </c>
      <c r="F49" s="86" t="n">
        <v>0</v>
      </c>
      <c r="G49" s="86" t="n">
        <v>0</v>
      </c>
      <c r="H49" s="86" t="n">
        <v>123.15</v>
      </c>
      <c r="I49" s="86" t="n">
        <v>154.6</v>
      </c>
      <c r="J49" s="86" t="n">
        <v>13.683</v>
      </c>
      <c r="K49" s="86" t="n">
        <v>13.443</v>
      </c>
      <c r="L49" s="87" t="n">
        <v>3564.57</v>
      </c>
      <c r="M49" s="86" t="n">
        <v>551.08</v>
      </c>
    </row>
    <row r="50" s="79" customFormat="true" ht="15" hidden="false" customHeight="false" outlineLevel="0" collapsed="false">
      <c r="B50" s="95" t="s">
        <v>21</v>
      </c>
      <c r="C50" s="96" t="n">
        <v>18738</v>
      </c>
      <c r="D50" s="96" t="n">
        <v>17610</v>
      </c>
      <c r="E50" s="96" t="n">
        <v>17313</v>
      </c>
      <c r="F50" s="97" t="n">
        <v>297</v>
      </c>
      <c r="G50" s="97" t="n">
        <v>0</v>
      </c>
      <c r="H50" s="96" t="n">
        <v>224915.22</v>
      </c>
      <c r="I50" s="96" t="n">
        <v>249154.13</v>
      </c>
      <c r="J50" s="97" t="n">
        <v>0</v>
      </c>
      <c r="K50" s="97" t="n">
        <v>0</v>
      </c>
      <c r="L50" s="97" t="n">
        <v>0</v>
      </c>
      <c r="M50" s="96" t="n">
        <v>972711.74</v>
      </c>
    </row>
    <row r="51" s="79" customFormat="true" ht="15" hidden="false" customHeight="false" outlineLevel="0" collapsed="false">
      <c r="B51" s="197"/>
      <c r="C51" s="198"/>
      <c r="D51" s="198"/>
      <c r="E51" s="198"/>
      <c r="F51" s="199"/>
      <c r="G51" s="199"/>
      <c r="H51" s="198"/>
      <c r="I51" s="198"/>
      <c r="J51" s="199"/>
      <c r="K51" s="199"/>
      <c r="L51" s="199"/>
      <c r="M51" s="198"/>
    </row>
    <row r="52" s="79" customFormat="true" ht="15" hidden="false" customHeight="false" outlineLevel="0" collapsed="false">
      <c r="B52" s="100"/>
      <c r="C52" s="101"/>
      <c r="D52" s="101"/>
      <c r="E52" s="101"/>
      <c r="F52" s="102"/>
      <c r="G52" s="102"/>
      <c r="H52" s="101"/>
      <c r="I52" s="101"/>
      <c r="J52" s="102"/>
      <c r="K52" s="102"/>
      <c r="L52" s="102"/>
      <c r="M52" s="101"/>
    </row>
    <row r="53" customFormat="false" ht="15" hidden="false" customHeight="true" outlineLevel="0" collapsed="false">
      <c r="B53" s="196" t="s">
        <v>191</v>
      </c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</row>
    <row r="54" customFormat="false" ht="45" hidden="false" customHeight="false" outlineLevel="0" collapsed="false">
      <c r="B54" s="83" t="s">
        <v>45</v>
      </c>
      <c r="C54" s="83" t="s">
        <v>183</v>
      </c>
      <c r="D54" s="68" t="s">
        <v>184</v>
      </c>
      <c r="E54" s="68" t="s">
        <v>135</v>
      </c>
      <c r="F54" s="83" t="s">
        <v>136</v>
      </c>
      <c r="G54" s="68" t="s">
        <v>185</v>
      </c>
      <c r="H54" s="68" t="s">
        <v>138</v>
      </c>
      <c r="I54" s="68" t="s">
        <v>139</v>
      </c>
      <c r="J54" s="68" t="s">
        <v>140</v>
      </c>
      <c r="K54" s="68" t="s">
        <v>141</v>
      </c>
      <c r="L54" s="83" t="s">
        <v>142</v>
      </c>
      <c r="M54" s="83" t="s">
        <v>143</v>
      </c>
    </row>
    <row r="55" customFormat="false" ht="22.5" hidden="false" customHeight="false" outlineLevel="0" collapsed="false">
      <c r="B55" s="173" t="s">
        <v>51</v>
      </c>
      <c r="C55" s="87" t="n">
        <v>1178</v>
      </c>
      <c r="D55" s="87" t="n">
        <v>3768</v>
      </c>
      <c r="E55" s="87" t="n">
        <v>2572</v>
      </c>
      <c r="F55" s="87" t="n">
        <v>1196</v>
      </c>
      <c r="G55" s="87" t="n">
        <v>0</v>
      </c>
      <c r="H55" s="87" t="n">
        <v>13577.74</v>
      </c>
      <c r="I55" s="87" t="n">
        <v>28513.6</v>
      </c>
      <c r="J55" s="86" t="n">
        <v>11.526</v>
      </c>
      <c r="K55" s="86" t="n">
        <v>11.086</v>
      </c>
      <c r="L55" s="86" t="n">
        <v>394.22</v>
      </c>
      <c r="M55" s="87" t="n">
        <v>11240.57</v>
      </c>
    </row>
    <row r="56" s="79" customFormat="true" ht="22.5" hidden="false" customHeight="false" outlineLevel="0" collapsed="false">
      <c r="B56" s="174" t="s">
        <v>98</v>
      </c>
      <c r="C56" s="91" t="n">
        <v>1500</v>
      </c>
      <c r="D56" s="89" t="n">
        <v>323</v>
      </c>
      <c r="E56" s="89" t="n">
        <v>323</v>
      </c>
      <c r="F56" s="89" t="n">
        <v>0</v>
      </c>
      <c r="G56" s="89" t="n">
        <v>0</v>
      </c>
      <c r="H56" s="89" t="n">
        <v>772</v>
      </c>
      <c r="I56" s="89" t="n">
        <v>106.1</v>
      </c>
      <c r="J56" s="89" t="n">
        <v>0.515</v>
      </c>
      <c r="K56" s="89" t="n">
        <v>0.328</v>
      </c>
      <c r="L56" s="91" t="n">
        <v>19919.42</v>
      </c>
      <c r="M56" s="91" t="n">
        <v>2113.45</v>
      </c>
    </row>
    <row r="57" customFormat="false" ht="22.5" hidden="false" customHeight="false" outlineLevel="0" collapsed="false">
      <c r="B57" s="173" t="s">
        <v>187</v>
      </c>
      <c r="C57" s="86" t="n">
        <v>233</v>
      </c>
      <c r="D57" s="86" t="n">
        <v>79</v>
      </c>
      <c r="E57" s="86" t="n">
        <v>42</v>
      </c>
      <c r="F57" s="86" t="n">
        <v>37</v>
      </c>
      <c r="G57" s="86" t="n">
        <v>0</v>
      </c>
      <c r="H57" s="87" t="n">
        <v>3034.81</v>
      </c>
      <c r="I57" s="86" t="n">
        <v>488.7</v>
      </c>
      <c r="J57" s="86" t="n">
        <v>13.025</v>
      </c>
      <c r="K57" s="86" t="n">
        <v>11.636</v>
      </c>
      <c r="L57" s="86" t="n">
        <v>857.95</v>
      </c>
      <c r="M57" s="86" t="n">
        <v>419.28</v>
      </c>
    </row>
    <row r="58" s="79" customFormat="true" ht="15" hidden="false" customHeight="false" outlineLevel="0" collapsed="false">
      <c r="B58" s="174" t="s">
        <v>189</v>
      </c>
      <c r="C58" s="89" t="n">
        <v>174</v>
      </c>
      <c r="D58" s="89" t="n">
        <v>35</v>
      </c>
      <c r="E58" s="89" t="n">
        <v>0</v>
      </c>
      <c r="F58" s="89" t="n">
        <v>35</v>
      </c>
      <c r="G58" s="89" t="n">
        <v>0</v>
      </c>
      <c r="H58" s="89" t="n">
        <v>135.64</v>
      </c>
      <c r="I58" s="89" t="n">
        <v>0</v>
      </c>
      <c r="J58" s="89" t="n">
        <v>0.78</v>
      </c>
      <c r="K58" s="89" t="n">
        <v>0</v>
      </c>
      <c r="L58" s="89" t="n">
        <v>0</v>
      </c>
      <c r="M58" s="89" t="n">
        <v>0</v>
      </c>
    </row>
    <row r="59" customFormat="false" ht="15" hidden="false" customHeight="false" outlineLevel="0" collapsed="false">
      <c r="B59" s="173" t="s">
        <v>70</v>
      </c>
      <c r="C59" s="86" t="n">
        <v>190</v>
      </c>
      <c r="D59" s="86" t="n">
        <v>740</v>
      </c>
      <c r="E59" s="86" t="n">
        <v>740</v>
      </c>
      <c r="F59" s="86" t="n">
        <v>0</v>
      </c>
      <c r="G59" s="86" t="n">
        <v>0</v>
      </c>
      <c r="H59" s="87" t="n">
        <v>1681.3</v>
      </c>
      <c r="I59" s="87" t="n">
        <v>6660</v>
      </c>
      <c r="J59" s="86" t="n">
        <v>8.849</v>
      </c>
      <c r="K59" s="86" t="n">
        <v>9</v>
      </c>
      <c r="L59" s="87" t="n">
        <v>1948.24</v>
      </c>
      <c r="M59" s="87" t="n">
        <v>12975.31</v>
      </c>
    </row>
    <row r="60" s="79" customFormat="true" ht="15" hidden="false" customHeight="false" outlineLevel="0" collapsed="false">
      <c r="B60" s="174" t="s">
        <v>73</v>
      </c>
      <c r="C60" s="91" t="n">
        <v>2334</v>
      </c>
      <c r="D60" s="91" t="n">
        <v>1605</v>
      </c>
      <c r="E60" s="91" t="n">
        <v>1605</v>
      </c>
      <c r="F60" s="89" t="n">
        <v>0</v>
      </c>
      <c r="G60" s="89" t="n">
        <v>0</v>
      </c>
      <c r="H60" s="91" t="n">
        <v>1556.22</v>
      </c>
      <c r="I60" s="89" t="n">
        <v>671.57</v>
      </c>
      <c r="J60" s="89" t="n">
        <v>0.667</v>
      </c>
      <c r="K60" s="89" t="n">
        <v>0.418</v>
      </c>
      <c r="L60" s="91" t="n">
        <v>13654.73</v>
      </c>
      <c r="M60" s="91" t="n">
        <v>9170.1</v>
      </c>
    </row>
    <row r="61" customFormat="false" ht="22.5" hidden="false" customHeight="false" outlineLevel="0" collapsed="false">
      <c r="B61" s="173" t="s">
        <v>190</v>
      </c>
      <c r="C61" s="87" t="n">
        <v>4665</v>
      </c>
      <c r="D61" s="87" t="n">
        <v>2185</v>
      </c>
      <c r="E61" s="87" t="n">
        <v>1889</v>
      </c>
      <c r="F61" s="86" t="n">
        <v>296</v>
      </c>
      <c r="G61" s="86" t="n">
        <v>0</v>
      </c>
      <c r="H61" s="87" t="n">
        <v>36244.7</v>
      </c>
      <c r="I61" s="87" t="n">
        <v>12329</v>
      </c>
      <c r="J61" s="86" t="n">
        <v>7.769</v>
      </c>
      <c r="K61" s="86" t="n">
        <v>6.527</v>
      </c>
      <c r="L61" s="86" t="n">
        <v>771.28</v>
      </c>
      <c r="M61" s="87" t="n">
        <v>9509.06</v>
      </c>
    </row>
    <row r="62" s="79" customFormat="true" ht="15" hidden="false" customHeight="false" outlineLevel="0" collapsed="false">
      <c r="B62" s="174" t="s">
        <v>192</v>
      </c>
      <c r="C62" s="89" t="n">
        <v>13</v>
      </c>
      <c r="D62" s="89" t="n">
        <v>13</v>
      </c>
      <c r="E62" s="89" t="n">
        <v>13</v>
      </c>
      <c r="F62" s="89" t="n">
        <v>0</v>
      </c>
      <c r="G62" s="89" t="n">
        <v>0</v>
      </c>
      <c r="H62" s="89" t="n">
        <v>2.6</v>
      </c>
      <c r="I62" s="89" t="n">
        <v>2.86</v>
      </c>
      <c r="J62" s="89" t="n">
        <v>0.2</v>
      </c>
      <c r="K62" s="89" t="n">
        <v>0.22</v>
      </c>
      <c r="L62" s="91" t="n">
        <v>16800</v>
      </c>
      <c r="M62" s="89" t="n">
        <v>48.05</v>
      </c>
    </row>
    <row r="63" customFormat="false" ht="15" hidden="false" customHeight="false" outlineLevel="0" collapsed="false">
      <c r="B63" s="173" t="s">
        <v>79</v>
      </c>
      <c r="C63" s="87" t="n">
        <v>11880</v>
      </c>
      <c r="D63" s="87" t="n">
        <v>11142</v>
      </c>
      <c r="E63" s="87" t="n">
        <v>10624</v>
      </c>
      <c r="F63" s="86" t="n">
        <v>518</v>
      </c>
      <c r="G63" s="86" t="n">
        <v>0</v>
      </c>
      <c r="H63" s="87" t="n">
        <v>13636.19</v>
      </c>
      <c r="I63" s="87" t="n">
        <v>9782.87</v>
      </c>
      <c r="J63" s="86" t="n">
        <v>1.148</v>
      </c>
      <c r="K63" s="86" t="n">
        <v>0.921</v>
      </c>
      <c r="L63" s="87" t="n">
        <v>4090.57</v>
      </c>
      <c r="M63" s="87" t="n">
        <v>40017.48</v>
      </c>
    </row>
    <row r="64" s="79" customFormat="true" ht="15" hidden="false" customHeight="false" outlineLevel="0" collapsed="false">
      <c r="B64" s="174" t="s">
        <v>88</v>
      </c>
      <c r="C64" s="91" t="n">
        <v>28600</v>
      </c>
      <c r="D64" s="91" t="n">
        <v>28030</v>
      </c>
      <c r="E64" s="91" t="n">
        <v>27155</v>
      </c>
      <c r="F64" s="89" t="n">
        <v>875</v>
      </c>
      <c r="G64" s="89" t="n">
        <v>0</v>
      </c>
      <c r="H64" s="91" t="n">
        <v>66573.5</v>
      </c>
      <c r="I64" s="91" t="n">
        <v>59468.72</v>
      </c>
      <c r="J64" s="89" t="n">
        <v>2.328</v>
      </c>
      <c r="K64" s="89" t="n">
        <v>2.19</v>
      </c>
      <c r="L64" s="91" t="n">
        <v>2986.03</v>
      </c>
      <c r="M64" s="91" t="n">
        <v>177575.63</v>
      </c>
    </row>
    <row r="65" customFormat="false" ht="15" hidden="false" customHeight="false" outlineLevel="0" collapsed="false">
      <c r="B65" s="173" t="s">
        <v>93</v>
      </c>
      <c r="C65" s="92"/>
      <c r="D65" s="86" t="n">
        <v>1</v>
      </c>
      <c r="E65" s="86" t="n">
        <v>1</v>
      </c>
      <c r="F65" s="86" t="n">
        <v>0</v>
      </c>
      <c r="G65" s="86" t="n">
        <v>0</v>
      </c>
      <c r="H65" s="92"/>
      <c r="I65" s="86" t="n">
        <v>1.1</v>
      </c>
      <c r="J65" s="92"/>
      <c r="K65" s="86" t="n">
        <v>1.1</v>
      </c>
      <c r="L65" s="87" t="n">
        <v>4700</v>
      </c>
      <c r="M65" s="86" t="n">
        <v>5.17</v>
      </c>
    </row>
    <row r="66" s="79" customFormat="true" ht="22.5" hidden="false" customHeight="false" outlineLevel="0" collapsed="false">
      <c r="B66" s="174" t="s">
        <v>94</v>
      </c>
      <c r="C66" s="93"/>
      <c r="D66" s="89" t="n">
        <v>67</v>
      </c>
      <c r="E66" s="89" t="n">
        <v>55</v>
      </c>
      <c r="F66" s="89" t="n">
        <v>12</v>
      </c>
      <c r="G66" s="89" t="n">
        <v>0</v>
      </c>
      <c r="H66" s="93"/>
      <c r="I66" s="89" t="n">
        <v>574.4</v>
      </c>
      <c r="J66" s="93"/>
      <c r="K66" s="89" t="n">
        <v>10.444</v>
      </c>
      <c r="L66" s="89" t="n">
        <v>408</v>
      </c>
      <c r="M66" s="89" t="n">
        <v>234.36</v>
      </c>
    </row>
    <row r="67" customFormat="false" ht="15" hidden="false" customHeight="false" outlineLevel="0" collapsed="false">
      <c r="B67" s="95" t="s">
        <v>21</v>
      </c>
      <c r="C67" s="96" t="n">
        <v>50767</v>
      </c>
      <c r="D67" s="96" t="n">
        <v>47988</v>
      </c>
      <c r="E67" s="96" t="n">
        <v>45019</v>
      </c>
      <c r="F67" s="96" t="n">
        <v>2969</v>
      </c>
      <c r="G67" s="96" t="n">
        <v>0</v>
      </c>
      <c r="H67" s="96" t="n">
        <v>137214.7</v>
      </c>
      <c r="I67" s="96" t="n">
        <v>118598.92</v>
      </c>
      <c r="J67" s="97" t="n">
        <v>0</v>
      </c>
      <c r="K67" s="97" t="n">
        <v>0</v>
      </c>
      <c r="L67" s="97" t="n">
        <v>0</v>
      </c>
      <c r="M67" s="96" t="n">
        <v>263308.46</v>
      </c>
    </row>
    <row r="69" customFormat="false" ht="15" hidden="false" customHeight="true" outlineLevel="0" collapsed="false">
      <c r="B69" s="148" t="s">
        <v>23</v>
      </c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</row>
  </sheetData>
  <mergeCells count="7">
    <mergeCell ref="B3:M3"/>
    <mergeCell ref="B4:M4"/>
    <mergeCell ref="B5:M5"/>
    <mergeCell ref="B6:C6"/>
    <mergeCell ref="B11:M11"/>
    <mergeCell ref="B53:M53"/>
    <mergeCell ref="B69:AS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12.99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/>
      <c r="C3" s="200" t="s">
        <v>193</v>
      </c>
      <c r="D3" s="200"/>
      <c r="E3" s="200"/>
      <c r="F3" s="200"/>
    </row>
    <row r="4" customFormat="false" ht="15" hidden="false" customHeight="false" outlineLevel="0" collapsed="false">
      <c r="B4" s="7"/>
      <c r="C4" s="201" t="s">
        <v>194</v>
      </c>
      <c r="D4" s="8"/>
      <c r="E4" s="8"/>
      <c r="F4" s="202" t="n">
        <v>42979</v>
      </c>
    </row>
    <row r="5" customFormat="false" ht="15" hidden="false" customHeight="false" outlineLevel="0" collapsed="false">
      <c r="B5" s="7"/>
      <c r="C5" s="8"/>
      <c r="D5" s="8"/>
      <c r="E5" s="8"/>
      <c r="F5" s="203"/>
    </row>
    <row r="6" customFormat="false" ht="33.75" hidden="false" customHeight="false" outlineLevel="0" collapsed="false">
      <c r="B6" s="204" t="s">
        <v>195</v>
      </c>
      <c r="C6" s="204" t="s">
        <v>196</v>
      </c>
      <c r="D6" s="204" t="s">
        <v>197</v>
      </c>
      <c r="E6" s="204" t="s">
        <v>198</v>
      </c>
      <c r="F6" s="204" t="s">
        <v>199</v>
      </c>
    </row>
    <row r="7" customFormat="false" ht="15" hidden="false" customHeight="true" outlineLevel="0" collapsed="false">
      <c r="B7" s="205" t="s">
        <v>200</v>
      </c>
      <c r="C7" s="205"/>
      <c r="D7" s="205"/>
      <c r="E7" s="206"/>
      <c r="F7" s="206"/>
    </row>
    <row r="8" customFormat="false" ht="15" hidden="false" customHeight="false" outlineLevel="0" collapsed="false">
      <c r="B8" s="207" t="s">
        <v>201</v>
      </c>
      <c r="C8" s="105" t="n">
        <v>12021.999</v>
      </c>
      <c r="D8" s="105" t="n">
        <v>108182.11</v>
      </c>
      <c r="E8" s="105" t="n">
        <v>629768.41</v>
      </c>
      <c r="F8" s="90" t="n">
        <v>0</v>
      </c>
    </row>
    <row r="9" customFormat="false" ht="15" hidden="false" customHeight="false" outlineLevel="0" collapsed="false">
      <c r="B9" s="207" t="s">
        <v>202</v>
      </c>
      <c r="C9" s="90" t="n">
        <v>399.07</v>
      </c>
      <c r="D9" s="105" t="n">
        <v>3059.9</v>
      </c>
      <c r="E9" s="105" t="n">
        <v>20084.527</v>
      </c>
      <c r="F9" s="90" t="n">
        <v>0</v>
      </c>
    </row>
    <row r="10" customFormat="false" ht="15" hidden="false" customHeight="false" outlineLevel="0" collapsed="false">
      <c r="B10" s="208" t="s">
        <v>21</v>
      </c>
      <c r="C10" s="209" t="n">
        <v>12421.069</v>
      </c>
      <c r="D10" s="209" t="n">
        <v>111242.01</v>
      </c>
      <c r="E10" s="209" t="n">
        <v>649852.937</v>
      </c>
      <c r="F10" s="210" t="n">
        <v>0</v>
      </c>
    </row>
    <row r="11" customFormat="false" ht="15" hidden="false" customHeight="true" outlineLevel="0" collapsed="false">
      <c r="B11" s="211" t="s">
        <v>203</v>
      </c>
      <c r="C11" s="211"/>
      <c r="D11" s="211"/>
      <c r="E11" s="211"/>
      <c r="F11" s="211"/>
    </row>
    <row r="12" customFormat="false" ht="15" hidden="false" customHeight="false" outlineLevel="0" collapsed="false">
      <c r="B12" s="207" t="s">
        <v>201</v>
      </c>
      <c r="C12" s="105" t="n">
        <v>8798.659</v>
      </c>
      <c r="D12" s="105" t="n">
        <v>84325.913</v>
      </c>
      <c r="E12" s="90" t="n">
        <v>0</v>
      </c>
      <c r="F12" s="105" t="n">
        <v>5759676.317</v>
      </c>
    </row>
    <row r="13" customFormat="false" ht="15" hidden="false" customHeight="false" outlineLevel="0" collapsed="false">
      <c r="B13" s="207" t="s">
        <v>204</v>
      </c>
      <c r="C13" s="90" t="n">
        <v>617.584</v>
      </c>
      <c r="D13" s="105" t="n">
        <v>5585.213</v>
      </c>
      <c r="E13" s="90" t="n">
        <v>0</v>
      </c>
      <c r="F13" s="105" t="n">
        <v>254569.541</v>
      </c>
    </row>
    <row r="14" customFormat="false" ht="15" hidden="false" customHeight="false" outlineLevel="0" collapsed="false">
      <c r="B14" s="207" t="s">
        <v>205</v>
      </c>
      <c r="C14" s="90" t="n">
        <v>213.641</v>
      </c>
      <c r="D14" s="105" t="n">
        <v>1746.422</v>
      </c>
      <c r="E14" s="90" t="n">
        <v>0</v>
      </c>
      <c r="F14" s="105" t="n">
        <v>144910.07</v>
      </c>
    </row>
    <row r="15" customFormat="false" ht="15" hidden="false" customHeight="false" outlineLevel="0" collapsed="false">
      <c r="B15" s="207" t="s">
        <v>202</v>
      </c>
      <c r="C15" s="90" t="n">
        <v>325.17</v>
      </c>
      <c r="D15" s="105" t="n">
        <v>2676.698</v>
      </c>
      <c r="E15" s="90" t="n">
        <v>0</v>
      </c>
      <c r="F15" s="105" t="n">
        <v>203803.988</v>
      </c>
    </row>
    <row r="16" customFormat="false" ht="15" hidden="false" customHeight="false" outlineLevel="0" collapsed="false">
      <c r="B16" s="207" t="s">
        <v>206</v>
      </c>
      <c r="C16" s="105" t="n">
        <v>7840.504</v>
      </c>
      <c r="D16" s="105" t="n">
        <v>68780.328</v>
      </c>
      <c r="E16" s="90" t="n">
        <v>0</v>
      </c>
      <c r="F16" s="105" t="n">
        <v>2056925.465</v>
      </c>
    </row>
    <row r="17" customFormat="false" ht="15" hidden="false" customHeight="false" outlineLevel="0" collapsed="false">
      <c r="B17" s="207" t="s">
        <v>207</v>
      </c>
      <c r="C17" s="90" t="n">
        <v>6.505</v>
      </c>
      <c r="D17" s="90" t="n">
        <v>56.703</v>
      </c>
      <c r="E17" s="90" t="n">
        <v>0</v>
      </c>
      <c r="F17" s="105" t="n">
        <v>2264.772</v>
      </c>
    </row>
    <row r="18" customFormat="false" ht="15" hidden="false" customHeight="false" outlineLevel="0" collapsed="false">
      <c r="B18" s="207" t="s">
        <v>208</v>
      </c>
      <c r="C18" s="90" t="n">
        <v>0.201</v>
      </c>
      <c r="D18" s="90" t="n">
        <v>1.693</v>
      </c>
      <c r="E18" s="90" t="n">
        <v>0</v>
      </c>
      <c r="F18" s="90" t="n">
        <v>58.992</v>
      </c>
    </row>
    <row r="19" customFormat="false" ht="15" hidden="false" customHeight="false" outlineLevel="0" collapsed="false">
      <c r="B19" s="208" t="s">
        <v>21</v>
      </c>
      <c r="C19" s="209" t="n">
        <v>17802.264</v>
      </c>
      <c r="D19" s="209" t="n">
        <v>163172.97</v>
      </c>
      <c r="E19" s="210" t="n">
        <v>0</v>
      </c>
      <c r="F19" s="209" t="n">
        <v>8422209.145</v>
      </c>
    </row>
    <row r="20" customFormat="false" ht="15" hidden="false" customHeight="true" outlineLevel="0" collapsed="false">
      <c r="B20" s="205" t="s">
        <v>209</v>
      </c>
      <c r="C20" s="205"/>
      <c r="D20" s="205"/>
      <c r="E20" s="205"/>
      <c r="F20" s="205"/>
    </row>
    <row r="21" customFormat="false" ht="15" hidden="false" customHeight="false" outlineLevel="0" collapsed="false">
      <c r="B21" s="212" t="s">
        <v>210</v>
      </c>
      <c r="C21" s="105" t="n">
        <v>5037.581</v>
      </c>
      <c r="D21" s="105" t="n">
        <v>20641.211</v>
      </c>
      <c r="E21" s="105" t="n">
        <v>415276.461</v>
      </c>
      <c r="F21" s="90" t="n">
        <v>0</v>
      </c>
    </row>
    <row r="22" customFormat="false" ht="15" hidden="false" customHeight="false" outlineLevel="0" collapsed="false">
      <c r="B22" s="212" t="s">
        <v>211</v>
      </c>
      <c r="C22" s="90" t="n">
        <v>30.25</v>
      </c>
      <c r="D22" s="90" t="n">
        <v>713.173</v>
      </c>
      <c r="E22" s="105" t="n">
        <v>32318.318</v>
      </c>
      <c r="F22" s="90" t="n">
        <v>0</v>
      </c>
    </row>
    <row r="23" customFormat="false" ht="15" hidden="false" customHeight="false" outlineLevel="0" collapsed="false">
      <c r="B23" s="212" t="s">
        <v>212</v>
      </c>
      <c r="C23" s="90" t="n">
        <v>0.488</v>
      </c>
      <c r="D23" s="90" t="n">
        <v>13.037</v>
      </c>
      <c r="E23" s="105" t="n">
        <v>1191.854</v>
      </c>
      <c r="F23" s="90" t="n">
        <v>0</v>
      </c>
    </row>
    <row r="24" customFormat="false" ht="15" hidden="false" customHeight="false" outlineLevel="0" collapsed="false">
      <c r="B24" s="212" t="s">
        <v>213</v>
      </c>
      <c r="C24" s="90" t="n">
        <v>77.876</v>
      </c>
      <c r="D24" s="90" t="n">
        <v>221.474</v>
      </c>
      <c r="E24" s="105" t="n">
        <v>2483.212</v>
      </c>
      <c r="F24" s="90" t="n">
        <v>0</v>
      </c>
    </row>
    <row r="25" customFormat="false" ht="15" hidden="false" customHeight="false" outlineLevel="0" collapsed="false">
      <c r="B25" s="208" t="s">
        <v>21</v>
      </c>
      <c r="C25" s="210" t="n">
        <v>0</v>
      </c>
      <c r="D25" s="210" t="n">
        <v>0</v>
      </c>
      <c r="E25" s="209" t="n">
        <v>451269.845</v>
      </c>
      <c r="F25" s="210" t="n">
        <v>0</v>
      </c>
    </row>
    <row r="26" customFormat="false" ht="9.75" hidden="false" customHeight="true" outlineLevel="0" collapsed="false">
      <c r="B26" s="213"/>
      <c r="C26" s="214"/>
      <c r="D26" s="214"/>
      <c r="E26" s="214"/>
      <c r="F26" s="214"/>
    </row>
    <row r="27" customFormat="false" ht="37.5" hidden="false" customHeight="false" outlineLevel="0" collapsed="false">
      <c r="B27" s="103"/>
      <c r="C27" s="103"/>
      <c r="D27" s="103"/>
      <c r="E27" s="215" t="s">
        <v>214</v>
      </c>
      <c r="F27" s="216" t="n">
        <v>9523331.927</v>
      </c>
    </row>
    <row r="28" customFormat="false" ht="15" hidden="false" customHeight="false" outlineLevel="0" collapsed="false">
      <c r="B28" s="54" t="s">
        <v>215</v>
      </c>
    </row>
    <row r="29" customFormat="false" ht="15" hidden="false" customHeight="false" outlineLevel="0" collapsed="false">
      <c r="B29" s="217" t="s">
        <v>23</v>
      </c>
    </row>
  </sheetData>
  <mergeCells count="5">
    <mergeCell ref="C3:F3"/>
    <mergeCell ref="B7:D7"/>
    <mergeCell ref="B11:D11"/>
    <mergeCell ref="B20:D20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33:11Z</dcterms:created>
  <dc:creator>Usuario de Windows</dc:creator>
  <dc:description/>
  <dc:language>en-US</dc:language>
  <cp:lastModifiedBy>Usuario de Windows</cp:lastModifiedBy>
  <dcterms:modified xsi:type="dcterms:W3CDTF">2017-10-10T13:36:17Z</dcterms:modified>
  <cp:revision>0</cp:revision>
  <dc:subject/>
  <dc:title/>
</cp:coreProperties>
</file>