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esumen Agricola 2017 " sheetId="1" state="visible" r:id="rId2"/>
    <sheet name="Avance PV 2017" sheetId="2" state="visible" r:id="rId3"/>
    <sheet name="Mpios superfi sembrada PV 2017" sheetId="3" state="visible" r:id="rId4"/>
    <sheet name="Avance Perennes 2017" sheetId="4" state="visible" r:id="rId5"/>
    <sheet name="Avance OI 2017" sheetId="5" state="visible" r:id="rId6"/>
    <sheet name="Avance Pecuario 2017" sheetId="6" state="visible" r:id="rId7"/>
  </sheets>
  <definedNames>
    <definedName function="false" hidden="false" localSheetId="2" name="Excel_BuiltIn__FilterDatabase" vbProcedure="false">'Mpios superfi sembrada PV 2017'!$B$51:$A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5">
  <si>
    <t xml:space="preserve">                                SECRETARÍA DE DESARROLLO AGROPECUARIO Y RECURSOS HIDRÁULICOS</t>
  </si>
  <si>
    <t xml:space="preserve">                                   SISTEMA NACIONAL DE INFORMACIÓN PARA EL DESARROLLO RURAL SUSTENTABLE</t>
  </si>
  <si>
    <t xml:space="preserve">RESUMEN DE AVANCE DE SIEMBRA Y COSECHAS AÑO  2017  (R+T)</t>
  </si>
  <si>
    <t xml:space="preserve">REPORTE AL MES DE AGOSTO 2017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7</t>
  </si>
  <si>
    <t xml:space="preserve">En el ciclo Primavera Verano 2017 (P.V.), se programa una  superficie de siembra de  489,742 Ha, al  mes de agosto  del año en curso se tiene un avance de siembra del 90% (440,891 Ha), correspondiendo un avance de siembra de 89% en la modalidad de temporal , y 86 % bajo riego  (Pestaña desglose por municipio y cultivo).</t>
  </si>
  <si>
    <t xml:space="preserve">*PERENNES 2017 / ESPECIALES (2016 2017)</t>
  </si>
  <si>
    <t xml:space="preserve">Datos corresponde avance de siembras y cosechas cultivos Perennes año 2017, y en cuanto a cultivos perennes especiales (caña de azucar, alfalfa, cafe)  periodo 2016 / 2017. en cultivos de café y caña de azúcar se considera cierre  preliminar.</t>
  </si>
  <si>
    <t xml:space="preserve">OTOÑO INVIERNO 2016 / 2017</t>
  </si>
  <si>
    <t xml:space="preserve">Ciclo O.I. 2016 / 2017, de una superficie sembrada de  65,598 Ha., a esta reporte se lleva un avance de 62,322 Ha. cosechadas y 3,266 ha siniestradas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29,725), y superficie en producción (299,988 Ha.)</t>
  </si>
  <si>
    <t xml:space="preserve">SECRETARÍA DE DESARROLLO AGROPECUARIO Y RECURSOS HIDRÁULICOS</t>
  </si>
  <si>
    <t xml:space="preserve">SISTEMA NACIONAL DE INFORMACION PARA EL DESARROLLO RURAL SUSTENTABLE</t>
  </si>
  <si>
    <t xml:space="preserve">AVANCE DE SIEMBRAS Y COSECHAS CICLO PV 2017  (AÑO AGRI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 SEMBRAR (HA)</t>
  </si>
  <si>
    <t xml:space="preserve">SUPERF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7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Triticale forrajero en verde</t>
  </si>
  <si>
    <t xml:space="preserve">Zanahoria</t>
  </si>
  <si>
    <t xml:space="preserve">Zempoalxochitl</t>
  </si>
  <si>
    <t xml:space="preserve">AVANCE DE SIEMBRAS Y COSECHAS CICLO PV 2017 (AÑO AGRICOLA) TEMPORAL</t>
  </si>
  <si>
    <t xml:space="preserve">Calabaza semilla o chihua</t>
  </si>
  <si>
    <t xml:space="preserve">Girasol</t>
  </si>
  <si>
    <t xml:space="preserve">Mijo forrajero verde</t>
  </si>
  <si>
    <t xml:space="preserve">                                                  REPORTE DE  AVANCE DE SIEMBRAS A NIVEL MUNICIPAL /  CICLO PV 2017</t>
  </si>
  <si>
    <t xml:space="preserve">Riego</t>
  </si>
  <si>
    <t xml:space="preserve">Temporal</t>
  </si>
  <si>
    <t xml:space="preserve">Estado</t>
  </si>
  <si>
    <t xml:space="preserve">San Luis Potosí</t>
  </si>
  <si>
    <t xml:space="preserve">PV 2017</t>
  </si>
  <si>
    <t xml:space="preserve">Total PV  R+T =</t>
  </si>
  <si>
    <t xml:space="preserve">HAS</t>
  </si>
  <si>
    <t xml:space="preserve">Modalidad</t>
  </si>
  <si>
    <t xml:space="preserve">Riego general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Villa Juárez</t>
  </si>
  <si>
    <t xml:space="preserve">Villa de Guadalupe</t>
  </si>
  <si>
    <t xml:space="preserve">Santa María del Río</t>
  </si>
  <si>
    <t xml:space="preserve">Vanegas</t>
  </si>
  <si>
    <t xml:space="preserve">Venado</t>
  </si>
  <si>
    <t xml:space="preserve">Cedral</t>
  </si>
  <si>
    <t xml:space="preserve">Catorce</t>
  </si>
  <si>
    <t xml:space="preserve">Matehuala</t>
  </si>
  <si>
    <t xml:space="preserve">Soledad de Graciano Sánchez</t>
  </si>
  <si>
    <t xml:space="preserve">Guadalcázar</t>
  </si>
  <si>
    <t xml:space="preserve">Ebano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Cerritos</t>
  </si>
  <si>
    <t xml:space="preserve">Villa de Arriaga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amuín</t>
  </si>
  <si>
    <t xml:space="preserve">Tamazunchale</t>
  </si>
  <si>
    <t xml:space="preserve">Aquismón</t>
  </si>
  <si>
    <t xml:space="preserve">Ciudad Valles</t>
  </si>
  <si>
    <t xml:space="preserve">San Martín Chalchicuautla</t>
  </si>
  <si>
    <t xml:space="preserve">Zaragoza</t>
  </si>
  <si>
    <t xml:space="preserve">Xilitla</t>
  </si>
  <si>
    <t xml:space="preserve">Matlapa</t>
  </si>
  <si>
    <t xml:space="preserve">Tanlajás</t>
  </si>
  <si>
    <t xml:space="preserve">Tamasopo</t>
  </si>
  <si>
    <t xml:space="preserve">Tampamolón Corona</t>
  </si>
  <si>
    <t xml:space="preserve">San Antonio</t>
  </si>
  <si>
    <t xml:space="preserve">Villa de La Paz</t>
  </si>
  <si>
    <t xml:space="preserve">El Naranjo</t>
  </si>
  <si>
    <t xml:space="preserve">Axtla de Terrazas</t>
  </si>
  <si>
    <t xml:space="preserve">Coxcatlán</t>
  </si>
  <si>
    <t xml:space="preserve">Tampacán</t>
  </si>
  <si>
    <t xml:space="preserve">Tancanhuitz</t>
  </si>
  <si>
    <t xml:space="preserve">San Vicente Tancuayalab</t>
  </si>
  <si>
    <t xml:space="preserve">Huehuetlán</t>
  </si>
  <si>
    <t xml:space="preserve">Tanquián de Escobedo</t>
  </si>
  <si>
    <t xml:space="preserve">AVANCE DE SIEMBRAS Y COSECHAS PERENNES 2016 /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 cosecha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 CULTIVOS ESPECIALES 2016 / 2017</t>
  </si>
  <si>
    <t xml:space="preserve">Alfalfa verde
Riego General</t>
  </si>
  <si>
    <t xml:space="preserve">cierre preliminar
2017</t>
  </si>
  <si>
    <t xml:space="preserve">Caña de azúcar
Riego General</t>
  </si>
  <si>
    <t xml:space="preserve">Café cereza
Temporal</t>
  </si>
  <si>
    <t xml:space="preserve">Caña de azúcar
Temporal</t>
  </si>
  <si>
    <t xml:space="preserve">AVANCE 2017 DE SIEMBRAS Y COSECHAS PERENNES RIEGO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2017 DE SIEMBRAS Y COSECHAS PERENNES TEMPORAL</t>
  </si>
  <si>
    <t xml:space="preserve">Maguey pulquero (miles de lts.)</t>
  </si>
  <si>
    <t xml:space="preserve">Mango</t>
  </si>
  <si>
    <t xml:space="preserve">Nuez de castilla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SECRETARIA DE DESARROLLO AGROPECUARIO Y RECURSOS HIDRAULICOS</t>
  </si>
  <si>
    <t xml:space="preserve">AVANCE DE SIEMBRAS Y COSECHAS CICLO O.I. 2016/2017</t>
  </si>
  <si>
    <t xml:space="preserve">CONSOLIDADO CULTIVOS O.I. 2016 / 2017</t>
  </si>
  <si>
    <t xml:space="preserve">Superficie  programada a sembrar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Cebada forrajera en verde</t>
  </si>
  <si>
    <t xml:space="preserve">Cártamo</t>
  </si>
  <si>
    <t xml:space="preserve">Garbanzo forrajero</t>
  </si>
  <si>
    <t xml:space="preserve">AVANCE DE SIEMBRAS Y COSECHAS CICLO O.I. TEMPORAL</t>
  </si>
  <si>
    <t xml:space="preserve">Lenteja</t>
  </si>
  <si>
    <t xml:space="preserve">             Avance de la Producción Pecuaria 2017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.0_ ;[RED]\-#,##0.0\ "/>
    <numFmt numFmtId="170" formatCode="#,##0"/>
    <numFmt numFmtId="171" formatCode="#,##0.0"/>
    <numFmt numFmtId="172" formatCode="#,##0.00"/>
    <numFmt numFmtId="173" formatCode="General"/>
    <numFmt numFmtId="174" formatCode="#,##0.00_ ;[RED]\-#,##0.0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7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</xdr:row>
      <xdr:rowOff>75600</xdr:rowOff>
    </xdr:from>
    <xdr:to>
      <xdr:col>4</xdr:col>
      <xdr:colOff>513720</xdr:colOff>
      <xdr:row>4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3280" y="275760"/>
          <a:ext cx="3501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0" hidden="false" customHeight="true" outlineLevel="0" collapsed="false">
      <c r="B8" s="30" t="s">
        <v>15</v>
      </c>
      <c r="C8" s="31" t="n">
        <v>489742</v>
      </c>
      <c r="D8" s="32" t="n">
        <v>440891</v>
      </c>
      <c r="E8" s="33" t="n">
        <v>8262</v>
      </c>
      <c r="F8" s="32" t="n">
        <v>668</v>
      </c>
      <c r="G8" s="34" t="n">
        <f aca="false">D8-E8-F8</f>
        <v>431961</v>
      </c>
      <c r="H8" s="32" t="n">
        <v>1471655</v>
      </c>
      <c r="I8" s="35" t="n">
        <v>273404</v>
      </c>
      <c r="J8" s="35" t="n">
        <v>2332433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9725</v>
      </c>
      <c r="D9" s="35" t="n">
        <v>299998</v>
      </c>
      <c r="E9" s="38" t="n">
        <v>172977</v>
      </c>
      <c r="F9" s="39" t="n">
        <v>0</v>
      </c>
      <c r="G9" s="40" t="n">
        <f aca="false">D9-E9-F9</f>
        <v>127021</v>
      </c>
      <c r="H9" s="35" t="n">
        <v>9559901</v>
      </c>
      <c r="I9" s="41" t="n">
        <v>7543148</v>
      </c>
      <c r="J9" s="42" t="n">
        <v>5870981</v>
      </c>
      <c r="K9" s="43" t="s">
        <v>18</v>
      </c>
    </row>
    <row r="10" s="44" customFormat="true" ht="36" hidden="false" customHeight="true" outlineLevel="0" collapsed="false">
      <c r="B10" s="30" t="s">
        <v>19</v>
      </c>
      <c r="C10" s="45" t="n">
        <v>69505</v>
      </c>
      <c r="D10" s="46" t="n">
        <v>65598</v>
      </c>
      <c r="E10" s="46" t="n">
        <v>62332</v>
      </c>
      <c r="F10" s="46" t="n">
        <v>3266</v>
      </c>
      <c r="G10" s="40" t="n">
        <f aca="false">D10-E10-F10</f>
        <v>0</v>
      </c>
      <c r="H10" s="46" t="n">
        <v>362130</v>
      </c>
      <c r="I10" s="47" t="n">
        <v>367753</v>
      </c>
      <c r="J10" s="47" t="n">
        <v>1236020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806487</v>
      </c>
      <c r="E11" s="50" t="n">
        <f aca="false">SUM(E8:E10)</f>
        <v>243571</v>
      </c>
      <c r="F11" s="50" t="n">
        <f aca="false">SUM(F8:F10)</f>
        <v>3934</v>
      </c>
      <c r="G11" s="50" t="n">
        <f aca="false">SUM(G8:G10)</f>
        <v>558982</v>
      </c>
      <c r="H11" s="50" t="n">
        <f aca="false">SUM(H8:H10)</f>
        <v>11393686</v>
      </c>
      <c r="I11" s="50" t="n">
        <f aca="false">SUM(I8:I10)</f>
        <v>8184305</v>
      </c>
      <c r="J11" s="50" t="n">
        <f aca="false">SUM(J8:J10)</f>
        <v>9439434</v>
      </c>
      <c r="K11" s="51"/>
    </row>
    <row r="12" customFormat="false" ht="15" hidden="false" customHeight="false" outlineLevel="0" collapsed="false">
      <c r="B12" s="52" t="s">
        <v>22</v>
      </c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B13" s="54" t="s">
        <v>23</v>
      </c>
      <c r="K13" s="0" t="s">
        <v>24</v>
      </c>
    </row>
    <row r="14" customFormat="false" ht="15" hidden="false" customHeight="false" outlineLevel="0" collapsed="false">
      <c r="B14" s="55" t="s">
        <v>25</v>
      </c>
      <c r="K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2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7" hidden="false" customHeight="true" outlineLevel="0" collapsed="false">
      <c r="B5" s="59" t="s">
        <v>29</v>
      </c>
      <c r="C5" s="59"/>
      <c r="D5" s="60" t="s">
        <v>30</v>
      </c>
      <c r="E5" s="61" t="n">
        <v>2017</v>
      </c>
      <c r="F5" s="62"/>
      <c r="G5" s="63"/>
      <c r="H5" s="63"/>
      <c r="I5" s="63"/>
      <c r="J5" s="63"/>
      <c r="K5" s="63"/>
      <c r="L5" s="60" t="s">
        <v>31</v>
      </c>
      <c r="M5" s="64" t="n">
        <v>42948</v>
      </c>
    </row>
    <row r="6" customFormat="false" ht="45" hidden="false" customHeight="false" outlineLevel="0" collapsed="false">
      <c r="B6" s="65" t="s">
        <v>32</v>
      </c>
      <c r="C6" s="66" t="s">
        <v>33</v>
      </c>
      <c r="D6" s="66" t="s">
        <v>34</v>
      </c>
      <c r="E6" s="66" t="s">
        <v>8</v>
      </c>
      <c r="F6" s="66" t="s">
        <v>9</v>
      </c>
      <c r="G6" s="66" t="s">
        <v>35</v>
      </c>
      <c r="H6" s="66" t="s">
        <v>36</v>
      </c>
      <c r="I6" s="66" t="s">
        <v>37</v>
      </c>
      <c r="J6" s="66" t="s">
        <v>38</v>
      </c>
      <c r="K6" s="66" t="s">
        <v>39</v>
      </c>
      <c r="L6" s="66" t="s">
        <v>40</v>
      </c>
      <c r="M6" s="67" t="s">
        <v>41</v>
      </c>
    </row>
    <row r="7" customFormat="false" ht="15.75" hidden="false" customHeight="false" outlineLevel="0" collapsed="false">
      <c r="B7" s="68" t="s">
        <v>42</v>
      </c>
      <c r="C7" s="69" t="n">
        <v>489742.44</v>
      </c>
      <c r="D7" s="69" t="n">
        <v>440890.81</v>
      </c>
      <c r="E7" s="69" t="n">
        <v>8262.34</v>
      </c>
      <c r="F7" s="70" t="n">
        <v>668</v>
      </c>
      <c r="G7" s="69" t="n">
        <f aca="false">G62+G81</f>
        <v>431960.47</v>
      </c>
      <c r="H7" s="69" t="n">
        <v>1471665.23</v>
      </c>
      <c r="I7" s="69" t="n">
        <v>273404.36</v>
      </c>
      <c r="J7" s="69"/>
      <c r="K7" s="69"/>
      <c r="L7" s="69"/>
      <c r="M7" s="71" t="n">
        <v>2332432.6</v>
      </c>
    </row>
    <row r="8" customFormat="false" ht="15" hidden="false" customHeight="false" outlineLevel="0" collapsed="false">
      <c r="B8" s="72"/>
      <c r="C8" s="73"/>
      <c r="D8" s="73"/>
      <c r="E8" s="73"/>
      <c r="F8" s="74"/>
      <c r="G8" s="73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5"/>
      <c r="C9" s="76"/>
      <c r="D9" s="77"/>
      <c r="E9" s="77"/>
      <c r="F9" s="77"/>
      <c r="G9" s="78"/>
      <c r="H9" s="78"/>
      <c r="I9" s="77"/>
      <c r="J9" s="78"/>
      <c r="K9" s="78"/>
      <c r="L9" s="79"/>
      <c r="M9" s="64" t="n">
        <v>42948</v>
      </c>
    </row>
    <row r="10" customFormat="false" ht="15" hidden="false" customHeight="true" outlineLevel="0" collapsed="false">
      <c r="B10" s="80" t="s">
        <v>4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45" hidden="false" customHeight="false" outlineLevel="0" collapsed="false">
      <c r="B11" s="81" t="s">
        <v>44</v>
      </c>
      <c r="C11" s="66" t="s">
        <v>33</v>
      </c>
      <c r="D11" s="66" t="s">
        <v>34</v>
      </c>
      <c r="E11" s="66" t="s">
        <v>8</v>
      </c>
      <c r="F11" s="66" t="s">
        <v>9</v>
      </c>
      <c r="G11" s="82" t="s">
        <v>45</v>
      </c>
      <c r="H11" s="66" t="s">
        <v>36</v>
      </c>
      <c r="I11" s="66" t="s">
        <v>37</v>
      </c>
      <c r="J11" s="66" t="s">
        <v>38</v>
      </c>
      <c r="K11" s="66" t="s">
        <v>39</v>
      </c>
      <c r="L11" s="66" t="s">
        <v>40</v>
      </c>
      <c r="M11" s="67" t="s">
        <v>41</v>
      </c>
    </row>
    <row r="12" customFormat="false" ht="15" hidden="false" customHeight="false" outlineLevel="0" collapsed="false">
      <c r="A12" s="83"/>
      <c r="B12" s="84" t="s">
        <v>46</v>
      </c>
      <c r="C12" s="85" t="n">
        <v>34</v>
      </c>
      <c r="D12" s="85" t="n">
        <v>37.5</v>
      </c>
      <c r="E12" s="85" t="n">
        <v>24.5</v>
      </c>
      <c r="F12" s="85" t="n">
        <v>0</v>
      </c>
      <c r="G12" s="85" t="n">
        <f aca="false">D12-E12-F12</f>
        <v>13</v>
      </c>
      <c r="H12" s="85" t="n">
        <v>236</v>
      </c>
      <c r="I12" s="85" t="n">
        <v>163.22</v>
      </c>
      <c r="J12" s="85" t="n">
        <v>6.941</v>
      </c>
      <c r="K12" s="85" t="n">
        <v>6.662</v>
      </c>
      <c r="L12" s="86" t="n">
        <v>5207.07</v>
      </c>
      <c r="M12" s="85" t="n">
        <v>849.9</v>
      </c>
    </row>
    <row r="13" s="78" customFormat="true" ht="15" hidden="false" customHeight="false" outlineLevel="0" collapsed="false">
      <c r="A13" s="83"/>
      <c r="B13" s="87" t="s">
        <v>47</v>
      </c>
      <c r="C13" s="88" t="n">
        <v>32.5</v>
      </c>
      <c r="D13" s="88" t="n">
        <v>85.5</v>
      </c>
      <c r="E13" s="88" t="n">
        <v>50</v>
      </c>
      <c r="F13" s="88" t="n">
        <v>0</v>
      </c>
      <c r="G13" s="89" t="n">
        <f aca="false">D13-E13-F13</f>
        <v>35.5</v>
      </c>
      <c r="H13" s="88" t="n">
        <v>239.6</v>
      </c>
      <c r="I13" s="88" t="n">
        <v>750</v>
      </c>
      <c r="J13" s="88" t="n">
        <v>7.372</v>
      </c>
      <c r="K13" s="88" t="n">
        <v>15</v>
      </c>
      <c r="L13" s="90" t="n">
        <v>12500</v>
      </c>
      <c r="M13" s="90" t="n">
        <v>9375</v>
      </c>
    </row>
    <row r="14" customFormat="false" ht="15" hidden="false" customHeight="false" outlineLevel="0" collapsed="false">
      <c r="A14" s="83"/>
      <c r="B14" s="84" t="s">
        <v>48</v>
      </c>
      <c r="C14" s="85" t="n">
        <v>13</v>
      </c>
      <c r="D14" s="85" t="n">
        <v>15</v>
      </c>
      <c r="E14" s="85" t="n">
        <v>8.5</v>
      </c>
      <c r="F14" s="85" t="n">
        <v>0</v>
      </c>
      <c r="G14" s="85" t="n">
        <f aca="false">D14-E14-F14</f>
        <v>6.5</v>
      </c>
      <c r="H14" s="85" t="n">
        <v>352</v>
      </c>
      <c r="I14" s="85" t="n">
        <v>230</v>
      </c>
      <c r="J14" s="85" t="n">
        <v>27.077</v>
      </c>
      <c r="K14" s="85" t="n">
        <v>27.059</v>
      </c>
      <c r="L14" s="86" t="n">
        <v>5483.91</v>
      </c>
      <c r="M14" s="86" t="n">
        <v>1261.3</v>
      </c>
    </row>
    <row r="15" s="78" customFormat="true" ht="33.75" hidden="false" customHeight="false" outlineLevel="0" collapsed="false">
      <c r="A15" s="83"/>
      <c r="B15" s="87" t="s">
        <v>49</v>
      </c>
      <c r="C15" s="90" t="n">
        <v>1063</v>
      </c>
      <c r="D15" s="88" t="n">
        <v>729.88</v>
      </c>
      <c r="E15" s="88" t="n">
        <v>83</v>
      </c>
      <c r="F15" s="88" t="n">
        <v>0</v>
      </c>
      <c r="G15" s="89" t="n">
        <f aca="false">D15-E15-F15</f>
        <v>646.88</v>
      </c>
      <c r="H15" s="90" t="n">
        <v>19332.4</v>
      </c>
      <c r="I15" s="90" t="n">
        <v>2052.2</v>
      </c>
      <c r="J15" s="88" t="n">
        <v>18.187</v>
      </c>
      <c r="K15" s="88" t="n">
        <v>24.725</v>
      </c>
      <c r="L15" s="88" t="n">
        <v>347.06</v>
      </c>
      <c r="M15" s="88" t="n">
        <v>712.25</v>
      </c>
    </row>
    <row r="16" customFormat="false" ht="15" hidden="false" customHeight="false" outlineLevel="0" collapsed="false">
      <c r="A16" s="83"/>
      <c r="B16" s="84" t="s">
        <v>50</v>
      </c>
      <c r="C16" s="85" t="n">
        <v>5</v>
      </c>
      <c r="D16" s="91"/>
      <c r="E16" s="91"/>
      <c r="F16" s="91"/>
      <c r="G16" s="85" t="n">
        <f aca="false">D16-E16-F16</f>
        <v>0</v>
      </c>
      <c r="H16" s="85" t="n">
        <v>6</v>
      </c>
      <c r="I16" s="91"/>
      <c r="J16" s="85" t="n">
        <v>1.2</v>
      </c>
      <c r="K16" s="91"/>
      <c r="L16" s="91"/>
      <c r="M16" s="91"/>
    </row>
    <row r="17" s="78" customFormat="true" ht="15" hidden="false" customHeight="false" outlineLevel="0" collapsed="false">
      <c r="A17" s="83"/>
      <c r="B17" s="87" t="s">
        <v>51</v>
      </c>
      <c r="C17" s="88" t="n">
        <v>20</v>
      </c>
      <c r="D17" s="88" t="n">
        <v>24</v>
      </c>
      <c r="E17" s="88" t="n">
        <v>16</v>
      </c>
      <c r="F17" s="88" t="n">
        <v>0</v>
      </c>
      <c r="G17" s="89" t="n">
        <f aca="false">D17-E17-F17</f>
        <v>8</v>
      </c>
      <c r="H17" s="88" t="n">
        <v>171</v>
      </c>
      <c r="I17" s="88" t="n">
        <v>137.7</v>
      </c>
      <c r="J17" s="88" t="n">
        <v>8.55</v>
      </c>
      <c r="K17" s="88" t="n">
        <v>8.606</v>
      </c>
      <c r="L17" s="90" t="n">
        <v>6345.97</v>
      </c>
      <c r="M17" s="88" t="n">
        <v>873.84</v>
      </c>
    </row>
    <row r="18" customFormat="false" ht="15" hidden="false" customHeight="false" outlineLevel="0" collapsed="false">
      <c r="A18" s="83"/>
      <c r="B18" s="84" t="s">
        <v>52</v>
      </c>
      <c r="C18" s="85" t="n">
        <v>19</v>
      </c>
      <c r="D18" s="85" t="n">
        <v>21.5</v>
      </c>
      <c r="E18" s="85" t="n">
        <v>13.5</v>
      </c>
      <c r="F18" s="85" t="n">
        <v>0</v>
      </c>
      <c r="G18" s="85" t="n">
        <f aca="false">D18-E18-F18</f>
        <v>8</v>
      </c>
      <c r="H18" s="85" t="n">
        <v>456</v>
      </c>
      <c r="I18" s="85" t="n">
        <v>330</v>
      </c>
      <c r="J18" s="85" t="n">
        <v>24</v>
      </c>
      <c r="K18" s="85" t="n">
        <v>24.444</v>
      </c>
      <c r="L18" s="86" t="n">
        <v>5592.3</v>
      </c>
      <c r="M18" s="86" t="n">
        <v>1845.46</v>
      </c>
    </row>
    <row r="19" s="78" customFormat="true" ht="15" hidden="false" customHeight="false" outlineLevel="0" collapsed="false">
      <c r="A19" s="83"/>
      <c r="B19" s="87" t="s">
        <v>53</v>
      </c>
      <c r="C19" s="88" t="n">
        <v>114</v>
      </c>
      <c r="D19" s="88" t="n">
        <v>79.5</v>
      </c>
      <c r="E19" s="88" t="n">
        <v>0</v>
      </c>
      <c r="F19" s="88" t="n">
        <v>0</v>
      </c>
      <c r="G19" s="89" t="n">
        <f aca="false">D19-E19-F19</f>
        <v>79.5</v>
      </c>
      <c r="H19" s="88" t="n">
        <v>353.6</v>
      </c>
      <c r="I19" s="88" t="n">
        <v>0</v>
      </c>
      <c r="J19" s="88" t="n">
        <v>3.102</v>
      </c>
      <c r="K19" s="88" t="n">
        <v>0</v>
      </c>
      <c r="L19" s="88" t="n">
        <v>0</v>
      </c>
      <c r="M19" s="88" t="n">
        <v>0</v>
      </c>
    </row>
    <row r="20" customFormat="false" ht="15" hidden="false" customHeight="false" outlineLevel="0" collapsed="false">
      <c r="A20" s="83"/>
      <c r="B20" s="84" t="s">
        <v>54</v>
      </c>
      <c r="C20" s="85" t="n">
        <v>318</v>
      </c>
      <c r="D20" s="85" t="n">
        <v>241.75</v>
      </c>
      <c r="E20" s="85" t="n">
        <v>195.75</v>
      </c>
      <c r="F20" s="85" t="n">
        <v>4</v>
      </c>
      <c r="G20" s="85" t="n">
        <f aca="false">D20-E20-F20</f>
        <v>42</v>
      </c>
      <c r="H20" s="86" t="n">
        <v>7331</v>
      </c>
      <c r="I20" s="86" t="n">
        <v>4576.08</v>
      </c>
      <c r="J20" s="85" t="n">
        <v>23.053</v>
      </c>
      <c r="K20" s="85" t="n">
        <v>23.377</v>
      </c>
      <c r="L20" s="86" t="n">
        <v>4150.64</v>
      </c>
      <c r="M20" s="86" t="n">
        <v>18993.65</v>
      </c>
    </row>
    <row r="21" s="78" customFormat="true" ht="15" hidden="false" customHeight="false" outlineLevel="0" collapsed="false">
      <c r="A21" s="83"/>
      <c r="B21" s="87" t="s">
        <v>55</v>
      </c>
      <c r="C21" s="88" t="n">
        <v>30</v>
      </c>
      <c r="D21" s="88" t="n">
        <v>30</v>
      </c>
      <c r="E21" s="88" t="n">
        <v>0</v>
      </c>
      <c r="F21" s="88" t="n">
        <v>0</v>
      </c>
      <c r="G21" s="89" t="n">
        <f aca="false">D21-E21-F21</f>
        <v>30</v>
      </c>
      <c r="H21" s="88" t="n">
        <v>498</v>
      </c>
      <c r="I21" s="88" t="n">
        <v>0</v>
      </c>
      <c r="J21" s="88" t="n">
        <v>16.6</v>
      </c>
      <c r="K21" s="88" t="n">
        <v>0</v>
      </c>
      <c r="L21" s="88" t="n">
        <v>0</v>
      </c>
      <c r="M21" s="88" t="n">
        <v>0</v>
      </c>
    </row>
    <row r="22" customFormat="false" ht="15" hidden="false" customHeight="false" outlineLevel="0" collapsed="false">
      <c r="A22" s="83"/>
      <c r="B22" s="84" t="s">
        <v>56</v>
      </c>
      <c r="C22" s="85" t="n">
        <v>32</v>
      </c>
      <c r="D22" s="85" t="n">
        <v>22</v>
      </c>
      <c r="E22" s="85" t="n">
        <v>0</v>
      </c>
      <c r="F22" s="85" t="n">
        <v>0</v>
      </c>
      <c r="G22" s="85" t="n">
        <f aca="false">D22-E22-F22</f>
        <v>22</v>
      </c>
      <c r="H22" s="85" t="n">
        <v>54.4</v>
      </c>
      <c r="I22" s="85" t="n">
        <v>0</v>
      </c>
      <c r="J22" s="85" t="n">
        <v>1.7</v>
      </c>
      <c r="K22" s="85" t="n">
        <v>0</v>
      </c>
      <c r="L22" s="85" t="n">
        <v>0</v>
      </c>
      <c r="M22" s="85" t="n">
        <v>0</v>
      </c>
    </row>
    <row r="23" s="78" customFormat="true" ht="15" hidden="false" customHeight="false" outlineLevel="0" collapsed="false">
      <c r="A23" s="83"/>
      <c r="B23" s="87" t="s">
        <v>57</v>
      </c>
      <c r="C23" s="90" t="n">
        <v>1249</v>
      </c>
      <c r="D23" s="90" t="n">
        <v>1482.5</v>
      </c>
      <c r="E23" s="88" t="n">
        <v>802.5</v>
      </c>
      <c r="F23" s="88" t="n">
        <v>354</v>
      </c>
      <c r="G23" s="89" t="n">
        <f aca="false">D23-E23-F23</f>
        <v>326</v>
      </c>
      <c r="H23" s="90" t="n">
        <v>65766.2</v>
      </c>
      <c r="I23" s="90" t="n">
        <v>38160.23</v>
      </c>
      <c r="J23" s="88" t="n">
        <v>52.655</v>
      </c>
      <c r="K23" s="88" t="n">
        <v>47.552</v>
      </c>
      <c r="L23" s="90" t="n">
        <v>2973.19</v>
      </c>
      <c r="M23" s="90" t="n">
        <v>113457.63</v>
      </c>
    </row>
    <row r="24" customFormat="false" ht="15" hidden="false" customHeight="false" outlineLevel="0" collapsed="false">
      <c r="A24" s="83"/>
      <c r="B24" s="84" t="s">
        <v>58</v>
      </c>
      <c r="C24" s="85" t="n">
        <v>60</v>
      </c>
      <c r="D24" s="85" t="n">
        <v>60</v>
      </c>
      <c r="E24" s="85" t="n">
        <v>0</v>
      </c>
      <c r="F24" s="85" t="n">
        <v>0</v>
      </c>
      <c r="G24" s="85" t="n">
        <f aca="false">D24-E24-F24</f>
        <v>60</v>
      </c>
      <c r="H24" s="85" t="n">
        <v>780</v>
      </c>
      <c r="I24" s="85" t="n">
        <v>0</v>
      </c>
      <c r="J24" s="85" t="n">
        <v>13</v>
      </c>
      <c r="K24" s="85" t="n">
        <v>0</v>
      </c>
      <c r="L24" s="85" t="n">
        <v>0</v>
      </c>
      <c r="M24" s="85" t="n">
        <v>0</v>
      </c>
    </row>
    <row r="25" s="78" customFormat="true" ht="15" hidden="false" customHeight="false" outlineLevel="0" collapsed="false">
      <c r="A25" s="83"/>
      <c r="B25" s="87" t="s">
        <v>59</v>
      </c>
      <c r="C25" s="88" t="n">
        <v>3</v>
      </c>
      <c r="D25" s="92"/>
      <c r="E25" s="92"/>
      <c r="F25" s="92"/>
      <c r="G25" s="89" t="n">
        <f aca="false">D25-E25-F25</f>
        <v>0</v>
      </c>
      <c r="H25" s="88" t="n">
        <v>34.8</v>
      </c>
      <c r="I25" s="92"/>
      <c r="J25" s="88" t="n">
        <v>11.6</v>
      </c>
      <c r="K25" s="92"/>
      <c r="L25" s="92"/>
      <c r="M25" s="92"/>
    </row>
    <row r="26" customFormat="false" ht="15" hidden="false" customHeight="false" outlineLevel="0" collapsed="false">
      <c r="A26" s="83"/>
      <c r="B26" s="84" t="s">
        <v>60</v>
      </c>
      <c r="C26" s="86" t="n">
        <v>19571</v>
      </c>
      <c r="D26" s="86" t="n">
        <v>21102</v>
      </c>
      <c r="E26" s="86" t="n">
        <v>2038.5</v>
      </c>
      <c r="F26" s="85" t="n">
        <v>292</v>
      </c>
      <c r="G26" s="85" t="n">
        <f aca="false">D26-E26-F26</f>
        <v>18771.5</v>
      </c>
      <c r="H26" s="86" t="n">
        <v>40225.85</v>
      </c>
      <c r="I26" s="86" t="n">
        <v>4428.53</v>
      </c>
      <c r="J26" s="85" t="n">
        <v>2.055</v>
      </c>
      <c r="K26" s="85" t="n">
        <v>2.172</v>
      </c>
      <c r="L26" s="86" t="n">
        <v>51883.95</v>
      </c>
      <c r="M26" s="86" t="n">
        <v>229769.61</v>
      </c>
    </row>
    <row r="27" s="78" customFormat="true" ht="15" hidden="false" customHeight="false" outlineLevel="0" collapsed="false">
      <c r="A27" s="83"/>
      <c r="B27" s="87" t="s">
        <v>61</v>
      </c>
      <c r="C27" s="90" t="n">
        <v>1695.3</v>
      </c>
      <c r="D27" s="90" t="n">
        <v>1595.35</v>
      </c>
      <c r="E27" s="88" t="n">
        <v>904.75</v>
      </c>
      <c r="F27" s="88" t="n">
        <v>8</v>
      </c>
      <c r="G27" s="89" t="n">
        <f aca="false">D27-E27-F27</f>
        <v>682.6</v>
      </c>
      <c r="H27" s="90" t="n">
        <v>61746.7</v>
      </c>
      <c r="I27" s="90" t="n">
        <v>40112.53</v>
      </c>
      <c r="J27" s="88" t="n">
        <v>36.422</v>
      </c>
      <c r="K27" s="88" t="n">
        <v>44.335</v>
      </c>
      <c r="L27" s="90" t="n">
        <v>9103.01</v>
      </c>
      <c r="M27" s="90" t="n">
        <v>365144.74</v>
      </c>
    </row>
    <row r="28" s="78" customFormat="true" ht="22.5" hidden="false" customHeight="false" outlineLevel="0" collapsed="false">
      <c r="A28" s="83"/>
      <c r="B28" s="84" t="s">
        <v>62</v>
      </c>
      <c r="C28" s="91"/>
      <c r="D28" s="85" t="n">
        <v>14.5</v>
      </c>
      <c r="E28" s="85" t="n">
        <v>5.5</v>
      </c>
      <c r="F28" s="85" t="n">
        <v>0</v>
      </c>
      <c r="G28" s="85" t="n">
        <f aca="false">D28-E28-F28</f>
        <v>9</v>
      </c>
      <c r="H28" s="91"/>
      <c r="I28" s="85" t="n">
        <v>328.9</v>
      </c>
      <c r="J28" s="91"/>
      <c r="K28" s="85" t="n">
        <v>59.8</v>
      </c>
      <c r="L28" s="86" t="n">
        <v>12960</v>
      </c>
      <c r="M28" s="86" t="n">
        <v>4262.54</v>
      </c>
    </row>
    <row r="29" s="78" customFormat="true" ht="15" hidden="false" customHeight="false" outlineLevel="0" collapsed="false">
      <c r="A29" s="83"/>
      <c r="B29" s="87" t="s">
        <v>63</v>
      </c>
      <c r="C29" s="88" t="n">
        <v>18</v>
      </c>
      <c r="D29" s="88" t="n">
        <v>28</v>
      </c>
      <c r="E29" s="88" t="n">
        <v>18</v>
      </c>
      <c r="F29" s="88" t="n">
        <v>0</v>
      </c>
      <c r="G29" s="89" t="n">
        <f aca="false">D29-E29-F29</f>
        <v>10</v>
      </c>
      <c r="H29" s="88" t="n">
        <v>93.2</v>
      </c>
      <c r="I29" s="88" t="n">
        <v>101.6</v>
      </c>
      <c r="J29" s="88" t="n">
        <v>5.178</v>
      </c>
      <c r="K29" s="88" t="n">
        <v>5.644</v>
      </c>
      <c r="L29" s="90" t="n">
        <v>8474.9</v>
      </c>
      <c r="M29" s="88" t="n">
        <v>861.05</v>
      </c>
    </row>
    <row r="30" s="78" customFormat="true" ht="15" hidden="false" customHeight="false" outlineLevel="0" collapsed="false">
      <c r="A30" s="83"/>
      <c r="B30" s="84" t="s">
        <v>64</v>
      </c>
      <c r="C30" s="85" t="n">
        <v>174</v>
      </c>
      <c r="D30" s="85" t="n">
        <v>169.5</v>
      </c>
      <c r="E30" s="85" t="n">
        <v>100</v>
      </c>
      <c r="F30" s="85" t="n">
        <v>0</v>
      </c>
      <c r="G30" s="85" t="n">
        <f aca="false">D30-E30-F30</f>
        <v>69.5</v>
      </c>
      <c r="H30" s="86" t="n">
        <v>1179.6</v>
      </c>
      <c r="I30" s="85" t="n">
        <v>683.05</v>
      </c>
      <c r="J30" s="85" t="n">
        <v>6.779</v>
      </c>
      <c r="K30" s="85" t="n">
        <v>6.831</v>
      </c>
      <c r="L30" s="86" t="n">
        <v>6894.03</v>
      </c>
      <c r="M30" s="86" t="n">
        <v>4708.97</v>
      </c>
    </row>
    <row r="31" s="78" customFormat="true" ht="15" hidden="false" customHeight="false" outlineLevel="0" collapsed="false">
      <c r="A31" s="83"/>
      <c r="B31" s="87" t="s">
        <v>65</v>
      </c>
      <c r="C31" s="88" t="n">
        <v>96.2</v>
      </c>
      <c r="D31" s="88" t="n">
        <v>83</v>
      </c>
      <c r="E31" s="88" t="n">
        <v>58</v>
      </c>
      <c r="F31" s="88" t="n">
        <v>0</v>
      </c>
      <c r="G31" s="89" t="n">
        <f aca="false">D31-E31-F31</f>
        <v>25</v>
      </c>
      <c r="H31" s="90" t="n">
        <v>3669.45</v>
      </c>
      <c r="I31" s="90" t="n">
        <v>2022.6</v>
      </c>
      <c r="J31" s="88" t="n">
        <v>38.144</v>
      </c>
      <c r="K31" s="88" t="n">
        <v>34.872</v>
      </c>
      <c r="L31" s="90" t="n">
        <v>2438.97</v>
      </c>
      <c r="M31" s="90" t="n">
        <v>4933.07</v>
      </c>
    </row>
    <row r="32" s="78" customFormat="true" ht="15" hidden="false" customHeight="false" outlineLevel="0" collapsed="false">
      <c r="A32" s="83"/>
      <c r="B32" s="84" t="s">
        <v>66</v>
      </c>
      <c r="C32" s="85" t="n">
        <v>60</v>
      </c>
      <c r="D32" s="85" t="n">
        <v>65</v>
      </c>
      <c r="E32" s="85" t="n">
        <v>37.5</v>
      </c>
      <c r="F32" s="85" t="n">
        <v>0</v>
      </c>
      <c r="G32" s="85" t="n">
        <f aca="false">D32-E32-F32</f>
        <v>27.5</v>
      </c>
      <c r="H32" s="86" t="n">
        <v>2098</v>
      </c>
      <c r="I32" s="86" t="n">
        <v>1295.71</v>
      </c>
      <c r="J32" s="85" t="n">
        <v>34.967</v>
      </c>
      <c r="K32" s="85" t="n">
        <v>34.552</v>
      </c>
      <c r="L32" s="86" t="n">
        <v>6338.01</v>
      </c>
      <c r="M32" s="86" t="n">
        <v>8212.23</v>
      </c>
    </row>
    <row r="33" s="78" customFormat="true" ht="15" hidden="false" customHeight="false" outlineLevel="0" collapsed="false">
      <c r="A33" s="83"/>
      <c r="B33" s="87" t="s">
        <v>67</v>
      </c>
      <c r="C33" s="88" t="n">
        <v>6.5</v>
      </c>
      <c r="D33" s="92"/>
      <c r="E33" s="92"/>
      <c r="F33" s="92"/>
      <c r="G33" s="89" t="n">
        <f aca="false">D33-E33-F33</f>
        <v>0</v>
      </c>
      <c r="H33" s="88" t="n">
        <v>80.75</v>
      </c>
      <c r="I33" s="92"/>
      <c r="J33" s="88" t="n">
        <v>12.423</v>
      </c>
      <c r="K33" s="92"/>
      <c r="L33" s="92"/>
      <c r="M33" s="92"/>
    </row>
    <row r="34" s="78" customFormat="true" ht="15" hidden="false" customHeight="false" outlineLevel="0" collapsed="false">
      <c r="A34" s="83"/>
      <c r="B34" s="84" t="s">
        <v>68</v>
      </c>
      <c r="C34" s="85" t="n">
        <v>34</v>
      </c>
      <c r="D34" s="85" t="n">
        <v>38</v>
      </c>
      <c r="E34" s="85" t="n">
        <v>20</v>
      </c>
      <c r="F34" s="85" t="n">
        <v>0</v>
      </c>
      <c r="G34" s="85" t="n">
        <f aca="false">D34-E34-F34</f>
        <v>18</v>
      </c>
      <c r="H34" s="85" t="n">
        <v>285</v>
      </c>
      <c r="I34" s="85" t="n">
        <v>165.6</v>
      </c>
      <c r="J34" s="85" t="n">
        <v>8.382</v>
      </c>
      <c r="K34" s="85" t="n">
        <v>8.28</v>
      </c>
      <c r="L34" s="86" t="n">
        <v>8692.45</v>
      </c>
      <c r="M34" s="86" t="n">
        <v>1439.47</v>
      </c>
    </row>
    <row r="35" s="78" customFormat="true" ht="15" hidden="false" customHeight="false" outlineLevel="0" collapsed="false">
      <c r="A35" s="83"/>
      <c r="B35" s="87" t="s">
        <v>69</v>
      </c>
      <c r="C35" s="90" t="n">
        <v>4027</v>
      </c>
      <c r="D35" s="90" t="n">
        <v>3989</v>
      </c>
      <c r="E35" s="88" t="n">
        <v>27</v>
      </c>
      <c r="F35" s="88" t="n">
        <v>0</v>
      </c>
      <c r="G35" s="89" t="n">
        <f aca="false">D35-E35-F35</f>
        <v>3962</v>
      </c>
      <c r="H35" s="90" t="n">
        <v>58786.5</v>
      </c>
      <c r="I35" s="88" t="n">
        <v>338.95</v>
      </c>
      <c r="J35" s="88" t="n">
        <v>14.598</v>
      </c>
      <c r="K35" s="88" t="n">
        <v>12.554</v>
      </c>
      <c r="L35" s="90" t="n">
        <v>2117.12</v>
      </c>
      <c r="M35" s="88" t="n">
        <v>717.6</v>
      </c>
    </row>
    <row r="36" s="78" customFormat="true" ht="15" hidden="false" customHeight="false" outlineLevel="0" collapsed="false">
      <c r="A36" s="83"/>
      <c r="B36" s="84" t="s">
        <v>70</v>
      </c>
      <c r="C36" s="85" t="n">
        <v>9</v>
      </c>
      <c r="D36" s="85" t="n">
        <v>10.5</v>
      </c>
      <c r="E36" s="85" t="n">
        <v>8</v>
      </c>
      <c r="F36" s="85" t="n">
        <v>0</v>
      </c>
      <c r="G36" s="85" t="n">
        <f aca="false">D36-E36-F36</f>
        <v>2.5</v>
      </c>
      <c r="H36" s="85" t="n">
        <v>59</v>
      </c>
      <c r="I36" s="85" t="n">
        <v>53</v>
      </c>
      <c r="J36" s="85" t="n">
        <v>6.556</v>
      </c>
      <c r="K36" s="85" t="n">
        <v>6.625</v>
      </c>
      <c r="L36" s="86" t="n">
        <v>6955.07</v>
      </c>
      <c r="M36" s="85" t="n">
        <v>368.62</v>
      </c>
    </row>
    <row r="37" s="78" customFormat="true" ht="15" hidden="false" customHeight="false" outlineLevel="0" collapsed="false">
      <c r="A37" s="83"/>
      <c r="B37" s="87" t="s">
        <v>71</v>
      </c>
      <c r="C37" s="92"/>
      <c r="D37" s="88" t="n">
        <v>2</v>
      </c>
      <c r="E37" s="88" t="n">
        <v>1</v>
      </c>
      <c r="F37" s="88" t="n">
        <v>1</v>
      </c>
      <c r="G37" s="89" t="n">
        <f aca="false">D37-E37-F37</f>
        <v>0</v>
      </c>
      <c r="H37" s="92"/>
      <c r="I37" s="88" t="n">
        <v>0.31</v>
      </c>
      <c r="J37" s="92"/>
      <c r="K37" s="88" t="n">
        <v>0.31</v>
      </c>
      <c r="L37" s="90" t="n">
        <v>8051.61</v>
      </c>
      <c r="M37" s="88" t="n">
        <v>2.5</v>
      </c>
    </row>
    <row r="38" s="78" customFormat="true" ht="15" hidden="false" customHeight="false" outlineLevel="0" collapsed="false">
      <c r="A38" s="83"/>
      <c r="B38" s="84" t="s">
        <v>72</v>
      </c>
      <c r="C38" s="86" t="n">
        <v>1631.5</v>
      </c>
      <c r="D38" s="86" t="n">
        <v>1747.5</v>
      </c>
      <c r="E38" s="85" t="n">
        <v>427</v>
      </c>
      <c r="F38" s="85" t="n">
        <v>0</v>
      </c>
      <c r="G38" s="85" t="n">
        <f aca="false">D38-E38-F38</f>
        <v>1320.5</v>
      </c>
      <c r="H38" s="86" t="n">
        <v>2862.25</v>
      </c>
      <c r="I38" s="85" t="n">
        <v>764.38</v>
      </c>
      <c r="J38" s="85" t="n">
        <v>1.754</v>
      </c>
      <c r="K38" s="85" t="n">
        <v>1.79</v>
      </c>
      <c r="L38" s="86" t="n">
        <v>18126.18</v>
      </c>
      <c r="M38" s="86" t="n">
        <v>13855.29</v>
      </c>
    </row>
    <row r="39" s="78" customFormat="true" ht="15" hidden="false" customHeight="false" outlineLevel="0" collapsed="false">
      <c r="A39" s="83"/>
      <c r="B39" s="87" t="s">
        <v>73</v>
      </c>
      <c r="C39" s="88" t="n">
        <v>28</v>
      </c>
      <c r="D39" s="88" t="n">
        <v>28</v>
      </c>
      <c r="E39" s="88" t="n">
        <v>0</v>
      </c>
      <c r="F39" s="88" t="n">
        <v>0</v>
      </c>
      <c r="G39" s="89" t="n">
        <f aca="false">D39-E39-F39</f>
        <v>28</v>
      </c>
      <c r="H39" s="88" t="n">
        <v>527</v>
      </c>
      <c r="I39" s="88" t="n">
        <v>0</v>
      </c>
      <c r="J39" s="88" t="n">
        <v>18.821</v>
      </c>
      <c r="K39" s="88" t="n">
        <v>0</v>
      </c>
      <c r="L39" s="88" t="n">
        <v>0</v>
      </c>
      <c r="M39" s="88" t="n">
        <v>0</v>
      </c>
    </row>
    <row r="40" s="78" customFormat="true" ht="15" hidden="false" customHeight="false" outlineLevel="0" collapsed="false">
      <c r="A40" s="83"/>
      <c r="B40" s="84" t="s">
        <v>74</v>
      </c>
      <c r="C40" s="85" t="n">
        <v>251.5</v>
      </c>
      <c r="D40" s="85" t="n">
        <v>256.5</v>
      </c>
      <c r="E40" s="85" t="n">
        <v>160.5</v>
      </c>
      <c r="F40" s="85" t="n">
        <v>0</v>
      </c>
      <c r="G40" s="85" t="n">
        <f aca="false">D40-E40-F40</f>
        <v>96</v>
      </c>
      <c r="H40" s="86" t="n">
        <v>8231.45</v>
      </c>
      <c r="I40" s="86" t="n">
        <v>5262.85</v>
      </c>
      <c r="J40" s="85" t="n">
        <v>32.729</v>
      </c>
      <c r="K40" s="85" t="n">
        <v>32.79</v>
      </c>
      <c r="L40" s="86" t="n">
        <v>3521.13</v>
      </c>
      <c r="M40" s="86" t="n">
        <v>18531.17</v>
      </c>
    </row>
    <row r="41" s="78" customFormat="true" ht="15" hidden="false" customHeight="false" outlineLevel="0" collapsed="false">
      <c r="A41" s="83"/>
      <c r="B41" s="87" t="s">
        <v>75</v>
      </c>
      <c r="C41" s="88" t="n">
        <v>5</v>
      </c>
      <c r="D41" s="92"/>
      <c r="E41" s="92"/>
      <c r="F41" s="92"/>
      <c r="G41" s="89" t="n">
        <f aca="false">D41-E41-F41</f>
        <v>0</v>
      </c>
      <c r="H41" s="88" t="n">
        <v>71.9</v>
      </c>
      <c r="I41" s="92"/>
      <c r="J41" s="88" t="n">
        <v>14.38</v>
      </c>
      <c r="K41" s="92"/>
      <c r="L41" s="92"/>
      <c r="M41" s="92"/>
    </row>
    <row r="42" s="78" customFormat="true" ht="15" hidden="false" customHeight="false" outlineLevel="0" collapsed="false">
      <c r="A42" s="83"/>
      <c r="B42" s="84" t="s">
        <v>76</v>
      </c>
      <c r="C42" s="85" t="n">
        <v>3</v>
      </c>
      <c r="D42" s="85" t="n">
        <v>3</v>
      </c>
      <c r="E42" s="85" t="n">
        <v>2</v>
      </c>
      <c r="F42" s="85" t="n">
        <v>0</v>
      </c>
      <c r="G42" s="85" t="n">
        <f aca="false">D42-E42-F42</f>
        <v>1</v>
      </c>
      <c r="H42" s="85" t="n">
        <v>11.55</v>
      </c>
      <c r="I42" s="85" t="n">
        <v>8</v>
      </c>
      <c r="J42" s="85" t="n">
        <v>3.85</v>
      </c>
      <c r="K42" s="85" t="n">
        <v>4</v>
      </c>
      <c r="L42" s="86" t="n">
        <v>7157.13</v>
      </c>
      <c r="M42" s="85" t="n">
        <v>57.26</v>
      </c>
    </row>
    <row r="43" s="78" customFormat="true" ht="22.5" hidden="false" customHeight="false" outlineLevel="0" collapsed="false">
      <c r="A43" s="83"/>
      <c r="B43" s="87" t="s">
        <v>77</v>
      </c>
      <c r="C43" s="88" t="n">
        <v>740</v>
      </c>
      <c r="D43" s="88" t="n">
        <v>701.5</v>
      </c>
      <c r="E43" s="88" t="n">
        <v>239</v>
      </c>
      <c r="F43" s="88" t="n">
        <v>0</v>
      </c>
      <c r="G43" s="89" t="n">
        <f aca="false">D43-E43-F43</f>
        <v>462.5</v>
      </c>
      <c r="H43" s="90" t="n">
        <v>29071</v>
      </c>
      <c r="I43" s="90" t="n">
        <v>9948.1</v>
      </c>
      <c r="J43" s="88" t="n">
        <v>39.285</v>
      </c>
      <c r="K43" s="88" t="n">
        <v>41.624</v>
      </c>
      <c r="L43" s="88" t="n">
        <v>518.99</v>
      </c>
      <c r="M43" s="90" t="n">
        <v>5163</v>
      </c>
    </row>
    <row r="44" s="78" customFormat="true" ht="15" hidden="false" customHeight="false" outlineLevel="0" collapsed="false">
      <c r="A44" s="83"/>
      <c r="B44" s="84" t="s">
        <v>78</v>
      </c>
      <c r="C44" s="86" t="n">
        <v>16360</v>
      </c>
      <c r="D44" s="86" t="n">
        <v>14238.8</v>
      </c>
      <c r="E44" s="86" t="n">
        <v>1723.5</v>
      </c>
      <c r="F44" s="85" t="n">
        <v>0</v>
      </c>
      <c r="G44" s="85" t="n">
        <f aca="false">D44-E44-F44</f>
        <v>12515.3</v>
      </c>
      <c r="H44" s="86" t="n">
        <v>60975.11</v>
      </c>
      <c r="I44" s="86" t="n">
        <v>7233.9</v>
      </c>
      <c r="J44" s="85" t="n">
        <v>3.727</v>
      </c>
      <c r="K44" s="85" t="n">
        <v>4.197</v>
      </c>
      <c r="L44" s="86" t="n">
        <v>3430.25</v>
      </c>
      <c r="M44" s="86" t="n">
        <v>24814.06</v>
      </c>
    </row>
    <row r="45" s="78" customFormat="true" ht="15" hidden="false" customHeight="false" outlineLevel="0" collapsed="false">
      <c r="A45" s="83"/>
      <c r="B45" s="87" t="s">
        <v>79</v>
      </c>
      <c r="C45" s="88" t="n">
        <v>3</v>
      </c>
      <c r="D45" s="88" t="n">
        <v>3</v>
      </c>
      <c r="E45" s="88" t="n">
        <v>0</v>
      </c>
      <c r="F45" s="88" t="n">
        <v>0</v>
      </c>
      <c r="G45" s="89" t="n">
        <f aca="false">D45-E45-F45</f>
        <v>3</v>
      </c>
      <c r="H45" s="88" t="n">
        <v>10.5</v>
      </c>
      <c r="I45" s="88" t="n">
        <v>0</v>
      </c>
      <c r="J45" s="88" t="n">
        <v>3.5</v>
      </c>
      <c r="K45" s="88" t="n">
        <v>0</v>
      </c>
      <c r="L45" s="88" t="n">
        <v>0</v>
      </c>
      <c r="M45" s="88" t="n">
        <v>0</v>
      </c>
    </row>
    <row r="46" s="78" customFormat="true" ht="15" hidden="false" customHeight="false" outlineLevel="0" collapsed="false">
      <c r="A46" s="83"/>
      <c r="B46" s="84" t="s">
        <v>80</v>
      </c>
      <c r="C46" s="85" t="n">
        <v>32</v>
      </c>
      <c r="D46" s="85" t="n">
        <v>22</v>
      </c>
      <c r="E46" s="85" t="n">
        <v>0</v>
      </c>
      <c r="F46" s="85" t="n">
        <v>0</v>
      </c>
      <c r="G46" s="85" t="n">
        <f aca="false">D46-E46-F46</f>
        <v>22</v>
      </c>
      <c r="H46" s="86" t="n">
        <v>1034</v>
      </c>
      <c r="I46" s="85" t="n">
        <v>0</v>
      </c>
      <c r="J46" s="85" t="n">
        <v>32.313</v>
      </c>
      <c r="K46" s="85" t="n">
        <v>0</v>
      </c>
      <c r="L46" s="85" t="n">
        <v>0</v>
      </c>
      <c r="M46" s="85" t="n">
        <v>0</v>
      </c>
    </row>
    <row r="47" s="78" customFormat="true" ht="15" hidden="false" customHeight="false" outlineLevel="0" collapsed="false">
      <c r="A47" s="83"/>
      <c r="B47" s="87" t="s">
        <v>81</v>
      </c>
      <c r="C47" s="88" t="n">
        <v>15</v>
      </c>
      <c r="D47" s="88" t="n">
        <v>8</v>
      </c>
      <c r="E47" s="88" t="n">
        <v>0</v>
      </c>
      <c r="F47" s="88" t="n">
        <v>0</v>
      </c>
      <c r="G47" s="89" t="n">
        <f aca="false">D47-E47-F47</f>
        <v>8</v>
      </c>
      <c r="H47" s="88" t="n">
        <v>166.8</v>
      </c>
      <c r="I47" s="88" t="n">
        <v>0</v>
      </c>
      <c r="J47" s="88" t="n">
        <v>11.12</v>
      </c>
      <c r="K47" s="88" t="n">
        <v>0</v>
      </c>
      <c r="L47" s="88" t="n">
        <v>0</v>
      </c>
      <c r="M47" s="88" t="n">
        <v>0</v>
      </c>
    </row>
    <row r="48" s="78" customFormat="true" ht="15" hidden="false" customHeight="false" outlineLevel="0" collapsed="false">
      <c r="A48" s="83"/>
      <c r="B48" s="84" t="s">
        <v>82</v>
      </c>
      <c r="C48" s="85" t="n">
        <v>101.2</v>
      </c>
      <c r="D48" s="85" t="n">
        <v>140.34</v>
      </c>
      <c r="E48" s="85" t="n">
        <v>69.34</v>
      </c>
      <c r="F48" s="85" t="n">
        <v>2</v>
      </c>
      <c r="G48" s="85" t="n">
        <f aca="false">D48-E48-F48</f>
        <v>69</v>
      </c>
      <c r="H48" s="86" t="n">
        <v>10594</v>
      </c>
      <c r="I48" s="86" t="n">
        <v>5206.58</v>
      </c>
      <c r="J48" s="85" t="n">
        <v>104.684</v>
      </c>
      <c r="K48" s="85" t="n">
        <v>75.088</v>
      </c>
      <c r="L48" s="86" t="n">
        <v>6276.17</v>
      </c>
      <c r="M48" s="86" t="n">
        <v>32677.36</v>
      </c>
    </row>
    <row r="49" s="78" customFormat="true" ht="15" hidden="false" customHeight="false" outlineLevel="0" collapsed="false">
      <c r="A49" s="83"/>
      <c r="B49" s="87" t="s">
        <v>83</v>
      </c>
      <c r="C49" s="88" t="n">
        <v>8</v>
      </c>
      <c r="D49" s="88" t="n">
        <v>5</v>
      </c>
      <c r="E49" s="88" t="n">
        <v>5</v>
      </c>
      <c r="F49" s="88" t="n">
        <v>0</v>
      </c>
      <c r="G49" s="89" t="n">
        <f aca="false">D49-E49-F49</f>
        <v>0</v>
      </c>
      <c r="H49" s="88" t="n">
        <v>68</v>
      </c>
      <c r="I49" s="88" t="n">
        <v>30</v>
      </c>
      <c r="J49" s="88" t="n">
        <v>8.5</v>
      </c>
      <c r="K49" s="88" t="n">
        <v>6</v>
      </c>
      <c r="L49" s="90" t="n">
        <v>8616.67</v>
      </c>
      <c r="M49" s="88" t="n">
        <v>258.5</v>
      </c>
    </row>
    <row r="50" s="78" customFormat="true" ht="15" hidden="false" customHeight="false" outlineLevel="0" collapsed="false">
      <c r="A50" s="83"/>
      <c r="B50" s="84" t="s">
        <v>84</v>
      </c>
      <c r="C50" s="85" t="n">
        <v>17</v>
      </c>
      <c r="D50" s="85" t="n">
        <v>19</v>
      </c>
      <c r="E50" s="85" t="n">
        <v>15</v>
      </c>
      <c r="F50" s="85" t="n">
        <v>0</v>
      </c>
      <c r="G50" s="85" t="n">
        <f aca="false">D50-E50-F50</f>
        <v>4</v>
      </c>
      <c r="H50" s="85" t="n">
        <v>139.5</v>
      </c>
      <c r="I50" s="85" t="n">
        <v>119.4</v>
      </c>
      <c r="J50" s="85" t="n">
        <v>8.206</v>
      </c>
      <c r="K50" s="85" t="n">
        <v>7.96</v>
      </c>
      <c r="L50" s="86" t="n">
        <v>8398.91</v>
      </c>
      <c r="M50" s="86" t="n">
        <v>1002.83</v>
      </c>
    </row>
    <row r="51" s="78" customFormat="true" ht="15" hidden="false" customHeight="false" outlineLevel="0" collapsed="false">
      <c r="A51" s="83"/>
      <c r="B51" s="87" t="s">
        <v>85</v>
      </c>
      <c r="C51" s="88" t="n">
        <v>288</v>
      </c>
      <c r="D51" s="88" t="n">
        <v>221</v>
      </c>
      <c r="E51" s="88" t="n">
        <v>49</v>
      </c>
      <c r="F51" s="88" t="n">
        <v>0</v>
      </c>
      <c r="G51" s="89" t="n">
        <f aca="false">D51-E51-F51</f>
        <v>172</v>
      </c>
      <c r="H51" s="90" t="n">
        <v>10072.5</v>
      </c>
      <c r="I51" s="90" t="n">
        <v>1570.8</v>
      </c>
      <c r="J51" s="88" t="n">
        <v>34.974</v>
      </c>
      <c r="K51" s="88" t="n">
        <v>32.057</v>
      </c>
      <c r="L51" s="90" t="n">
        <v>2928.39</v>
      </c>
      <c r="M51" s="90" t="n">
        <v>4599.91</v>
      </c>
    </row>
    <row r="52" s="78" customFormat="true" ht="22.5" hidden="false" customHeight="false" outlineLevel="0" collapsed="false">
      <c r="A52" s="83"/>
      <c r="B52" s="84" t="s">
        <v>86</v>
      </c>
      <c r="C52" s="85" t="n">
        <v>287</v>
      </c>
      <c r="D52" s="85" t="n">
        <v>225.5</v>
      </c>
      <c r="E52" s="85" t="n">
        <v>30</v>
      </c>
      <c r="F52" s="85" t="n">
        <v>0</v>
      </c>
      <c r="G52" s="85" t="n">
        <f aca="false">D52-E52-F52</f>
        <v>195.5</v>
      </c>
      <c r="H52" s="86" t="n">
        <v>8266.9</v>
      </c>
      <c r="I52" s="85" t="n">
        <v>792</v>
      </c>
      <c r="J52" s="85" t="n">
        <v>28.805</v>
      </c>
      <c r="K52" s="85" t="n">
        <v>26.4</v>
      </c>
      <c r="L52" s="85" t="n">
        <v>476.53</v>
      </c>
      <c r="M52" s="85" t="n">
        <v>377.41</v>
      </c>
    </row>
    <row r="53" s="78" customFormat="true" ht="15" hidden="false" customHeight="false" outlineLevel="0" collapsed="false">
      <c r="A53" s="83"/>
      <c r="B53" s="87" t="s">
        <v>87</v>
      </c>
      <c r="C53" s="88" t="n">
        <v>428</v>
      </c>
      <c r="D53" s="88" t="n">
        <v>108</v>
      </c>
      <c r="E53" s="88" t="n">
        <v>0</v>
      </c>
      <c r="F53" s="88" t="n">
        <v>0</v>
      </c>
      <c r="G53" s="89" t="n">
        <f aca="false">D53-E53-F53</f>
        <v>108</v>
      </c>
      <c r="H53" s="90" t="n">
        <v>1433</v>
      </c>
      <c r="I53" s="88" t="n">
        <v>0</v>
      </c>
      <c r="J53" s="88" t="n">
        <v>3.348</v>
      </c>
      <c r="K53" s="88" t="n">
        <v>0</v>
      </c>
      <c r="L53" s="88" t="n">
        <v>0</v>
      </c>
      <c r="M53" s="88" t="n">
        <v>0</v>
      </c>
    </row>
    <row r="54" s="78" customFormat="true" ht="15" hidden="false" customHeight="false" outlineLevel="0" collapsed="false">
      <c r="A54" s="83"/>
      <c r="B54" s="84" t="s">
        <v>88</v>
      </c>
      <c r="C54" s="86" t="n">
        <v>6800</v>
      </c>
      <c r="D54" s="85" t="n">
        <v>500</v>
      </c>
      <c r="E54" s="85" t="n">
        <v>0</v>
      </c>
      <c r="F54" s="85" t="n">
        <v>0</v>
      </c>
      <c r="G54" s="85" t="n">
        <f aca="false">D54-E54-F54</f>
        <v>500</v>
      </c>
      <c r="H54" s="86" t="n">
        <v>16700</v>
      </c>
      <c r="I54" s="85" t="n">
        <v>0</v>
      </c>
      <c r="J54" s="85" t="n">
        <v>2.456</v>
      </c>
      <c r="K54" s="85" t="n">
        <v>0</v>
      </c>
      <c r="L54" s="85" t="n">
        <v>0</v>
      </c>
      <c r="M54" s="85" t="n">
        <v>0</v>
      </c>
    </row>
    <row r="55" s="78" customFormat="true" ht="22.5" hidden="false" customHeight="false" outlineLevel="0" collapsed="false">
      <c r="A55" s="83"/>
      <c r="B55" s="87" t="s">
        <v>89</v>
      </c>
      <c r="C55" s="90" t="n">
        <v>2336.24</v>
      </c>
      <c r="D55" s="90" t="n">
        <v>2169.97</v>
      </c>
      <c r="E55" s="90" t="n">
        <v>1038</v>
      </c>
      <c r="F55" s="88" t="n">
        <v>0</v>
      </c>
      <c r="G55" s="89" t="n">
        <f aca="false">D55-E55-F55</f>
        <v>1131.97</v>
      </c>
      <c r="H55" s="90" t="n">
        <v>317284.5</v>
      </c>
      <c r="I55" s="90" t="n">
        <v>144320.75</v>
      </c>
      <c r="J55" s="88" t="n">
        <v>135.81</v>
      </c>
      <c r="K55" s="88" t="n">
        <v>139.037</v>
      </c>
      <c r="L55" s="90" t="n">
        <v>10050.34</v>
      </c>
      <c r="M55" s="90" t="n">
        <v>1450472.46</v>
      </c>
    </row>
    <row r="56" s="78" customFormat="true" ht="15" hidden="false" customHeight="false" outlineLevel="0" collapsed="false">
      <c r="A56" s="83"/>
      <c r="B56" s="84" t="s">
        <v>90</v>
      </c>
      <c r="C56" s="85" t="n">
        <v>256</v>
      </c>
      <c r="D56" s="85" t="n">
        <v>194</v>
      </c>
      <c r="E56" s="85" t="n">
        <v>82</v>
      </c>
      <c r="F56" s="85" t="n">
        <v>7</v>
      </c>
      <c r="G56" s="85" t="n">
        <f aca="false">D56-E56-F56</f>
        <v>105</v>
      </c>
      <c r="H56" s="86" t="n">
        <v>5264.9</v>
      </c>
      <c r="I56" s="86" t="n">
        <v>2095.49</v>
      </c>
      <c r="J56" s="85" t="n">
        <v>20.566</v>
      </c>
      <c r="K56" s="85" t="n">
        <v>25.555</v>
      </c>
      <c r="L56" s="86" t="n">
        <v>5944</v>
      </c>
      <c r="M56" s="86" t="n">
        <v>12455.59</v>
      </c>
    </row>
    <row r="57" s="78" customFormat="true" ht="15" hidden="false" customHeight="false" outlineLevel="0" collapsed="false">
      <c r="A57" s="83"/>
      <c r="B57" s="87" t="s">
        <v>91</v>
      </c>
      <c r="C57" s="88" t="n">
        <v>3</v>
      </c>
      <c r="D57" s="88" t="n">
        <v>2.5</v>
      </c>
      <c r="E57" s="88" t="n">
        <v>0</v>
      </c>
      <c r="F57" s="88" t="n">
        <v>0</v>
      </c>
      <c r="G57" s="89" t="n">
        <f aca="false">D57-E57-F57</f>
        <v>2.5</v>
      </c>
      <c r="H57" s="88" t="n">
        <v>5.49</v>
      </c>
      <c r="I57" s="88" t="n">
        <v>0</v>
      </c>
      <c r="J57" s="88" t="n">
        <v>1.83</v>
      </c>
      <c r="K57" s="88" t="n">
        <v>0</v>
      </c>
      <c r="L57" s="88" t="n">
        <v>0</v>
      </c>
      <c r="M57" s="88" t="n">
        <v>0</v>
      </c>
    </row>
    <row r="58" s="78" customFormat="true" ht="15" hidden="false" customHeight="false" outlineLevel="0" collapsed="false">
      <c r="A58" s="83"/>
      <c r="B58" s="84" t="s">
        <v>92</v>
      </c>
      <c r="C58" s="85" t="n">
        <v>5</v>
      </c>
      <c r="D58" s="91"/>
      <c r="E58" s="91"/>
      <c r="F58" s="91"/>
      <c r="G58" s="85" t="n">
        <f aca="false">D58-E58-F58</f>
        <v>0</v>
      </c>
      <c r="H58" s="85" t="n">
        <v>9</v>
      </c>
      <c r="I58" s="91"/>
      <c r="J58" s="85" t="n">
        <v>1.8</v>
      </c>
      <c r="K58" s="91"/>
      <c r="L58" s="91"/>
      <c r="M58" s="91"/>
    </row>
    <row r="59" s="78" customFormat="true" ht="33.75" hidden="false" customHeight="false" outlineLevel="0" collapsed="false">
      <c r="A59" s="83"/>
      <c r="B59" s="87" t="s">
        <v>93</v>
      </c>
      <c r="C59" s="88" t="n">
        <v>15</v>
      </c>
      <c r="D59" s="92"/>
      <c r="E59" s="92"/>
      <c r="F59" s="92"/>
      <c r="G59" s="89" t="n">
        <f aca="false">D59-E59-F59</f>
        <v>0</v>
      </c>
      <c r="H59" s="88" t="n">
        <v>382.5</v>
      </c>
      <c r="I59" s="92"/>
      <c r="J59" s="88" t="n">
        <v>25.5</v>
      </c>
      <c r="K59" s="92"/>
      <c r="L59" s="92"/>
      <c r="M59" s="92"/>
    </row>
    <row r="60" s="78" customFormat="true" ht="15" hidden="false" customHeight="false" outlineLevel="0" collapsed="false">
      <c r="A60" s="83"/>
      <c r="B60" s="84" t="s">
        <v>94</v>
      </c>
      <c r="C60" s="85" t="n">
        <v>18.5</v>
      </c>
      <c r="D60" s="85" t="n">
        <v>19.5</v>
      </c>
      <c r="E60" s="85" t="n">
        <v>10</v>
      </c>
      <c r="F60" s="85" t="n">
        <v>0</v>
      </c>
      <c r="G60" s="85" t="n">
        <f aca="false">D60-E60-F60</f>
        <v>9.5</v>
      </c>
      <c r="H60" s="85" t="n">
        <v>226.8</v>
      </c>
      <c r="I60" s="85" t="n">
        <v>121.9</v>
      </c>
      <c r="J60" s="85" t="n">
        <v>12.259</v>
      </c>
      <c r="K60" s="85" t="n">
        <v>12.19</v>
      </c>
      <c r="L60" s="86" t="n">
        <v>3103.69</v>
      </c>
      <c r="M60" s="85" t="n">
        <v>378.34</v>
      </c>
    </row>
    <row r="61" s="78" customFormat="true" ht="15" hidden="false" customHeight="false" outlineLevel="0" collapsed="false">
      <c r="A61" s="93"/>
      <c r="B61" s="87" t="s">
        <v>95</v>
      </c>
      <c r="C61" s="88" t="n">
        <v>61.5</v>
      </c>
      <c r="D61" s="88" t="n">
        <v>23.1</v>
      </c>
      <c r="E61" s="88" t="n">
        <v>0</v>
      </c>
      <c r="F61" s="88" t="n">
        <v>0</v>
      </c>
      <c r="G61" s="89" t="n">
        <f aca="false">D61-E61-F61</f>
        <v>23.1</v>
      </c>
      <c r="H61" s="88" t="n">
        <v>605.65</v>
      </c>
      <c r="I61" s="88" t="n">
        <v>0</v>
      </c>
      <c r="J61" s="88" t="n">
        <v>9.848</v>
      </c>
      <c r="K61" s="88" t="n">
        <v>0</v>
      </c>
      <c r="L61" s="88" t="n">
        <v>0</v>
      </c>
      <c r="M61" s="88" t="n">
        <v>0</v>
      </c>
    </row>
    <row r="62" customFormat="false" ht="15" hidden="false" customHeight="false" outlineLevel="0" collapsed="false">
      <c r="B62" s="94" t="s">
        <v>21</v>
      </c>
      <c r="C62" s="95" t="n">
        <v>58376.94</v>
      </c>
      <c r="D62" s="95" t="n">
        <v>50562.19</v>
      </c>
      <c r="E62" s="95" t="n">
        <v>8262.34</v>
      </c>
      <c r="F62" s="96" t="n">
        <v>668</v>
      </c>
      <c r="G62" s="97" t="n">
        <f aca="false">SUM(G12:G61)</f>
        <v>41631.85</v>
      </c>
      <c r="H62" s="95" t="n">
        <v>737849.35</v>
      </c>
      <c r="I62" s="95" t="n">
        <v>273404.36</v>
      </c>
      <c r="J62" s="96" t="n">
        <v>0</v>
      </c>
      <c r="K62" s="96" t="n">
        <v>0</v>
      </c>
      <c r="L62" s="96" t="n">
        <v>0</v>
      </c>
      <c r="M62" s="95" t="n">
        <v>2332432.6</v>
      </c>
    </row>
    <row r="63" s="98" customFormat="true" ht="15" hidden="false" customHeight="false" outlineLevel="0" collapsed="false">
      <c r="B63" s="99"/>
      <c r="C63" s="100"/>
      <c r="D63" s="100"/>
      <c r="E63" s="100"/>
      <c r="F63" s="101"/>
      <c r="G63" s="101"/>
      <c r="H63" s="100"/>
      <c r="I63" s="100"/>
      <c r="J63" s="101"/>
      <c r="K63" s="101"/>
      <c r="L63" s="101"/>
      <c r="M63" s="100"/>
    </row>
    <row r="64" customFormat="false" ht="15.75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5" hidden="false" customHeight="true" outlineLevel="0" collapsed="false">
      <c r="B65" s="103" t="s">
        <v>96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45" hidden="false" customHeight="false" outlineLevel="0" collapsed="false">
      <c r="B66" s="81" t="s">
        <v>44</v>
      </c>
      <c r="C66" s="66" t="s">
        <v>33</v>
      </c>
      <c r="D66" s="66" t="s">
        <v>34</v>
      </c>
      <c r="E66" s="66" t="s">
        <v>8</v>
      </c>
      <c r="F66" s="66" t="s">
        <v>9</v>
      </c>
      <c r="G66" s="82" t="s">
        <v>45</v>
      </c>
      <c r="H66" s="66" t="s">
        <v>36</v>
      </c>
      <c r="I66" s="66" t="s">
        <v>37</v>
      </c>
      <c r="J66" s="66" t="s">
        <v>38</v>
      </c>
      <c r="K66" s="66" t="s">
        <v>39</v>
      </c>
      <c r="L66" s="66" t="s">
        <v>40</v>
      </c>
      <c r="M66" s="67" t="s">
        <v>41</v>
      </c>
    </row>
    <row r="67" customFormat="false" ht="22.5" hidden="false" customHeight="false" outlineLevel="0" collapsed="false">
      <c r="B67" s="84" t="s">
        <v>49</v>
      </c>
      <c r="C67" s="86" t="n">
        <v>20025</v>
      </c>
      <c r="D67" s="86" t="n">
        <v>10256.74</v>
      </c>
      <c r="E67" s="85" t="n">
        <v>0</v>
      </c>
      <c r="F67" s="85" t="n">
        <v>0</v>
      </c>
      <c r="G67" s="85" t="n">
        <f aca="false">D67-E67-F67</f>
        <v>10256.74</v>
      </c>
      <c r="H67" s="86" t="n">
        <v>323019</v>
      </c>
      <c r="I67" s="85" t="n">
        <v>0</v>
      </c>
      <c r="J67" s="85" t="n">
        <v>16.131</v>
      </c>
      <c r="K67" s="85" t="n">
        <v>0</v>
      </c>
      <c r="L67" s="85" t="n">
        <v>0</v>
      </c>
      <c r="M67" s="85" t="n">
        <v>0</v>
      </c>
    </row>
    <row r="68" s="78" customFormat="true" ht="15" hidden="false" customHeight="false" outlineLevel="0" collapsed="false">
      <c r="B68" s="87" t="s">
        <v>50</v>
      </c>
      <c r="C68" s="88" t="n">
        <v>750</v>
      </c>
      <c r="D68" s="92"/>
      <c r="E68" s="92"/>
      <c r="F68" s="92"/>
      <c r="G68" s="89" t="n">
        <f aca="false">D68-E68-F68</f>
        <v>0</v>
      </c>
      <c r="H68" s="88" t="n">
        <v>637.5</v>
      </c>
      <c r="I68" s="92"/>
      <c r="J68" s="88" t="n">
        <v>0.85</v>
      </c>
      <c r="K68" s="92"/>
      <c r="L68" s="92"/>
      <c r="M68" s="92"/>
    </row>
    <row r="69" customFormat="false" ht="15" hidden="false" customHeight="false" outlineLevel="0" collapsed="false">
      <c r="B69" s="84" t="s">
        <v>53</v>
      </c>
      <c r="C69" s="86" t="n">
        <v>3263.5</v>
      </c>
      <c r="D69" s="86" t="n">
        <v>3129</v>
      </c>
      <c r="E69" s="85" t="n">
        <v>0</v>
      </c>
      <c r="F69" s="85" t="n">
        <v>0</v>
      </c>
      <c r="G69" s="85" t="n">
        <f aca="false">D69-E69-F69</f>
        <v>3129</v>
      </c>
      <c r="H69" s="86" t="n">
        <v>3689.15</v>
      </c>
      <c r="I69" s="85" t="n">
        <v>0</v>
      </c>
      <c r="J69" s="85" t="n">
        <v>1.13</v>
      </c>
      <c r="K69" s="85" t="n">
        <v>0</v>
      </c>
      <c r="L69" s="85" t="n">
        <v>0</v>
      </c>
      <c r="M69" s="85" t="n">
        <v>0</v>
      </c>
      <c r="N69" s="78"/>
    </row>
    <row r="70" s="78" customFormat="true" ht="22.5" hidden="false" customHeight="false" outlineLevel="0" collapsed="false">
      <c r="B70" s="87" t="s">
        <v>97</v>
      </c>
      <c r="C70" s="90" t="n">
        <v>1230</v>
      </c>
      <c r="D70" s="88" t="n">
        <v>780</v>
      </c>
      <c r="E70" s="88" t="n">
        <v>0</v>
      </c>
      <c r="F70" s="88" t="n">
        <v>0</v>
      </c>
      <c r="G70" s="89" t="n">
        <f aca="false">D70-E70-F70</f>
        <v>780</v>
      </c>
      <c r="H70" s="88" t="n">
        <v>843</v>
      </c>
      <c r="I70" s="88" t="n">
        <v>0</v>
      </c>
      <c r="J70" s="88" t="n">
        <v>0.685</v>
      </c>
      <c r="K70" s="88" t="n">
        <v>0</v>
      </c>
      <c r="L70" s="88" t="n">
        <v>0</v>
      </c>
      <c r="M70" s="88" t="n">
        <v>0</v>
      </c>
    </row>
    <row r="71" customFormat="false" ht="15" hidden="false" customHeight="false" outlineLevel="0" collapsed="false">
      <c r="B71" s="84" t="s">
        <v>56</v>
      </c>
      <c r="C71" s="86" t="n">
        <v>9600</v>
      </c>
      <c r="D71" s="86" t="n">
        <v>10000</v>
      </c>
      <c r="E71" s="85" t="n">
        <v>0</v>
      </c>
      <c r="F71" s="85" t="n">
        <v>0</v>
      </c>
      <c r="G71" s="85" t="n">
        <f aca="false">D71-E71-F71</f>
        <v>10000</v>
      </c>
      <c r="H71" s="86" t="n">
        <v>8640</v>
      </c>
      <c r="I71" s="85" t="n">
        <v>0</v>
      </c>
      <c r="J71" s="85" t="n">
        <v>0.9</v>
      </c>
      <c r="K71" s="85" t="n">
        <v>0</v>
      </c>
      <c r="L71" s="85" t="n">
        <v>0</v>
      </c>
      <c r="M71" s="85" t="n">
        <v>0</v>
      </c>
      <c r="N71" s="78"/>
      <c r="O71" s="78"/>
    </row>
    <row r="72" s="78" customFormat="true" ht="15" hidden="false" customHeight="false" outlineLevel="0" collapsed="false">
      <c r="B72" s="87" t="s">
        <v>72</v>
      </c>
      <c r="C72" s="90" t="n">
        <v>116843</v>
      </c>
      <c r="D72" s="90" t="n">
        <v>104645</v>
      </c>
      <c r="E72" s="88" t="n">
        <v>0</v>
      </c>
      <c r="F72" s="88" t="n">
        <v>0</v>
      </c>
      <c r="G72" s="89" t="n">
        <f aca="false">D72-E72-F72</f>
        <v>104645</v>
      </c>
      <c r="H72" s="90" t="n">
        <v>53397.3</v>
      </c>
      <c r="I72" s="88" t="n">
        <v>0</v>
      </c>
      <c r="J72" s="88" t="n">
        <v>0.457</v>
      </c>
      <c r="K72" s="88" t="n">
        <v>0</v>
      </c>
      <c r="L72" s="88" t="n">
        <v>0</v>
      </c>
      <c r="M72" s="88" t="n">
        <v>0</v>
      </c>
    </row>
    <row r="73" customFormat="false" ht="15" hidden="false" customHeight="false" outlineLevel="0" collapsed="false">
      <c r="B73" s="84" t="s">
        <v>98</v>
      </c>
      <c r="C73" s="91"/>
      <c r="D73" s="85" t="n">
        <v>800</v>
      </c>
      <c r="E73" s="85" t="n">
        <v>0</v>
      </c>
      <c r="F73" s="85" t="n">
        <v>0</v>
      </c>
      <c r="G73" s="85" t="n">
        <f aca="false">D73-E73-F73</f>
        <v>800</v>
      </c>
      <c r="H73" s="91"/>
      <c r="I73" s="85" t="n">
        <v>0</v>
      </c>
      <c r="J73" s="91"/>
      <c r="K73" s="85" t="n">
        <v>0</v>
      </c>
      <c r="L73" s="85" t="n">
        <v>0</v>
      </c>
      <c r="M73" s="85" t="n">
        <v>0</v>
      </c>
    </row>
    <row r="74" s="78" customFormat="true" ht="22.5" hidden="false" customHeight="false" outlineLevel="0" collapsed="false">
      <c r="B74" s="87" t="s">
        <v>77</v>
      </c>
      <c r="C74" s="90" t="n">
        <v>2697</v>
      </c>
      <c r="D74" s="90" t="n">
        <v>1706</v>
      </c>
      <c r="E74" s="88" t="n">
        <v>0</v>
      </c>
      <c r="F74" s="88" t="n">
        <v>0</v>
      </c>
      <c r="G74" s="89" t="n">
        <f aca="false">D74-E74-F74</f>
        <v>1706</v>
      </c>
      <c r="H74" s="90" t="n">
        <v>45923.4</v>
      </c>
      <c r="I74" s="88" t="n">
        <v>0</v>
      </c>
      <c r="J74" s="88" t="n">
        <v>17.028</v>
      </c>
      <c r="K74" s="88" t="n">
        <v>0</v>
      </c>
      <c r="L74" s="88" t="n">
        <v>0</v>
      </c>
      <c r="M74" s="88" t="n">
        <v>0</v>
      </c>
    </row>
    <row r="75" customFormat="false" ht="15" hidden="false" customHeight="false" outlineLevel="0" collapsed="false">
      <c r="B75" s="84" t="s">
        <v>78</v>
      </c>
      <c r="C75" s="86" t="n">
        <v>223104</v>
      </c>
      <c r="D75" s="86" t="n">
        <v>202700.5</v>
      </c>
      <c r="E75" s="85" t="n">
        <v>0</v>
      </c>
      <c r="F75" s="85" t="n">
        <v>0</v>
      </c>
      <c r="G75" s="85" t="n">
        <f aca="false">D75-E75-F75</f>
        <v>202700.5</v>
      </c>
      <c r="H75" s="86" t="n">
        <v>191292.93</v>
      </c>
      <c r="I75" s="85" t="n">
        <v>0</v>
      </c>
      <c r="J75" s="85" t="n">
        <v>0.857</v>
      </c>
      <c r="K75" s="85" t="n">
        <v>0</v>
      </c>
      <c r="L75" s="85" t="n">
        <v>0</v>
      </c>
      <c r="M75" s="85" t="n">
        <v>0</v>
      </c>
    </row>
    <row r="76" s="78" customFormat="true" ht="22.5" hidden="false" customHeight="false" outlineLevel="0" collapsed="false">
      <c r="B76" s="87" t="s">
        <v>99</v>
      </c>
      <c r="C76" s="88" t="n">
        <v>40</v>
      </c>
      <c r="D76" s="88" t="n">
        <v>3</v>
      </c>
      <c r="E76" s="88" t="n">
        <v>0</v>
      </c>
      <c r="F76" s="88" t="n">
        <v>0</v>
      </c>
      <c r="G76" s="89" t="n">
        <f aca="false">D76-E76-F76</f>
        <v>3</v>
      </c>
      <c r="H76" s="88" t="n">
        <v>624</v>
      </c>
      <c r="I76" s="88" t="n">
        <v>0</v>
      </c>
      <c r="J76" s="88" t="n">
        <v>15.6</v>
      </c>
      <c r="K76" s="88" t="n">
        <v>0</v>
      </c>
      <c r="L76" s="88" t="n">
        <v>0</v>
      </c>
      <c r="M76" s="88" t="n">
        <v>0</v>
      </c>
    </row>
    <row r="77" customFormat="false" ht="22.5" hidden="false" customHeight="false" outlineLevel="0" collapsed="false">
      <c r="B77" s="84" t="s">
        <v>86</v>
      </c>
      <c r="C77" s="85" t="n">
        <v>750</v>
      </c>
      <c r="D77" s="85" t="n">
        <v>300.38</v>
      </c>
      <c r="E77" s="85" t="n">
        <v>0</v>
      </c>
      <c r="F77" s="85" t="n">
        <v>0</v>
      </c>
      <c r="G77" s="85" t="n">
        <f aca="false">D77-E77-F77</f>
        <v>300.38</v>
      </c>
      <c r="H77" s="86" t="n">
        <v>11955.5</v>
      </c>
      <c r="I77" s="85" t="n">
        <v>0</v>
      </c>
      <c r="J77" s="85" t="n">
        <v>15.941</v>
      </c>
      <c r="K77" s="85" t="n">
        <v>0</v>
      </c>
      <c r="L77" s="85" t="n">
        <v>0</v>
      </c>
      <c r="M77" s="85" t="n">
        <v>0</v>
      </c>
    </row>
    <row r="78" s="78" customFormat="true" ht="15" hidden="false" customHeight="false" outlineLevel="0" collapsed="false">
      <c r="B78" s="87" t="s">
        <v>87</v>
      </c>
      <c r="C78" s="90" t="n">
        <v>16883</v>
      </c>
      <c r="D78" s="90" t="n">
        <v>14683</v>
      </c>
      <c r="E78" s="88" t="n">
        <v>0</v>
      </c>
      <c r="F78" s="88" t="n">
        <v>0</v>
      </c>
      <c r="G78" s="89" t="n">
        <f aca="false">D78-E78-F78</f>
        <v>14683</v>
      </c>
      <c r="H78" s="90" t="n">
        <v>24121.5</v>
      </c>
      <c r="I78" s="88" t="n">
        <v>0</v>
      </c>
      <c r="J78" s="88" t="n">
        <v>1.429</v>
      </c>
      <c r="K78" s="88" t="n">
        <v>0</v>
      </c>
      <c r="L78" s="88" t="n">
        <v>0</v>
      </c>
      <c r="M78" s="88" t="n">
        <v>0</v>
      </c>
    </row>
    <row r="79" customFormat="false" ht="15" hidden="false" customHeight="false" outlineLevel="0" collapsed="false">
      <c r="B79" s="84" t="s">
        <v>88</v>
      </c>
      <c r="C79" s="86" t="n">
        <v>35400</v>
      </c>
      <c r="D79" s="86" t="n">
        <v>41325</v>
      </c>
      <c r="E79" s="85" t="n">
        <v>0</v>
      </c>
      <c r="F79" s="85" t="n">
        <v>0</v>
      </c>
      <c r="G79" s="85" t="n">
        <f aca="false">D79-E79-F79</f>
        <v>41325</v>
      </c>
      <c r="H79" s="86" t="n">
        <v>68955</v>
      </c>
      <c r="I79" s="85" t="n">
        <v>0</v>
      </c>
      <c r="J79" s="85" t="n">
        <v>1.948</v>
      </c>
      <c r="K79" s="85" t="n">
        <v>0</v>
      </c>
      <c r="L79" s="85" t="n">
        <v>0</v>
      </c>
      <c r="M79" s="85" t="n">
        <v>0</v>
      </c>
    </row>
    <row r="80" s="78" customFormat="true" ht="15" hidden="false" customHeight="false" outlineLevel="0" collapsed="false">
      <c r="B80" s="87" t="s">
        <v>92</v>
      </c>
      <c r="C80" s="88" t="n">
        <v>780</v>
      </c>
      <c r="D80" s="92"/>
      <c r="E80" s="92"/>
      <c r="F80" s="92"/>
      <c r="G80" s="89" t="n">
        <f aca="false">D80-E80-F80</f>
        <v>0</v>
      </c>
      <c r="H80" s="88" t="n">
        <v>717.6</v>
      </c>
      <c r="I80" s="92"/>
      <c r="J80" s="88" t="n">
        <v>0.92</v>
      </c>
      <c r="K80" s="92"/>
      <c r="L80" s="92"/>
      <c r="M80" s="92"/>
    </row>
    <row r="81" customFormat="false" ht="15" hidden="false" customHeight="false" outlineLevel="0" collapsed="false">
      <c r="B81" s="94" t="s">
        <v>21</v>
      </c>
      <c r="C81" s="95" t="n">
        <v>431365.5</v>
      </c>
      <c r="D81" s="95" t="n">
        <v>390328.62</v>
      </c>
      <c r="E81" s="96" t="n">
        <v>0</v>
      </c>
      <c r="F81" s="96" t="n">
        <v>0</v>
      </c>
      <c r="G81" s="97" t="n">
        <f aca="false">SUM(G67:G80)</f>
        <v>390328.62</v>
      </c>
      <c r="H81" s="95" t="n">
        <v>733815.88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</row>
    <row r="83" customFormat="false" ht="15" hidden="false" customHeight="false" outlineLevel="0" collapsed="false">
      <c r="B83" s="54" t="s">
        <v>23</v>
      </c>
    </row>
  </sheetData>
  <mergeCells count="6">
    <mergeCell ref="B2:M2"/>
    <mergeCell ref="B3:M3"/>
    <mergeCell ref="B4:M4"/>
    <mergeCell ref="B5:C5"/>
    <mergeCell ref="B10:M10"/>
    <mergeCell ref="B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:AT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11" min="11" style="0" width="15.28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</row>
    <row r="2" customFormat="false" ht="17.2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</row>
    <row r="3" s="105" customFormat="true" ht="18" hidden="false" customHeight="true" outlineLevel="0" collapsed="false">
      <c r="B3" s="106" t="s">
        <v>10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</row>
    <row r="4" s="105" customFormat="true" ht="18" hidden="false" customHeight="false" outlineLevel="0" collapsed="false">
      <c r="B4" s="107"/>
      <c r="C4" s="107"/>
      <c r="D4" s="107"/>
      <c r="E4" s="107"/>
      <c r="F4" s="107"/>
      <c r="G4" s="107"/>
      <c r="H4" s="107"/>
      <c r="J4" s="108" t="s">
        <v>101</v>
      </c>
      <c r="K4" s="109" t="n">
        <v>50562.19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</row>
    <row r="5" customFormat="false" ht="18.75" hidden="false" customHeight="false" outlineLevel="0" collapsed="false">
      <c r="B5" s="110"/>
      <c r="C5" s="111"/>
      <c r="D5" s="110"/>
      <c r="E5" s="111"/>
      <c r="J5" s="108" t="s">
        <v>102</v>
      </c>
      <c r="K5" s="109" t="n">
        <v>390328.62</v>
      </c>
    </row>
    <row r="6" customFormat="false" ht="24" hidden="false" customHeight="true" outlineLevel="0" collapsed="false">
      <c r="B6" s="112" t="s">
        <v>103</v>
      </c>
      <c r="C6" s="113" t="s">
        <v>104</v>
      </c>
      <c r="D6" s="114" t="s">
        <v>105</v>
      </c>
      <c r="E6" s="115"/>
      <c r="I6" s="116" t="s">
        <v>106</v>
      </c>
      <c r="J6" s="116"/>
      <c r="K6" s="117" t="n">
        <f aca="false">K4+K5</f>
        <v>440890.81</v>
      </c>
      <c r="L6" s="117"/>
      <c r="M6" s="118" t="s">
        <v>107</v>
      </c>
      <c r="N6" s="118"/>
    </row>
    <row r="7" customFormat="false" ht="24.75" hidden="false" customHeight="false" outlineLevel="0" collapsed="false">
      <c r="B7" s="119" t="s">
        <v>31</v>
      </c>
      <c r="C7" s="120" t="n">
        <v>42948</v>
      </c>
      <c r="D7" s="121" t="s">
        <v>108</v>
      </c>
      <c r="E7" s="122" t="s">
        <v>109</v>
      </c>
    </row>
    <row r="8" customFormat="false" ht="33.75" hidden="false" customHeight="false" outlineLevel="0" collapsed="false">
      <c r="B8" s="82" t="s">
        <v>110</v>
      </c>
      <c r="C8" s="82" t="s">
        <v>46</v>
      </c>
      <c r="D8" s="82" t="s">
        <v>47</v>
      </c>
      <c r="E8" s="82" t="s">
        <v>48</v>
      </c>
      <c r="F8" s="82" t="s">
        <v>49</v>
      </c>
      <c r="G8" s="82" t="s">
        <v>51</v>
      </c>
      <c r="H8" s="82" t="s">
        <v>52</v>
      </c>
      <c r="I8" s="82" t="s">
        <v>53</v>
      </c>
      <c r="J8" s="82" t="s">
        <v>54</v>
      </c>
      <c r="K8" s="82" t="s">
        <v>55</v>
      </c>
      <c r="L8" s="82" t="s">
        <v>56</v>
      </c>
      <c r="M8" s="82" t="s">
        <v>57</v>
      </c>
      <c r="N8" s="82" t="s">
        <v>63</v>
      </c>
      <c r="O8" s="82" t="s">
        <v>58</v>
      </c>
      <c r="P8" s="82" t="s">
        <v>60</v>
      </c>
      <c r="Q8" s="82" t="s">
        <v>61</v>
      </c>
      <c r="R8" s="82" t="s">
        <v>62</v>
      </c>
      <c r="S8" s="82" t="s">
        <v>64</v>
      </c>
      <c r="T8" s="82" t="s">
        <v>65</v>
      </c>
      <c r="U8" s="82" t="s">
        <v>66</v>
      </c>
      <c r="V8" s="82" t="s">
        <v>68</v>
      </c>
      <c r="W8" s="82" t="s">
        <v>69</v>
      </c>
      <c r="X8" s="82" t="s">
        <v>70</v>
      </c>
      <c r="Y8" s="82" t="s">
        <v>71</v>
      </c>
      <c r="Z8" s="82" t="s">
        <v>72</v>
      </c>
      <c r="AA8" s="82" t="s">
        <v>73</v>
      </c>
      <c r="AB8" s="82" t="s">
        <v>74</v>
      </c>
      <c r="AC8" s="82" t="s">
        <v>77</v>
      </c>
      <c r="AD8" s="82" t="s">
        <v>78</v>
      </c>
      <c r="AE8" s="82" t="s">
        <v>76</v>
      </c>
      <c r="AF8" s="82" t="s">
        <v>79</v>
      </c>
      <c r="AG8" s="82" t="s">
        <v>80</v>
      </c>
      <c r="AH8" s="82" t="s">
        <v>81</v>
      </c>
      <c r="AI8" s="82" t="s">
        <v>82</v>
      </c>
      <c r="AJ8" s="82" t="s">
        <v>83</v>
      </c>
      <c r="AK8" s="82" t="s">
        <v>84</v>
      </c>
      <c r="AL8" s="82" t="s">
        <v>85</v>
      </c>
      <c r="AM8" s="82" t="s">
        <v>86</v>
      </c>
      <c r="AN8" s="82" t="s">
        <v>87</v>
      </c>
      <c r="AO8" s="82" t="s">
        <v>88</v>
      </c>
      <c r="AP8" s="82" t="s">
        <v>89</v>
      </c>
      <c r="AQ8" s="82" t="s">
        <v>90</v>
      </c>
      <c r="AR8" s="82" t="s">
        <v>91</v>
      </c>
      <c r="AS8" s="82" t="s">
        <v>94</v>
      </c>
      <c r="AT8" s="82" t="s">
        <v>95</v>
      </c>
      <c r="AU8" s="82" t="s">
        <v>21</v>
      </c>
    </row>
    <row r="9" s="78" customFormat="true" ht="15" hidden="false" customHeight="false" outlineLevel="0" collapsed="false">
      <c r="B9" s="84" t="s">
        <v>111</v>
      </c>
      <c r="C9" s="85" t="n">
        <v>0</v>
      </c>
      <c r="D9" s="85" t="n">
        <v>5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4</v>
      </c>
      <c r="L9" s="85" t="n">
        <v>0</v>
      </c>
      <c r="M9" s="85" t="n">
        <v>205</v>
      </c>
      <c r="N9" s="85" t="n">
        <v>0</v>
      </c>
      <c r="O9" s="85" t="n">
        <v>0</v>
      </c>
      <c r="P9" s="86" t="n">
        <v>14030.5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535</v>
      </c>
      <c r="AA9" s="85" t="n">
        <v>0</v>
      </c>
      <c r="AB9" s="85" t="n">
        <v>0</v>
      </c>
      <c r="AC9" s="85" t="n">
        <v>0</v>
      </c>
      <c r="AD9" s="86" t="n">
        <v>1315.5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20</v>
      </c>
      <c r="AR9" s="85" t="n">
        <v>0</v>
      </c>
      <c r="AS9" s="85" t="n">
        <v>0</v>
      </c>
      <c r="AT9" s="85" t="n">
        <v>0</v>
      </c>
      <c r="AU9" s="123" t="n">
        <v>16160</v>
      </c>
    </row>
    <row r="10" s="78" customFormat="true" ht="15" hidden="false" customHeight="false" outlineLevel="0" collapsed="false">
      <c r="B10" s="87" t="s">
        <v>112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21.5</v>
      </c>
      <c r="J10" s="88" t="n">
        <v>25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163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90" t="n">
        <v>1835</v>
      </c>
      <c r="X10" s="88" t="n">
        <v>0</v>
      </c>
      <c r="Y10" s="88" t="n">
        <v>0</v>
      </c>
      <c r="Z10" s="88" t="n">
        <v>8</v>
      </c>
      <c r="AA10" s="88" t="n">
        <v>23</v>
      </c>
      <c r="AB10" s="88" t="n">
        <v>0</v>
      </c>
      <c r="AC10" s="88" t="n">
        <v>0</v>
      </c>
      <c r="AD10" s="90" t="n">
        <v>2006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2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  <c r="AP10" s="88" t="n">
        <v>166</v>
      </c>
      <c r="AQ10" s="88" t="n">
        <v>0</v>
      </c>
      <c r="AR10" s="88" t="n">
        <v>0</v>
      </c>
      <c r="AS10" s="88" t="n">
        <v>0</v>
      </c>
      <c r="AT10" s="88" t="n">
        <v>0</v>
      </c>
      <c r="AU10" s="124" t="n">
        <v>4249.5</v>
      </c>
    </row>
    <row r="11" s="78" customFormat="true" ht="15" hidden="false" customHeight="false" outlineLevel="0" collapsed="false">
      <c r="B11" s="84" t="s">
        <v>113</v>
      </c>
      <c r="C11" s="85" t="n">
        <v>0</v>
      </c>
      <c r="D11" s="85" t="n">
        <v>5</v>
      </c>
      <c r="E11" s="85" t="n">
        <v>0</v>
      </c>
      <c r="F11" s="85" t="n">
        <v>25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10</v>
      </c>
      <c r="L11" s="85" t="n">
        <v>0</v>
      </c>
      <c r="M11" s="85" t="n">
        <v>15</v>
      </c>
      <c r="N11" s="85" t="n">
        <v>8</v>
      </c>
      <c r="O11" s="85" t="n">
        <v>0</v>
      </c>
      <c r="P11" s="85" t="n">
        <v>560</v>
      </c>
      <c r="Q11" s="85" t="n">
        <v>0</v>
      </c>
      <c r="R11" s="85" t="n">
        <v>0</v>
      </c>
      <c r="S11" s="85" t="n">
        <v>7.5</v>
      </c>
      <c r="T11" s="85" t="n">
        <v>4</v>
      </c>
      <c r="U11" s="85" t="n">
        <v>0</v>
      </c>
      <c r="V11" s="85" t="n">
        <v>9</v>
      </c>
      <c r="W11" s="85" t="n">
        <v>0</v>
      </c>
      <c r="X11" s="85" t="n">
        <v>0</v>
      </c>
      <c r="Y11" s="85" t="n">
        <v>0</v>
      </c>
      <c r="Z11" s="85" t="n">
        <v>215</v>
      </c>
      <c r="AA11" s="85" t="n">
        <v>0</v>
      </c>
      <c r="AB11" s="85" t="n">
        <v>25</v>
      </c>
      <c r="AC11" s="85" t="n">
        <v>270</v>
      </c>
      <c r="AD11" s="86" t="n">
        <v>171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28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125" t="n">
        <v>3116.5</v>
      </c>
    </row>
    <row r="12" s="78" customFormat="true" ht="15" hidden="false" customHeight="false" outlineLevel="0" collapsed="false">
      <c r="B12" s="87" t="s">
        <v>104</v>
      </c>
      <c r="C12" s="88" t="n">
        <v>0</v>
      </c>
      <c r="D12" s="88" t="n">
        <v>20</v>
      </c>
      <c r="E12" s="88" t="n">
        <v>0</v>
      </c>
      <c r="F12" s="88" t="n">
        <v>100</v>
      </c>
      <c r="G12" s="88" t="n">
        <v>0</v>
      </c>
      <c r="H12" s="88" t="n">
        <v>0</v>
      </c>
      <c r="I12" s="88" t="n">
        <v>0</v>
      </c>
      <c r="J12" s="88" t="n">
        <v>16</v>
      </c>
      <c r="K12" s="88" t="n">
        <v>0</v>
      </c>
      <c r="L12" s="88" t="n">
        <v>0</v>
      </c>
      <c r="M12" s="88" t="n">
        <v>44</v>
      </c>
      <c r="N12" s="88" t="n">
        <v>10</v>
      </c>
      <c r="O12" s="88" t="n">
        <v>0</v>
      </c>
      <c r="P12" s="90" t="n">
        <v>1650</v>
      </c>
      <c r="Q12" s="88" t="n">
        <v>31</v>
      </c>
      <c r="R12" s="88" t="n">
        <v>0</v>
      </c>
      <c r="S12" s="88" t="n">
        <v>43</v>
      </c>
      <c r="T12" s="88" t="n">
        <v>16</v>
      </c>
      <c r="U12" s="88" t="n">
        <v>10</v>
      </c>
      <c r="V12" s="88" t="n">
        <v>0</v>
      </c>
      <c r="W12" s="88" t="n">
        <v>22</v>
      </c>
      <c r="X12" s="88" t="n">
        <v>0</v>
      </c>
      <c r="Y12" s="88" t="n">
        <v>0</v>
      </c>
      <c r="Z12" s="88" t="n">
        <v>136</v>
      </c>
      <c r="AA12" s="88" t="n">
        <v>0</v>
      </c>
      <c r="AB12" s="88" t="n">
        <v>65</v>
      </c>
      <c r="AC12" s="88" t="n">
        <v>65</v>
      </c>
      <c r="AD12" s="88" t="n">
        <v>64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25</v>
      </c>
      <c r="AJ12" s="88" t="n">
        <v>0</v>
      </c>
      <c r="AK12" s="88" t="n">
        <v>0</v>
      </c>
      <c r="AL12" s="88" t="n">
        <v>0</v>
      </c>
      <c r="AM12" s="88" t="n">
        <v>20</v>
      </c>
      <c r="AN12" s="88" t="n">
        <v>0</v>
      </c>
      <c r="AO12" s="88" t="n">
        <v>0</v>
      </c>
      <c r="AP12" s="88" t="n">
        <v>62</v>
      </c>
      <c r="AQ12" s="88" t="n">
        <v>12</v>
      </c>
      <c r="AR12" s="88" t="n">
        <v>0</v>
      </c>
      <c r="AS12" s="88" t="n">
        <v>0</v>
      </c>
      <c r="AT12" s="88" t="n">
        <v>6</v>
      </c>
      <c r="AU12" s="126" t="n">
        <v>2993</v>
      </c>
    </row>
    <row r="13" s="78" customFormat="true" ht="15" hidden="false" customHeight="false" outlineLevel="0" collapsed="false">
      <c r="B13" s="84" t="s">
        <v>114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58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123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6" t="n">
        <v>1990</v>
      </c>
      <c r="X13" s="85" t="n">
        <v>0</v>
      </c>
      <c r="Y13" s="85" t="n">
        <v>0</v>
      </c>
      <c r="Z13" s="85" t="n">
        <v>28</v>
      </c>
      <c r="AA13" s="85" t="n">
        <v>5</v>
      </c>
      <c r="AB13" s="85" t="n">
        <v>0</v>
      </c>
      <c r="AC13" s="85" t="n">
        <v>0</v>
      </c>
      <c r="AD13" s="85" t="n">
        <v>27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3</v>
      </c>
      <c r="AN13" s="85" t="n">
        <v>0</v>
      </c>
      <c r="AO13" s="85" t="n">
        <v>0</v>
      </c>
      <c r="AP13" s="85" t="n">
        <v>89</v>
      </c>
      <c r="AQ13" s="85" t="n">
        <v>23</v>
      </c>
      <c r="AR13" s="85" t="n">
        <v>0</v>
      </c>
      <c r="AS13" s="85" t="n">
        <v>0</v>
      </c>
      <c r="AT13" s="85" t="n">
        <v>0</v>
      </c>
      <c r="AU13" s="123" t="n">
        <v>2589</v>
      </c>
    </row>
    <row r="14" s="78" customFormat="true" ht="15" hidden="false" customHeight="false" outlineLevel="0" collapsed="false">
      <c r="B14" s="87" t="s">
        <v>11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970</v>
      </c>
      <c r="N14" s="88" t="n">
        <v>0</v>
      </c>
      <c r="O14" s="88" t="n">
        <v>0</v>
      </c>
      <c r="P14" s="88" t="n">
        <v>858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214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8</v>
      </c>
      <c r="AQ14" s="88" t="n">
        <v>0</v>
      </c>
      <c r="AR14" s="88" t="n">
        <v>0</v>
      </c>
      <c r="AS14" s="88" t="n">
        <v>0</v>
      </c>
      <c r="AT14" s="88" t="n">
        <v>0</v>
      </c>
      <c r="AU14" s="126" t="n">
        <v>2050</v>
      </c>
    </row>
    <row r="15" s="78" customFormat="true" ht="15" hidden="false" customHeight="false" outlineLevel="0" collapsed="false">
      <c r="B15" s="84" t="s">
        <v>116</v>
      </c>
      <c r="C15" s="85" t="n">
        <v>0</v>
      </c>
      <c r="D15" s="85" t="n">
        <v>0</v>
      </c>
      <c r="E15" s="85" t="n">
        <v>0</v>
      </c>
      <c r="F15" s="85" t="n">
        <v>33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6" t="n">
        <v>1480</v>
      </c>
      <c r="Q15" s="85" t="n">
        <v>49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35</v>
      </c>
      <c r="AA15" s="85" t="n">
        <v>0</v>
      </c>
      <c r="AB15" s="85" t="n">
        <v>0</v>
      </c>
      <c r="AC15" s="85" t="n">
        <v>40</v>
      </c>
      <c r="AD15" s="85" t="n">
        <v>85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27</v>
      </c>
      <c r="AJ15" s="85" t="n">
        <v>0</v>
      </c>
      <c r="AK15" s="85" t="n">
        <v>0</v>
      </c>
      <c r="AL15" s="85" t="n">
        <v>0</v>
      </c>
      <c r="AM15" s="85" t="n">
        <v>12</v>
      </c>
      <c r="AN15" s="85" t="n">
        <v>0</v>
      </c>
      <c r="AO15" s="85" t="n">
        <v>0</v>
      </c>
      <c r="AP15" s="85" t="n">
        <v>155</v>
      </c>
      <c r="AQ15" s="85" t="n">
        <v>0</v>
      </c>
      <c r="AR15" s="85" t="n">
        <v>0</v>
      </c>
      <c r="AS15" s="85" t="n">
        <v>0</v>
      </c>
      <c r="AT15" s="85" t="n">
        <v>0</v>
      </c>
      <c r="AU15" s="123" t="n">
        <v>1916</v>
      </c>
    </row>
    <row r="16" s="78" customFormat="true" ht="15" hidden="false" customHeight="false" outlineLevel="0" collapsed="false">
      <c r="B16" s="87" t="s">
        <v>117</v>
      </c>
      <c r="C16" s="88" t="n">
        <v>13</v>
      </c>
      <c r="D16" s="88" t="n">
        <v>3</v>
      </c>
      <c r="E16" s="88" t="n">
        <v>13</v>
      </c>
      <c r="F16" s="88" t="n">
        <v>22</v>
      </c>
      <c r="G16" s="88" t="n">
        <v>11</v>
      </c>
      <c r="H16" s="88" t="n">
        <v>15</v>
      </c>
      <c r="I16" s="88" t="n">
        <v>0</v>
      </c>
      <c r="J16" s="88" t="n">
        <v>10</v>
      </c>
      <c r="K16" s="88" t="n">
        <v>0</v>
      </c>
      <c r="L16" s="88" t="n">
        <v>0</v>
      </c>
      <c r="M16" s="88" t="n">
        <v>22</v>
      </c>
      <c r="N16" s="88" t="n">
        <v>7</v>
      </c>
      <c r="O16" s="88" t="n">
        <v>0</v>
      </c>
      <c r="P16" s="88" t="n">
        <v>5</v>
      </c>
      <c r="Q16" s="88" t="n">
        <v>1</v>
      </c>
      <c r="R16" s="88" t="n">
        <v>0</v>
      </c>
      <c r="S16" s="88" t="n">
        <v>40</v>
      </c>
      <c r="T16" s="88" t="n">
        <v>22</v>
      </c>
      <c r="U16" s="88" t="n">
        <v>14</v>
      </c>
      <c r="V16" s="88" t="n">
        <v>10</v>
      </c>
      <c r="W16" s="88" t="n">
        <v>0</v>
      </c>
      <c r="X16" s="88" t="n">
        <v>5.5</v>
      </c>
      <c r="Y16" s="88" t="n">
        <v>0</v>
      </c>
      <c r="Z16" s="88" t="n">
        <v>111</v>
      </c>
      <c r="AA16" s="88" t="n">
        <v>0</v>
      </c>
      <c r="AB16" s="88" t="n">
        <v>30</v>
      </c>
      <c r="AC16" s="88" t="n">
        <v>46</v>
      </c>
      <c r="AD16" s="90" t="n">
        <v>1415</v>
      </c>
      <c r="AE16" s="88" t="n">
        <v>3</v>
      </c>
      <c r="AF16" s="88" t="n">
        <v>3</v>
      </c>
      <c r="AG16" s="88" t="n">
        <v>0</v>
      </c>
      <c r="AH16" s="88" t="n">
        <v>8</v>
      </c>
      <c r="AI16" s="88" t="n">
        <v>3</v>
      </c>
      <c r="AJ16" s="88" t="n">
        <v>5</v>
      </c>
      <c r="AK16" s="88" t="n">
        <v>11</v>
      </c>
      <c r="AL16" s="88" t="n">
        <v>0</v>
      </c>
      <c r="AM16" s="88" t="n">
        <v>10</v>
      </c>
      <c r="AN16" s="88" t="n">
        <v>0</v>
      </c>
      <c r="AO16" s="88" t="n">
        <v>0</v>
      </c>
      <c r="AP16" s="88" t="n">
        <v>7</v>
      </c>
      <c r="AQ16" s="88" t="n">
        <v>0</v>
      </c>
      <c r="AR16" s="88" t="n">
        <v>2.5</v>
      </c>
      <c r="AS16" s="88" t="n">
        <v>8</v>
      </c>
      <c r="AT16" s="88" t="n">
        <v>5</v>
      </c>
      <c r="AU16" s="126" t="n">
        <v>1881</v>
      </c>
    </row>
    <row r="17" s="78" customFormat="true" ht="15" hidden="false" customHeight="false" outlineLevel="0" collapsed="false">
      <c r="B17" s="84" t="s">
        <v>118</v>
      </c>
      <c r="C17" s="85" t="n">
        <v>0</v>
      </c>
      <c r="D17" s="85" t="n">
        <v>0</v>
      </c>
      <c r="E17" s="85" t="n">
        <v>0</v>
      </c>
      <c r="F17" s="85" t="n">
        <v>14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6" t="n">
        <v>1150</v>
      </c>
      <c r="Q17" s="85" t="n">
        <v>45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30</v>
      </c>
      <c r="AA17" s="85" t="n">
        <v>0</v>
      </c>
      <c r="AB17" s="85" t="n">
        <v>0</v>
      </c>
      <c r="AC17" s="85" t="n">
        <v>24</v>
      </c>
      <c r="AD17" s="85" t="n">
        <v>45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22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180</v>
      </c>
      <c r="AQ17" s="85" t="n">
        <v>0</v>
      </c>
      <c r="AR17" s="85" t="n">
        <v>0</v>
      </c>
      <c r="AS17" s="85" t="n">
        <v>0</v>
      </c>
      <c r="AT17" s="85" t="n">
        <v>2</v>
      </c>
      <c r="AU17" s="123" t="n">
        <v>1512</v>
      </c>
    </row>
    <row r="18" s="78" customFormat="true" ht="15" hidden="false" customHeight="false" outlineLevel="0" collapsed="false">
      <c r="B18" s="87" t="s">
        <v>119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90" t="n">
        <v>1033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377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126" t="n">
        <v>1410</v>
      </c>
    </row>
    <row r="19" s="78" customFormat="true" ht="15" hidden="false" customHeight="false" outlineLevel="0" collapsed="false">
      <c r="B19" s="84" t="s">
        <v>12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3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6" t="n">
        <v>1155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75</v>
      </c>
      <c r="AQ19" s="85" t="n">
        <v>0</v>
      </c>
      <c r="AR19" s="85" t="n">
        <v>0</v>
      </c>
      <c r="AS19" s="85" t="n">
        <v>0</v>
      </c>
      <c r="AT19" s="85" t="n">
        <v>0</v>
      </c>
      <c r="AU19" s="123" t="n">
        <v>1260</v>
      </c>
    </row>
    <row r="20" s="78" customFormat="true" ht="15" hidden="false" customHeight="false" outlineLevel="0" collapsed="false">
      <c r="B20" s="87" t="s">
        <v>121</v>
      </c>
      <c r="C20" s="88" t="n">
        <v>0</v>
      </c>
      <c r="D20" s="88" t="n">
        <v>0</v>
      </c>
      <c r="E20" s="88" t="n">
        <v>0</v>
      </c>
      <c r="F20" s="88" t="n">
        <v>9</v>
      </c>
      <c r="G20" s="88" t="n">
        <v>0</v>
      </c>
      <c r="H20" s="88" t="n">
        <v>0</v>
      </c>
      <c r="I20" s="88" t="n">
        <v>0</v>
      </c>
      <c r="J20" s="88" t="n">
        <v>1</v>
      </c>
      <c r="K20" s="88" t="n">
        <v>0</v>
      </c>
      <c r="L20" s="88" t="n">
        <v>0</v>
      </c>
      <c r="M20" s="88" t="n">
        <v>15</v>
      </c>
      <c r="N20" s="88" t="n">
        <v>0</v>
      </c>
      <c r="O20" s="88" t="n">
        <v>0</v>
      </c>
      <c r="P20" s="88" t="n">
        <v>206.5</v>
      </c>
      <c r="Q20" s="88" t="n">
        <v>351.1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6</v>
      </c>
      <c r="X20" s="88" t="n">
        <v>0</v>
      </c>
      <c r="Y20" s="88" t="n">
        <v>0</v>
      </c>
      <c r="Z20" s="88" t="n">
        <v>3.5</v>
      </c>
      <c r="AA20" s="88" t="n">
        <v>0</v>
      </c>
      <c r="AB20" s="88" t="n">
        <v>0</v>
      </c>
      <c r="AC20" s="88" t="n">
        <v>0</v>
      </c>
      <c r="AD20" s="88" t="n">
        <v>187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8.34</v>
      </c>
      <c r="AJ20" s="88" t="n">
        <v>0</v>
      </c>
      <c r="AK20" s="88" t="n">
        <v>0</v>
      </c>
      <c r="AL20" s="88" t="n">
        <v>148</v>
      </c>
      <c r="AM20" s="88" t="n">
        <v>0</v>
      </c>
      <c r="AN20" s="88" t="n">
        <v>6</v>
      </c>
      <c r="AO20" s="88" t="n">
        <v>0</v>
      </c>
      <c r="AP20" s="88" t="n">
        <v>289.5</v>
      </c>
      <c r="AQ20" s="88" t="n">
        <v>11</v>
      </c>
      <c r="AR20" s="88" t="n">
        <v>0</v>
      </c>
      <c r="AS20" s="88" t="n">
        <v>0</v>
      </c>
      <c r="AT20" s="88" t="n">
        <v>0</v>
      </c>
      <c r="AU20" s="124" t="n">
        <v>1241.94</v>
      </c>
    </row>
    <row r="21" s="78" customFormat="true" ht="15" hidden="false" customHeight="false" outlineLevel="0" collapsed="false">
      <c r="B21" s="84" t="s">
        <v>122</v>
      </c>
      <c r="C21" s="85" t="n">
        <v>0</v>
      </c>
      <c r="D21" s="85" t="n">
        <v>2</v>
      </c>
      <c r="E21" s="85" t="n">
        <v>0</v>
      </c>
      <c r="F21" s="85" t="n">
        <v>40</v>
      </c>
      <c r="G21" s="85" t="n">
        <v>0</v>
      </c>
      <c r="H21" s="85" t="n">
        <v>0</v>
      </c>
      <c r="I21" s="85" t="n">
        <v>0</v>
      </c>
      <c r="J21" s="85" t="n">
        <v>12</v>
      </c>
      <c r="K21" s="85" t="n">
        <v>0</v>
      </c>
      <c r="L21" s="85" t="n">
        <v>0</v>
      </c>
      <c r="M21" s="85" t="n">
        <v>4</v>
      </c>
      <c r="N21" s="85" t="n">
        <v>3</v>
      </c>
      <c r="O21" s="85" t="n">
        <v>60</v>
      </c>
      <c r="P21" s="85" t="n">
        <v>0</v>
      </c>
      <c r="Q21" s="85" t="n">
        <v>7</v>
      </c>
      <c r="R21" s="85" t="n">
        <v>0</v>
      </c>
      <c r="S21" s="85" t="n">
        <v>14</v>
      </c>
      <c r="T21" s="85" t="n">
        <v>3</v>
      </c>
      <c r="U21" s="85" t="n">
        <v>5</v>
      </c>
      <c r="V21" s="85" t="n">
        <v>7</v>
      </c>
      <c r="W21" s="85" t="n">
        <v>0</v>
      </c>
      <c r="X21" s="85" t="n">
        <v>0</v>
      </c>
      <c r="Y21" s="85" t="n">
        <v>0</v>
      </c>
      <c r="Z21" s="85" t="n">
        <v>75</v>
      </c>
      <c r="AA21" s="85" t="n">
        <v>0</v>
      </c>
      <c r="AB21" s="85" t="n">
        <v>4</v>
      </c>
      <c r="AC21" s="85" t="n">
        <v>20</v>
      </c>
      <c r="AD21" s="85" t="n">
        <v>96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24</v>
      </c>
      <c r="AQ21" s="85" t="n">
        <v>0</v>
      </c>
      <c r="AR21" s="85" t="n">
        <v>0</v>
      </c>
      <c r="AS21" s="85" t="n">
        <v>0</v>
      </c>
      <c r="AT21" s="85" t="n">
        <v>0</v>
      </c>
      <c r="AU21" s="123" t="n">
        <v>1240</v>
      </c>
    </row>
    <row r="22" s="78" customFormat="true" ht="15" hidden="false" customHeight="false" outlineLevel="0" collapsed="false">
      <c r="B22" s="87" t="s">
        <v>123</v>
      </c>
      <c r="C22" s="88" t="n">
        <v>0</v>
      </c>
      <c r="D22" s="88" t="n">
        <v>0</v>
      </c>
      <c r="E22" s="88" t="n">
        <v>0</v>
      </c>
      <c r="F22" s="88" t="n">
        <v>3</v>
      </c>
      <c r="G22" s="88" t="n">
        <v>0</v>
      </c>
      <c r="H22" s="88" t="n">
        <v>0</v>
      </c>
      <c r="I22" s="88" t="n">
        <v>0</v>
      </c>
      <c r="J22" s="88" t="n">
        <v>36</v>
      </c>
      <c r="K22" s="88" t="n">
        <v>0</v>
      </c>
      <c r="L22" s="88" t="n">
        <v>0</v>
      </c>
      <c r="M22" s="88" t="n">
        <v>80</v>
      </c>
      <c r="N22" s="88" t="n">
        <v>0</v>
      </c>
      <c r="O22" s="88" t="n">
        <v>0</v>
      </c>
      <c r="P22" s="88" t="n">
        <v>0</v>
      </c>
      <c r="Q22" s="88" t="n">
        <v>142</v>
      </c>
      <c r="R22" s="88" t="n">
        <v>6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28</v>
      </c>
      <c r="AA22" s="88" t="n">
        <v>0</v>
      </c>
      <c r="AB22" s="88" t="n">
        <v>0</v>
      </c>
      <c r="AC22" s="88" t="n">
        <v>34</v>
      </c>
      <c r="AD22" s="88" t="n">
        <v>548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20</v>
      </c>
      <c r="AM22" s="88" t="n">
        <v>10</v>
      </c>
      <c r="AN22" s="88" t="n">
        <v>0</v>
      </c>
      <c r="AO22" s="88" t="n">
        <v>0</v>
      </c>
      <c r="AP22" s="88" t="n">
        <v>260.2</v>
      </c>
      <c r="AQ22" s="88" t="n">
        <v>70</v>
      </c>
      <c r="AR22" s="88" t="n">
        <v>0</v>
      </c>
      <c r="AS22" s="88" t="n">
        <v>0</v>
      </c>
      <c r="AT22" s="88" t="n">
        <v>0</v>
      </c>
      <c r="AU22" s="124" t="n">
        <v>1237.2</v>
      </c>
    </row>
    <row r="23" s="78" customFormat="true" ht="15" hidden="false" customHeight="false" outlineLevel="0" collapsed="false">
      <c r="B23" s="84" t="s">
        <v>124</v>
      </c>
      <c r="C23" s="85" t="n">
        <v>0</v>
      </c>
      <c r="D23" s="85" t="n">
        <v>0</v>
      </c>
      <c r="E23" s="85" t="n">
        <v>0</v>
      </c>
      <c r="F23" s="85" t="n">
        <v>15.88</v>
      </c>
      <c r="G23" s="85" t="n">
        <v>0</v>
      </c>
      <c r="H23" s="85" t="n">
        <v>0</v>
      </c>
      <c r="I23" s="85" t="n">
        <v>0</v>
      </c>
      <c r="J23" s="85" t="n">
        <v>18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1</v>
      </c>
      <c r="Q23" s="85" t="n">
        <v>183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75</v>
      </c>
      <c r="AA23" s="85" t="n">
        <v>0</v>
      </c>
      <c r="AB23" s="85" t="n">
        <v>0</v>
      </c>
      <c r="AC23" s="85" t="n">
        <v>0</v>
      </c>
      <c r="AD23" s="85" t="n">
        <v>50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5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16</v>
      </c>
      <c r="AQ23" s="85" t="n">
        <v>0</v>
      </c>
      <c r="AR23" s="85" t="n">
        <v>0</v>
      </c>
      <c r="AS23" s="85" t="n">
        <v>0</v>
      </c>
      <c r="AT23" s="85" t="n">
        <v>0</v>
      </c>
      <c r="AU23" s="125" t="n">
        <v>873.88</v>
      </c>
    </row>
    <row r="24" s="78" customFormat="true" ht="15" hidden="false" customHeight="false" outlineLevel="0" collapsed="false">
      <c r="B24" s="87" t="s">
        <v>125</v>
      </c>
      <c r="C24" s="88" t="n">
        <v>0</v>
      </c>
      <c r="D24" s="88" t="n">
        <v>3.5</v>
      </c>
      <c r="E24" s="88" t="n">
        <v>0</v>
      </c>
      <c r="F24" s="88" t="n">
        <v>30</v>
      </c>
      <c r="G24" s="88" t="n">
        <v>0</v>
      </c>
      <c r="H24" s="88" t="n">
        <v>0</v>
      </c>
      <c r="I24" s="88" t="n">
        <v>0</v>
      </c>
      <c r="J24" s="88" t="n">
        <v>93.25</v>
      </c>
      <c r="K24" s="88" t="n">
        <v>0</v>
      </c>
      <c r="L24" s="88" t="n">
        <v>0</v>
      </c>
      <c r="M24" s="88" t="n">
        <v>41</v>
      </c>
      <c r="N24" s="88" t="n">
        <v>0</v>
      </c>
      <c r="O24" s="88" t="n">
        <v>0</v>
      </c>
      <c r="P24" s="88" t="n">
        <v>10</v>
      </c>
      <c r="Q24" s="88" t="n">
        <v>96.25</v>
      </c>
      <c r="R24" s="88" t="n">
        <v>8.5</v>
      </c>
      <c r="S24" s="88" t="n">
        <v>12</v>
      </c>
      <c r="T24" s="88" t="n">
        <v>12</v>
      </c>
      <c r="U24" s="88" t="n">
        <v>6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24</v>
      </c>
      <c r="AA24" s="88" t="n">
        <v>0</v>
      </c>
      <c r="AB24" s="88" t="n">
        <v>21.5</v>
      </c>
      <c r="AC24" s="88" t="n">
        <v>45</v>
      </c>
      <c r="AD24" s="88" t="n">
        <v>111.3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16</v>
      </c>
      <c r="AJ24" s="88" t="n">
        <v>0</v>
      </c>
      <c r="AK24" s="88" t="n">
        <v>0</v>
      </c>
      <c r="AL24" s="88" t="n">
        <v>0</v>
      </c>
      <c r="AM24" s="88" t="n">
        <v>51</v>
      </c>
      <c r="AN24" s="88" t="n">
        <v>0</v>
      </c>
      <c r="AO24" s="88" t="n">
        <v>0</v>
      </c>
      <c r="AP24" s="88" t="n">
        <v>131.77</v>
      </c>
      <c r="AQ24" s="88" t="n">
        <v>20</v>
      </c>
      <c r="AR24" s="88" t="n">
        <v>0</v>
      </c>
      <c r="AS24" s="88" t="n">
        <v>5</v>
      </c>
      <c r="AT24" s="88" t="n">
        <v>2.1</v>
      </c>
      <c r="AU24" s="124" t="n">
        <v>740.17</v>
      </c>
    </row>
    <row r="25" s="78" customFormat="true" ht="15" hidden="false" customHeight="false" outlineLevel="0" collapsed="false">
      <c r="B25" s="84" t="s">
        <v>126</v>
      </c>
      <c r="C25" s="85" t="n">
        <v>0</v>
      </c>
      <c r="D25" s="85" t="n">
        <v>0</v>
      </c>
      <c r="E25" s="85" t="n">
        <v>0</v>
      </c>
      <c r="F25" s="85" t="n">
        <v>10</v>
      </c>
      <c r="G25" s="85" t="n">
        <v>0</v>
      </c>
      <c r="H25" s="85" t="n">
        <v>0</v>
      </c>
      <c r="I25" s="85" t="n">
        <v>0</v>
      </c>
      <c r="J25" s="85" t="n">
        <v>10</v>
      </c>
      <c r="K25" s="85" t="n">
        <v>0</v>
      </c>
      <c r="L25" s="85" t="n">
        <v>0</v>
      </c>
      <c r="M25" s="85" t="n">
        <v>40</v>
      </c>
      <c r="N25" s="85" t="n">
        <v>0</v>
      </c>
      <c r="O25" s="85" t="n">
        <v>0</v>
      </c>
      <c r="P25" s="85" t="n">
        <v>47</v>
      </c>
      <c r="Q25" s="85" t="n">
        <v>139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5</v>
      </c>
      <c r="AA25" s="85" t="n">
        <v>0</v>
      </c>
      <c r="AB25" s="85" t="n">
        <v>0</v>
      </c>
      <c r="AC25" s="85" t="n">
        <v>0</v>
      </c>
      <c r="AD25" s="85" t="n">
        <v>97.5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206.5</v>
      </c>
      <c r="AQ25" s="85" t="n">
        <v>25</v>
      </c>
      <c r="AR25" s="85" t="n">
        <v>0</v>
      </c>
      <c r="AS25" s="85" t="n">
        <v>0</v>
      </c>
      <c r="AT25" s="85" t="n">
        <v>0</v>
      </c>
      <c r="AU25" s="123" t="n">
        <v>580</v>
      </c>
    </row>
    <row r="26" s="78" customFormat="true" ht="15" hidden="false" customHeight="false" outlineLevel="0" collapsed="false">
      <c r="B26" s="87" t="s">
        <v>127</v>
      </c>
      <c r="C26" s="88" t="n">
        <v>0</v>
      </c>
      <c r="D26" s="88" t="n">
        <v>0</v>
      </c>
      <c r="E26" s="88" t="n">
        <v>0</v>
      </c>
      <c r="F26" s="88" t="n">
        <v>30</v>
      </c>
      <c r="G26" s="88" t="n">
        <v>0</v>
      </c>
      <c r="H26" s="88" t="n">
        <v>0</v>
      </c>
      <c r="I26" s="88" t="n">
        <v>0</v>
      </c>
      <c r="J26" s="88" t="n">
        <v>2</v>
      </c>
      <c r="K26" s="88" t="n">
        <v>0</v>
      </c>
      <c r="L26" s="88" t="n">
        <v>0</v>
      </c>
      <c r="M26" s="88" t="n">
        <v>8</v>
      </c>
      <c r="N26" s="88" t="n">
        <v>0</v>
      </c>
      <c r="O26" s="88" t="n">
        <v>0</v>
      </c>
      <c r="P26" s="88" t="n">
        <v>5</v>
      </c>
      <c r="Q26" s="88" t="n">
        <v>53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10</v>
      </c>
      <c r="X26" s="88" t="n">
        <v>0</v>
      </c>
      <c r="Y26" s="88" t="n">
        <v>0</v>
      </c>
      <c r="Z26" s="88" t="n">
        <v>4</v>
      </c>
      <c r="AA26" s="88" t="n">
        <v>0</v>
      </c>
      <c r="AB26" s="88" t="n">
        <v>0</v>
      </c>
      <c r="AC26" s="88" t="n">
        <v>25</v>
      </c>
      <c r="AD26" s="88" t="n">
        <v>287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22</v>
      </c>
      <c r="AM26" s="88" t="n">
        <v>56</v>
      </c>
      <c r="AN26" s="88" t="n">
        <v>0</v>
      </c>
      <c r="AO26" s="88" t="n">
        <v>0</v>
      </c>
      <c r="AP26" s="88" t="n">
        <v>47</v>
      </c>
      <c r="AQ26" s="88" t="n">
        <v>13</v>
      </c>
      <c r="AR26" s="88" t="n">
        <v>0</v>
      </c>
      <c r="AS26" s="88" t="n">
        <v>0</v>
      </c>
      <c r="AT26" s="88" t="n">
        <v>0</v>
      </c>
      <c r="AU26" s="126" t="n">
        <v>562</v>
      </c>
    </row>
    <row r="27" s="78" customFormat="true" ht="22.5" hidden="false" customHeight="false" outlineLevel="0" collapsed="false">
      <c r="B27" s="84" t="s">
        <v>128</v>
      </c>
      <c r="C27" s="85" t="n">
        <v>18</v>
      </c>
      <c r="D27" s="85" t="n">
        <v>0</v>
      </c>
      <c r="E27" s="85" t="n">
        <v>0</v>
      </c>
      <c r="F27" s="85" t="n">
        <v>85</v>
      </c>
      <c r="G27" s="85" t="n">
        <v>9</v>
      </c>
      <c r="H27" s="85" t="n">
        <v>2</v>
      </c>
      <c r="I27" s="85" t="n">
        <v>0</v>
      </c>
      <c r="J27" s="85" t="n">
        <v>14</v>
      </c>
      <c r="K27" s="85" t="n">
        <v>0</v>
      </c>
      <c r="L27" s="85" t="n">
        <v>0</v>
      </c>
      <c r="M27" s="85" t="n">
        <v>26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46</v>
      </c>
      <c r="T27" s="85" t="n">
        <v>20</v>
      </c>
      <c r="U27" s="85" t="n">
        <v>22</v>
      </c>
      <c r="V27" s="85" t="n">
        <v>4</v>
      </c>
      <c r="W27" s="85" t="n">
        <v>17</v>
      </c>
      <c r="X27" s="85" t="n">
        <v>5</v>
      </c>
      <c r="Y27" s="85" t="n">
        <v>0</v>
      </c>
      <c r="Z27" s="85" t="n">
        <v>16</v>
      </c>
      <c r="AA27" s="85" t="n">
        <v>0</v>
      </c>
      <c r="AB27" s="85" t="n">
        <v>100</v>
      </c>
      <c r="AC27" s="85" t="n">
        <v>45</v>
      </c>
      <c r="AD27" s="85" t="n">
        <v>9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8</v>
      </c>
      <c r="AL27" s="85" t="n">
        <v>0</v>
      </c>
      <c r="AM27" s="85" t="n">
        <v>24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8</v>
      </c>
      <c r="AU27" s="123" t="n">
        <v>559</v>
      </c>
    </row>
    <row r="28" s="78" customFormat="true" ht="15" hidden="false" customHeight="false" outlineLevel="0" collapsed="false">
      <c r="B28" s="87" t="s">
        <v>12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15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175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335</v>
      </c>
      <c r="AQ28" s="88" t="n">
        <v>0</v>
      </c>
      <c r="AR28" s="88" t="n">
        <v>0</v>
      </c>
      <c r="AS28" s="88" t="n">
        <v>0</v>
      </c>
      <c r="AT28" s="88" t="n">
        <v>0</v>
      </c>
      <c r="AU28" s="126" t="n">
        <v>525</v>
      </c>
    </row>
    <row r="29" s="78" customFormat="true" ht="15" hidden="false" customHeight="false" outlineLevel="0" collapsed="false">
      <c r="B29" s="84" t="s">
        <v>13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50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123" t="n">
        <v>500</v>
      </c>
    </row>
    <row r="30" s="78" customFormat="true" ht="15" hidden="false" customHeight="false" outlineLevel="0" collapsed="false">
      <c r="B30" s="87" t="s">
        <v>13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120</v>
      </c>
      <c r="AA30" s="88" t="n">
        <v>0</v>
      </c>
      <c r="AB30" s="88" t="n">
        <v>0</v>
      </c>
      <c r="AC30" s="88" t="n">
        <v>0</v>
      </c>
      <c r="AD30" s="88" t="n">
        <v>33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2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126" t="n">
        <v>470</v>
      </c>
    </row>
    <row r="31" s="78" customFormat="true" ht="15" hidden="false" customHeight="false" outlineLevel="0" collapsed="false">
      <c r="B31" s="84" t="s">
        <v>132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79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285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32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56</v>
      </c>
      <c r="AQ31" s="85" t="n">
        <v>0</v>
      </c>
      <c r="AR31" s="85" t="n">
        <v>0</v>
      </c>
      <c r="AS31" s="85" t="n">
        <v>0</v>
      </c>
      <c r="AT31" s="85" t="n">
        <v>0</v>
      </c>
      <c r="AU31" s="123" t="n">
        <v>452</v>
      </c>
    </row>
    <row r="32" s="78" customFormat="true" ht="15" hidden="false" customHeight="false" outlineLevel="0" collapsed="false">
      <c r="B32" s="87" t="s">
        <v>133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35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258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5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126" t="n">
        <v>343</v>
      </c>
    </row>
    <row r="33" s="78" customFormat="true" ht="15" hidden="false" customHeight="false" outlineLevel="0" collapsed="false">
      <c r="B33" s="84" t="s">
        <v>134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83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54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88</v>
      </c>
      <c r="AE33" s="85" t="n">
        <v>0</v>
      </c>
      <c r="AF33" s="85" t="n">
        <v>0</v>
      </c>
      <c r="AG33" s="85" t="n">
        <v>22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28</v>
      </c>
      <c r="AM33" s="85" t="n">
        <v>0</v>
      </c>
      <c r="AN33" s="85" t="n">
        <v>2</v>
      </c>
      <c r="AO33" s="85" t="n">
        <v>0</v>
      </c>
      <c r="AP33" s="85" t="n">
        <v>62</v>
      </c>
      <c r="AQ33" s="85" t="n">
        <v>0</v>
      </c>
      <c r="AR33" s="85" t="n">
        <v>0</v>
      </c>
      <c r="AS33" s="85" t="n">
        <v>0</v>
      </c>
      <c r="AT33" s="85" t="n">
        <v>0</v>
      </c>
      <c r="AU33" s="123" t="n">
        <v>339</v>
      </c>
    </row>
    <row r="34" s="78" customFormat="true" ht="15" hidden="false" customHeight="false" outlineLevel="0" collapsed="false">
      <c r="B34" s="87" t="s">
        <v>135</v>
      </c>
      <c r="C34" s="88" t="n">
        <v>0</v>
      </c>
      <c r="D34" s="88" t="n">
        <v>0</v>
      </c>
      <c r="E34" s="88" t="n">
        <v>0</v>
      </c>
      <c r="F34" s="88" t="n">
        <v>2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16</v>
      </c>
      <c r="L34" s="88" t="n">
        <v>0</v>
      </c>
      <c r="M34" s="88" t="n">
        <v>7.5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24.5</v>
      </c>
      <c r="AA34" s="88" t="n">
        <v>0</v>
      </c>
      <c r="AB34" s="88" t="n">
        <v>0</v>
      </c>
      <c r="AC34" s="88" t="n">
        <v>24</v>
      </c>
      <c r="AD34" s="88" t="n">
        <v>22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126" t="n">
        <v>312</v>
      </c>
    </row>
    <row r="35" s="78" customFormat="true" ht="15" hidden="false" customHeight="false" outlineLevel="0" collapsed="false">
      <c r="B35" s="84" t="s">
        <v>13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5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245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123" t="n">
        <v>250</v>
      </c>
    </row>
    <row r="36" s="78" customFormat="true" ht="15" hidden="false" customHeight="false" outlineLevel="0" collapsed="false">
      <c r="B36" s="87" t="s">
        <v>137</v>
      </c>
      <c r="C36" s="88" t="n">
        <v>0</v>
      </c>
      <c r="D36" s="88" t="n">
        <v>0</v>
      </c>
      <c r="E36" s="88" t="n">
        <v>0</v>
      </c>
      <c r="F36" s="88" t="n">
        <v>17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22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123</v>
      </c>
      <c r="AA36" s="88" t="n">
        <v>0</v>
      </c>
      <c r="AB36" s="88" t="n">
        <v>0</v>
      </c>
      <c r="AC36" s="88" t="n">
        <v>12</v>
      </c>
      <c r="AD36" s="88" t="n">
        <v>58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126" t="n">
        <v>232</v>
      </c>
    </row>
    <row r="37" s="78" customFormat="true" ht="15" hidden="false" customHeight="false" outlineLevel="0" collapsed="false">
      <c r="B37" s="84" t="s">
        <v>138</v>
      </c>
      <c r="C37" s="85" t="n">
        <v>6.5</v>
      </c>
      <c r="D37" s="85" t="n">
        <v>2</v>
      </c>
      <c r="E37" s="85" t="n">
        <v>2</v>
      </c>
      <c r="F37" s="85" t="n">
        <v>18</v>
      </c>
      <c r="G37" s="85" t="n">
        <v>4</v>
      </c>
      <c r="H37" s="85" t="n">
        <v>4.5</v>
      </c>
      <c r="I37" s="85" t="n">
        <v>0</v>
      </c>
      <c r="J37" s="85" t="n">
        <v>4.5</v>
      </c>
      <c r="K37" s="85" t="n">
        <v>0</v>
      </c>
      <c r="L37" s="85" t="n">
        <v>0</v>
      </c>
      <c r="M37" s="85" t="n">
        <v>5</v>
      </c>
      <c r="N37" s="85" t="n">
        <v>0</v>
      </c>
      <c r="O37" s="85" t="n">
        <v>0</v>
      </c>
      <c r="P37" s="85" t="n">
        <v>3</v>
      </c>
      <c r="Q37" s="85" t="n">
        <v>0</v>
      </c>
      <c r="R37" s="85" t="n">
        <v>0</v>
      </c>
      <c r="S37" s="85" t="n">
        <v>7</v>
      </c>
      <c r="T37" s="85" t="n">
        <v>6</v>
      </c>
      <c r="U37" s="85" t="n">
        <v>8</v>
      </c>
      <c r="V37" s="85" t="n">
        <v>8</v>
      </c>
      <c r="W37" s="85" t="n">
        <v>20</v>
      </c>
      <c r="X37" s="85" t="n">
        <v>0</v>
      </c>
      <c r="Y37" s="85" t="n">
        <v>0</v>
      </c>
      <c r="Z37" s="85" t="n">
        <v>30.5</v>
      </c>
      <c r="AA37" s="85" t="n">
        <v>0</v>
      </c>
      <c r="AB37" s="85" t="n">
        <v>11</v>
      </c>
      <c r="AC37" s="85" t="n">
        <v>9.5</v>
      </c>
      <c r="AD37" s="85" t="n">
        <v>7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4.5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6.5</v>
      </c>
      <c r="AT37" s="85" t="n">
        <v>0</v>
      </c>
      <c r="AU37" s="125" t="n">
        <v>230.5</v>
      </c>
    </row>
    <row r="38" s="78" customFormat="true" ht="15" hidden="false" customHeight="false" outlineLevel="0" collapsed="false">
      <c r="B38" s="87" t="s">
        <v>139</v>
      </c>
      <c r="C38" s="88" t="n">
        <v>0</v>
      </c>
      <c r="D38" s="88" t="n">
        <v>0</v>
      </c>
      <c r="E38" s="88" t="n">
        <v>0</v>
      </c>
      <c r="F38" s="88" t="n">
        <v>2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3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47</v>
      </c>
      <c r="AA38" s="88" t="n">
        <v>0</v>
      </c>
      <c r="AB38" s="88" t="n">
        <v>0</v>
      </c>
      <c r="AC38" s="88" t="n">
        <v>22</v>
      </c>
      <c r="AD38" s="88" t="n">
        <v>12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3</v>
      </c>
      <c r="AM38" s="88" t="n">
        <v>7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8" t="n">
        <v>0</v>
      </c>
      <c r="AU38" s="126" t="n">
        <v>222</v>
      </c>
    </row>
    <row r="39" s="78" customFormat="true" ht="15" hidden="false" customHeight="false" outlineLevel="0" collapsed="false">
      <c r="B39" s="84" t="s">
        <v>140</v>
      </c>
      <c r="C39" s="85" t="n">
        <v>0</v>
      </c>
      <c r="D39" s="85" t="n">
        <v>0</v>
      </c>
      <c r="E39" s="85" t="n">
        <v>0</v>
      </c>
      <c r="F39" s="85" t="n">
        <v>11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43</v>
      </c>
      <c r="AA39" s="85" t="n">
        <v>0</v>
      </c>
      <c r="AB39" s="85" t="n">
        <v>0</v>
      </c>
      <c r="AC39" s="85" t="n">
        <v>20</v>
      </c>
      <c r="AD39" s="85" t="n">
        <v>88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123" t="n">
        <v>162</v>
      </c>
    </row>
    <row r="40" s="78" customFormat="true" ht="15" hidden="false" customHeight="false" outlineLevel="0" collapsed="false">
      <c r="B40" s="87" t="s">
        <v>14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116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1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  <c r="AU40" s="126" t="n">
        <v>126</v>
      </c>
    </row>
    <row r="41" s="78" customFormat="true" ht="15" hidden="false" customHeight="false" outlineLevel="0" collapsed="false">
      <c r="B41" s="84" t="s">
        <v>14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15</v>
      </c>
      <c r="AA41" s="85" t="n">
        <v>0</v>
      </c>
      <c r="AB41" s="85" t="n">
        <v>0</v>
      </c>
      <c r="AC41" s="85" t="n">
        <v>0</v>
      </c>
      <c r="AD41" s="85" t="n">
        <v>55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2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123" t="n">
        <v>90</v>
      </c>
    </row>
    <row r="42" s="78" customFormat="true" ht="15" hidden="false" customHeight="false" outlineLevel="0" collapsed="false">
      <c r="B42" s="87" t="s">
        <v>14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2</v>
      </c>
      <c r="AA42" s="88" t="n">
        <v>0</v>
      </c>
      <c r="AB42" s="88" t="n">
        <v>0</v>
      </c>
      <c r="AC42" s="88" t="n">
        <v>0</v>
      </c>
      <c r="AD42" s="88" t="n">
        <v>6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126" t="n">
        <v>62</v>
      </c>
    </row>
    <row r="43" s="78" customFormat="true" ht="15" hidden="false" customHeight="false" outlineLevel="0" collapsed="false">
      <c r="B43" s="84" t="s">
        <v>144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2</v>
      </c>
      <c r="Z43" s="85" t="n">
        <v>10</v>
      </c>
      <c r="AA43" s="85" t="n">
        <v>0</v>
      </c>
      <c r="AB43" s="85" t="n">
        <v>0</v>
      </c>
      <c r="AC43" s="85" t="n">
        <v>0</v>
      </c>
      <c r="AD43" s="85" t="n">
        <v>2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123" t="n">
        <v>32</v>
      </c>
    </row>
    <row r="44" s="78" customFormat="true" ht="15" hidden="false" customHeight="false" outlineLevel="0" collapsed="false">
      <c r="B44" s="87" t="s">
        <v>145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3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8" t="n">
        <v>0</v>
      </c>
      <c r="AU44" s="126" t="n">
        <v>30</v>
      </c>
    </row>
    <row r="45" customFormat="false" ht="15" hidden="false" customHeight="false" outlineLevel="0" collapsed="false">
      <c r="B45" s="84" t="s">
        <v>146</v>
      </c>
      <c r="C45" s="85" t="n">
        <v>0</v>
      </c>
      <c r="D45" s="85" t="n">
        <v>0</v>
      </c>
      <c r="E45" s="85" t="n">
        <v>0</v>
      </c>
      <c r="F45" s="85" t="n">
        <v>2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4</v>
      </c>
      <c r="AA45" s="85" t="n">
        <v>0</v>
      </c>
      <c r="AB45" s="85" t="n">
        <v>0</v>
      </c>
      <c r="AC45" s="85" t="n">
        <v>0</v>
      </c>
      <c r="AD45" s="85" t="n">
        <v>7.5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125" t="n">
        <v>13.5</v>
      </c>
    </row>
    <row r="46" customFormat="false" ht="15" hidden="false" customHeight="false" outlineLevel="0" collapsed="false">
      <c r="B46" s="127" t="s">
        <v>21</v>
      </c>
      <c r="C46" s="128" t="n">
        <v>37.5</v>
      </c>
      <c r="D46" s="128" t="n">
        <v>85.5</v>
      </c>
      <c r="E46" s="128" t="n">
        <v>15</v>
      </c>
      <c r="F46" s="128" t="n">
        <v>729.88</v>
      </c>
      <c r="G46" s="128" t="n">
        <v>24</v>
      </c>
      <c r="H46" s="128" t="n">
        <v>21.5</v>
      </c>
      <c r="I46" s="128" t="n">
        <v>79.5</v>
      </c>
      <c r="J46" s="128" t="n">
        <v>241.75</v>
      </c>
      <c r="K46" s="128" t="n">
        <v>30</v>
      </c>
      <c r="L46" s="128" t="n">
        <v>22</v>
      </c>
      <c r="M46" s="129" t="n">
        <v>1482.5</v>
      </c>
      <c r="N46" s="128" t="n">
        <v>28</v>
      </c>
      <c r="O46" s="128" t="n">
        <v>60</v>
      </c>
      <c r="P46" s="129" t="n">
        <v>21102</v>
      </c>
      <c r="Q46" s="129" t="n">
        <v>1595.35</v>
      </c>
      <c r="R46" s="128" t="n">
        <v>14.5</v>
      </c>
      <c r="S46" s="128" t="n">
        <v>169.5</v>
      </c>
      <c r="T46" s="128" t="n">
        <v>83</v>
      </c>
      <c r="U46" s="128" t="n">
        <v>65</v>
      </c>
      <c r="V46" s="128" t="n">
        <v>38</v>
      </c>
      <c r="W46" s="129" t="n">
        <v>3989</v>
      </c>
      <c r="X46" s="128" t="n">
        <v>10.5</v>
      </c>
      <c r="Y46" s="128" t="n">
        <v>2</v>
      </c>
      <c r="Z46" s="129" t="n">
        <v>1747.5</v>
      </c>
      <c r="AA46" s="128" t="n">
        <v>28</v>
      </c>
      <c r="AB46" s="128" t="n">
        <v>256.5</v>
      </c>
      <c r="AC46" s="128" t="n">
        <v>701.5</v>
      </c>
      <c r="AD46" s="129" t="n">
        <v>14238.8</v>
      </c>
      <c r="AE46" s="128" t="n">
        <v>3</v>
      </c>
      <c r="AF46" s="128" t="n">
        <v>3</v>
      </c>
      <c r="AG46" s="128" t="n">
        <v>22</v>
      </c>
      <c r="AH46" s="128" t="n">
        <v>8</v>
      </c>
      <c r="AI46" s="128" t="n">
        <v>140.34</v>
      </c>
      <c r="AJ46" s="128" t="n">
        <v>5</v>
      </c>
      <c r="AK46" s="128" t="n">
        <v>19</v>
      </c>
      <c r="AL46" s="128" t="n">
        <v>221</v>
      </c>
      <c r="AM46" s="128" t="n">
        <v>225.5</v>
      </c>
      <c r="AN46" s="128" t="n">
        <v>108</v>
      </c>
      <c r="AO46" s="128" t="n">
        <v>500</v>
      </c>
      <c r="AP46" s="129" t="n">
        <v>2169.97</v>
      </c>
      <c r="AQ46" s="128" t="n">
        <v>194</v>
      </c>
      <c r="AR46" s="128" t="n">
        <v>2.5</v>
      </c>
      <c r="AS46" s="128" t="n">
        <v>19.5</v>
      </c>
      <c r="AT46" s="128" t="n">
        <v>23.1</v>
      </c>
      <c r="AU46" s="130" t="n">
        <v>50562.19</v>
      </c>
    </row>
    <row r="47" customFormat="false" ht="15" hidden="false" customHeight="false" outlineLevel="0" collapsed="false"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</row>
    <row r="48" customFormat="false" ht="15.75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</row>
    <row r="49" customFormat="false" ht="25.5" hidden="false" customHeight="false" outlineLevel="0" collapsed="false">
      <c r="B49" s="132" t="s">
        <v>103</v>
      </c>
      <c r="C49" s="133" t="s">
        <v>104</v>
      </c>
      <c r="D49" s="134" t="s">
        <v>105</v>
      </c>
      <c r="E49" s="135"/>
    </row>
    <row r="50" customFormat="false" ht="15.75" hidden="false" customHeight="false" outlineLevel="0" collapsed="false">
      <c r="B50" s="136" t="s">
        <v>31</v>
      </c>
      <c r="C50" s="137" t="n">
        <v>42948</v>
      </c>
      <c r="D50" s="138" t="s">
        <v>108</v>
      </c>
      <c r="E50" s="139" t="s">
        <v>102</v>
      </c>
    </row>
    <row r="51" customFormat="false" ht="33.75" hidden="false" customHeight="false" outlineLevel="0" collapsed="false">
      <c r="B51" s="82" t="s">
        <v>110</v>
      </c>
      <c r="C51" s="82" t="s">
        <v>49</v>
      </c>
      <c r="D51" s="82" t="s">
        <v>53</v>
      </c>
      <c r="E51" s="82" t="s">
        <v>97</v>
      </c>
      <c r="F51" s="82" t="s">
        <v>56</v>
      </c>
      <c r="G51" s="82" t="s">
        <v>72</v>
      </c>
      <c r="H51" s="82" t="s">
        <v>98</v>
      </c>
      <c r="I51" s="82" t="s">
        <v>77</v>
      </c>
      <c r="J51" s="82" t="s">
        <v>78</v>
      </c>
      <c r="K51" s="82" t="s">
        <v>99</v>
      </c>
      <c r="L51" s="82" t="s">
        <v>86</v>
      </c>
      <c r="M51" s="82" t="s">
        <v>87</v>
      </c>
      <c r="N51" s="82" t="s">
        <v>88</v>
      </c>
      <c r="O51" s="82" t="s">
        <v>21</v>
      </c>
    </row>
    <row r="52" s="78" customFormat="true" ht="15" hidden="false" customHeight="false" outlineLevel="0" collapsed="false">
      <c r="B52" s="84" t="s">
        <v>111</v>
      </c>
      <c r="C52" s="86" t="n">
        <v>1200</v>
      </c>
      <c r="D52" s="85" t="n">
        <v>0</v>
      </c>
      <c r="E52" s="85" t="n">
        <v>0</v>
      </c>
      <c r="F52" s="85" t="n">
        <v>0</v>
      </c>
      <c r="G52" s="86" t="n">
        <v>45450</v>
      </c>
      <c r="H52" s="85" t="n">
        <v>0</v>
      </c>
      <c r="I52" s="85" t="n">
        <v>0</v>
      </c>
      <c r="J52" s="86" t="n">
        <v>14300</v>
      </c>
      <c r="K52" s="85" t="n">
        <v>0</v>
      </c>
      <c r="L52" s="85" t="n">
        <v>0</v>
      </c>
      <c r="M52" s="85" t="n">
        <v>0</v>
      </c>
      <c r="N52" s="85" t="n">
        <v>0</v>
      </c>
      <c r="O52" s="123" t="n">
        <v>6095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78" customFormat="true" ht="15" hidden="false" customHeight="false" outlineLevel="0" collapsed="false">
      <c r="B53" s="87" t="s">
        <v>119</v>
      </c>
      <c r="C53" s="90" t="n">
        <v>5045</v>
      </c>
      <c r="D53" s="88" t="n">
        <v>0</v>
      </c>
      <c r="E53" s="88" t="n">
        <v>0</v>
      </c>
      <c r="F53" s="88" t="n">
        <v>0</v>
      </c>
      <c r="G53" s="90" t="n">
        <v>15767</v>
      </c>
      <c r="H53" s="88" t="n">
        <v>0</v>
      </c>
      <c r="I53" s="88" t="n">
        <v>0</v>
      </c>
      <c r="J53" s="90" t="n">
        <v>13737</v>
      </c>
      <c r="K53" s="88" t="n">
        <v>0</v>
      </c>
      <c r="L53" s="88" t="n">
        <v>0</v>
      </c>
      <c r="M53" s="88" t="n">
        <v>0</v>
      </c>
      <c r="N53" s="88" t="n">
        <v>0</v>
      </c>
      <c r="O53" s="126" t="n">
        <v>34549</v>
      </c>
    </row>
    <row r="54" s="78" customFormat="true" ht="15" hidden="false" customHeight="false" outlineLevel="0" collapsed="false">
      <c r="B54" s="84" t="s">
        <v>130</v>
      </c>
      <c r="C54" s="85" t="n">
        <v>0</v>
      </c>
      <c r="D54" s="85" t="n">
        <v>0</v>
      </c>
      <c r="E54" s="85" t="n">
        <v>445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913</v>
      </c>
      <c r="K54" s="85" t="n">
        <v>0</v>
      </c>
      <c r="L54" s="85" t="n">
        <v>0</v>
      </c>
      <c r="M54" s="86" t="n">
        <v>1548</v>
      </c>
      <c r="N54" s="86" t="n">
        <v>26933</v>
      </c>
      <c r="O54" s="123" t="n">
        <v>29839</v>
      </c>
    </row>
    <row r="55" s="78" customFormat="true" ht="15" hidden="false" customHeight="false" outlineLevel="0" collapsed="false">
      <c r="B55" s="87" t="s">
        <v>115</v>
      </c>
      <c r="C55" s="88" t="n">
        <v>0</v>
      </c>
      <c r="D55" s="88" t="n">
        <v>0</v>
      </c>
      <c r="E55" s="88" t="n">
        <v>0</v>
      </c>
      <c r="F55" s="88" t="n">
        <v>0</v>
      </c>
      <c r="G55" s="90" t="n">
        <v>16600</v>
      </c>
      <c r="H55" s="88" t="n">
        <v>0</v>
      </c>
      <c r="I55" s="88" t="n">
        <v>0</v>
      </c>
      <c r="J55" s="90" t="n">
        <v>12200</v>
      </c>
      <c r="K55" s="88" t="n">
        <v>0</v>
      </c>
      <c r="L55" s="88" t="n">
        <v>0</v>
      </c>
      <c r="M55" s="88" t="n">
        <v>0</v>
      </c>
      <c r="N55" s="88" t="n">
        <v>0</v>
      </c>
      <c r="O55" s="126" t="n">
        <v>28800</v>
      </c>
    </row>
    <row r="56" s="78" customFormat="true" ht="15" hidden="false" customHeight="false" outlineLevel="0" collapsed="false">
      <c r="B56" s="84" t="s">
        <v>137</v>
      </c>
      <c r="C56" s="85" t="n">
        <v>500</v>
      </c>
      <c r="D56" s="85" t="n">
        <v>0</v>
      </c>
      <c r="E56" s="85" t="n">
        <v>0</v>
      </c>
      <c r="F56" s="86" t="n">
        <v>10000</v>
      </c>
      <c r="G56" s="86" t="n">
        <v>7002</v>
      </c>
      <c r="H56" s="85" t="n">
        <v>0</v>
      </c>
      <c r="I56" s="85" t="n">
        <v>0</v>
      </c>
      <c r="J56" s="85" t="n">
        <v>800</v>
      </c>
      <c r="K56" s="85" t="n">
        <v>0</v>
      </c>
      <c r="L56" s="85" t="n">
        <v>30</v>
      </c>
      <c r="M56" s="85" t="n">
        <v>0</v>
      </c>
      <c r="N56" s="85" t="n">
        <v>0</v>
      </c>
      <c r="O56" s="123" t="n">
        <v>18332</v>
      </c>
    </row>
    <row r="57" s="78" customFormat="true" ht="15" hidden="false" customHeight="false" outlineLevel="0" collapsed="false">
      <c r="B57" s="87" t="s">
        <v>147</v>
      </c>
      <c r="C57" s="88" t="n">
        <v>0</v>
      </c>
      <c r="D57" s="88" t="n">
        <v>0</v>
      </c>
      <c r="E57" s="88" t="n">
        <v>66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257</v>
      </c>
      <c r="K57" s="88" t="n">
        <v>0</v>
      </c>
      <c r="L57" s="88" t="n">
        <v>0</v>
      </c>
      <c r="M57" s="88" t="n">
        <v>664</v>
      </c>
      <c r="N57" s="90" t="n">
        <v>14036</v>
      </c>
      <c r="O57" s="126" t="n">
        <v>15023</v>
      </c>
    </row>
    <row r="58" s="78" customFormat="true" ht="15" hidden="false" customHeight="false" outlineLevel="0" collapsed="false">
      <c r="B58" s="84" t="s">
        <v>112</v>
      </c>
      <c r="C58" s="85" t="n">
        <v>0</v>
      </c>
      <c r="D58" s="86" t="n">
        <v>1834</v>
      </c>
      <c r="E58" s="85" t="n">
        <v>265</v>
      </c>
      <c r="F58" s="85" t="n">
        <v>0</v>
      </c>
      <c r="G58" s="85" t="n">
        <v>12</v>
      </c>
      <c r="H58" s="85" t="n">
        <v>0</v>
      </c>
      <c r="I58" s="85" t="n">
        <v>0</v>
      </c>
      <c r="J58" s="86" t="n">
        <v>10223</v>
      </c>
      <c r="K58" s="85" t="n">
        <v>0</v>
      </c>
      <c r="L58" s="85" t="n">
        <v>0</v>
      </c>
      <c r="M58" s="85" t="n">
        <v>12</v>
      </c>
      <c r="N58" s="85" t="n">
        <v>0</v>
      </c>
      <c r="O58" s="123" t="n">
        <v>12346</v>
      </c>
    </row>
    <row r="59" s="78" customFormat="true" ht="15" hidden="false" customHeight="false" outlineLevel="0" collapsed="false">
      <c r="B59" s="87" t="s">
        <v>124</v>
      </c>
      <c r="C59" s="88" t="n">
        <v>250</v>
      </c>
      <c r="D59" s="88" t="n">
        <v>0</v>
      </c>
      <c r="E59" s="88" t="n">
        <v>0</v>
      </c>
      <c r="F59" s="88" t="n">
        <v>0</v>
      </c>
      <c r="G59" s="90" t="n">
        <v>4050</v>
      </c>
      <c r="H59" s="88" t="n">
        <v>0</v>
      </c>
      <c r="I59" s="88" t="n">
        <v>0</v>
      </c>
      <c r="J59" s="90" t="n">
        <v>6469</v>
      </c>
      <c r="K59" s="88" t="n">
        <v>0</v>
      </c>
      <c r="L59" s="88" t="n">
        <v>0</v>
      </c>
      <c r="M59" s="88" t="n">
        <v>0</v>
      </c>
      <c r="N59" s="88" t="n">
        <v>0</v>
      </c>
      <c r="O59" s="126" t="n">
        <v>10769</v>
      </c>
    </row>
    <row r="60" s="78" customFormat="true" ht="15" hidden="false" customHeight="false" outlineLevel="0" collapsed="false">
      <c r="B60" s="84" t="s">
        <v>125</v>
      </c>
      <c r="C60" s="85" t="n">
        <v>10</v>
      </c>
      <c r="D60" s="85" t="n">
        <v>0</v>
      </c>
      <c r="E60" s="85" t="n">
        <v>4</v>
      </c>
      <c r="F60" s="85" t="n">
        <v>0</v>
      </c>
      <c r="G60" s="86" t="n">
        <v>1980</v>
      </c>
      <c r="H60" s="85" t="n">
        <v>0</v>
      </c>
      <c r="I60" s="85" t="n">
        <v>0</v>
      </c>
      <c r="J60" s="86" t="n">
        <v>8675</v>
      </c>
      <c r="K60" s="85" t="n">
        <v>0</v>
      </c>
      <c r="L60" s="85" t="n">
        <v>6.5</v>
      </c>
      <c r="M60" s="85" t="n">
        <v>0</v>
      </c>
      <c r="N60" s="85" t="n">
        <v>0</v>
      </c>
      <c r="O60" s="125" t="n">
        <v>10675.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78" customFormat="true" ht="15" hidden="false" customHeight="false" outlineLevel="0" collapsed="false">
      <c r="B61" s="87" t="s">
        <v>114</v>
      </c>
      <c r="C61" s="88" t="n">
        <v>0</v>
      </c>
      <c r="D61" s="90" t="n">
        <v>1265</v>
      </c>
      <c r="E61" s="88" t="n">
        <v>0</v>
      </c>
      <c r="F61" s="88" t="n">
        <v>0</v>
      </c>
      <c r="G61" s="88" t="n">
        <v>15</v>
      </c>
      <c r="H61" s="88" t="n">
        <v>0</v>
      </c>
      <c r="I61" s="88" t="n">
        <v>0</v>
      </c>
      <c r="J61" s="90" t="n">
        <v>8999</v>
      </c>
      <c r="K61" s="88" t="n">
        <v>0</v>
      </c>
      <c r="L61" s="88" t="n">
        <v>12</v>
      </c>
      <c r="M61" s="88" t="n">
        <v>31</v>
      </c>
      <c r="N61" s="88" t="n">
        <v>0</v>
      </c>
      <c r="O61" s="126" t="n">
        <v>10322</v>
      </c>
    </row>
    <row r="62" s="78" customFormat="true" ht="15" hidden="false" customHeight="false" outlineLevel="0" collapsed="false">
      <c r="B62" s="84" t="s">
        <v>144</v>
      </c>
      <c r="C62" s="85" t="n">
        <v>200</v>
      </c>
      <c r="D62" s="85" t="n">
        <v>0</v>
      </c>
      <c r="E62" s="85" t="n">
        <v>0</v>
      </c>
      <c r="F62" s="85" t="n">
        <v>0</v>
      </c>
      <c r="G62" s="86" t="n">
        <v>3100</v>
      </c>
      <c r="H62" s="85" t="n">
        <v>0</v>
      </c>
      <c r="I62" s="85" t="n">
        <v>0</v>
      </c>
      <c r="J62" s="86" t="n">
        <v>6600</v>
      </c>
      <c r="K62" s="85" t="n">
        <v>3</v>
      </c>
      <c r="L62" s="85" t="n">
        <v>0</v>
      </c>
      <c r="M62" s="85" t="n">
        <v>0</v>
      </c>
      <c r="N62" s="85" t="n">
        <v>0</v>
      </c>
      <c r="O62" s="123" t="n">
        <v>9903</v>
      </c>
    </row>
    <row r="63" s="78" customFormat="true" ht="15" hidden="false" customHeight="false" outlineLevel="0" collapsed="false">
      <c r="B63" s="87" t="s">
        <v>136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800</v>
      </c>
      <c r="I63" s="88" t="n">
        <v>0</v>
      </c>
      <c r="J63" s="90" t="n">
        <v>4010</v>
      </c>
      <c r="K63" s="88" t="n">
        <v>0</v>
      </c>
      <c r="L63" s="88" t="n">
        <v>0</v>
      </c>
      <c r="M63" s="90" t="n">
        <v>4931</v>
      </c>
      <c r="N63" s="88" t="n">
        <v>0</v>
      </c>
      <c r="O63" s="126" t="n">
        <v>9741</v>
      </c>
    </row>
    <row r="64" s="78" customFormat="true" ht="15" hidden="false" customHeight="false" outlineLevel="0" collapsed="false">
      <c r="B64" s="84" t="s">
        <v>129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6" t="n">
        <v>6996</v>
      </c>
      <c r="K64" s="85" t="n">
        <v>0</v>
      </c>
      <c r="L64" s="85" t="n">
        <v>0</v>
      </c>
      <c r="M64" s="86" t="n">
        <v>1400</v>
      </c>
      <c r="N64" s="85" t="n">
        <v>0</v>
      </c>
      <c r="O64" s="123" t="n">
        <v>8396</v>
      </c>
    </row>
    <row r="65" s="78" customFormat="true" ht="15" hidden="false" customHeight="false" outlineLevel="0" collapsed="false">
      <c r="B65" s="87" t="s">
        <v>142</v>
      </c>
      <c r="C65" s="88" t="n">
        <v>0</v>
      </c>
      <c r="D65" s="88" t="n">
        <v>0</v>
      </c>
      <c r="E65" s="88" t="n">
        <v>0</v>
      </c>
      <c r="F65" s="88" t="n">
        <v>0</v>
      </c>
      <c r="G65" s="90" t="n">
        <v>1740</v>
      </c>
      <c r="H65" s="88" t="n">
        <v>0</v>
      </c>
      <c r="I65" s="88" t="n">
        <v>0</v>
      </c>
      <c r="J65" s="90" t="n">
        <v>2990</v>
      </c>
      <c r="K65" s="88" t="n">
        <v>0</v>
      </c>
      <c r="L65" s="88" t="n">
        <v>0</v>
      </c>
      <c r="M65" s="90" t="n">
        <v>3659</v>
      </c>
      <c r="N65" s="88" t="n">
        <v>0</v>
      </c>
      <c r="O65" s="126" t="n">
        <v>8389</v>
      </c>
    </row>
    <row r="66" s="78" customFormat="true" ht="15" hidden="false" customHeight="false" outlineLevel="0" collapsed="false">
      <c r="B66" s="84" t="s">
        <v>139</v>
      </c>
      <c r="C66" s="85" t="n">
        <v>285</v>
      </c>
      <c r="D66" s="85" t="n">
        <v>0</v>
      </c>
      <c r="E66" s="85" t="n">
        <v>0</v>
      </c>
      <c r="F66" s="85" t="n">
        <v>0</v>
      </c>
      <c r="G66" s="85" t="n">
        <v>407</v>
      </c>
      <c r="H66" s="85" t="n">
        <v>0</v>
      </c>
      <c r="I66" s="85" t="n">
        <v>0</v>
      </c>
      <c r="J66" s="86" t="n">
        <v>6570</v>
      </c>
      <c r="K66" s="85" t="n">
        <v>0</v>
      </c>
      <c r="L66" s="85" t="n">
        <v>95</v>
      </c>
      <c r="M66" s="85" t="n">
        <v>0</v>
      </c>
      <c r="N66" s="85" t="n">
        <v>0</v>
      </c>
      <c r="O66" s="123" t="n">
        <v>735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78" customFormat="true" ht="15" hidden="false" customHeight="false" outlineLevel="0" collapsed="false">
      <c r="B67" s="87" t="s">
        <v>127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211</v>
      </c>
      <c r="H67" s="88" t="n">
        <v>0</v>
      </c>
      <c r="I67" s="88" t="n">
        <v>0</v>
      </c>
      <c r="J67" s="90" t="n">
        <v>7142</v>
      </c>
      <c r="K67" s="88" t="n">
        <v>0</v>
      </c>
      <c r="L67" s="88" t="n">
        <v>2</v>
      </c>
      <c r="M67" s="88" t="n">
        <v>0</v>
      </c>
      <c r="N67" s="88" t="n">
        <v>0</v>
      </c>
      <c r="O67" s="126" t="n">
        <v>7355</v>
      </c>
    </row>
    <row r="68" s="78" customFormat="true" ht="15" hidden="false" customHeight="false" outlineLevel="0" collapsed="false">
      <c r="B68" s="84" t="s">
        <v>132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645</v>
      </c>
      <c r="H68" s="85" t="n">
        <v>0</v>
      </c>
      <c r="I68" s="85" t="n">
        <v>0</v>
      </c>
      <c r="J68" s="86" t="n">
        <v>6704</v>
      </c>
      <c r="K68" s="85" t="n">
        <v>0</v>
      </c>
      <c r="L68" s="85" t="n">
        <v>0</v>
      </c>
      <c r="M68" s="85" t="n">
        <v>0</v>
      </c>
      <c r="N68" s="85" t="n">
        <v>0</v>
      </c>
      <c r="O68" s="123" t="n">
        <v>734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s="78" customFormat="true" ht="15" hidden="false" customHeight="false" outlineLevel="0" collapsed="false">
      <c r="B69" s="87" t="s">
        <v>116</v>
      </c>
      <c r="C69" s="88" t="n">
        <v>420</v>
      </c>
      <c r="D69" s="88" t="n">
        <v>0</v>
      </c>
      <c r="E69" s="88" t="n">
        <v>0</v>
      </c>
      <c r="F69" s="88" t="n">
        <v>0</v>
      </c>
      <c r="G69" s="88" t="n">
        <v>215</v>
      </c>
      <c r="H69" s="88" t="n">
        <v>0</v>
      </c>
      <c r="I69" s="88" t="n">
        <v>150</v>
      </c>
      <c r="J69" s="90" t="n">
        <v>6043</v>
      </c>
      <c r="K69" s="88" t="n">
        <v>0</v>
      </c>
      <c r="L69" s="88" t="n">
        <v>0</v>
      </c>
      <c r="M69" s="88" t="n">
        <v>0</v>
      </c>
      <c r="N69" s="88" t="n">
        <v>0</v>
      </c>
      <c r="O69" s="126" t="n">
        <v>6828</v>
      </c>
    </row>
    <row r="70" s="78" customFormat="true" ht="15" hidden="false" customHeight="false" outlineLevel="0" collapsed="false">
      <c r="B70" s="84" t="s">
        <v>121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385</v>
      </c>
      <c r="H70" s="85" t="n">
        <v>0</v>
      </c>
      <c r="I70" s="85" t="n">
        <v>0</v>
      </c>
      <c r="J70" s="86" t="n">
        <v>6293</v>
      </c>
      <c r="K70" s="85" t="n">
        <v>0</v>
      </c>
      <c r="L70" s="85" t="n">
        <v>6.5</v>
      </c>
      <c r="M70" s="85" t="n">
        <v>0</v>
      </c>
      <c r="N70" s="85" t="n">
        <v>0</v>
      </c>
      <c r="O70" s="125" t="n">
        <v>6684.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s="78" customFormat="true" ht="15" hidden="false" customHeight="false" outlineLevel="0" collapsed="false">
      <c r="B71" s="87" t="s">
        <v>104</v>
      </c>
      <c r="C71" s="88" t="n">
        <v>337</v>
      </c>
      <c r="D71" s="88" t="n">
        <v>0</v>
      </c>
      <c r="E71" s="88" t="n">
        <v>0</v>
      </c>
      <c r="F71" s="88" t="n">
        <v>0</v>
      </c>
      <c r="G71" s="88" t="n">
        <v>750</v>
      </c>
      <c r="H71" s="88" t="n">
        <v>0</v>
      </c>
      <c r="I71" s="88" t="n">
        <v>600</v>
      </c>
      <c r="J71" s="90" t="n">
        <v>4765</v>
      </c>
      <c r="K71" s="88" t="n">
        <v>0</v>
      </c>
      <c r="L71" s="88" t="n">
        <v>40</v>
      </c>
      <c r="M71" s="88" t="n">
        <v>0</v>
      </c>
      <c r="N71" s="88" t="n">
        <v>0</v>
      </c>
      <c r="O71" s="126" t="n">
        <v>6492</v>
      </c>
    </row>
    <row r="72" s="78" customFormat="true" ht="15" hidden="false" customHeight="false" outlineLevel="0" collapsed="false">
      <c r="B72" s="84" t="s">
        <v>117</v>
      </c>
      <c r="C72" s="85" t="n">
        <v>650</v>
      </c>
      <c r="D72" s="85" t="n">
        <v>0</v>
      </c>
      <c r="E72" s="85" t="n">
        <v>0</v>
      </c>
      <c r="F72" s="85" t="n">
        <v>0</v>
      </c>
      <c r="G72" s="85" t="n">
        <v>476</v>
      </c>
      <c r="H72" s="85" t="n">
        <v>0</v>
      </c>
      <c r="I72" s="85" t="n">
        <v>133</v>
      </c>
      <c r="J72" s="86" t="n">
        <v>4283</v>
      </c>
      <c r="K72" s="85" t="n">
        <v>0</v>
      </c>
      <c r="L72" s="85" t="n">
        <v>0</v>
      </c>
      <c r="M72" s="85" t="n">
        <v>0</v>
      </c>
      <c r="N72" s="85" t="n">
        <v>0</v>
      </c>
      <c r="O72" s="123" t="n">
        <v>554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s="78" customFormat="true" ht="15" hidden="false" customHeight="false" outlineLevel="0" collapsed="false">
      <c r="B73" s="87" t="s">
        <v>126</v>
      </c>
      <c r="C73" s="88" t="n">
        <v>5.74</v>
      </c>
      <c r="D73" s="88" t="n">
        <v>0</v>
      </c>
      <c r="E73" s="88" t="n">
        <v>0</v>
      </c>
      <c r="F73" s="88" t="n">
        <v>0</v>
      </c>
      <c r="G73" s="88" t="n">
        <v>961</v>
      </c>
      <c r="H73" s="88" t="n">
        <v>0</v>
      </c>
      <c r="I73" s="88" t="n">
        <v>0</v>
      </c>
      <c r="J73" s="90" t="n">
        <v>4318</v>
      </c>
      <c r="K73" s="88" t="n">
        <v>0</v>
      </c>
      <c r="L73" s="88" t="n">
        <v>0</v>
      </c>
      <c r="M73" s="88" t="n">
        <v>0</v>
      </c>
      <c r="N73" s="88" t="n">
        <v>0</v>
      </c>
      <c r="O73" s="124" t="n">
        <v>5284.74</v>
      </c>
    </row>
    <row r="74" s="78" customFormat="true" ht="15" hidden="false" customHeight="false" outlineLevel="0" collapsed="false">
      <c r="B74" s="84" t="s">
        <v>120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6" t="n">
        <v>3410</v>
      </c>
      <c r="K74" s="85" t="n">
        <v>0</v>
      </c>
      <c r="L74" s="85" t="n">
        <v>0</v>
      </c>
      <c r="M74" s="86" t="n">
        <v>1285</v>
      </c>
      <c r="N74" s="85" t="n">
        <v>0</v>
      </c>
      <c r="O74" s="123" t="n">
        <v>4695</v>
      </c>
    </row>
    <row r="75" s="78" customFormat="true" ht="15" hidden="false" customHeight="false" outlineLevel="0" collapsed="false">
      <c r="B75" s="87" t="s">
        <v>134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40</v>
      </c>
      <c r="H75" s="88" t="n">
        <v>0</v>
      </c>
      <c r="I75" s="88" t="n">
        <v>0</v>
      </c>
      <c r="J75" s="90" t="n">
        <v>4421</v>
      </c>
      <c r="K75" s="88" t="n">
        <v>0</v>
      </c>
      <c r="L75" s="88" t="n">
        <v>0</v>
      </c>
      <c r="M75" s="88" t="n">
        <v>195</v>
      </c>
      <c r="N75" s="88" t="n">
        <v>0</v>
      </c>
      <c r="O75" s="126" t="n">
        <v>4656</v>
      </c>
    </row>
    <row r="76" s="78" customFormat="true" ht="15" hidden="false" customHeight="false" outlineLevel="0" collapsed="false">
      <c r="B76" s="84" t="s">
        <v>113</v>
      </c>
      <c r="C76" s="85" t="n">
        <v>485</v>
      </c>
      <c r="D76" s="85" t="n">
        <v>0</v>
      </c>
      <c r="E76" s="85" t="n">
        <v>0</v>
      </c>
      <c r="F76" s="85" t="n">
        <v>0</v>
      </c>
      <c r="G76" s="85" t="n">
        <v>570</v>
      </c>
      <c r="H76" s="85" t="n">
        <v>0</v>
      </c>
      <c r="I76" s="85" t="n">
        <v>115</v>
      </c>
      <c r="J76" s="86" t="n">
        <v>3400</v>
      </c>
      <c r="K76" s="85" t="n">
        <v>0</v>
      </c>
      <c r="L76" s="85" t="n">
        <v>0</v>
      </c>
      <c r="M76" s="85" t="n">
        <v>0</v>
      </c>
      <c r="N76" s="85" t="n">
        <v>0</v>
      </c>
      <c r="O76" s="123" t="n">
        <v>4570</v>
      </c>
    </row>
    <row r="77" s="78" customFormat="true" ht="15" hidden="false" customHeight="false" outlineLevel="0" collapsed="false">
      <c r="B77" s="87" t="s">
        <v>123</v>
      </c>
      <c r="C77" s="88" t="n">
        <v>10</v>
      </c>
      <c r="D77" s="88" t="n">
        <v>0</v>
      </c>
      <c r="E77" s="88" t="n">
        <v>0</v>
      </c>
      <c r="F77" s="88" t="n">
        <v>0</v>
      </c>
      <c r="G77" s="88" t="n">
        <v>713</v>
      </c>
      <c r="H77" s="88" t="n">
        <v>0</v>
      </c>
      <c r="I77" s="88" t="n">
        <v>0</v>
      </c>
      <c r="J77" s="90" t="n">
        <v>3747</v>
      </c>
      <c r="K77" s="88" t="n">
        <v>0</v>
      </c>
      <c r="L77" s="88" t="n">
        <v>31.63</v>
      </c>
      <c r="M77" s="88" t="n">
        <v>0</v>
      </c>
      <c r="N77" s="88" t="n">
        <v>0</v>
      </c>
      <c r="O77" s="124" t="n">
        <v>4501.63</v>
      </c>
    </row>
    <row r="78" s="78" customFormat="true" ht="15" hidden="false" customHeight="false" outlineLevel="0" collapsed="false">
      <c r="B78" s="84" t="s">
        <v>148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6" t="n">
        <v>3845</v>
      </c>
      <c r="K78" s="85" t="n">
        <v>0</v>
      </c>
      <c r="L78" s="85" t="n">
        <v>0</v>
      </c>
      <c r="M78" s="85" t="n">
        <v>0</v>
      </c>
      <c r="N78" s="85" t="n">
        <v>0</v>
      </c>
      <c r="O78" s="123" t="n">
        <v>384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s="78" customFormat="true" ht="15" hidden="false" customHeight="false" outlineLevel="0" collapsed="false">
      <c r="B79" s="87" t="s">
        <v>143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715</v>
      </c>
      <c r="H79" s="88" t="n">
        <v>0</v>
      </c>
      <c r="I79" s="88" t="n">
        <v>0</v>
      </c>
      <c r="J79" s="90" t="n">
        <v>2624</v>
      </c>
      <c r="K79" s="88" t="n">
        <v>0</v>
      </c>
      <c r="L79" s="88" t="n">
        <v>0</v>
      </c>
      <c r="M79" s="88" t="n">
        <v>45</v>
      </c>
      <c r="N79" s="88" t="n">
        <v>0</v>
      </c>
      <c r="O79" s="126" t="n">
        <v>3384</v>
      </c>
    </row>
    <row r="80" s="78" customFormat="true" ht="15" hidden="false" customHeight="false" outlineLevel="0" collapsed="false">
      <c r="B80" s="84" t="s">
        <v>133</v>
      </c>
      <c r="C80" s="85" t="n">
        <v>0</v>
      </c>
      <c r="D80" s="85" t="n">
        <v>3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6" t="n">
        <v>2956.5</v>
      </c>
      <c r="K80" s="85" t="n">
        <v>0</v>
      </c>
      <c r="L80" s="85" t="n">
        <v>15</v>
      </c>
      <c r="M80" s="85" t="n">
        <v>57</v>
      </c>
      <c r="N80" s="85" t="n">
        <v>0</v>
      </c>
      <c r="O80" s="125" t="n">
        <v>3058.5</v>
      </c>
    </row>
    <row r="81" s="78" customFormat="true" ht="15" hidden="false" customHeight="false" outlineLevel="0" collapsed="false">
      <c r="B81" s="87" t="s">
        <v>131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481</v>
      </c>
      <c r="H81" s="88" t="n">
        <v>0</v>
      </c>
      <c r="I81" s="88" t="n">
        <v>0</v>
      </c>
      <c r="J81" s="90" t="n">
        <v>1905</v>
      </c>
      <c r="K81" s="88" t="n">
        <v>0</v>
      </c>
      <c r="L81" s="88" t="n">
        <v>0</v>
      </c>
      <c r="M81" s="88" t="n">
        <v>640</v>
      </c>
      <c r="N81" s="88" t="n">
        <v>0</v>
      </c>
      <c r="O81" s="126" t="n">
        <v>3026</v>
      </c>
    </row>
    <row r="82" s="78" customFormat="true" ht="15" hidden="false" customHeight="false" outlineLevel="0" collapsed="false">
      <c r="B82" s="84" t="s">
        <v>149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6" t="n">
        <v>2857</v>
      </c>
      <c r="K82" s="85" t="n">
        <v>0</v>
      </c>
      <c r="L82" s="85" t="n">
        <v>0</v>
      </c>
      <c r="M82" s="85" t="n">
        <v>0</v>
      </c>
      <c r="N82" s="85" t="n">
        <v>0</v>
      </c>
      <c r="O82" s="123" t="n">
        <v>2857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s="78" customFormat="true" ht="15" hidden="false" customHeight="false" outlineLevel="0" collapsed="false">
      <c r="B83" s="87" t="s">
        <v>150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90" t="n">
        <v>2845</v>
      </c>
      <c r="K83" s="88" t="n">
        <v>0</v>
      </c>
      <c r="L83" s="88" t="n">
        <v>0</v>
      </c>
      <c r="M83" s="88" t="n">
        <v>0</v>
      </c>
      <c r="N83" s="88" t="n">
        <v>0</v>
      </c>
      <c r="O83" s="126" t="n">
        <v>2845</v>
      </c>
    </row>
    <row r="84" s="78" customFormat="true" ht="15" hidden="false" customHeight="false" outlineLevel="0" collapsed="false">
      <c r="B84" s="84" t="s">
        <v>138</v>
      </c>
      <c r="C84" s="85" t="n">
        <v>260</v>
      </c>
      <c r="D84" s="85" t="n">
        <v>0</v>
      </c>
      <c r="E84" s="85" t="n">
        <v>0</v>
      </c>
      <c r="F84" s="85" t="n">
        <v>0</v>
      </c>
      <c r="G84" s="85" t="n">
        <v>347</v>
      </c>
      <c r="H84" s="85" t="n">
        <v>0</v>
      </c>
      <c r="I84" s="85" t="n">
        <v>110</v>
      </c>
      <c r="J84" s="86" t="n">
        <v>1910</v>
      </c>
      <c r="K84" s="85" t="n">
        <v>0</v>
      </c>
      <c r="L84" s="85" t="n">
        <v>0</v>
      </c>
      <c r="M84" s="85" t="n">
        <v>0</v>
      </c>
      <c r="N84" s="85" t="n">
        <v>0</v>
      </c>
      <c r="O84" s="123" t="n">
        <v>262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s="78" customFormat="true" ht="15" hidden="false" customHeight="false" outlineLevel="0" collapsed="false">
      <c r="B85" s="87" t="s">
        <v>118</v>
      </c>
      <c r="C85" s="88" t="n">
        <v>93</v>
      </c>
      <c r="D85" s="88" t="n">
        <v>0</v>
      </c>
      <c r="E85" s="88" t="n">
        <v>0</v>
      </c>
      <c r="F85" s="88" t="n">
        <v>0</v>
      </c>
      <c r="G85" s="88" t="n">
        <v>196</v>
      </c>
      <c r="H85" s="88" t="n">
        <v>0</v>
      </c>
      <c r="I85" s="88" t="n">
        <v>128</v>
      </c>
      <c r="J85" s="90" t="n">
        <v>2205</v>
      </c>
      <c r="K85" s="88" t="n">
        <v>0</v>
      </c>
      <c r="L85" s="88" t="n">
        <v>0</v>
      </c>
      <c r="M85" s="88" t="n">
        <v>0</v>
      </c>
      <c r="N85" s="88" t="n">
        <v>0</v>
      </c>
      <c r="O85" s="126" t="n">
        <v>2622</v>
      </c>
    </row>
    <row r="86" s="78" customFormat="true" ht="15" hidden="false" customHeight="false" outlineLevel="0" collapsed="false">
      <c r="B86" s="84" t="s">
        <v>145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525</v>
      </c>
      <c r="H86" s="85" t="n">
        <v>0</v>
      </c>
      <c r="I86" s="85" t="n">
        <v>0</v>
      </c>
      <c r="J86" s="86" t="n">
        <v>2005</v>
      </c>
      <c r="K86" s="85" t="n">
        <v>0</v>
      </c>
      <c r="L86" s="85" t="n">
        <v>0</v>
      </c>
      <c r="M86" s="85" t="n">
        <v>66</v>
      </c>
      <c r="N86" s="85" t="n">
        <v>0</v>
      </c>
      <c r="O86" s="123" t="n">
        <v>2596</v>
      </c>
    </row>
    <row r="87" s="78" customFormat="true" ht="22.5" hidden="false" customHeight="false" outlineLevel="0" collapsed="false">
      <c r="B87" s="87" t="s">
        <v>128</v>
      </c>
      <c r="C87" s="88" t="n">
        <v>160</v>
      </c>
      <c r="D87" s="88" t="n">
        <v>0</v>
      </c>
      <c r="E87" s="88" t="n">
        <v>0</v>
      </c>
      <c r="F87" s="88" t="n">
        <v>0</v>
      </c>
      <c r="G87" s="88" t="n">
        <v>345</v>
      </c>
      <c r="H87" s="88" t="n">
        <v>0</v>
      </c>
      <c r="I87" s="88" t="n">
        <v>190</v>
      </c>
      <c r="J87" s="90" t="n">
        <v>1410</v>
      </c>
      <c r="K87" s="88" t="n">
        <v>0</v>
      </c>
      <c r="L87" s="88" t="n">
        <v>35</v>
      </c>
      <c r="M87" s="88" t="n">
        <v>0</v>
      </c>
      <c r="N87" s="88" t="n">
        <v>0</v>
      </c>
      <c r="O87" s="126" t="n">
        <v>2140</v>
      </c>
    </row>
    <row r="88" s="78" customFormat="true" ht="15" hidden="false" customHeight="false" outlineLevel="0" collapsed="false">
      <c r="B88" s="84" t="s">
        <v>122</v>
      </c>
      <c r="C88" s="85" t="n">
        <v>96</v>
      </c>
      <c r="D88" s="85" t="n">
        <v>0</v>
      </c>
      <c r="E88" s="85" t="n">
        <v>0</v>
      </c>
      <c r="F88" s="85" t="n">
        <v>0</v>
      </c>
      <c r="G88" s="85" t="n">
        <v>289</v>
      </c>
      <c r="H88" s="85" t="n">
        <v>0</v>
      </c>
      <c r="I88" s="85" t="n">
        <v>82</v>
      </c>
      <c r="J88" s="86" t="n">
        <v>1360</v>
      </c>
      <c r="K88" s="85" t="n">
        <v>0</v>
      </c>
      <c r="L88" s="85" t="n">
        <v>0</v>
      </c>
      <c r="M88" s="85" t="n">
        <v>0</v>
      </c>
      <c r="N88" s="85" t="n">
        <v>0</v>
      </c>
      <c r="O88" s="123" t="n">
        <v>182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s="78" customFormat="true" ht="15" hidden="false" customHeight="false" outlineLevel="0" collapsed="false">
      <c r="B89" s="87" t="s">
        <v>140</v>
      </c>
      <c r="C89" s="88" t="n">
        <v>123</v>
      </c>
      <c r="D89" s="88" t="n">
        <v>0</v>
      </c>
      <c r="E89" s="88" t="n">
        <v>0</v>
      </c>
      <c r="F89" s="88" t="n">
        <v>0</v>
      </c>
      <c r="G89" s="88" t="n">
        <v>127</v>
      </c>
      <c r="H89" s="88" t="n">
        <v>0</v>
      </c>
      <c r="I89" s="88" t="n">
        <v>105</v>
      </c>
      <c r="J89" s="90" t="n">
        <v>1295</v>
      </c>
      <c r="K89" s="88" t="n">
        <v>0</v>
      </c>
      <c r="L89" s="88" t="n">
        <v>25</v>
      </c>
      <c r="M89" s="88" t="n">
        <v>0</v>
      </c>
      <c r="N89" s="88" t="n">
        <v>0</v>
      </c>
      <c r="O89" s="126" t="n">
        <v>1675</v>
      </c>
    </row>
    <row r="90" s="78" customFormat="true" ht="15" hidden="false" customHeight="false" outlineLevel="0" collapsed="false">
      <c r="B90" s="84" t="s">
        <v>14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151</v>
      </c>
      <c r="H90" s="85" t="n">
        <v>0</v>
      </c>
      <c r="I90" s="85" t="n">
        <v>0</v>
      </c>
      <c r="J90" s="86" t="n">
        <v>1301</v>
      </c>
      <c r="K90" s="85" t="n">
        <v>0</v>
      </c>
      <c r="L90" s="85" t="n">
        <v>0</v>
      </c>
      <c r="M90" s="85" t="n">
        <v>0</v>
      </c>
      <c r="N90" s="85" t="n">
        <v>0</v>
      </c>
      <c r="O90" s="123" t="n">
        <v>1452</v>
      </c>
    </row>
    <row r="91" s="78" customFormat="true" ht="15" hidden="false" customHeight="false" outlineLevel="0" collapsed="false">
      <c r="B91" s="87" t="s">
        <v>151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90" t="n">
        <v>1420</v>
      </c>
      <c r="K91" s="88" t="n">
        <v>0</v>
      </c>
      <c r="L91" s="88" t="n">
        <v>0</v>
      </c>
      <c r="M91" s="88" t="n">
        <v>0</v>
      </c>
      <c r="N91" s="88" t="n">
        <v>0</v>
      </c>
      <c r="O91" s="126" t="n">
        <v>1420</v>
      </c>
    </row>
    <row r="92" s="78" customFormat="true" ht="15" hidden="false" customHeight="false" outlineLevel="0" collapsed="false">
      <c r="B92" s="84" t="s">
        <v>152</v>
      </c>
      <c r="C92" s="85" t="n">
        <v>45</v>
      </c>
      <c r="D92" s="85" t="n">
        <v>0</v>
      </c>
      <c r="E92" s="85" t="n">
        <v>0</v>
      </c>
      <c r="F92" s="85" t="n">
        <v>0</v>
      </c>
      <c r="G92" s="85" t="n">
        <v>150</v>
      </c>
      <c r="H92" s="85" t="n">
        <v>0</v>
      </c>
      <c r="I92" s="85" t="n">
        <v>65</v>
      </c>
      <c r="J92" s="86" t="n">
        <v>1150</v>
      </c>
      <c r="K92" s="85" t="n">
        <v>0</v>
      </c>
      <c r="L92" s="85" t="n">
        <v>0</v>
      </c>
      <c r="M92" s="85" t="n">
        <v>0</v>
      </c>
      <c r="N92" s="85" t="n">
        <v>0</v>
      </c>
      <c r="O92" s="123" t="n">
        <v>1410</v>
      </c>
    </row>
    <row r="93" s="78" customFormat="true" ht="15" hidden="false" customHeight="false" outlineLevel="0" collapsed="false">
      <c r="B93" s="87" t="s">
        <v>153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90" t="n">
        <v>1320</v>
      </c>
      <c r="K93" s="88" t="n">
        <v>0</v>
      </c>
      <c r="L93" s="88" t="n">
        <v>0</v>
      </c>
      <c r="M93" s="88" t="n">
        <v>0</v>
      </c>
      <c r="N93" s="88" t="n">
        <v>0</v>
      </c>
      <c r="O93" s="126" t="n">
        <v>1320</v>
      </c>
    </row>
    <row r="94" s="78" customFormat="true" ht="15" hidden="false" customHeight="false" outlineLevel="0" collapsed="false">
      <c r="B94" s="84" t="s">
        <v>15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6" t="n">
        <v>1225</v>
      </c>
      <c r="K94" s="85" t="n">
        <v>0</v>
      </c>
      <c r="L94" s="85" t="n">
        <v>0</v>
      </c>
      <c r="M94" s="85" t="n">
        <v>0</v>
      </c>
      <c r="N94" s="85" t="n">
        <v>0</v>
      </c>
      <c r="O94" s="123" t="n">
        <v>1225</v>
      </c>
    </row>
    <row r="95" s="78" customFormat="true" ht="15" hidden="false" customHeight="false" outlineLevel="0" collapsed="false">
      <c r="B95" s="87" t="s">
        <v>155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90" t="n">
        <v>1100</v>
      </c>
      <c r="K95" s="88" t="n">
        <v>0</v>
      </c>
      <c r="L95" s="88" t="n">
        <v>0</v>
      </c>
      <c r="M95" s="88" t="n">
        <v>0</v>
      </c>
      <c r="N95" s="88" t="n">
        <v>0</v>
      </c>
      <c r="O95" s="126" t="n">
        <v>1100</v>
      </c>
    </row>
    <row r="96" s="78" customFormat="true" ht="15" hidden="false" customHeight="false" outlineLevel="0" collapsed="false">
      <c r="B96" s="84" t="s">
        <v>156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985</v>
      </c>
      <c r="K96" s="85" t="n">
        <v>0</v>
      </c>
      <c r="L96" s="85" t="n">
        <v>0</v>
      </c>
      <c r="M96" s="85" t="n">
        <v>0</v>
      </c>
      <c r="N96" s="85" t="n">
        <v>0</v>
      </c>
      <c r="O96" s="123" t="n">
        <v>985</v>
      </c>
    </row>
    <row r="97" s="78" customFormat="true" ht="15" hidden="false" customHeight="false" outlineLevel="0" collapsed="false">
      <c r="B97" s="87" t="s">
        <v>157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978</v>
      </c>
      <c r="K97" s="88" t="n">
        <v>0</v>
      </c>
      <c r="L97" s="88" t="n">
        <v>0</v>
      </c>
      <c r="M97" s="88" t="n">
        <v>0</v>
      </c>
      <c r="N97" s="88" t="n">
        <v>0</v>
      </c>
      <c r="O97" s="126" t="n">
        <v>978</v>
      </c>
    </row>
    <row r="98" s="78" customFormat="true" ht="15" hidden="false" customHeight="false" outlineLevel="0" collapsed="false">
      <c r="B98" s="84" t="s">
        <v>158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920</v>
      </c>
      <c r="K98" s="85" t="n">
        <v>0</v>
      </c>
      <c r="L98" s="85" t="n">
        <v>0</v>
      </c>
      <c r="M98" s="85" t="n">
        <v>0</v>
      </c>
      <c r="N98" s="85" t="n">
        <v>0</v>
      </c>
      <c r="O98" s="123" t="n">
        <v>920</v>
      </c>
    </row>
    <row r="99" s="78" customFormat="true" ht="15" hidden="false" customHeight="false" outlineLevel="0" collapsed="false">
      <c r="B99" s="87" t="s">
        <v>159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42</v>
      </c>
      <c r="H99" s="88" t="n">
        <v>0</v>
      </c>
      <c r="I99" s="88" t="n">
        <v>0</v>
      </c>
      <c r="J99" s="88" t="n">
        <v>794</v>
      </c>
      <c r="K99" s="88" t="n">
        <v>0</v>
      </c>
      <c r="L99" s="88" t="n">
        <v>1.75</v>
      </c>
      <c r="M99" s="88" t="n">
        <v>0</v>
      </c>
      <c r="N99" s="88" t="n">
        <v>0</v>
      </c>
      <c r="O99" s="124" t="n">
        <v>837.75</v>
      </c>
    </row>
    <row r="100" s="78" customFormat="true" ht="15" hidden="false" customHeight="false" outlineLevel="0" collapsed="false">
      <c r="B100" s="84" t="s">
        <v>16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746</v>
      </c>
      <c r="K100" s="85" t="n">
        <v>0</v>
      </c>
      <c r="L100" s="85" t="n">
        <v>0</v>
      </c>
      <c r="M100" s="85" t="n">
        <v>0</v>
      </c>
      <c r="N100" s="85" t="n">
        <v>0</v>
      </c>
      <c r="O100" s="123" t="n">
        <v>74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s="78" customFormat="true" ht="15" hidden="false" customHeight="false" outlineLevel="0" collapsed="false">
      <c r="B101" s="87" t="s">
        <v>161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745</v>
      </c>
      <c r="K101" s="88" t="n">
        <v>0</v>
      </c>
      <c r="L101" s="88" t="n">
        <v>0</v>
      </c>
      <c r="M101" s="88" t="n">
        <v>0</v>
      </c>
      <c r="N101" s="88" t="n">
        <v>0</v>
      </c>
      <c r="O101" s="126" t="n">
        <v>745</v>
      </c>
    </row>
    <row r="102" s="78" customFormat="true" ht="15" hidden="false" customHeight="false" outlineLevel="0" collapsed="false">
      <c r="B102" s="84" t="s">
        <v>162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722</v>
      </c>
      <c r="K102" s="85" t="n">
        <v>0</v>
      </c>
      <c r="L102" s="85" t="n">
        <v>0</v>
      </c>
      <c r="M102" s="85" t="n">
        <v>0</v>
      </c>
      <c r="N102" s="85" t="n">
        <v>0</v>
      </c>
      <c r="O102" s="123" t="n">
        <v>722</v>
      </c>
    </row>
    <row r="103" s="78" customFormat="true" ht="15" hidden="false" customHeight="false" outlineLevel="0" collapsed="false">
      <c r="B103" s="87" t="s">
        <v>163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715</v>
      </c>
      <c r="K103" s="88" t="n">
        <v>0</v>
      </c>
      <c r="L103" s="88" t="n">
        <v>0</v>
      </c>
      <c r="M103" s="88" t="n">
        <v>0</v>
      </c>
      <c r="N103" s="88" t="n">
        <v>0</v>
      </c>
      <c r="O103" s="126" t="n">
        <v>715</v>
      </c>
    </row>
    <row r="104" s="78" customFormat="true" ht="15" hidden="false" customHeight="false" outlineLevel="0" collapsed="false">
      <c r="B104" s="84" t="s">
        <v>164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712</v>
      </c>
      <c r="K104" s="85" t="n">
        <v>0</v>
      </c>
      <c r="L104" s="85" t="n">
        <v>0</v>
      </c>
      <c r="M104" s="85" t="n">
        <v>0</v>
      </c>
      <c r="N104" s="85" t="n">
        <v>0</v>
      </c>
      <c r="O104" s="123" t="n">
        <v>71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s="78" customFormat="true" ht="15" hidden="false" customHeight="false" outlineLevel="0" collapsed="false">
      <c r="B105" s="87" t="s">
        <v>146</v>
      </c>
      <c r="C105" s="88" t="n">
        <v>53</v>
      </c>
      <c r="D105" s="88" t="n">
        <v>0</v>
      </c>
      <c r="E105" s="88" t="n">
        <v>0</v>
      </c>
      <c r="F105" s="88" t="n">
        <v>0</v>
      </c>
      <c r="G105" s="88" t="n">
        <v>74</v>
      </c>
      <c r="H105" s="88" t="n">
        <v>0</v>
      </c>
      <c r="I105" s="88" t="n">
        <v>28</v>
      </c>
      <c r="J105" s="88" t="n">
        <v>530</v>
      </c>
      <c r="K105" s="88" t="n">
        <v>0</v>
      </c>
      <c r="L105" s="88" t="n">
        <v>0</v>
      </c>
      <c r="M105" s="88" t="n">
        <v>0</v>
      </c>
      <c r="N105" s="88" t="n">
        <v>0</v>
      </c>
      <c r="O105" s="126" t="n">
        <v>685</v>
      </c>
    </row>
    <row r="106" s="78" customFormat="true" ht="15" hidden="false" customHeight="false" outlineLevel="0" collapsed="false">
      <c r="B106" s="84" t="s">
        <v>165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175</v>
      </c>
      <c r="K106" s="85" t="n">
        <v>0</v>
      </c>
      <c r="L106" s="85" t="n">
        <v>0</v>
      </c>
      <c r="M106" s="85" t="n">
        <v>150</v>
      </c>
      <c r="N106" s="85" t="n">
        <v>356</v>
      </c>
      <c r="O106" s="123" t="n">
        <v>68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s="78" customFormat="true" ht="15" hidden="false" customHeight="false" outlineLevel="0" collapsed="false">
      <c r="B107" s="87" t="s">
        <v>166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665</v>
      </c>
      <c r="K107" s="88" t="n">
        <v>0</v>
      </c>
      <c r="L107" s="88" t="n">
        <v>0</v>
      </c>
      <c r="M107" s="88" t="n">
        <v>0</v>
      </c>
      <c r="N107" s="88" t="n">
        <v>0</v>
      </c>
      <c r="O107" s="126" t="n">
        <v>665</v>
      </c>
    </row>
    <row r="108" s="78" customFormat="true" ht="15" hidden="false" customHeight="false" outlineLevel="0" collapsed="false">
      <c r="B108" s="84" t="s">
        <v>167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610</v>
      </c>
      <c r="K108" s="85" t="n">
        <v>0</v>
      </c>
      <c r="L108" s="85" t="n">
        <v>0</v>
      </c>
      <c r="M108" s="85" t="n">
        <v>0</v>
      </c>
      <c r="N108" s="85" t="n">
        <v>0</v>
      </c>
      <c r="O108" s="123" t="n">
        <v>61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s="78" customFormat="true" ht="15" hidden="false" customHeight="false" outlineLevel="0" collapsed="false">
      <c r="B109" s="87" t="s">
        <v>135</v>
      </c>
      <c r="C109" s="88" t="n">
        <v>29</v>
      </c>
      <c r="D109" s="88" t="n">
        <v>0</v>
      </c>
      <c r="E109" s="88" t="n">
        <v>0</v>
      </c>
      <c r="F109" s="88" t="n">
        <v>0</v>
      </c>
      <c r="G109" s="88" t="n">
        <v>114</v>
      </c>
      <c r="H109" s="88" t="n">
        <v>0</v>
      </c>
      <c r="I109" s="88" t="n">
        <v>0</v>
      </c>
      <c r="J109" s="88" t="n">
        <v>405</v>
      </c>
      <c r="K109" s="88" t="n">
        <v>0</v>
      </c>
      <c r="L109" s="88" t="n">
        <v>0</v>
      </c>
      <c r="M109" s="88" t="n">
        <v>0</v>
      </c>
      <c r="N109" s="88" t="n">
        <v>0</v>
      </c>
      <c r="O109" s="126" t="n">
        <v>548</v>
      </c>
    </row>
    <row r="110" customFormat="false" ht="15" hidden="false" customHeight="false" outlineLevel="0" collapsed="false">
      <c r="B110" s="127" t="s">
        <v>21</v>
      </c>
      <c r="C110" s="129" t="n">
        <v>10256.74</v>
      </c>
      <c r="D110" s="129" t="n">
        <v>3129</v>
      </c>
      <c r="E110" s="128" t="n">
        <v>780</v>
      </c>
      <c r="F110" s="129" t="n">
        <v>10000</v>
      </c>
      <c r="G110" s="129" t="n">
        <v>104645</v>
      </c>
      <c r="H110" s="128" t="n">
        <v>800</v>
      </c>
      <c r="I110" s="129" t="n">
        <v>1706</v>
      </c>
      <c r="J110" s="129" t="n">
        <v>202700.5</v>
      </c>
      <c r="K110" s="128" t="n">
        <v>3</v>
      </c>
      <c r="L110" s="128" t="n">
        <v>300.38</v>
      </c>
      <c r="M110" s="129" t="n">
        <v>14683</v>
      </c>
      <c r="N110" s="129" t="n">
        <v>41325</v>
      </c>
      <c r="O110" s="130" t="n">
        <v>390328.62</v>
      </c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</row>
    <row r="111" customFormat="false" ht="1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</row>
    <row r="112" customFormat="false" ht="15" hidden="false" customHeight="true" outlineLevel="0" collapsed="false">
      <c r="B112" s="140" t="s">
        <v>23</v>
      </c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</row>
    <row r="113" customFormat="false" ht="15" hidden="false" customHeight="false" outlineLevel="0" collapsed="false"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</row>
    <row r="114" customFormat="false" ht="1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</row>
    <row r="115" customFormat="false" ht="1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</row>
  </sheetData>
  <mergeCells count="8">
    <mergeCell ref="B1:AT1"/>
    <mergeCell ref="B2:AT2"/>
    <mergeCell ref="B3:AT3"/>
    <mergeCell ref="I6:J6"/>
    <mergeCell ref="K6:L6"/>
    <mergeCell ref="M6:N6"/>
    <mergeCell ref="B112:AT112"/>
    <mergeCell ref="B113:AT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9" min="3" style="0" width="11.56"/>
    <col collapsed="false" customWidth="true" hidden="false" outlineLevel="0" max="11" min="10" style="0" width="11.7"/>
    <col collapsed="false" customWidth="true" hidden="false" outlineLevel="0" max="14" min="12" style="0" width="11.56"/>
    <col collapsed="false" customWidth="true" hidden="false" outlineLevel="0" max="15" min="15" style="0" width="11.7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5.7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false" outlineLevel="0" collapsed="false">
      <c r="B3" s="141" t="s">
        <v>2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5" hidden="false" customHeight="true" outlineLevel="0" collapsed="false">
      <c r="B4" s="142" t="s">
        <v>168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5" hidden="false" customHeight="true" outlineLevel="0" collapsed="false">
      <c r="B5" s="59" t="s">
        <v>29</v>
      </c>
      <c r="C5" s="59"/>
      <c r="D5" s="143"/>
      <c r="E5" s="144"/>
      <c r="F5" s="98"/>
      <c r="G5" s="8"/>
      <c r="H5" s="8"/>
      <c r="I5" s="8"/>
      <c r="J5" s="98"/>
      <c r="K5" s="98"/>
      <c r="L5" s="8"/>
      <c r="M5" s="145"/>
      <c r="N5" s="146" t="s">
        <v>31</v>
      </c>
      <c r="O5" s="147" t="n">
        <v>42948</v>
      </c>
    </row>
    <row r="6" customFormat="false" ht="45" hidden="false" customHeight="false" outlineLevel="0" collapsed="false">
      <c r="B6" s="81" t="s">
        <v>169</v>
      </c>
      <c r="C6" s="82" t="s">
        <v>170</v>
      </c>
      <c r="D6" s="82" t="s">
        <v>171</v>
      </c>
      <c r="E6" s="82" t="s">
        <v>172</v>
      </c>
      <c r="F6" s="82" t="s">
        <v>173</v>
      </c>
      <c r="G6" s="82" t="s">
        <v>174</v>
      </c>
      <c r="H6" s="82" t="s">
        <v>175</v>
      </c>
      <c r="I6" s="66" t="s">
        <v>176</v>
      </c>
      <c r="J6" s="82" t="s">
        <v>177</v>
      </c>
      <c r="K6" s="82" t="s">
        <v>178</v>
      </c>
      <c r="L6" s="82" t="s">
        <v>179</v>
      </c>
      <c r="M6" s="82" t="s">
        <v>180</v>
      </c>
      <c r="N6" s="82" t="s">
        <v>181</v>
      </c>
      <c r="O6" s="148" t="s">
        <v>182</v>
      </c>
    </row>
    <row r="7" customFormat="false" ht="15.75" hidden="false" customHeight="false" outlineLevel="0" collapsed="false">
      <c r="B7" s="149" t="s">
        <v>183</v>
      </c>
      <c r="C7" s="150" t="n">
        <v>7921</v>
      </c>
      <c r="D7" s="151" t="n">
        <v>21806.5</v>
      </c>
      <c r="E7" s="151" t="n">
        <v>299997.67</v>
      </c>
      <c r="F7" s="151" t="n">
        <v>329725.17</v>
      </c>
      <c r="G7" s="151" t="n">
        <v>172977.42</v>
      </c>
      <c r="H7" s="150" t="n">
        <v>0</v>
      </c>
      <c r="I7" s="151" t="n">
        <f aca="false">I16+I41+I65</f>
        <v>127020.25</v>
      </c>
      <c r="J7" s="151" t="n">
        <v>9559901.26</v>
      </c>
      <c r="K7" s="151" t="n">
        <v>7543148.47</v>
      </c>
      <c r="L7" s="151"/>
      <c r="M7" s="151"/>
      <c r="N7" s="151"/>
      <c r="O7" s="152" t="n">
        <v>5870981.17</v>
      </c>
    </row>
    <row r="8" s="8" customFormat="true" ht="15" hidden="false" customHeight="false" outlineLevel="0" collapsed="false">
      <c r="A8" s="98"/>
      <c r="B8" s="153"/>
      <c r="C8" s="154"/>
      <c r="D8" s="155"/>
      <c r="E8" s="156"/>
      <c r="F8" s="156"/>
      <c r="G8" s="155"/>
      <c r="H8" s="154"/>
      <c r="I8" s="155"/>
      <c r="J8" s="155"/>
      <c r="K8" s="155"/>
      <c r="L8" s="155"/>
      <c r="M8" s="155"/>
      <c r="N8" s="155"/>
      <c r="O8" s="155"/>
    </row>
    <row r="9" s="55" customFormat="true" ht="15" hidden="false" customHeight="false" outlineLevel="0" collapsed="false">
      <c r="B9" s="153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 t="s">
        <v>31</v>
      </c>
      <c r="O9" s="147" t="n">
        <v>42948</v>
      </c>
    </row>
    <row r="10" customFormat="false" ht="15" hidden="false" customHeight="true" outlineLevel="0" collapsed="false">
      <c r="B10" s="157" t="s">
        <v>184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45" hidden="false" customHeight="false" outlineLevel="0" collapsed="false">
      <c r="B11" s="82" t="s">
        <v>44</v>
      </c>
      <c r="C11" s="82" t="s">
        <v>170</v>
      </c>
      <c r="D11" s="82" t="s">
        <v>171</v>
      </c>
      <c r="E11" s="82" t="s">
        <v>172</v>
      </c>
      <c r="F11" s="82" t="s">
        <v>173</v>
      </c>
      <c r="G11" s="82" t="s">
        <v>174</v>
      </c>
      <c r="H11" s="82" t="s">
        <v>175</v>
      </c>
      <c r="I11" s="66" t="s">
        <v>176</v>
      </c>
      <c r="J11" s="82" t="s">
        <v>177</v>
      </c>
      <c r="K11" s="82" t="s">
        <v>178</v>
      </c>
      <c r="L11" s="82" t="s">
        <v>179</v>
      </c>
      <c r="M11" s="82" t="s">
        <v>180</v>
      </c>
      <c r="N11" s="82" t="s">
        <v>181</v>
      </c>
      <c r="O11" s="82" t="s">
        <v>182</v>
      </c>
    </row>
    <row r="12" customFormat="false" ht="22.5" hidden="false" customHeight="false" outlineLevel="0" collapsed="false">
      <c r="A12" s="158"/>
      <c r="B12" s="84" t="s">
        <v>185</v>
      </c>
      <c r="C12" s="85" t="n">
        <v>0</v>
      </c>
      <c r="D12" s="85" t="n">
        <v>0</v>
      </c>
      <c r="E12" s="86" t="n">
        <v>15188.5</v>
      </c>
      <c r="F12" s="86" t="n">
        <v>15188.5</v>
      </c>
      <c r="G12" s="86" t="n">
        <v>15188.5</v>
      </c>
      <c r="H12" s="85" t="n">
        <v>0</v>
      </c>
      <c r="I12" s="86" t="n">
        <f aca="false">E12-G12-H12</f>
        <v>0</v>
      </c>
      <c r="J12" s="86" t="n">
        <v>1897432</v>
      </c>
      <c r="K12" s="86" t="n">
        <v>1642483.91</v>
      </c>
      <c r="L12" s="85" t="n">
        <v>124.926</v>
      </c>
      <c r="M12" s="85" t="n">
        <v>108.14</v>
      </c>
      <c r="N12" s="85" t="n">
        <v>649.22</v>
      </c>
      <c r="O12" s="86" t="n">
        <v>1066338.14</v>
      </c>
    </row>
    <row r="13" s="78" customFormat="true" ht="22.5" hidden="false" customHeight="false" outlineLevel="0" collapsed="false">
      <c r="A13" s="159" t="s">
        <v>186</v>
      </c>
      <c r="B13" s="87" t="s">
        <v>187</v>
      </c>
      <c r="C13" s="88" t="n">
        <v>851</v>
      </c>
      <c r="D13" s="90" t="n">
        <v>8717</v>
      </c>
      <c r="E13" s="90" t="n">
        <v>21433</v>
      </c>
      <c r="F13" s="90" t="n">
        <v>31001</v>
      </c>
      <c r="G13" s="90" t="n">
        <v>21433</v>
      </c>
      <c r="H13" s="88" t="n">
        <v>0</v>
      </c>
      <c r="I13" s="86" t="n">
        <f aca="false">E13-G13-H13</f>
        <v>0</v>
      </c>
      <c r="J13" s="90" t="n">
        <v>1469775</v>
      </c>
      <c r="K13" s="90" t="n">
        <v>1773151.94</v>
      </c>
      <c r="L13" s="88" t="n">
        <v>68.575</v>
      </c>
      <c r="M13" s="88" t="n">
        <v>82.73</v>
      </c>
      <c r="N13" s="88" t="n">
        <v>761.19</v>
      </c>
      <c r="O13" s="90" t="n">
        <v>1349701.86</v>
      </c>
    </row>
    <row r="14" customFormat="false" ht="22.5" hidden="false" customHeight="false" outlineLevel="0" collapsed="false">
      <c r="A14" s="159" t="s">
        <v>186</v>
      </c>
      <c r="B14" s="84" t="s">
        <v>188</v>
      </c>
      <c r="C14" s="85" t="n">
        <v>0</v>
      </c>
      <c r="D14" s="85" t="n">
        <v>62</v>
      </c>
      <c r="E14" s="86" t="n">
        <v>16941</v>
      </c>
      <c r="F14" s="86" t="n">
        <v>17003</v>
      </c>
      <c r="G14" s="86" t="n">
        <v>16941</v>
      </c>
      <c r="H14" s="85" t="n">
        <v>0</v>
      </c>
      <c r="I14" s="86" t="n">
        <f aca="false">E14-G14-H14</f>
        <v>0</v>
      </c>
      <c r="J14" s="86" t="n">
        <v>14527.17</v>
      </c>
      <c r="K14" s="86" t="n">
        <v>8699.26</v>
      </c>
      <c r="L14" s="85" t="n">
        <v>0.858</v>
      </c>
      <c r="M14" s="85" t="n">
        <v>0.514</v>
      </c>
      <c r="N14" s="86" t="n">
        <v>5395.06</v>
      </c>
      <c r="O14" s="86" t="n">
        <v>46933.02</v>
      </c>
    </row>
    <row r="15" s="78" customFormat="true" ht="22.5" hidden="false" customHeight="false" outlineLevel="0" collapsed="false">
      <c r="A15" s="159" t="s">
        <v>186</v>
      </c>
      <c r="B15" s="87" t="s">
        <v>189</v>
      </c>
      <c r="C15" s="160" t="n">
        <v>6893</v>
      </c>
      <c r="D15" s="90" t="n">
        <v>11156</v>
      </c>
      <c r="E15" s="90" t="n">
        <v>53397</v>
      </c>
      <c r="F15" s="90" t="n">
        <v>71446</v>
      </c>
      <c r="G15" s="90" t="n">
        <v>51249</v>
      </c>
      <c r="H15" s="88" t="n">
        <v>0</v>
      </c>
      <c r="I15" s="86" t="n">
        <f aca="false">E15-G15-H15</f>
        <v>2148</v>
      </c>
      <c r="J15" s="90" t="n">
        <v>2397651.12</v>
      </c>
      <c r="K15" s="90" t="n">
        <v>2863316.2</v>
      </c>
      <c r="L15" s="88" t="n">
        <v>44.902</v>
      </c>
      <c r="M15" s="88" t="n">
        <v>55.871</v>
      </c>
      <c r="N15" s="88" t="n">
        <v>796.21</v>
      </c>
      <c r="O15" s="90" t="n">
        <v>2279795.9</v>
      </c>
    </row>
    <row r="16" customFormat="false" ht="15" hidden="false" customHeight="false" outlineLevel="0" collapsed="false">
      <c r="B16" s="161" t="s">
        <v>21</v>
      </c>
      <c r="C16" s="162" t="n">
        <v>7744</v>
      </c>
      <c r="D16" s="162" t="n">
        <v>19935</v>
      </c>
      <c r="E16" s="95" t="n">
        <v>106959.5</v>
      </c>
      <c r="F16" s="95" t="n">
        <v>134638.5</v>
      </c>
      <c r="G16" s="95" t="n">
        <v>104811.5</v>
      </c>
      <c r="H16" s="162" t="n">
        <v>0</v>
      </c>
      <c r="I16" s="95" t="n">
        <f aca="false">SUM(I12:I15)</f>
        <v>2148</v>
      </c>
      <c r="J16" s="95" t="n">
        <v>5779385.29</v>
      </c>
      <c r="K16" s="95" t="n">
        <v>6287651.31</v>
      </c>
      <c r="L16" s="95"/>
      <c r="M16" s="95"/>
      <c r="N16" s="95"/>
      <c r="O16" s="95" t="n">
        <v>4742768.92</v>
      </c>
    </row>
    <row r="17" customFormat="false" ht="15" hidden="false" customHeight="true" outlineLevel="0" collapsed="false"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08"/>
    </row>
    <row r="18" customFormat="false" ht="15" hidden="false" customHeight="true" outlineLevel="0" collapsed="false">
      <c r="B18" s="164" t="s">
        <v>19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19" customFormat="false" ht="45" hidden="false" customHeight="false" outlineLevel="0" collapsed="false">
      <c r="B19" s="82" t="s">
        <v>44</v>
      </c>
      <c r="C19" s="82" t="s">
        <v>170</v>
      </c>
      <c r="D19" s="82" t="s">
        <v>171</v>
      </c>
      <c r="E19" s="82" t="s">
        <v>172</v>
      </c>
      <c r="F19" s="82" t="s">
        <v>173</v>
      </c>
      <c r="G19" s="82" t="s">
        <v>174</v>
      </c>
      <c r="H19" s="82" t="s">
        <v>175</v>
      </c>
      <c r="I19" s="66" t="s">
        <v>176</v>
      </c>
      <c r="J19" s="82" t="s">
        <v>177</v>
      </c>
      <c r="K19" s="82" t="s">
        <v>178</v>
      </c>
      <c r="L19" s="82" t="s">
        <v>179</v>
      </c>
      <c r="M19" s="82" t="s">
        <v>180</v>
      </c>
      <c r="N19" s="82" t="s">
        <v>181</v>
      </c>
      <c r="O19" s="82" t="s">
        <v>182</v>
      </c>
    </row>
    <row r="20" customFormat="false" ht="15" hidden="false" customHeight="false" outlineLevel="0" collapsed="false">
      <c r="B20" s="165" t="s">
        <v>191</v>
      </c>
      <c r="C20" s="89" t="n">
        <v>0</v>
      </c>
      <c r="D20" s="89" t="n">
        <v>0</v>
      </c>
      <c r="E20" s="89" t="n">
        <v>0.5</v>
      </c>
      <c r="F20" s="89" t="n">
        <v>0.5</v>
      </c>
      <c r="G20" s="89" t="n">
        <v>0</v>
      </c>
      <c r="H20" s="89" t="n">
        <v>0</v>
      </c>
      <c r="I20" s="86" t="n">
        <f aca="false">E20-G20-H20</f>
        <v>0.5</v>
      </c>
      <c r="J20" s="89" t="n">
        <v>1.15</v>
      </c>
      <c r="K20" s="89" t="n">
        <v>0</v>
      </c>
      <c r="L20" s="89" t="n">
        <v>2.3</v>
      </c>
      <c r="M20" s="89" t="n">
        <v>0</v>
      </c>
      <c r="N20" s="89" t="n">
        <v>0</v>
      </c>
      <c r="O20" s="89" t="n">
        <v>0</v>
      </c>
    </row>
    <row r="21" s="78" customFormat="true" ht="15" hidden="false" customHeight="false" outlineLevel="0" collapsed="false">
      <c r="B21" s="165" t="s">
        <v>192</v>
      </c>
      <c r="C21" s="89" t="n">
        <v>0</v>
      </c>
      <c r="D21" s="89" t="n">
        <v>1</v>
      </c>
      <c r="E21" s="89" t="n">
        <v>15</v>
      </c>
      <c r="F21" s="89" t="n">
        <v>16</v>
      </c>
      <c r="G21" s="89" t="n">
        <v>15</v>
      </c>
      <c r="H21" s="89" t="n">
        <v>0</v>
      </c>
      <c r="I21" s="166" t="n">
        <f aca="false">E21-G21-H21</f>
        <v>0</v>
      </c>
      <c r="J21" s="89" t="n">
        <v>137</v>
      </c>
      <c r="K21" s="89" t="n">
        <v>108.5</v>
      </c>
      <c r="L21" s="89" t="n">
        <v>9.133</v>
      </c>
      <c r="M21" s="89" t="n">
        <v>7.233</v>
      </c>
      <c r="N21" s="166" t="n">
        <v>25801.84</v>
      </c>
      <c r="O21" s="166" t="n">
        <v>2799.5</v>
      </c>
    </row>
    <row r="22" customFormat="false" ht="15" hidden="false" customHeight="false" outlineLevel="0" collapsed="false">
      <c r="B22" s="165" t="s">
        <v>193</v>
      </c>
      <c r="C22" s="89" t="n">
        <v>0</v>
      </c>
      <c r="D22" s="89" t="n">
        <v>0</v>
      </c>
      <c r="E22" s="89" t="n">
        <v>935</v>
      </c>
      <c r="F22" s="89" t="n">
        <v>935</v>
      </c>
      <c r="G22" s="89" t="n">
        <v>678</v>
      </c>
      <c r="H22" s="89" t="n">
        <v>0</v>
      </c>
      <c r="I22" s="86" t="n">
        <f aca="false">E22-G22-H22</f>
        <v>257</v>
      </c>
      <c r="J22" s="166" t="n">
        <v>22455.5</v>
      </c>
      <c r="K22" s="166" t="n">
        <v>15518.55</v>
      </c>
      <c r="L22" s="89" t="n">
        <v>24.017</v>
      </c>
      <c r="M22" s="89" t="n">
        <v>22.889</v>
      </c>
      <c r="N22" s="89" t="n">
        <v>451.31</v>
      </c>
      <c r="O22" s="166" t="n">
        <v>7003.74</v>
      </c>
    </row>
    <row r="23" s="78" customFormat="true" ht="15" hidden="false" customHeight="false" outlineLevel="0" collapsed="false">
      <c r="B23" s="165" t="s">
        <v>194</v>
      </c>
      <c r="C23" s="89" t="n">
        <v>0</v>
      </c>
      <c r="D23" s="89" t="n">
        <v>1</v>
      </c>
      <c r="E23" s="89" t="n">
        <v>29.5</v>
      </c>
      <c r="F23" s="89" t="n">
        <v>30.5</v>
      </c>
      <c r="G23" s="89" t="n">
        <v>29.5</v>
      </c>
      <c r="H23" s="89" t="n">
        <v>0</v>
      </c>
      <c r="I23" s="166" t="n">
        <f aca="false">E23-G23-H23</f>
        <v>0</v>
      </c>
      <c r="J23" s="89" t="n">
        <v>145.9</v>
      </c>
      <c r="K23" s="89" t="n">
        <v>82.48</v>
      </c>
      <c r="L23" s="89" t="n">
        <v>4.946</v>
      </c>
      <c r="M23" s="89" t="n">
        <v>2.796</v>
      </c>
      <c r="N23" s="166" t="n">
        <v>8974.66</v>
      </c>
      <c r="O23" s="89" t="n">
        <v>740.23</v>
      </c>
    </row>
    <row r="24" customFormat="false" ht="15" hidden="false" customHeight="false" outlineLevel="0" collapsed="false">
      <c r="B24" s="165" t="s">
        <v>195</v>
      </c>
      <c r="C24" s="89" t="n">
        <v>0</v>
      </c>
      <c r="D24" s="89" t="n">
        <v>0</v>
      </c>
      <c r="E24" s="89" t="n">
        <v>80</v>
      </c>
      <c r="F24" s="89" t="n">
        <v>80</v>
      </c>
      <c r="G24" s="89" t="n">
        <v>80</v>
      </c>
      <c r="H24" s="89" t="n">
        <v>0</v>
      </c>
      <c r="I24" s="86" t="n">
        <f aca="false">E24-G24-H24</f>
        <v>0</v>
      </c>
      <c r="J24" s="89" t="n">
        <v>328</v>
      </c>
      <c r="K24" s="89" t="n">
        <v>232.8</v>
      </c>
      <c r="L24" s="89" t="n">
        <v>4.1</v>
      </c>
      <c r="M24" s="89" t="n">
        <v>2.91</v>
      </c>
      <c r="N24" s="166" t="n">
        <v>61513.74</v>
      </c>
      <c r="O24" s="166" t="n">
        <v>14320.4</v>
      </c>
    </row>
    <row r="25" s="78" customFormat="true" ht="15" hidden="false" customHeight="false" outlineLevel="0" collapsed="false">
      <c r="B25" s="165" t="s">
        <v>196</v>
      </c>
      <c r="C25" s="89" t="n">
        <v>0</v>
      </c>
      <c r="D25" s="89" t="n">
        <v>0</v>
      </c>
      <c r="E25" s="89" t="n">
        <v>9</v>
      </c>
      <c r="F25" s="89" t="n">
        <v>9</v>
      </c>
      <c r="G25" s="89" t="n">
        <v>9</v>
      </c>
      <c r="H25" s="89" t="n">
        <v>0</v>
      </c>
      <c r="I25" s="166" t="n">
        <f aca="false">E25-G25-H25</f>
        <v>0</v>
      </c>
      <c r="J25" s="89" t="n">
        <v>60.3</v>
      </c>
      <c r="K25" s="89" t="n">
        <v>38.88</v>
      </c>
      <c r="L25" s="89" t="n">
        <v>6.7</v>
      </c>
      <c r="M25" s="89" t="n">
        <v>4.32</v>
      </c>
      <c r="N25" s="166" t="n">
        <v>7958</v>
      </c>
      <c r="O25" s="89" t="n">
        <v>309.41</v>
      </c>
    </row>
    <row r="26" customFormat="false" ht="15" hidden="false" customHeight="false" outlineLevel="0" collapsed="false">
      <c r="B26" s="165" t="s">
        <v>197</v>
      </c>
      <c r="C26" s="89" t="n">
        <v>0</v>
      </c>
      <c r="D26" s="89" t="n">
        <v>0</v>
      </c>
      <c r="E26" s="89" t="n">
        <v>3</v>
      </c>
      <c r="F26" s="89" t="n">
        <v>3</v>
      </c>
      <c r="G26" s="89" t="n">
        <v>3</v>
      </c>
      <c r="H26" s="89" t="n">
        <v>0</v>
      </c>
      <c r="I26" s="86" t="n">
        <f aca="false">E26-G26-H26</f>
        <v>0</v>
      </c>
      <c r="J26" s="89" t="n">
        <v>45</v>
      </c>
      <c r="K26" s="89" t="n">
        <v>47.52</v>
      </c>
      <c r="L26" s="89" t="n">
        <v>15</v>
      </c>
      <c r="M26" s="89" t="n">
        <v>15.84</v>
      </c>
      <c r="N26" s="166" t="n">
        <v>8180.51</v>
      </c>
      <c r="O26" s="89" t="n">
        <v>388.74</v>
      </c>
    </row>
    <row r="27" s="78" customFormat="true" ht="15" hidden="false" customHeight="false" outlineLevel="0" collapsed="false">
      <c r="B27" s="165" t="s">
        <v>198</v>
      </c>
      <c r="C27" s="89" t="n">
        <v>0</v>
      </c>
      <c r="D27" s="89" t="n">
        <v>0</v>
      </c>
      <c r="E27" s="89" t="n">
        <v>8</v>
      </c>
      <c r="F27" s="89" t="n">
        <v>8</v>
      </c>
      <c r="G27" s="89" t="n">
        <v>8</v>
      </c>
      <c r="H27" s="89" t="n">
        <v>0</v>
      </c>
      <c r="I27" s="166" t="n">
        <f aca="false">E27-G27-H27</f>
        <v>0</v>
      </c>
      <c r="J27" s="89" t="n">
        <v>32</v>
      </c>
      <c r="K27" s="89" t="n">
        <v>19.04</v>
      </c>
      <c r="L27" s="89" t="n">
        <v>4</v>
      </c>
      <c r="M27" s="89" t="n">
        <v>2.38</v>
      </c>
      <c r="N27" s="166" t="n">
        <v>7300</v>
      </c>
      <c r="O27" s="89" t="n">
        <v>138.99</v>
      </c>
    </row>
    <row r="28" customFormat="false" ht="15" hidden="false" customHeight="false" outlineLevel="0" collapsed="false">
      <c r="B28" s="165" t="s">
        <v>199</v>
      </c>
      <c r="C28" s="89" t="n">
        <v>0</v>
      </c>
      <c r="D28" s="89" t="n">
        <v>0</v>
      </c>
      <c r="E28" s="166" t="n">
        <v>1631</v>
      </c>
      <c r="F28" s="166" t="n">
        <v>1631</v>
      </c>
      <c r="G28" s="89" t="n">
        <v>646</v>
      </c>
      <c r="H28" s="89" t="n">
        <v>0</v>
      </c>
      <c r="I28" s="86" t="n">
        <f aca="false">E28-G28-H28</f>
        <v>985</v>
      </c>
      <c r="J28" s="166" t="n">
        <v>35603.1</v>
      </c>
      <c r="K28" s="166" t="n">
        <v>15440.5</v>
      </c>
      <c r="L28" s="89" t="n">
        <v>21.829</v>
      </c>
      <c r="M28" s="89" t="n">
        <v>23.902</v>
      </c>
      <c r="N28" s="166" t="n">
        <v>6892.96</v>
      </c>
      <c r="O28" s="166" t="n">
        <v>106430.81</v>
      </c>
    </row>
    <row r="29" s="78" customFormat="true" ht="15" hidden="false" customHeight="false" outlineLevel="0" collapsed="false">
      <c r="B29" s="165" t="s">
        <v>200</v>
      </c>
      <c r="C29" s="89" t="n">
        <v>0</v>
      </c>
      <c r="D29" s="89" t="n">
        <v>0</v>
      </c>
      <c r="E29" s="89" t="n">
        <v>247</v>
      </c>
      <c r="F29" s="89" t="n">
        <v>247</v>
      </c>
      <c r="G29" s="89" t="n">
        <v>247</v>
      </c>
      <c r="H29" s="89" t="n">
        <v>0</v>
      </c>
      <c r="I29" s="166" t="n">
        <f aca="false">E29-G29-H29</f>
        <v>0</v>
      </c>
      <c r="J29" s="166" t="n">
        <v>1060.3</v>
      </c>
      <c r="K29" s="89" t="n">
        <v>158.54</v>
      </c>
      <c r="L29" s="89" t="n">
        <v>4.293</v>
      </c>
      <c r="M29" s="89" t="n">
        <v>0.642</v>
      </c>
      <c r="N29" s="166" t="n">
        <v>30062.57</v>
      </c>
      <c r="O29" s="166" t="n">
        <v>4766.12</v>
      </c>
    </row>
    <row r="30" customFormat="false" ht="15" hidden="false" customHeight="false" outlineLevel="0" collapsed="false">
      <c r="B30" s="165" t="s">
        <v>201</v>
      </c>
      <c r="C30" s="89" t="n">
        <v>0</v>
      </c>
      <c r="D30" s="89" t="n">
        <v>0</v>
      </c>
      <c r="E30" s="89" t="n">
        <v>150</v>
      </c>
      <c r="F30" s="89" t="n">
        <v>150</v>
      </c>
      <c r="G30" s="89" t="n">
        <v>150</v>
      </c>
      <c r="H30" s="89" t="n">
        <v>0</v>
      </c>
      <c r="I30" s="86" t="n">
        <f aca="false">E30-G30-H30</f>
        <v>0</v>
      </c>
      <c r="J30" s="166" t="n">
        <v>1950</v>
      </c>
      <c r="K30" s="166" t="n">
        <v>1875</v>
      </c>
      <c r="L30" s="89" t="n">
        <v>13</v>
      </c>
      <c r="M30" s="89" t="n">
        <v>12.5</v>
      </c>
      <c r="N30" s="166" t="n">
        <v>1800</v>
      </c>
      <c r="O30" s="166" t="n">
        <v>3375</v>
      </c>
    </row>
    <row r="31" s="78" customFormat="true" ht="15" hidden="false" customHeight="false" outlineLevel="0" collapsed="false">
      <c r="B31" s="165" t="s">
        <v>202</v>
      </c>
      <c r="C31" s="89" t="n">
        <v>0</v>
      </c>
      <c r="D31" s="89" t="n">
        <v>1</v>
      </c>
      <c r="E31" s="89" t="n">
        <v>19</v>
      </c>
      <c r="F31" s="89" t="n">
        <v>20</v>
      </c>
      <c r="G31" s="89" t="n">
        <v>19</v>
      </c>
      <c r="H31" s="89" t="n">
        <v>0</v>
      </c>
      <c r="I31" s="166" t="n">
        <f aca="false">E31-G31-H31</f>
        <v>0</v>
      </c>
      <c r="J31" s="89" t="n">
        <v>167.7</v>
      </c>
      <c r="K31" s="89" t="n">
        <v>91.18</v>
      </c>
      <c r="L31" s="89" t="n">
        <v>8.826</v>
      </c>
      <c r="M31" s="89" t="n">
        <v>4.799</v>
      </c>
      <c r="N31" s="166" t="n">
        <v>8269.16</v>
      </c>
      <c r="O31" s="89" t="n">
        <v>753.98</v>
      </c>
    </row>
    <row r="32" customFormat="false" ht="15" hidden="false" customHeight="false" outlineLevel="0" collapsed="false">
      <c r="B32" s="165" t="s">
        <v>203</v>
      </c>
      <c r="C32" s="89" t="n">
        <v>0</v>
      </c>
      <c r="D32" s="89" t="n">
        <v>1</v>
      </c>
      <c r="E32" s="89" t="n">
        <v>13</v>
      </c>
      <c r="F32" s="89" t="n">
        <v>14</v>
      </c>
      <c r="G32" s="89" t="n">
        <v>13</v>
      </c>
      <c r="H32" s="89" t="n">
        <v>0</v>
      </c>
      <c r="I32" s="86" t="n">
        <f aca="false">E32-G32-H32</f>
        <v>0</v>
      </c>
      <c r="J32" s="89" t="n">
        <v>101.3</v>
      </c>
      <c r="K32" s="89" t="n">
        <v>54.55</v>
      </c>
      <c r="L32" s="89" t="n">
        <v>7.792</v>
      </c>
      <c r="M32" s="89" t="n">
        <v>4.196</v>
      </c>
      <c r="N32" s="166" t="n">
        <v>8287.08</v>
      </c>
      <c r="O32" s="89" t="n">
        <v>452.06</v>
      </c>
    </row>
    <row r="33" s="78" customFormat="true" ht="15" hidden="false" customHeight="false" outlineLevel="0" collapsed="false">
      <c r="B33" s="165" t="s">
        <v>204</v>
      </c>
      <c r="C33" s="89" t="n">
        <v>49.5</v>
      </c>
      <c r="D33" s="89" t="n">
        <v>319</v>
      </c>
      <c r="E33" s="166" t="n">
        <v>6855.07</v>
      </c>
      <c r="F33" s="166" t="n">
        <v>7223.57</v>
      </c>
      <c r="G33" s="166" t="n">
        <v>5890.07</v>
      </c>
      <c r="H33" s="89" t="n">
        <v>0</v>
      </c>
      <c r="I33" s="166" t="n">
        <f aca="false">E33-G33-H33</f>
        <v>965</v>
      </c>
      <c r="J33" s="166" t="n">
        <v>139344.62</v>
      </c>
      <c r="K33" s="166" t="n">
        <v>118594.38</v>
      </c>
      <c r="L33" s="89" t="n">
        <v>20.327</v>
      </c>
      <c r="M33" s="89" t="n">
        <v>20.135</v>
      </c>
      <c r="N33" s="166" t="n">
        <v>2186.6</v>
      </c>
      <c r="O33" s="166" t="n">
        <v>259318.65</v>
      </c>
    </row>
    <row r="34" customFormat="false" ht="15" hidden="false" customHeight="false" outlineLevel="0" collapsed="false">
      <c r="B34" s="165" t="s">
        <v>205</v>
      </c>
      <c r="C34" s="89" t="n">
        <v>0</v>
      </c>
      <c r="D34" s="89" t="n">
        <v>8</v>
      </c>
      <c r="E34" s="89" t="n">
        <v>61.5</v>
      </c>
      <c r="F34" s="89" t="n">
        <v>69.5</v>
      </c>
      <c r="G34" s="89" t="n">
        <v>61.5</v>
      </c>
      <c r="H34" s="89" t="n">
        <v>0</v>
      </c>
      <c r="I34" s="86" t="n">
        <f aca="false">E34-G34-H34</f>
        <v>0</v>
      </c>
      <c r="J34" s="166" t="n">
        <v>1579</v>
      </c>
      <c r="K34" s="166" t="n">
        <v>1357.03</v>
      </c>
      <c r="L34" s="89" t="n">
        <v>25.675</v>
      </c>
      <c r="M34" s="89" t="n">
        <v>22.066</v>
      </c>
      <c r="N34" s="166" t="n">
        <v>2025.03</v>
      </c>
      <c r="O34" s="166" t="n">
        <v>2748.02</v>
      </c>
    </row>
    <row r="35" s="78" customFormat="true" ht="15" hidden="false" customHeight="false" outlineLevel="0" collapsed="false">
      <c r="B35" s="165" t="s">
        <v>206</v>
      </c>
      <c r="C35" s="89" t="n">
        <v>10</v>
      </c>
      <c r="D35" s="89" t="n">
        <v>332</v>
      </c>
      <c r="E35" s="89" t="n">
        <v>128.5</v>
      </c>
      <c r="F35" s="89" t="n">
        <v>470.5</v>
      </c>
      <c r="G35" s="89" t="n">
        <v>0</v>
      </c>
      <c r="H35" s="89" t="n">
        <v>0</v>
      </c>
      <c r="I35" s="166" t="n">
        <f aca="false">E35-G35-H35</f>
        <v>128.5</v>
      </c>
      <c r="J35" s="89" t="n">
        <v>695.95</v>
      </c>
      <c r="K35" s="89" t="n">
        <v>0</v>
      </c>
      <c r="L35" s="89" t="n">
        <v>5.416</v>
      </c>
      <c r="M35" s="89" t="n">
        <v>0</v>
      </c>
      <c r="N35" s="89" t="n">
        <v>0</v>
      </c>
      <c r="O35" s="89" t="n">
        <v>0</v>
      </c>
    </row>
    <row r="36" customFormat="false" ht="15" hidden="false" customHeight="false" outlineLevel="0" collapsed="false">
      <c r="B36" s="165" t="s">
        <v>207</v>
      </c>
      <c r="C36" s="89" t="n">
        <v>0</v>
      </c>
      <c r="D36" s="89" t="n">
        <v>0</v>
      </c>
      <c r="E36" s="89" t="n">
        <v>70</v>
      </c>
      <c r="F36" s="89" t="n">
        <v>70</v>
      </c>
      <c r="G36" s="89" t="n">
        <v>70</v>
      </c>
      <c r="H36" s="89" t="n">
        <v>0</v>
      </c>
      <c r="I36" s="86" t="n">
        <f aca="false">E36-G36-H36</f>
        <v>0</v>
      </c>
      <c r="J36" s="166" t="n">
        <v>5310</v>
      </c>
      <c r="K36" s="166" t="n">
        <v>3054.5</v>
      </c>
      <c r="L36" s="89" t="n">
        <v>75.857</v>
      </c>
      <c r="M36" s="89" t="n">
        <v>43.636</v>
      </c>
      <c r="N36" s="166" t="n">
        <v>4325.43</v>
      </c>
      <c r="O36" s="166" t="n">
        <v>13212.04</v>
      </c>
    </row>
    <row r="37" s="78" customFormat="true" ht="22.5" hidden="false" customHeight="false" outlineLevel="0" collapsed="false">
      <c r="B37" s="165" t="s">
        <v>208</v>
      </c>
      <c r="C37" s="89" t="n">
        <v>0</v>
      </c>
      <c r="D37" s="89" t="n">
        <v>0</v>
      </c>
      <c r="E37" s="166" t="n">
        <v>28809</v>
      </c>
      <c r="F37" s="166" t="n">
        <v>28809</v>
      </c>
      <c r="G37" s="166" t="n">
        <v>10491</v>
      </c>
      <c r="H37" s="89" t="n">
        <v>0</v>
      </c>
      <c r="I37" s="166" t="n">
        <f aca="false">E37-G37-H37</f>
        <v>18318</v>
      </c>
      <c r="J37" s="166" t="n">
        <v>686868.9</v>
      </c>
      <c r="K37" s="166" t="n">
        <v>230047.97</v>
      </c>
      <c r="L37" s="89" t="n">
        <v>23.842</v>
      </c>
      <c r="M37" s="89" t="n">
        <v>21.928</v>
      </c>
      <c r="N37" s="89" t="n">
        <v>725.84</v>
      </c>
      <c r="O37" s="166" t="n">
        <v>166979.15</v>
      </c>
    </row>
    <row r="38" customFormat="false" ht="15" hidden="false" customHeight="false" outlineLevel="0" collapsed="false">
      <c r="B38" s="165" t="s">
        <v>209</v>
      </c>
      <c r="C38" s="89" t="n">
        <v>0</v>
      </c>
      <c r="D38" s="89" t="n">
        <v>0</v>
      </c>
      <c r="E38" s="89" t="n">
        <v>115</v>
      </c>
      <c r="F38" s="89" t="n">
        <v>115</v>
      </c>
      <c r="G38" s="89" t="n">
        <v>115</v>
      </c>
      <c r="H38" s="89" t="n">
        <v>0</v>
      </c>
      <c r="I38" s="86" t="n">
        <f aca="false">E38-G38-H38</f>
        <v>0</v>
      </c>
      <c r="J38" s="166" t="n">
        <v>5520</v>
      </c>
      <c r="K38" s="166" t="n">
        <v>5520</v>
      </c>
      <c r="L38" s="89" t="n">
        <v>48</v>
      </c>
      <c r="M38" s="89" t="n">
        <v>48</v>
      </c>
      <c r="N38" s="89" t="n">
        <v>800</v>
      </c>
      <c r="O38" s="166" t="n">
        <v>4416</v>
      </c>
    </row>
    <row r="39" s="78" customFormat="true" ht="15" hidden="false" customHeight="false" outlineLevel="0" collapsed="false">
      <c r="B39" s="165" t="s">
        <v>210</v>
      </c>
      <c r="C39" s="89" t="n">
        <v>0</v>
      </c>
      <c r="D39" s="89" t="n">
        <v>0</v>
      </c>
      <c r="E39" s="89" t="n">
        <v>30</v>
      </c>
      <c r="F39" s="89" t="n">
        <v>30</v>
      </c>
      <c r="G39" s="89" t="n">
        <v>30</v>
      </c>
      <c r="H39" s="89" t="n">
        <v>0</v>
      </c>
      <c r="I39" s="166" t="n">
        <f aca="false">E39-G39-H39</f>
        <v>0</v>
      </c>
      <c r="J39" s="89" t="n">
        <v>369</v>
      </c>
      <c r="K39" s="89" t="n">
        <v>352.5</v>
      </c>
      <c r="L39" s="89" t="n">
        <v>12.3</v>
      </c>
      <c r="M39" s="89" t="n">
        <v>11.75</v>
      </c>
      <c r="N39" s="166" t="n">
        <v>4510.17</v>
      </c>
      <c r="O39" s="166" t="n">
        <v>1589.83</v>
      </c>
    </row>
    <row r="40" customFormat="false" ht="15.75" hidden="false" customHeight="false" outlineLevel="0" collapsed="false">
      <c r="B40" s="167" t="s">
        <v>211</v>
      </c>
      <c r="C40" s="168" t="n">
        <v>0</v>
      </c>
      <c r="D40" s="168" t="n">
        <v>15</v>
      </c>
      <c r="E40" s="168" t="n">
        <v>90</v>
      </c>
      <c r="F40" s="168" t="n">
        <v>105</v>
      </c>
      <c r="G40" s="168" t="n">
        <v>20</v>
      </c>
      <c r="H40" s="168" t="n">
        <v>0</v>
      </c>
      <c r="I40" s="86" t="n">
        <f aca="false">E40-G40-H40</f>
        <v>70</v>
      </c>
      <c r="J40" s="168" t="n">
        <v>670</v>
      </c>
      <c r="K40" s="168" t="n">
        <v>160</v>
      </c>
      <c r="L40" s="168" t="n">
        <v>7.444</v>
      </c>
      <c r="M40" s="168" t="n">
        <v>8</v>
      </c>
      <c r="N40" s="169" t="n">
        <v>18500</v>
      </c>
      <c r="O40" s="169" t="n">
        <v>2960</v>
      </c>
    </row>
    <row r="41" s="78" customFormat="true" ht="15.75" hidden="false" customHeight="false" outlineLevel="0" collapsed="false">
      <c r="B41" s="170" t="s">
        <v>21</v>
      </c>
      <c r="C41" s="171" t="n">
        <v>59.5</v>
      </c>
      <c r="D41" s="171" t="n">
        <v>678</v>
      </c>
      <c r="E41" s="172" t="n">
        <v>39299.07</v>
      </c>
      <c r="F41" s="172" t="n">
        <v>40036.57</v>
      </c>
      <c r="G41" s="172" t="n">
        <v>18575.07</v>
      </c>
      <c r="H41" s="171" t="n">
        <v>0</v>
      </c>
      <c r="I41" s="172" t="n">
        <f aca="false">SUM(I20:I40)</f>
        <v>20724</v>
      </c>
      <c r="J41" s="172" t="n">
        <v>902444.72</v>
      </c>
      <c r="K41" s="172" t="n">
        <v>392753.92</v>
      </c>
      <c r="L41" s="171" t="n">
        <v>0</v>
      </c>
      <c r="M41" s="171" t="n">
        <v>0</v>
      </c>
      <c r="N41" s="171" t="n">
        <v>0</v>
      </c>
      <c r="O41" s="173" t="n">
        <v>592702.67</v>
      </c>
    </row>
    <row r="42" s="78" customFormat="true" ht="15" hidden="false" customHeight="false" outlineLevel="0" collapsed="false">
      <c r="B42" s="93"/>
      <c r="C42" s="174"/>
      <c r="D42" s="174"/>
      <c r="E42" s="175"/>
      <c r="F42" s="175"/>
      <c r="G42" s="175"/>
      <c r="H42" s="174"/>
      <c r="I42" s="174"/>
      <c r="J42" s="175"/>
      <c r="K42" s="175"/>
      <c r="L42" s="174"/>
      <c r="M42" s="174"/>
      <c r="N42" s="174"/>
      <c r="O42" s="176"/>
    </row>
    <row r="43" customFormat="false" ht="15" hidden="false" customHeight="fals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77"/>
    </row>
    <row r="44" customFormat="false" ht="15" hidden="false" customHeight="true" outlineLevel="0" collapsed="false">
      <c r="B44" s="178" t="s">
        <v>212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9"/>
    </row>
    <row r="45" customFormat="false" ht="45" hidden="false" customHeight="false" outlineLevel="0" collapsed="false">
      <c r="B45" s="82" t="s">
        <v>44</v>
      </c>
      <c r="C45" s="82" t="s">
        <v>170</v>
      </c>
      <c r="D45" s="82" t="s">
        <v>171</v>
      </c>
      <c r="E45" s="82" t="s">
        <v>172</v>
      </c>
      <c r="F45" s="82" t="s">
        <v>173</v>
      </c>
      <c r="G45" s="82" t="s">
        <v>174</v>
      </c>
      <c r="H45" s="82" t="s">
        <v>175</v>
      </c>
      <c r="I45" s="66" t="s">
        <v>176</v>
      </c>
      <c r="J45" s="82" t="s">
        <v>177</v>
      </c>
      <c r="K45" s="82" t="s">
        <v>178</v>
      </c>
      <c r="L45" s="82" t="s">
        <v>179</v>
      </c>
      <c r="M45" s="82" t="s">
        <v>180</v>
      </c>
      <c r="N45" s="82" t="s">
        <v>181</v>
      </c>
      <c r="O45" s="82" t="s">
        <v>182</v>
      </c>
    </row>
    <row r="46" customFormat="false" ht="15" hidden="false" customHeight="false" outlineLevel="0" collapsed="false">
      <c r="A46" s="180"/>
      <c r="B46" s="165" t="s">
        <v>192</v>
      </c>
      <c r="C46" s="89" t="n">
        <v>0</v>
      </c>
      <c r="D46" s="89" t="n">
        <v>34</v>
      </c>
      <c r="E46" s="89" t="n">
        <v>19</v>
      </c>
      <c r="F46" s="89" t="n">
        <v>53</v>
      </c>
      <c r="G46" s="89" t="n">
        <v>13</v>
      </c>
      <c r="H46" s="89" t="n">
        <v>0</v>
      </c>
      <c r="I46" s="86" t="n">
        <f aca="false">E46-G46-H46</f>
        <v>6</v>
      </c>
      <c r="J46" s="89" t="n">
        <v>71.6</v>
      </c>
      <c r="K46" s="89" t="n">
        <v>35.55</v>
      </c>
      <c r="L46" s="89" t="n">
        <v>3.768</v>
      </c>
      <c r="M46" s="89" t="n">
        <v>2.735</v>
      </c>
      <c r="N46" s="166" t="n">
        <v>4163.86</v>
      </c>
      <c r="O46" s="89" t="n">
        <v>148.03</v>
      </c>
    </row>
    <row r="47" s="78" customFormat="true" ht="15" hidden="false" customHeight="false" outlineLevel="0" collapsed="false">
      <c r="A47" s="181"/>
      <c r="B47" s="165" t="s">
        <v>193</v>
      </c>
      <c r="C47" s="89" t="n">
        <v>9.5</v>
      </c>
      <c r="D47" s="89" t="n">
        <v>0</v>
      </c>
      <c r="E47" s="166" t="n">
        <v>7115</v>
      </c>
      <c r="F47" s="166" t="n">
        <v>7124.5</v>
      </c>
      <c r="G47" s="166" t="n">
        <v>5092</v>
      </c>
      <c r="H47" s="89" t="n">
        <v>0</v>
      </c>
      <c r="I47" s="166" t="n">
        <f aca="false">E47-G47-H47</f>
        <v>2023</v>
      </c>
      <c r="J47" s="166" t="n">
        <v>169836.55</v>
      </c>
      <c r="K47" s="166" t="n">
        <v>116778.49</v>
      </c>
      <c r="L47" s="89" t="n">
        <v>23.87</v>
      </c>
      <c r="M47" s="89" t="n">
        <v>22.934</v>
      </c>
      <c r="N47" s="89" t="n">
        <v>473.27</v>
      </c>
      <c r="O47" s="166" t="n">
        <v>55268.16</v>
      </c>
    </row>
    <row r="48" customFormat="false" ht="15" hidden="false" customHeight="false" outlineLevel="0" collapsed="false">
      <c r="A48" s="180"/>
      <c r="B48" s="165" t="s">
        <v>194</v>
      </c>
      <c r="C48" s="89" t="n">
        <v>0</v>
      </c>
      <c r="D48" s="89" t="n">
        <v>0</v>
      </c>
      <c r="E48" s="89" t="n">
        <v>42</v>
      </c>
      <c r="F48" s="89" t="n">
        <v>42</v>
      </c>
      <c r="G48" s="89" t="n">
        <v>42</v>
      </c>
      <c r="H48" s="89" t="n">
        <v>0</v>
      </c>
      <c r="I48" s="86" t="n">
        <f aca="false">E48-G48-H48</f>
        <v>0</v>
      </c>
      <c r="J48" s="89" t="n">
        <v>51.3</v>
      </c>
      <c r="K48" s="89" t="n">
        <v>44.2</v>
      </c>
      <c r="L48" s="89" t="n">
        <v>1.221</v>
      </c>
      <c r="M48" s="89" t="n">
        <v>1.052</v>
      </c>
      <c r="N48" s="166" t="n">
        <v>3931.09</v>
      </c>
      <c r="O48" s="89" t="n">
        <v>173.75</v>
      </c>
    </row>
    <row r="49" s="78" customFormat="true" ht="15" hidden="false" customHeight="false" outlineLevel="0" collapsed="false">
      <c r="A49" s="180"/>
      <c r="B49" s="165" t="s">
        <v>199</v>
      </c>
      <c r="C49" s="89" t="n">
        <v>0</v>
      </c>
      <c r="D49" s="89" t="n">
        <v>0</v>
      </c>
      <c r="E49" s="89" t="n">
        <v>15</v>
      </c>
      <c r="F49" s="89" t="n">
        <v>15</v>
      </c>
      <c r="G49" s="89" t="n">
        <v>0</v>
      </c>
      <c r="H49" s="89" t="n">
        <v>0</v>
      </c>
      <c r="I49" s="166" t="n">
        <f aca="false">E49-G49-H49</f>
        <v>15</v>
      </c>
      <c r="J49" s="89" t="n">
        <v>78</v>
      </c>
      <c r="K49" s="89" t="n">
        <v>0</v>
      </c>
      <c r="L49" s="89" t="n">
        <v>5.2</v>
      </c>
      <c r="M49" s="89" t="n">
        <v>0</v>
      </c>
      <c r="N49" s="89" t="n">
        <v>0</v>
      </c>
      <c r="O49" s="89" t="n">
        <v>0</v>
      </c>
    </row>
    <row r="50" customFormat="false" ht="15" hidden="false" customHeight="false" outlineLevel="0" collapsed="false">
      <c r="A50" s="180"/>
      <c r="B50" s="165" t="s">
        <v>200</v>
      </c>
      <c r="C50" s="89" t="n">
        <v>2.5</v>
      </c>
      <c r="D50" s="89" t="n">
        <v>2</v>
      </c>
      <c r="E50" s="89" t="n">
        <v>492.35</v>
      </c>
      <c r="F50" s="89" t="n">
        <v>496.85</v>
      </c>
      <c r="G50" s="89" t="n">
        <v>492.35</v>
      </c>
      <c r="H50" s="89" t="n">
        <v>0</v>
      </c>
      <c r="I50" s="86" t="n">
        <f aca="false">E50-G50-H50</f>
        <v>0</v>
      </c>
      <c r="J50" s="166" t="n">
        <v>1846.05</v>
      </c>
      <c r="K50" s="89" t="n">
        <v>216.31</v>
      </c>
      <c r="L50" s="89" t="n">
        <v>3.749</v>
      </c>
      <c r="M50" s="89" t="n">
        <v>0.439</v>
      </c>
      <c r="N50" s="166" t="n">
        <v>29631.34</v>
      </c>
      <c r="O50" s="166" t="n">
        <v>6409.56</v>
      </c>
    </row>
    <row r="51" s="78" customFormat="true" ht="33.75" hidden="false" customHeight="false" outlineLevel="0" collapsed="false">
      <c r="A51" s="180"/>
      <c r="B51" s="165" t="s">
        <v>213</v>
      </c>
      <c r="C51" s="89" t="n">
        <v>0</v>
      </c>
      <c r="D51" s="89" t="n">
        <v>5</v>
      </c>
      <c r="E51" s="89" t="n">
        <v>25</v>
      </c>
      <c r="F51" s="89" t="n">
        <v>30</v>
      </c>
      <c r="G51" s="89" t="n">
        <v>0</v>
      </c>
      <c r="H51" s="89" t="n">
        <v>0</v>
      </c>
      <c r="I51" s="166" t="n">
        <f aca="false">E51-G51-H51</f>
        <v>25</v>
      </c>
      <c r="J51" s="89" t="n">
        <v>413</v>
      </c>
      <c r="K51" s="89" t="n">
        <v>0</v>
      </c>
      <c r="L51" s="89" t="n">
        <v>16.52</v>
      </c>
      <c r="M51" s="89" t="n">
        <v>0</v>
      </c>
      <c r="N51" s="89" t="n">
        <v>0</v>
      </c>
      <c r="O51" s="89" t="n">
        <v>0</v>
      </c>
    </row>
    <row r="52" customFormat="false" ht="15" hidden="false" customHeight="false" outlineLevel="0" collapsed="false">
      <c r="A52" s="181"/>
      <c r="B52" s="165" t="s">
        <v>201</v>
      </c>
      <c r="C52" s="89" t="n">
        <v>0</v>
      </c>
      <c r="D52" s="89" t="n">
        <v>0</v>
      </c>
      <c r="E52" s="166" t="n">
        <v>2234</v>
      </c>
      <c r="F52" s="166" t="n">
        <v>2234</v>
      </c>
      <c r="G52" s="89" t="n">
        <v>23.6</v>
      </c>
      <c r="H52" s="89" t="n">
        <v>0</v>
      </c>
      <c r="I52" s="86" t="n">
        <f aca="false">E52-G52-H52</f>
        <v>2210.4</v>
      </c>
      <c r="J52" s="166" t="n">
        <v>20735.49</v>
      </c>
      <c r="K52" s="89" t="n">
        <v>141.3</v>
      </c>
      <c r="L52" s="89" t="n">
        <v>9.282</v>
      </c>
      <c r="M52" s="89" t="n">
        <v>5.987</v>
      </c>
      <c r="N52" s="166" t="n">
        <v>1469.08</v>
      </c>
      <c r="O52" s="89" t="n">
        <v>207.58</v>
      </c>
    </row>
    <row r="53" s="78" customFormat="true" ht="15" hidden="false" customHeight="false" outlineLevel="0" collapsed="false">
      <c r="A53" s="180"/>
      <c r="B53" s="165" t="s">
        <v>214</v>
      </c>
      <c r="C53" s="89" t="n">
        <v>0</v>
      </c>
      <c r="D53" s="89" t="n">
        <v>0</v>
      </c>
      <c r="E53" s="89" t="n">
        <v>125</v>
      </c>
      <c r="F53" s="89" t="n">
        <v>125</v>
      </c>
      <c r="G53" s="89" t="n">
        <v>125</v>
      </c>
      <c r="H53" s="89" t="n">
        <v>0</v>
      </c>
      <c r="I53" s="166" t="n">
        <f aca="false">E53-G53-H53</f>
        <v>0</v>
      </c>
      <c r="J53" s="166" t="n">
        <v>1137.5</v>
      </c>
      <c r="K53" s="89" t="n">
        <v>187.5</v>
      </c>
      <c r="L53" s="89" t="n">
        <v>9.1</v>
      </c>
      <c r="M53" s="89" t="n">
        <v>1.5</v>
      </c>
      <c r="N53" s="166" t="n">
        <v>9307.2</v>
      </c>
      <c r="O53" s="166" t="n">
        <v>1745.1</v>
      </c>
    </row>
    <row r="54" customFormat="false" ht="15" hidden="false" customHeight="false" outlineLevel="0" collapsed="false">
      <c r="A54" s="181"/>
      <c r="B54" s="165" t="s">
        <v>204</v>
      </c>
      <c r="C54" s="89" t="n">
        <v>8</v>
      </c>
      <c r="D54" s="89" t="n">
        <v>27.5</v>
      </c>
      <c r="E54" s="166" t="n">
        <v>24616</v>
      </c>
      <c r="F54" s="166" t="n">
        <v>24651.5</v>
      </c>
      <c r="G54" s="166" t="n">
        <v>14943.9</v>
      </c>
      <c r="H54" s="89" t="n">
        <v>0</v>
      </c>
      <c r="I54" s="86" t="n">
        <f aca="false">E54-G54-H54</f>
        <v>9672.1</v>
      </c>
      <c r="J54" s="166" t="n">
        <v>210975.55</v>
      </c>
      <c r="K54" s="166" t="n">
        <v>129484.33</v>
      </c>
      <c r="L54" s="89" t="n">
        <v>8.571</v>
      </c>
      <c r="M54" s="89" t="n">
        <v>8.665</v>
      </c>
      <c r="N54" s="166" t="n">
        <v>1328.64</v>
      </c>
      <c r="O54" s="166" t="n">
        <v>172038.45</v>
      </c>
    </row>
    <row r="55" s="78" customFormat="true" ht="15" hidden="false" customHeight="false" outlineLevel="0" collapsed="false">
      <c r="A55" s="180"/>
      <c r="B55" s="165" t="s">
        <v>205</v>
      </c>
      <c r="C55" s="89" t="n">
        <v>0</v>
      </c>
      <c r="D55" s="89" t="n">
        <v>0</v>
      </c>
      <c r="E55" s="89" t="n">
        <v>229</v>
      </c>
      <c r="F55" s="89" t="n">
        <v>229</v>
      </c>
      <c r="G55" s="89" t="n">
        <v>229</v>
      </c>
      <c r="H55" s="89" t="n">
        <v>0</v>
      </c>
      <c r="I55" s="166" t="n">
        <f aca="false">E55-G55-H55</f>
        <v>0</v>
      </c>
      <c r="J55" s="89" t="n">
        <v>991.8</v>
      </c>
      <c r="K55" s="89" t="n">
        <v>480</v>
      </c>
      <c r="L55" s="89" t="n">
        <v>4.331</v>
      </c>
      <c r="M55" s="89" t="n">
        <v>2.096</v>
      </c>
      <c r="N55" s="166" t="n">
        <v>1427.33</v>
      </c>
      <c r="O55" s="89" t="n">
        <v>685.12</v>
      </c>
    </row>
    <row r="56" customFormat="false" ht="15" hidden="false" customHeight="false" outlineLevel="0" collapsed="false">
      <c r="A56" s="180"/>
      <c r="B56" s="165" t="s">
        <v>206</v>
      </c>
      <c r="C56" s="89" t="n">
        <v>1</v>
      </c>
      <c r="D56" s="89" t="n">
        <v>0</v>
      </c>
      <c r="E56" s="89" t="n">
        <v>15.75</v>
      </c>
      <c r="F56" s="89" t="n">
        <v>16.75</v>
      </c>
      <c r="G56" s="89" t="n">
        <v>0</v>
      </c>
      <c r="H56" s="89" t="n">
        <v>0</v>
      </c>
      <c r="I56" s="86" t="n">
        <f aca="false">E56-G56-H56</f>
        <v>15.75</v>
      </c>
      <c r="J56" s="89" t="n">
        <v>21.71</v>
      </c>
      <c r="K56" s="89" t="n">
        <v>0</v>
      </c>
      <c r="L56" s="89" t="n">
        <v>1.378</v>
      </c>
      <c r="M56" s="89" t="n">
        <v>0</v>
      </c>
      <c r="N56" s="89" t="n">
        <v>0</v>
      </c>
      <c r="O56" s="89" t="n">
        <v>0</v>
      </c>
    </row>
    <row r="57" s="78" customFormat="true" ht="22.5" hidden="false" customHeight="false" outlineLevel="0" collapsed="false">
      <c r="A57" s="180"/>
      <c r="B57" s="165" t="s">
        <v>215</v>
      </c>
      <c r="C57" s="89" t="n">
        <v>0</v>
      </c>
      <c r="D57" s="89" t="n">
        <v>0</v>
      </c>
      <c r="E57" s="89" t="n">
        <v>1</v>
      </c>
      <c r="F57" s="89" t="n">
        <v>1</v>
      </c>
      <c r="G57" s="89" t="n">
        <v>0</v>
      </c>
      <c r="H57" s="89" t="n">
        <v>0</v>
      </c>
      <c r="I57" s="166" t="n">
        <f aca="false">E57-G57-H57</f>
        <v>1</v>
      </c>
      <c r="J57" s="89" t="n">
        <v>2.1</v>
      </c>
      <c r="K57" s="89" t="n">
        <v>0</v>
      </c>
      <c r="L57" s="89" t="n">
        <v>2.1</v>
      </c>
      <c r="M57" s="89" t="n">
        <v>0</v>
      </c>
      <c r="N57" s="89" t="n">
        <v>0</v>
      </c>
      <c r="O57" s="89" t="n">
        <v>0</v>
      </c>
    </row>
    <row r="58" customFormat="false" ht="45" hidden="false" customHeight="false" outlineLevel="0" collapsed="false">
      <c r="A58" s="180"/>
      <c r="B58" s="165" t="s">
        <v>216</v>
      </c>
      <c r="C58" s="89" t="n">
        <v>0</v>
      </c>
      <c r="D58" s="89" t="n">
        <v>0</v>
      </c>
      <c r="E58" s="89" t="n">
        <v>746</v>
      </c>
      <c r="F58" s="89" t="n">
        <v>746</v>
      </c>
      <c r="G58" s="89" t="n">
        <v>746</v>
      </c>
      <c r="H58" s="89" t="n">
        <v>0</v>
      </c>
      <c r="I58" s="86" t="n">
        <f aca="false">E58-G58-H58</f>
        <v>0</v>
      </c>
      <c r="J58" s="166" t="n">
        <v>616242</v>
      </c>
      <c r="K58" s="166" t="n">
        <v>251628</v>
      </c>
      <c r="L58" s="89" t="n">
        <v>826.062</v>
      </c>
      <c r="M58" s="89" t="n">
        <v>337.303</v>
      </c>
      <c r="N58" s="89" t="n">
        <v>9.74</v>
      </c>
      <c r="O58" s="166" t="n">
        <v>2452.06</v>
      </c>
    </row>
    <row r="59" s="78" customFormat="true" ht="15" hidden="false" customHeight="false" outlineLevel="0" collapsed="false">
      <c r="A59" s="180"/>
      <c r="B59" s="165" t="s">
        <v>207</v>
      </c>
      <c r="C59" s="89" t="n">
        <v>0</v>
      </c>
      <c r="D59" s="89" t="n">
        <v>0</v>
      </c>
      <c r="E59" s="89" t="n">
        <v>22</v>
      </c>
      <c r="F59" s="89" t="n">
        <v>22</v>
      </c>
      <c r="G59" s="89" t="n">
        <v>10</v>
      </c>
      <c r="H59" s="89" t="n">
        <v>0</v>
      </c>
      <c r="I59" s="166" t="n">
        <f aca="false">E59-G59-H59</f>
        <v>12</v>
      </c>
      <c r="J59" s="89" t="n">
        <v>621.8</v>
      </c>
      <c r="K59" s="89" t="n">
        <v>345.5</v>
      </c>
      <c r="L59" s="89" t="n">
        <v>28.264</v>
      </c>
      <c r="M59" s="89" t="n">
        <v>34.55</v>
      </c>
      <c r="N59" s="166" t="n">
        <v>4150</v>
      </c>
      <c r="O59" s="166" t="n">
        <v>1433.83</v>
      </c>
    </row>
    <row r="60" customFormat="false" ht="22.5" hidden="false" customHeight="false" outlineLevel="0" collapsed="false">
      <c r="A60" s="181"/>
      <c r="B60" s="165" t="s">
        <v>208</v>
      </c>
      <c r="C60" s="89" t="n">
        <v>0</v>
      </c>
      <c r="D60" s="89" t="n">
        <v>0</v>
      </c>
      <c r="E60" s="166" t="n">
        <v>114972</v>
      </c>
      <c r="F60" s="166" t="n">
        <v>114972</v>
      </c>
      <c r="G60" s="166" t="n">
        <v>25843</v>
      </c>
      <c r="H60" s="89" t="n">
        <v>0</v>
      </c>
      <c r="I60" s="86" t="n">
        <f aca="false">E60-G60-H60</f>
        <v>89129</v>
      </c>
      <c r="J60" s="166" t="n">
        <v>1785929.6</v>
      </c>
      <c r="K60" s="166" t="n">
        <v>343257.08</v>
      </c>
      <c r="L60" s="89" t="n">
        <v>15.534</v>
      </c>
      <c r="M60" s="89" t="n">
        <v>13.282</v>
      </c>
      <c r="N60" s="89" t="n">
        <v>734.05</v>
      </c>
      <c r="O60" s="166" t="n">
        <v>251969.48</v>
      </c>
    </row>
    <row r="61" s="78" customFormat="true" ht="22.5" hidden="false" customHeight="false" outlineLevel="0" collapsed="false">
      <c r="A61" s="181"/>
      <c r="B61" s="165" t="s">
        <v>217</v>
      </c>
      <c r="C61" s="89" t="n">
        <v>88.5</v>
      </c>
      <c r="D61" s="89" t="n">
        <v>0</v>
      </c>
      <c r="E61" s="166" t="n">
        <v>1140</v>
      </c>
      <c r="F61" s="166" t="n">
        <v>1228.5</v>
      </c>
      <c r="G61" s="89" t="n">
        <v>233</v>
      </c>
      <c r="H61" s="89" t="n">
        <v>0</v>
      </c>
      <c r="I61" s="166" t="n">
        <f aca="false">E61-G61-H61</f>
        <v>907</v>
      </c>
      <c r="J61" s="166" t="n">
        <v>53232</v>
      </c>
      <c r="K61" s="166" t="n">
        <v>10850.6</v>
      </c>
      <c r="L61" s="89" t="n">
        <v>46.695</v>
      </c>
      <c r="M61" s="89" t="n">
        <v>46.569</v>
      </c>
      <c r="N61" s="89" t="n">
        <v>869.38</v>
      </c>
      <c r="O61" s="166" t="n">
        <v>9433.33</v>
      </c>
    </row>
    <row r="62" customFormat="false" ht="22.5" hidden="false" customHeight="false" outlineLevel="0" collapsed="false">
      <c r="A62" s="180"/>
      <c r="B62" s="165" t="s">
        <v>218</v>
      </c>
      <c r="C62" s="89" t="n">
        <v>0</v>
      </c>
      <c r="D62" s="89" t="n">
        <v>0</v>
      </c>
      <c r="E62" s="89" t="n">
        <v>8</v>
      </c>
      <c r="F62" s="89" t="n">
        <v>8</v>
      </c>
      <c r="G62" s="89" t="n">
        <v>0</v>
      </c>
      <c r="H62" s="89" t="n">
        <v>0</v>
      </c>
      <c r="I62" s="86" t="n">
        <f aca="false">E62-G62-H62</f>
        <v>8</v>
      </c>
      <c r="J62" s="89" t="n">
        <v>60</v>
      </c>
      <c r="K62" s="89" t="n">
        <v>0</v>
      </c>
      <c r="L62" s="89" t="n">
        <v>7.5</v>
      </c>
      <c r="M62" s="89" t="n">
        <v>0</v>
      </c>
      <c r="N62" s="89" t="n">
        <v>0</v>
      </c>
      <c r="O62" s="89" t="n">
        <v>0</v>
      </c>
      <c r="P62" s="78"/>
    </row>
    <row r="63" s="78" customFormat="true" ht="15" hidden="false" customHeight="false" outlineLevel="0" collapsed="false">
      <c r="A63" s="181"/>
      <c r="B63" s="165" t="s">
        <v>210</v>
      </c>
      <c r="C63" s="89" t="n">
        <v>8</v>
      </c>
      <c r="D63" s="166" t="n">
        <v>1125</v>
      </c>
      <c r="E63" s="166" t="n">
        <v>1896</v>
      </c>
      <c r="F63" s="166" t="n">
        <v>3029</v>
      </c>
      <c r="G63" s="166" t="n">
        <v>1798</v>
      </c>
      <c r="H63" s="89" t="n">
        <v>0</v>
      </c>
      <c r="I63" s="166" t="n">
        <f aca="false">E63-G63-H63</f>
        <v>98</v>
      </c>
      <c r="J63" s="166" t="n">
        <v>15815.32</v>
      </c>
      <c r="K63" s="166" t="n">
        <v>9294.38</v>
      </c>
      <c r="L63" s="89" t="n">
        <v>8.341</v>
      </c>
      <c r="M63" s="89" t="n">
        <v>5.169</v>
      </c>
      <c r="N63" s="166" t="n">
        <v>3609.18</v>
      </c>
      <c r="O63" s="166" t="n">
        <v>33545.14</v>
      </c>
    </row>
    <row r="64" customFormat="false" ht="15.75" hidden="false" customHeight="false" outlineLevel="0" collapsed="false">
      <c r="A64" s="180"/>
      <c r="B64" s="167" t="s">
        <v>219</v>
      </c>
      <c r="C64" s="168" t="n">
        <v>0</v>
      </c>
      <c r="D64" s="168" t="n">
        <v>0</v>
      </c>
      <c r="E64" s="168" t="n">
        <v>26</v>
      </c>
      <c r="F64" s="168" t="n">
        <v>26</v>
      </c>
      <c r="G64" s="168" t="n">
        <v>0</v>
      </c>
      <c r="H64" s="168" t="n">
        <v>0</v>
      </c>
      <c r="I64" s="86" t="n">
        <f aca="false">E64-G64-H64</f>
        <v>26</v>
      </c>
      <c r="J64" s="168" t="n">
        <v>9.88</v>
      </c>
      <c r="K64" s="168" t="n">
        <v>0</v>
      </c>
      <c r="L64" s="168" t="n">
        <v>0.38</v>
      </c>
      <c r="M64" s="168" t="n">
        <v>0</v>
      </c>
      <c r="N64" s="168" t="n">
        <v>0</v>
      </c>
      <c r="O64" s="168" t="n">
        <v>0</v>
      </c>
    </row>
    <row r="65" s="78" customFormat="true" ht="15.75" hidden="false" customHeight="false" outlineLevel="0" collapsed="false">
      <c r="A65" s="175"/>
      <c r="B65" s="170" t="s">
        <v>21</v>
      </c>
      <c r="C65" s="171" t="n">
        <v>117.5</v>
      </c>
      <c r="D65" s="172" t="n">
        <v>1193.5</v>
      </c>
      <c r="E65" s="172" t="n">
        <v>153739.1</v>
      </c>
      <c r="F65" s="172" t="n">
        <v>155050.1</v>
      </c>
      <c r="G65" s="172" t="n">
        <v>49590.85</v>
      </c>
      <c r="H65" s="171" t="n">
        <v>0</v>
      </c>
      <c r="I65" s="172" t="n">
        <f aca="false">SUM(I46:I64)</f>
        <v>104148.25</v>
      </c>
      <c r="J65" s="172" t="n">
        <v>2878071.25</v>
      </c>
      <c r="K65" s="172" t="n">
        <v>862743.24</v>
      </c>
      <c r="L65" s="171" t="n">
        <v>0</v>
      </c>
      <c r="M65" s="171" t="n">
        <v>0</v>
      </c>
      <c r="N65" s="171" t="n">
        <v>0</v>
      </c>
      <c r="O65" s="173" t="n">
        <v>535509.58</v>
      </c>
    </row>
    <row r="66" customFormat="false" ht="15" hidden="false" customHeight="false" outlineLevel="0" collapsed="false">
      <c r="K66" s="182"/>
      <c r="O66" s="182"/>
    </row>
    <row r="67" customFormat="false" ht="15" hidden="false" customHeight="true" outlineLevel="0" collapsed="false">
      <c r="B67" s="140" t="s">
        <v>23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</row>
  </sheetData>
  <mergeCells count="10">
    <mergeCell ref="B1:N1"/>
    <mergeCell ref="B2:O2"/>
    <mergeCell ref="B3:O3"/>
    <mergeCell ref="B4:O4"/>
    <mergeCell ref="B5:C5"/>
    <mergeCell ref="B10:O10"/>
    <mergeCell ref="B17:M17"/>
    <mergeCell ref="B18:O18"/>
    <mergeCell ref="B44:N44"/>
    <mergeCell ref="B67:A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20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41" t="s">
        <v>27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5" hidden="false" customHeight="true" outlineLevel="0" collapsed="false">
      <c r="B5" s="142" t="s">
        <v>221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5" hidden="false" customHeight="true" outlineLevel="0" collapsed="false">
      <c r="B6" s="59" t="s">
        <v>29</v>
      </c>
      <c r="C6" s="59"/>
      <c r="D6" s="143"/>
      <c r="E6" s="8"/>
      <c r="F6" s="183"/>
      <c r="G6" s="184"/>
      <c r="H6" s="184"/>
      <c r="I6" s="184"/>
      <c r="J6" s="184"/>
      <c r="K6" s="184"/>
      <c r="L6" s="143" t="s">
        <v>31</v>
      </c>
      <c r="M6" s="64" t="n">
        <v>42948</v>
      </c>
    </row>
    <row r="7" customFormat="false" ht="45" hidden="false" customHeight="false" outlineLevel="0" collapsed="false">
      <c r="B7" s="81" t="s">
        <v>222</v>
      </c>
      <c r="C7" s="66" t="s">
        <v>223</v>
      </c>
      <c r="D7" s="66" t="s">
        <v>224</v>
      </c>
      <c r="E7" s="66" t="s">
        <v>174</v>
      </c>
      <c r="F7" s="66" t="s">
        <v>175</v>
      </c>
      <c r="G7" s="66" t="s">
        <v>225</v>
      </c>
      <c r="H7" s="66" t="s">
        <v>177</v>
      </c>
      <c r="I7" s="66" t="s">
        <v>178</v>
      </c>
      <c r="J7" s="66" t="s">
        <v>179</v>
      </c>
      <c r="K7" s="66" t="s">
        <v>180</v>
      </c>
      <c r="L7" s="66" t="s">
        <v>181</v>
      </c>
      <c r="M7" s="67" t="s">
        <v>182</v>
      </c>
    </row>
    <row r="8" customFormat="false" ht="15.75" hidden="false" customHeight="false" outlineLevel="0" collapsed="false">
      <c r="B8" s="185" t="s">
        <v>42</v>
      </c>
      <c r="C8" s="186" t="n">
        <v>69505</v>
      </c>
      <c r="D8" s="186" t="n">
        <v>65598</v>
      </c>
      <c r="E8" s="186" t="n">
        <v>62332</v>
      </c>
      <c r="F8" s="186" t="n">
        <v>3266</v>
      </c>
      <c r="G8" s="186" t="n">
        <v>0</v>
      </c>
      <c r="H8" s="187" t="n">
        <v>362129.92</v>
      </c>
      <c r="I8" s="187" t="n">
        <v>367753.05</v>
      </c>
      <c r="J8" s="187"/>
      <c r="K8" s="187"/>
      <c r="L8" s="187"/>
      <c r="M8" s="188" t="n">
        <v>1236020.2</v>
      </c>
    </row>
    <row r="9" s="8" customFormat="true" ht="15" hidden="false" customHeight="false" outlineLevel="0" collapsed="false">
      <c r="B9" s="189"/>
      <c r="C9" s="190"/>
      <c r="D9" s="190"/>
      <c r="E9" s="190"/>
      <c r="F9" s="190"/>
      <c r="G9" s="190"/>
      <c r="H9" s="191"/>
      <c r="I9" s="191"/>
      <c r="J9" s="191"/>
      <c r="K9" s="191"/>
      <c r="L9" s="191"/>
      <c r="M9" s="191"/>
    </row>
    <row r="10" customFormat="false" ht="15.75" hidden="false" customHeight="false" outlineLevel="0" collapsed="false">
      <c r="L10" s="143"/>
      <c r="M10" s="144"/>
    </row>
    <row r="11" customFormat="false" ht="15" hidden="false" customHeight="true" outlineLevel="0" collapsed="false">
      <c r="B11" s="80" t="s">
        <v>226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45" hidden="false" customHeight="false" outlineLevel="0" collapsed="false">
      <c r="B12" s="81" t="s">
        <v>44</v>
      </c>
      <c r="C12" s="66" t="s">
        <v>223</v>
      </c>
      <c r="D12" s="66" t="s">
        <v>224</v>
      </c>
      <c r="E12" s="66" t="s">
        <v>174</v>
      </c>
      <c r="F12" s="82" t="s">
        <v>175</v>
      </c>
      <c r="G12" s="66" t="s">
        <v>225</v>
      </c>
      <c r="H12" s="66" t="s">
        <v>177</v>
      </c>
      <c r="I12" s="66" t="s">
        <v>178</v>
      </c>
      <c r="J12" s="82" t="s">
        <v>179</v>
      </c>
      <c r="K12" s="66" t="s">
        <v>180</v>
      </c>
      <c r="L12" s="82" t="s">
        <v>181</v>
      </c>
      <c r="M12" s="148" t="s">
        <v>182</v>
      </c>
    </row>
    <row r="13" customFormat="false" ht="15" hidden="false" customHeight="false" outlineLevel="0" collapsed="false">
      <c r="B13" s="192" t="s">
        <v>46</v>
      </c>
      <c r="C13" s="85" t="n">
        <v>19</v>
      </c>
      <c r="D13" s="85" t="n">
        <v>22</v>
      </c>
      <c r="E13" s="85" t="n">
        <v>22</v>
      </c>
      <c r="F13" s="85" t="n">
        <v>0</v>
      </c>
      <c r="G13" s="85" t="n">
        <f aca="false">D13-E13-F13</f>
        <v>0</v>
      </c>
      <c r="H13" s="85" t="n">
        <v>130.17</v>
      </c>
      <c r="I13" s="85" t="n">
        <v>142.6</v>
      </c>
      <c r="J13" s="85" t="n">
        <v>6.851</v>
      </c>
      <c r="K13" s="85" t="n">
        <v>6.482</v>
      </c>
      <c r="L13" s="86" t="n">
        <v>5168.74</v>
      </c>
      <c r="M13" s="193" t="n">
        <v>737.06</v>
      </c>
    </row>
    <row r="14" s="78" customFormat="true" ht="15" hidden="false" customHeight="false" outlineLevel="0" collapsed="false">
      <c r="B14" s="194" t="s">
        <v>47</v>
      </c>
      <c r="C14" s="88" t="n">
        <v>61</v>
      </c>
      <c r="D14" s="88" t="n">
        <v>63</v>
      </c>
      <c r="E14" s="88" t="n">
        <v>63</v>
      </c>
      <c r="F14" s="88" t="n">
        <v>0</v>
      </c>
      <c r="G14" s="89" t="n">
        <f aca="false">D14-E14-F14</f>
        <v>0</v>
      </c>
      <c r="H14" s="88" t="n">
        <v>573.97</v>
      </c>
      <c r="I14" s="88" t="n">
        <v>494.4</v>
      </c>
      <c r="J14" s="88" t="n">
        <v>9.409</v>
      </c>
      <c r="K14" s="88" t="n">
        <v>7.848</v>
      </c>
      <c r="L14" s="90" t="n">
        <v>14568.28</v>
      </c>
      <c r="M14" s="195" t="n">
        <v>7202.56</v>
      </c>
    </row>
    <row r="15" customFormat="false" ht="15" hidden="false" customHeight="false" outlineLevel="0" collapsed="false">
      <c r="B15" s="192" t="s">
        <v>48</v>
      </c>
      <c r="C15" s="85" t="n">
        <v>11</v>
      </c>
      <c r="D15" s="85" t="n">
        <v>11</v>
      </c>
      <c r="E15" s="85" t="n">
        <v>11</v>
      </c>
      <c r="F15" s="85" t="n">
        <v>0</v>
      </c>
      <c r="G15" s="85" t="n">
        <f aca="false">D15-E15-F15</f>
        <v>0</v>
      </c>
      <c r="H15" s="85" t="n">
        <v>319.11</v>
      </c>
      <c r="I15" s="85" t="n">
        <v>306.6</v>
      </c>
      <c r="J15" s="85" t="n">
        <v>29.01</v>
      </c>
      <c r="K15" s="85" t="n">
        <v>27.873</v>
      </c>
      <c r="L15" s="86" t="n">
        <v>5624.21</v>
      </c>
      <c r="M15" s="196" t="n">
        <v>1724.38</v>
      </c>
    </row>
    <row r="16" s="78" customFormat="true" ht="33.75" hidden="false" customHeight="false" outlineLevel="0" collapsed="false">
      <c r="B16" s="194" t="s">
        <v>49</v>
      </c>
      <c r="C16" s="90" t="n">
        <v>1605</v>
      </c>
      <c r="D16" s="90" t="n">
        <v>2065</v>
      </c>
      <c r="E16" s="90" t="n">
        <v>2065</v>
      </c>
      <c r="F16" s="88" t="n">
        <v>0</v>
      </c>
      <c r="G16" s="89" t="n">
        <f aca="false">D16-E16-F16</f>
        <v>0</v>
      </c>
      <c r="H16" s="90" t="n">
        <v>38189.85</v>
      </c>
      <c r="I16" s="90" t="n">
        <v>47856.6</v>
      </c>
      <c r="J16" s="88" t="n">
        <v>23.794</v>
      </c>
      <c r="K16" s="88" t="n">
        <v>23.175</v>
      </c>
      <c r="L16" s="88" t="n">
        <v>461.58</v>
      </c>
      <c r="M16" s="195" t="n">
        <v>22089.55</v>
      </c>
    </row>
    <row r="17" customFormat="false" ht="15" hidden="false" customHeight="false" outlineLevel="0" collapsed="false">
      <c r="B17" s="192" t="s">
        <v>51</v>
      </c>
      <c r="C17" s="85" t="n">
        <v>4</v>
      </c>
      <c r="D17" s="85" t="n">
        <v>9.5</v>
      </c>
      <c r="E17" s="85" t="n">
        <v>9.5</v>
      </c>
      <c r="F17" s="85" t="n">
        <v>0</v>
      </c>
      <c r="G17" s="85" t="n">
        <f aca="false">D17-E17-F17</f>
        <v>0</v>
      </c>
      <c r="H17" s="85" t="n">
        <v>38.04</v>
      </c>
      <c r="I17" s="85" t="n">
        <v>89.35</v>
      </c>
      <c r="J17" s="85" t="n">
        <v>9.51</v>
      </c>
      <c r="K17" s="85" t="n">
        <v>9.405</v>
      </c>
      <c r="L17" s="86" t="n">
        <v>6450.29</v>
      </c>
      <c r="M17" s="193" t="n">
        <v>576.33</v>
      </c>
    </row>
    <row r="18" s="78" customFormat="true" ht="15" hidden="false" customHeight="false" outlineLevel="0" collapsed="false">
      <c r="B18" s="194" t="s">
        <v>52</v>
      </c>
      <c r="C18" s="88" t="n">
        <v>20</v>
      </c>
      <c r="D18" s="88" t="n">
        <v>24</v>
      </c>
      <c r="E18" s="88" t="n">
        <v>24</v>
      </c>
      <c r="F18" s="88" t="n">
        <v>0</v>
      </c>
      <c r="G18" s="89" t="n">
        <f aca="false">D18-E18-F18</f>
        <v>0</v>
      </c>
      <c r="H18" s="88" t="n">
        <v>520</v>
      </c>
      <c r="I18" s="88" t="n">
        <v>444.6</v>
      </c>
      <c r="J18" s="88" t="n">
        <v>26</v>
      </c>
      <c r="K18" s="88" t="n">
        <v>18.525</v>
      </c>
      <c r="L18" s="90" t="n">
        <v>6103.3</v>
      </c>
      <c r="M18" s="195" t="n">
        <v>2713.53</v>
      </c>
    </row>
    <row r="19" customFormat="false" ht="15" hidden="false" customHeight="false" outlineLevel="0" collapsed="false">
      <c r="B19" s="192" t="s">
        <v>53</v>
      </c>
      <c r="C19" s="85" t="n">
        <v>57</v>
      </c>
      <c r="D19" s="85" t="n">
        <v>29</v>
      </c>
      <c r="E19" s="85" t="n">
        <v>29</v>
      </c>
      <c r="F19" s="85" t="n">
        <v>0</v>
      </c>
      <c r="G19" s="85" t="n">
        <f aca="false">D19-E19-F19</f>
        <v>0</v>
      </c>
      <c r="H19" s="85" t="n">
        <v>199.5</v>
      </c>
      <c r="I19" s="85" t="n">
        <v>72.5</v>
      </c>
      <c r="J19" s="85" t="n">
        <v>3.5</v>
      </c>
      <c r="K19" s="85" t="n">
        <v>2.5</v>
      </c>
      <c r="L19" s="86" t="n">
        <v>8041.38</v>
      </c>
      <c r="M19" s="193" t="n">
        <v>583</v>
      </c>
    </row>
    <row r="20" s="78" customFormat="true" ht="15" hidden="false" customHeight="false" outlineLevel="0" collapsed="false">
      <c r="B20" s="194" t="s">
        <v>54</v>
      </c>
      <c r="C20" s="88" t="n">
        <v>63</v>
      </c>
      <c r="D20" s="88" t="n">
        <v>60</v>
      </c>
      <c r="E20" s="88" t="n">
        <v>60</v>
      </c>
      <c r="F20" s="88" t="n">
        <v>0</v>
      </c>
      <c r="G20" s="89" t="n">
        <f aca="false">D20-E20-F20</f>
        <v>0</v>
      </c>
      <c r="H20" s="90" t="n">
        <v>1689</v>
      </c>
      <c r="I20" s="90" t="n">
        <v>1520.5</v>
      </c>
      <c r="J20" s="88" t="n">
        <v>26.81</v>
      </c>
      <c r="K20" s="88" t="n">
        <v>25.342</v>
      </c>
      <c r="L20" s="90" t="n">
        <v>6722.63</v>
      </c>
      <c r="M20" s="195" t="n">
        <v>10221.75</v>
      </c>
    </row>
    <row r="21" customFormat="false" ht="33.75" hidden="false" customHeight="false" outlineLevel="0" collapsed="false">
      <c r="B21" s="192" t="s">
        <v>227</v>
      </c>
      <c r="C21" s="85" t="n">
        <v>22</v>
      </c>
      <c r="D21" s="85" t="n">
        <v>24</v>
      </c>
      <c r="E21" s="85" t="n">
        <v>24</v>
      </c>
      <c r="F21" s="85" t="n">
        <v>0</v>
      </c>
      <c r="G21" s="85" t="n">
        <f aca="false">D21-E21-F21</f>
        <v>0</v>
      </c>
      <c r="H21" s="85" t="n">
        <v>550</v>
      </c>
      <c r="I21" s="85" t="n">
        <v>460</v>
      </c>
      <c r="J21" s="85" t="n">
        <v>25</v>
      </c>
      <c r="K21" s="85" t="n">
        <v>19.167</v>
      </c>
      <c r="L21" s="85" t="n">
        <v>910.87</v>
      </c>
      <c r="M21" s="193" t="n">
        <v>419</v>
      </c>
    </row>
    <row r="22" s="78" customFormat="true" ht="15" hidden="false" customHeight="false" outlineLevel="0" collapsed="false">
      <c r="B22" s="194" t="s">
        <v>57</v>
      </c>
      <c r="C22" s="88" t="n">
        <v>533</v>
      </c>
      <c r="D22" s="88" t="n">
        <v>563</v>
      </c>
      <c r="E22" s="88" t="n">
        <v>563</v>
      </c>
      <c r="F22" s="88" t="n">
        <v>0</v>
      </c>
      <c r="G22" s="89" t="n">
        <f aca="false">D22-E22-F22</f>
        <v>0</v>
      </c>
      <c r="H22" s="90" t="n">
        <v>17622.67</v>
      </c>
      <c r="I22" s="90" t="n">
        <v>18526.9</v>
      </c>
      <c r="J22" s="88" t="n">
        <v>33.063</v>
      </c>
      <c r="K22" s="88" t="n">
        <v>32.907</v>
      </c>
      <c r="L22" s="90" t="n">
        <v>2926.02</v>
      </c>
      <c r="M22" s="195" t="n">
        <v>54210.15</v>
      </c>
    </row>
    <row r="23" customFormat="false" ht="22.5" hidden="false" customHeight="false" outlineLevel="0" collapsed="false">
      <c r="B23" s="192" t="s">
        <v>59</v>
      </c>
      <c r="C23" s="91"/>
      <c r="D23" s="85" t="n">
        <v>1</v>
      </c>
      <c r="E23" s="85" t="n">
        <v>1</v>
      </c>
      <c r="F23" s="85" t="n">
        <v>0</v>
      </c>
      <c r="G23" s="85" t="n">
        <f aca="false">D23-E23-F23</f>
        <v>0</v>
      </c>
      <c r="H23" s="91"/>
      <c r="I23" s="85" t="n">
        <v>2.8</v>
      </c>
      <c r="J23" s="91"/>
      <c r="K23" s="85" t="n">
        <v>2.8</v>
      </c>
      <c r="L23" s="86" t="n">
        <v>22000</v>
      </c>
      <c r="M23" s="193" t="n">
        <v>61.6</v>
      </c>
    </row>
    <row r="24" s="78" customFormat="true" ht="15" hidden="false" customHeight="false" outlineLevel="0" collapsed="false">
      <c r="B24" s="194" t="s">
        <v>61</v>
      </c>
      <c r="C24" s="88" t="n">
        <v>887</v>
      </c>
      <c r="D24" s="88" t="n">
        <v>897.25</v>
      </c>
      <c r="E24" s="88" t="n">
        <v>897.25</v>
      </c>
      <c r="F24" s="88" t="n">
        <v>0</v>
      </c>
      <c r="G24" s="89" t="n">
        <f aca="false">D24-E24-F24</f>
        <v>0</v>
      </c>
      <c r="H24" s="90" t="n">
        <v>22443.13</v>
      </c>
      <c r="I24" s="90" t="n">
        <v>22356.58</v>
      </c>
      <c r="J24" s="88" t="n">
        <v>25.302</v>
      </c>
      <c r="K24" s="88" t="n">
        <v>24.917</v>
      </c>
      <c r="L24" s="90" t="n">
        <v>12274.7</v>
      </c>
      <c r="M24" s="195" t="n">
        <v>274420.31</v>
      </c>
    </row>
    <row r="25" customFormat="false" ht="22.5" hidden="false" customHeight="false" outlineLevel="0" collapsed="false">
      <c r="B25" s="192" t="s">
        <v>62</v>
      </c>
      <c r="C25" s="85" t="n">
        <v>5</v>
      </c>
      <c r="D25" s="91"/>
      <c r="E25" s="91"/>
      <c r="F25" s="91"/>
      <c r="G25" s="85" t="n">
        <f aca="false">D25-E25-F25</f>
        <v>0</v>
      </c>
      <c r="H25" s="85" t="n">
        <v>95.1</v>
      </c>
      <c r="I25" s="91"/>
      <c r="J25" s="85" t="n">
        <v>19.02</v>
      </c>
      <c r="K25" s="91"/>
      <c r="L25" s="91"/>
      <c r="M25" s="197"/>
    </row>
    <row r="26" s="78" customFormat="true" ht="15" hidden="false" customHeight="false" outlineLevel="0" collapsed="false">
      <c r="B26" s="194" t="s">
        <v>64</v>
      </c>
      <c r="C26" s="88" t="n">
        <v>116</v>
      </c>
      <c r="D26" s="88" t="n">
        <v>102</v>
      </c>
      <c r="E26" s="88" t="n">
        <v>102</v>
      </c>
      <c r="F26" s="88" t="n">
        <v>0</v>
      </c>
      <c r="G26" s="89" t="n">
        <f aca="false">D26-E26-F26</f>
        <v>0</v>
      </c>
      <c r="H26" s="88" t="n">
        <v>822.58</v>
      </c>
      <c r="I26" s="88" t="n">
        <v>690.12</v>
      </c>
      <c r="J26" s="88" t="n">
        <v>7.091</v>
      </c>
      <c r="K26" s="88" t="n">
        <v>6.766</v>
      </c>
      <c r="L26" s="90" t="n">
        <v>4899.86</v>
      </c>
      <c r="M26" s="195" t="n">
        <v>3381.49</v>
      </c>
    </row>
    <row r="27" customFormat="false" ht="15" hidden="false" customHeight="false" outlineLevel="0" collapsed="false">
      <c r="B27" s="192" t="s">
        <v>65</v>
      </c>
      <c r="C27" s="85" t="n">
        <v>63</v>
      </c>
      <c r="D27" s="85" t="n">
        <v>88</v>
      </c>
      <c r="E27" s="85" t="n">
        <v>88</v>
      </c>
      <c r="F27" s="85" t="n">
        <v>0</v>
      </c>
      <c r="G27" s="85" t="n">
        <f aca="false">D27-E27-F27</f>
        <v>0</v>
      </c>
      <c r="H27" s="86" t="n">
        <v>2172.77</v>
      </c>
      <c r="I27" s="86" t="n">
        <v>3522.5</v>
      </c>
      <c r="J27" s="85" t="n">
        <v>34.488</v>
      </c>
      <c r="K27" s="85" t="n">
        <v>40.028</v>
      </c>
      <c r="L27" s="86" t="n">
        <v>2454.91</v>
      </c>
      <c r="M27" s="196" t="n">
        <v>8647.42</v>
      </c>
    </row>
    <row r="28" s="78" customFormat="true" ht="15" hidden="false" customHeight="false" outlineLevel="0" collapsed="false">
      <c r="B28" s="194" t="s">
        <v>66</v>
      </c>
      <c r="C28" s="88" t="n">
        <v>52</v>
      </c>
      <c r="D28" s="88" t="n">
        <v>40.5</v>
      </c>
      <c r="E28" s="88" t="n">
        <v>40.5</v>
      </c>
      <c r="F28" s="88" t="n">
        <v>0</v>
      </c>
      <c r="G28" s="89" t="n">
        <f aca="false">D28-E28-F28</f>
        <v>0</v>
      </c>
      <c r="H28" s="90" t="n">
        <v>1737</v>
      </c>
      <c r="I28" s="90" t="n">
        <v>1329.7</v>
      </c>
      <c r="J28" s="88" t="n">
        <v>33.404</v>
      </c>
      <c r="K28" s="88" t="n">
        <v>32.832</v>
      </c>
      <c r="L28" s="90" t="n">
        <v>7295.88</v>
      </c>
      <c r="M28" s="195" t="n">
        <v>9701.33</v>
      </c>
    </row>
    <row r="29" customFormat="false" ht="15" hidden="false" customHeight="false" outlineLevel="0" collapsed="false">
      <c r="B29" s="192" t="s">
        <v>228</v>
      </c>
      <c r="C29" s="91"/>
      <c r="D29" s="85" t="n">
        <v>30</v>
      </c>
      <c r="E29" s="85" t="n">
        <v>0</v>
      </c>
      <c r="F29" s="85" t="n">
        <v>30</v>
      </c>
      <c r="G29" s="85" t="n">
        <f aca="false">D29-E29-F29</f>
        <v>0</v>
      </c>
      <c r="H29" s="91"/>
      <c r="I29" s="85" t="n">
        <v>0</v>
      </c>
      <c r="J29" s="91"/>
      <c r="K29" s="85" t="n">
        <v>0</v>
      </c>
      <c r="L29" s="85" t="n">
        <v>0</v>
      </c>
      <c r="M29" s="193" t="n">
        <v>0</v>
      </c>
    </row>
    <row r="30" s="78" customFormat="true" ht="15" hidden="false" customHeight="false" outlineLevel="0" collapsed="false">
      <c r="B30" s="194" t="s">
        <v>69</v>
      </c>
      <c r="C30" s="90" t="n">
        <v>3868</v>
      </c>
      <c r="D30" s="90" t="n">
        <v>3550</v>
      </c>
      <c r="E30" s="90" t="n">
        <v>3300</v>
      </c>
      <c r="F30" s="88" t="n">
        <v>250</v>
      </c>
      <c r="G30" s="89" t="n">
        <f aca="false">D30-E30-F30</f>
        <v>0</v>
      </c>
      <c r="H30" s="90" t="n">
        <v>53141</v>
      </c>
      <c r="I30" s="90" t="n">
        <v>46380.3</v>
      </c>
      <c r="J30" s="88" t="n">
        <v>13.739</v>
      </c>
      <c r="K30" s="88" t="n">
        <v>14.055</v>
      </c>
      <c r="L30" s="90" t="n">
        <v>2413.83</v>
      </c>
      <c r="M30" s="195" t="n">
        <v>111954.33</v>
      </c>
    </row>
    <row r="31" customFormat="false" ht="15" hidden="false" customHeight="false" outlineLevel="0" collapsed="false">
      <c r="B31" s="192" t="s">
        <v>70</v>
      </c>
      <c r="C31" s="85" t="n">
        <v>12</v>
      </c>
      <c r="D31" s="85" t="n">
        <v>12</v>
      </c>
      <c r="E31" s="85" t="n">
        <v>12</v>
      </c>
      <c r="F31" s="85" t="n">
        <v>0</v>
      </c>
      <c r="G31" s="85" t="n">
        <f aca="false">D31-E31-F31</f>
        <v>0</v>
      </c>
      <c r="H31" s="85" t="n">
        <v>82.48</v>
      </c>
      <c r="I31" s="85" t="n">
        <v>73.5</v>
      </c>
      <c r="J31" s="85" t="n">
        <v>6.873</v>
      </c>
      <c r="K31" s="85" t="n">
        <v>6.125</v>
      </c>
      <c r="L31" s="86" t="n">
        <v>5079.19</v>
      </c>
      <c r="M31" s="193" t="n">
        <v>373.32</v>
      </c>
    </row>
    <row r="32" s="78" customFormat="true" ht="15" hidden="false" customHeight="false" outlineLevel="0" collapsed="false">
      <c r="B32" s="194" t="s">
        <v>72</v>
      </c>
      <c r="C32" s="88" t="n">
        <v>17</v>
      </c>
      <c r="D32" s="88" t="n">
        <v>199</v>
      </c>
      <c r="E32" s="88" t="n">
        <v>199</v>
      </c>
      <c r="F32" s="88" t="n">
        <v>0</v>
      </c>
      <c r="G32" s="89" t="n">
        <f aca="false">D32-E32-F32</f>
        <v>0</v>
      </c>
      <c r="H32" s="88" t="n">
        <v>20</v>
      </c>
      <c r="I32" s="88" t="n">
        <v>358.2</v>
      </c>
      <c r="J32" s="88" t="n">
        <v>1.176</v>
      </c>
      <c r="K32" s="88" t="n">
        <v>1.8</v>
      </c>
      <c r="L32" s="90" t="n">
        <v>9500</v>
      </c>
      <c r="M32" s="195" t="n">
        <v>3402.9</v>
      </c>
    </row>
    <row r="33" customFormat="false" ht="22.5" hidden="false" customHeight="false" outlineLevel="0" collapsed="false">
      <c r="B33" s="192" t="s">
        <v>229</v>
      </c>
      <c r="C33" s="85" t="n">
        <v>252</v>
      </c>
      <c r="D33" s="85" t="n">
        <v>52</v>
      </c>
      <c r="E33" s="85" t="n">
        <v>47</v>
      </c>
      <c r="F33" s="85" t="n">
        <v>5</v>
      </c>
      <c r="G33" s="85" t="n">
        <f aca="false">D33-E33-F33</f>
        <v>0</v>
      </c>
      <c r="H33" s="86" t="n">
        <v>1877.25</v>
      </c>
      <c r="I33" s="85" t="n">
        <v>395</v>
      </c>
      <c r="J33" s="85" t="n">
        <v>7.449</v>
      </c>
      <c r="K33" s="85" t="n">
        <v>8.404</v>
      </c>
      <c r="L33" s="85" t="n">
        <v>953.92</v>
      </c>
      <c r="M33" s="193" t="n">
        <v>376.8</v>
      </c>
    </row>
    <row r="34" s="78" customFormat="true" ht="15" hidden="false" customHeight="false" outlineLevel="0" collapsed="false">
      <c r="B34" s="194" t="s">
        <v>74</v>
      </c>
      <c r="C34" s="88" t="n">
        <v>109</v>
      </c>
      <c r="D34" s="88" t="n">
        <v>102</v>
      </c>
      <c r="E34" s="88" t="n">
        <v>102</v>
      </c>
      <c r="F34" s="88" t="n">
        <v>0</v>
      </c>
      <c r="G34" s="89" t="n">
        <f aca="false">D34-E34-F34</f>
        <v>0</v>
      </c>
      <c r="H34" s="90" t="n">
        <v>3719.53</v>
      </c>
      <c r="I34" s="90" t="n">
        <v>3333</v>
      </c>
      <c r="J34" s="88" t="n">
        <v>34.124</v>
      </c>
      <c r="K34" s="88" t="n">
        <v>32.676</v>
      </c>
      <c r="L34" s="90" t="n">
        <v>3177.36</v>
      </c>
      <c r="M34" s="195" t="n">
        <v>10590.16</v>
      </c>
    </row>
    <row r="35" customFormat="false" ht="15" hidden="false" customHeight="false" outlineLevel="0" collapsed="false">
      <c r="B35" s="192" t="s">
        <v>76</v>
      </c>
      <c r="C35" s="85" t="n">
        <v>7</v>
      </c>
      <c r="D35" s="85" t="n">
        <v>5.5</v>
      </c>
      <c r="E35" s="85" t="n">
        <v>5.5</v>
      </c>
      <c r="F35" s="85" t="n">
        <v>0</v>
      </c>
      <c r="G35" s="85" t="n">
        <f aca="false">D35-E35-F35</f>
        <v>0</v>
      </c>
      <c r="H35" s="85" t="n">
        <v>41.9</v>
      </c>
      <c r="I35" s="85" t="n">
        <v>31.3</v>
      </c>
      <c r="J35" s="85" t="n">
        <v>5.986</v>
      </c>
      <c r="K35" s="85" t="n">
        <v>5.691</v>
      </c>
      <c r="L35" s="86" t="n">
        <v>7570.45</v>
      </c>
      <c r="M35" s="193" t="n">
        <v>236.95</v>
      </c>
    </row>
    <row r="36" s="78" customFormat="true" ht="33.75" hidden="false" customHeight="false" outlineLevel="0" collapsed="false">
      <c r="B36" s="194" t="s">
        <v>77</v>
      </c>
      <c r="C36" s="88" t="n">
        <v>60</v>
      </c>
      <c r="D36" s="88" t="n">
        <v>465</v>
      </c>
      <c r="E36" s="88" t="n">
        <v>465</v>
      </c>
      <c r="F36" s="88" t="n">
        <v>0</v>
      </c>
      <c r="G36" s="89" t="n">
        <f aca="false">D36-E36-F36</f>
        <v>0</v>
      </c>
      <c r="H36" s="90" t="n">
        <v>3300</v>
      </c>
      <c r="I36" s="90" t="n">
        <v>19735</v>
      </c>
      <c r="J36" s="88" t="n">
        <v>55</v>
      </c>
      <c r="K36" s="88" t="n">
        <v>42.441</v>
      </c>
      <c r="L36" s="88" t="n">
        <v>650</v>
      </c>
      <c r="M36" s="195" t="n">
        <v>12827.75</v>
      </c>
    </row>
    <row r="37" customFormat="false" ht="15" hidden="false" customHeight="false" outlineLevel="0" collapsed="false">
      <c r="B37" s="192" t="s">
        <v>78</v>
      </c>
      <c r="C37" s="86" t="n">
        <v>3924</v>
      </c>
      <c r="D37" s="86" t="n">
        <v>1980</v>
      </c>
      <c r="E37" s="86" t="n">
        <v>1980</v>
      </c>
      <c r="F37" s="85" t="n">
        <v>0</v>
      </c>
      <c r="G37" s="85" t="n">
        <f aca="false">D37-E37-F37</f>
        <v>0</v>
      </c>
      <c r="H37" s="86" t="n">
        <v>15358.62</v>
      </c>
      <c r="I37" s="86" t="n">
        <v>7597.95</v>
      </c>
      <c r="J37" s="85" t="n">
        <v>3.914</v>
      </c>
      <c r="K37" s="85" t="n">
        <v>3.837</v>
      </c>
      <c r="L37" s="86" t="n">
        <v>3382.3</v>
      </c>
      <c r="M37" s="196" t="n">
        <v>25698.57</v>
      </c>
    </row>
    <row r="38" s="78" customFormat="true" ht="15" hidden="false" customHeight="false" outlineLevel="0" collapsed="false">
      <c r="B38" s="194" t="s">
        <v>80</v>
      </c>
      <c r="C38" s="88" t="n">
        <v>55</v>
      </c>
      <c r="D38" s="88" t="n">
        <v>65</v>
      </c>
      <c r="E38" s="88" t="n">
        <v>65</v>
      </c>
      <c r="F38" s="88" t="n">
        <v>0</v>
      </c>
      <c r="G38" s="89" t="n">
        <f aca="false">D38-E38-F38</f>
        <v>0</v>
      </c>
      <c r="H38" s="90" t="n">
        <v>1769.15</v>
      </c>
      <c r="I38" s="90" t="n">
        <v>1942</v>
      </c>
      <c r="J38" s="88" t="n">
        <v>32.166</v>
      </c>
      <c r="K38" s="88" t="n">
        <v>29.877</v>
      </c>
      <c r="L38" s="90" t="n">
        <v>6566.43</v>
      </c>
      <c r="M38" s="195" t="n">
        <v>12752</v>
      </c>
    </row>
    <row r="39" customFormat="false" ht="15" hidden="false" customHeight="false" outlineLevel="0" collapsed="false">
      <c r="B39" s="192" t="s">
        <v>82</v>
      </c>
      <c r="C39" s="85" t="n">
        <v>19</v>
      </c>
      <c r="D39" s="85" t="n">
        <v>8</v>
      </c>
      <c r="E39" s="85" t="n">
        <v>8</v>
      </c>
      <c r="F39" s="85" t="n">
        <v>0</v>
      </c>
      <c r="G39" s="85" t="n">
        <f aca="false">D39-E39-F39</f>
        <v>0</v>
      </c>
      <c r="H39" s="85" t="n">
        <v>594.1</v>
      </c>
      <c r="I39" s="85" t="n">
        <v>544</v>
      </c>
      <c r="J39" s="85" t="n">
        <v>31.268</v>
      </c>
      <c r="K39" s="85" t="n">
        <v>68</v>
      </c>
      <c r="L39" s="86" t="n">
        <v>6150</v>
      </c>
      <c r="M39" s="196" t="n">
        <v>3345.6</v>
      </c>
    </row>
    <row r="40" s="78" customFormat="true" ht="15" hidden="false" customHeight="false" outlineLevel="0" collapsed="false">
      <c r="B40" s="194" t="s">
        <v>83</v>
      </c>
      <c r="C40" s="88" t="n">
        <v>4</v>
      </c>
      <c r="D40" s="88" t="n">
        <v>2</v>
      </c>
      <c r="E40" s="88" t="n">
        <v>2</v>
      </c>
      <c r="F40" s="88" t="n">
        <v>0</v>
      </c>
      <c r="G40" s="89" t="n">
        <f aca="false">D40-E40-F40</f>
        <v>0</v>
      </c>
      <c r="H40" s="88" t="n">
        <v>30</v>
      </c>
      <c r="I40" s="88" t="n">
        <v>13.6</v>
      </c>
      <c r="J40" s="88" t="n">
        <v>7.5</v>
      </c>
      <c r="K40" s="88" t="n">
        <v>6.8</v>
      </c>
      <c r="L40" s="90" t="n">
        <v>6652.5</v>
      </c>
      <c r="M40" s="198" t="n">
        <v>90.47</v>
      </c>
    </row>
    <row r="41" customFormat="false" ht="15" hidden="false" customHeight="false" outlineLevel="0" collapsed="false">
      <c r="B41" s="192" t="s">
        <v>84</v>
      </c>
      <c r="C41" s="85" t="n">
        <v>10</v>
      </c>
      <c r="D41" s="85" t="n">
        <v>10</v>
      </c>
      <c r="E41" s="85" t="n">
        <v>10</v>
      </c>
      <c r="F41" s="85" t="n">
        <v>0</v>
      </c>
      <c r="G41" s="85" t="n">
        <f aca="false">D41-E41-F41</f>
        <v>0</v>
      </c>
      <c r="H41" s="85" t="n">
        <v>91</v>
      </c>
      <c r="I41" s="85" t="n">
        <v>87</v>
      </c>
      <c r="J41" s="85" t="n">
        <v>9.1</v>
      </c>
      <c r="K41" s="85" t="n">
        <v>8.7</v>
      </c>
      <c r="L41" s="86" t="n">
        <v>5432.53</v>
      </c>
      <c r="M41" s="193" t="n">
        <v>472.63</v>
      </c>
    </row>
    <row r="42" s="78" customFormat="true" ht="15" hidden="false" customHeight="false" outlineLevel="0" collapsed="false">
      <c r="B42" s="194" t="s">
        <v>85</v>
      </c>
      <c r="C42" s="88" t="n">
        <v>175</v>
      </c>
      <c r="D42" s="88" t="n">
        <v>156</v>
      </c>
      <c r="E42" s="88" t="n">
        <v>144</v>
      </c>
      <c r="F42" s="88" t="n">
        <v>12</v>
      </c>
      <c r="G42" s="89" t="n">
        <f aca="false">D42-E42-F42</f>
        <v>0</v>
      </c>
      <c r="H42" s="90" t="n">
        <v>6910</v>
      </c>
      <c r="I42" s="90" t="n">
        <v>5200.6</v>
      </c>
      <c r="J42" s="88" t="n">
        <v>39.486</v>
      </c>
      <c r="K42" s="88" t="n">
        <v>36.115</v>
      </c>
      <c r="L42" s="90" t="n">
        <v>5212.09</v>
      </c>
      <c r="M42" s="195" t="n">
        <v>27106</v>
      </c>
    </row>
    <row r="43" customFormat="false" ht="33.75" hidden="false" customHeight="false" outlineLevel="0" collapsed="false">
      <c r="B43" s="192" t="s">
        <v>86</v>
      </c>
      <c r="C43" s="85" t="n">
        <v>5</v>
      </c>
      <c r="D43" s="91"/>
      <c r="E43" s="91"/>
      <c r="F43" s="91"/>
      <c r="G43" s="85" t="n">
        <f aca="false">D43-E43-F43</f>
        <v>0</v>
      </c>
      <c r="H43" s="85" t="n">
        <v>90</v>
      </c>
      <c r="I43" s="91"/>
      <c r="J43" s="85" t="n">
        <v>18</v>
      </c>
      <c r="K43" s="91"/>
      <c r="L43" s="91"/>
      <c r="M43" s="197"/>
    </row>
    <row r="44" s="78" customFormat="true" ht="15" hidden="false" customHeight="false" outlineLevel="0" collapsed="false">
      <c r="B44" s="194" t="s">
        <v>87</v>
      </c>
      <c r="C44" s="90" t="n">
        <v>5615</v>
      </c>
      <c r="D44" s="90" t="n">
        <v>6035</v>
      </c>
      <c r="E44" s="90" t="n">
        <v>6035</v>
      </c>
      <c r="F44" s="88" t="n">
        <v>0</v>
      </c>
      <c r="G44" s="89" t="n">
        <f aca="false">D44-E44-F44</f>
        <v>0</v>
      </c>
      <c r="H44" s="90" t="n">
        <v>20193</v>
      </c>
      <c r="I44" s="90" t="n">
        <v>18581</v>
      </c>
      <c r="J44" s="88" t="n">
        <v>3.596</v>
      </c>
      <c r="K44" s="88" t="n">
        <v>3.079</v>
      </c>
      <c r="L44" s="90" t="n">
        <v>3200</v>
      </c>
      <c r="M44" s="195" t="n">
        <v>59459.2</v>
      </c>
    </row>
    <row r="45" s="78" customFormat="true" ht="22.5" hidden="false" customHeight="false" outlineLevel="0" collapsed="false">
      <c r="B45" s="192" t="s">
        <v>89</v>
      </c>
      <c r="C45" s="85" t="n">
        <v>754</v>
      </c>
      <c r="D45" s="85" t="n">
        <v>690.75</v>
      </c>
      <c r="E45" s="85" t="n">
        <v>690.75</v>
      </c>
      <c r="F45" s="85" t="n">
        <v>0</v>
      </c>
      <c r="G45" s="85" t="n">
        <f aca="false">D45-E45-F45</f>
        <v>0</v>
      </c>
      <c r="H45" s="86" t="n">
        <v>25554.2</v>
      </c>
      <c r="I45" s="86" t="n">
        <v>39003.23</v>
      </c>
      <c r="J45" s="85" t="n">
        <v>33.892</v>
      </c>
      <c r="K45" s="85" t="n">
        <v>56.465</v>
      </c>
      <c r="L45" s="86" t="n">
        <v>7560.82</v>
      </c>
      <c r="M45" s="196" t="n">
        <v>294896.21</v>
      </c>
    </row>
    <row r="46" s="78" customFormat="true" ht="22.5" hidden="false" customHeight="false" outlineLevel="0" collapsed="false">
      <c r="B46" s="194" t="s">
        <v>90</v>
      </c>
      <c r="C46" s="88" t="n">
        <v>295</v>
      </c>
      <c r="D46" s="88" t="n">
        <v>75</v>
      </c>
      <c r="E46" s="88" t="n">
        <v>75</v>
      </c>
      <c r="F46" s="88" t="n">
        <v>0</v>
      </c>
      <c r="G46" s="89" t="n">
        <f aca="false">D46-E46-F46</f>
        <v>0</v>
      </c>
      <c r="H46" s="90" t="n">
        <v>4552.95</v>
      </c>
      <c r="I46" s="90" t="n">
        <v>1505</v>
      </c>
      <c r="J46" s="88" t="n">
        <v>15.434</v>
      </c>
      <c r="K46" s="88" t="n">
        <v>20.067</v>
      </c>
      <c r="L46" s="90" t="n">
        <v>6332.69</v>
      </c>
      <c r="M46" s="195" t="n">
        <v>9530.7</v>
      </c>
    </row>
    <row r="47" s="78" customFormat="true" ht="15" hidden="false" customHeight="false" outlineLevel="0" collapsed="false">
      <c r="B47" s="192" t="s">
        <v>92</v>
      </c>
      <c r="C47" s="85" t="n">
        <v>20</v>
      </c>
      <c r="D47" s="91"/>
      <c r="E47" s="91"/>
      <c r="F47" s="91"/>
      <c r="G47" s="85" t="n">
        <f aca="false">D47-E47-F47</f>
        <v>0</v>
      </c>
      <c r="H47" s="85" t="n">
        <v>104</v>
      </c>
      <c r="I47" s="91"/>
      <c r="J47" s="85" t="n">
        <v>5.2</v>
      </c>
      <c r="K47" s="91"/>
      <c r="L47" s="91"/>
      <c r="M47" s="197"/>
    </row>
    <row r="48" s="78" customFormat="true" ht="33.75" hidden="false" customHeight="false" outlineLevel="0" collapsed="false">
      <c r="B48" s="194" t="s">
        <v>93</v>
      </c>
      <c r="C48" s="88" t="n">
        <v>10</v>
      </c>
      <c r="D48" s="88" t="n">
        <v>162</v>
      </c>
      <c r="E48" s="88" t="n">
        <v>162</v>
      </c>
      <c r="F48" s="88" t="n">
        <v>0</v>
      </c>
      <c r="G48" s="89" t="n">
        <f aca="false">D48-E48-F48</f>
        <v>0</v>
      </c>
      <c r="H48" s="88" t="n">
        <v>260</v>
      </c>
      <c r="I48" s="90" t="n">
        <v>6403.1</v>
      </c>
      <c r="J48" s="88" t="n">
        <v>26</v>
      </c>
      <c r="K48" s="88" t="n">
        <v>39.525</v>
      </c>
      <c r="L48" s="88" t="n">
        <v>368.2</v>
      </c>
      <c r="M48" s="195" t="n">
        <v>2357.59</v>
      </c>
    </row>
    <row r="49" customFormat="false" ht="15.75" hidden="false" customHeight="false" outlineLevel="0" collapsed="false">
      <c r="B49" s="199" t="s">
        <v>94</v>
      </c>
      <c r="C49" s="200" t="n">
        <v>9</v>
      </c>
      <c r="D49" s="200" t="n">
        <v>11.5</v>
      </c>
      <c r="E49" s="200" t="n">
        <v>11.5</v>
      </c>
      <c r="F49" s="200" t="n">
        <v>0</v>
      </c>
      <c r="G49" s="85" t="n">
        <f aca="false">D49-E49-F49</f>
        <v>0</v>
      </c>
      <c r="H49" s="200" t="n">
        <v>123.15</v>
      </c>
      <c r="I49" s="200" t="n">
        <v>154.6</v>
      </c>
      <c r="J49" s="200" t="n">
        <v>13.683</v>
      </c>
      <c r="K49" s="200" t="n">
        <v>13.443</v>
      </c>
      <c r="L49" s="201" t="n">
        <v>3564.57</v>
      </c>
      <c r="M49" s="202" t="n">
        <v>551.08</v>
      </c>
    </row>
    <row r="50" s="78" customFormat="true" ht="15.75" hidden="false" customHeight="false" outlineLevel="0" collapsed="false">
      <c r="B50" s="170" t="s">
        <v>21</v>
      </c>
      <c r="C50" s="172" t="n">
        <v>18738</v>
      </c>
      <c r="D50" s="172" t="n">
        <v>17610</v>
      </c>
      <c r="E50" s="172" t="n">
        <v>17313</v>
      </c>
      <c r="F50" s="171" t="n">
        <v>297</v>
      </c>
      <c r="G50" s="171" t="n">
        <v>0</v>
      </c>
      <c r="H50" s="172" t="n">
        <v>224915.22</v>
      </c>
      <c r="I50" s="172" t="n">
        <v>249154.13</v>
      </c>
      <c r="J50" s="171" t="n">
        <v>0</v>
      </c>
      <c r="K50" s="171" t="n">
        <v>0</v>
      </c>
      <c r="L50" s="171" t="n">
        <v>0</v>
      </c>
      <c r="M50" s="173" t="n">
        <v>972711.74</v>
      </c>
    </row>
    <row r="51" s="78" customFormat="true" ht="15" hidden="false" customHeight="false" outlineLevel="0" collapsed="false">
      <c r="B51" s="203"/>
      <c r="C51" s="204"/>
      <c r="D51" s="204"/>
      <c r="E51" s="204"/>
      <c r="F51" s="205"/>
      <c r="G51" s="205"/>
      <c r="H51" s="204"/>
      <c r="I51" s="204"/>
      <c r="J51" s="205"/>
      <c r="K51" s="205"/>
      <c r="L51" s="205"/>
      <c r="M51" s="204"/>
    </row>
    <row r="52" s="78" customFormat="true" ht="15.75" hidden="false" customHeight="false" outlineLevel="0" collapsed="false">
      <c r="B52" s="99"/>
      <c r="C52" s="100"/>
      <c r="D52" s="100"/>
      <c r="E52" s="100"/>
      <c r="F52" s="101"/>
      <c r="G52" s="101"/>
      <c r="H52" s="100"/>
      <c r="I52" s="100"/>
      <c r="J52" s="101"/>
      <c r="K52" s="101"/>
      <c r="L52" s="101"/>
      <c r="M52" s="100"/>
    </row>
    <row r="53" customFormat="false" ht="15" hidden="false" customHeight="true" outlineLevel="0" collapsed="false">
      <c r="B53" s="80" t="s">
        <v>230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45" hidden="false" customHeight="false" outlineLevel="0" collapsed="false">
      <c r="B54" s="81" t="s">
        <v>44</v>
      </c>
      <c r="C54" s="66" t="s">
        <v>223</v>
      </c>
      <c r="D54" s="66" t="s">
        <v>224</v>
      </c>
      <c r="E54" s="66" t="s">
        <v>174</v>
      </c>
      <c r="F54" s="82" t="s">
        <v>175</v>
      </c>
      <c r="G54" s="66" t="s">
        <v>225</v>
      </c>
      <c r="H54" s="66" t="s">
        <v>177</v>
      </c>
      <c r="I54" s="66" t="s">
        <v>178</v>
      </c>
      <c r="J54" s="66" t="s">
        <v>179</v>
      </c>
      <c r="K54" s="66" t="s">
        <v>180</v>
      </c>
      <c r="L54" s="82" t="s">
        <v>181</v>
      </c>
      <c r="M54" s="148" t="s">
        <v>182</v>
      </c>
    </row>
    <row r="55" customFormat="false" ht="33.75" hidden="false" customHeight="false" outlineLevel="0" collapsed="false">
      <c r="B55" s="192" t="s">
        <v>49</v>
      </c>
      <c r="C55" s="86" t="n">
        <v>1178</v>
      </c>
      <c r="D55" s="86" t="n">
        <v>3768</v>
      </c>
      <c r="E55" s="86" t="n">
        <v>2572</v>
      </c>
      <c r="F55" s="86" t="n">
        <v>1196</v>
      </c>
      <c r="G55" s="86" t="n">
        <f aca="false">D55-E55-F55</f>
        <v>0</v>
      </c>
      <c r="H55" s="86" t="n">
        <v>13577.74</v>
      </c>
      <c r="I55" s="86" t="n">
        <v>28513.6</v>
      </c>
      <c r="J55" s="85" t="n">
        <v>11.526</v>
      </c>
      <c r="K55" s="85" t="n">
        <v>11.086</v>
      </c>
      <c r="L55" s="85" t="n">
        <v>394.22</v>
      </c>
      <c r="M55" s="196" t="n">
        <v>11240.57</v>
      </c>
    </row>
    <row r="56" s="78" customFormat="true" ht="33.75" hidden="false" customHeight="false" outlineLevel="0" collapsed="false">
      <c r="B56" s="194" t="s">
        <v>97</v>
      </c>
      <c r="C56" s="90" t="n">
        <v>1500</v>
      </c>
      <c r="D56" s="88" t="n">
        <v>323</v>
      </c>
      <c r="E56" s="88" t="n">
        <v>323</v>
      </c>
      <c r="F56" s="88" t="n">
        <v>0</v>
      </c>
      <c r="G56" s="166" t="n">
        <f aca="false">D56-E56-F56</f>
        <v>0</v>
      </c>
      <c r="H56" s="88" t="n">
        <v>772</v>
      </c>
      <c r="I56" s="88" t="n">
        <v>106.1</v>
      </c>
      <c r="J56" s="88" t="n">
        <v>0.515</v>
      </c>
      <c r="K56" s="88" t="n">
        <v>0.328</v>
      </c>
      <c r="L56" s="90" t="n">
        <v>19919.42</v>
      </c>
      <c r="M56" s="195" t="n">
        <v>2113.45</v>
      </c>
    </row>
    <row r="57" customFormat="false" ht="33.75" hidden="false" customHeight="false" outlineLevel="0" collapsed="false">
      <c r="B57" s="192" t="s">
        <v>227</v>
      </c>
      <c r="C57" s="85" t="n">
        <v>233</v>
      </c>
      <c r="D57" s="85" t="n">
        <v>79</v>
      </c>
      <c r="E57" s="85" t="n">
        <v>42</v>
      </c>
      <c r="F57" s="85" t="n">
        <v>37</v>
      </c>
      <c r="G57" s="86" t="n">
        <f aca="false">D57-E57-F57</f>
        <v>0</v>
      </c>
      <c r="H57" s="86" t="n">
        <v>3034.81</v>
      </c>
      <c r="I57" s="85" t="n">
        <v>488.7</v>
      </c>
      <c r="J57" s="85" t="n">
        <v>13.025</v>
      </c>
      <c r="K57" s="85" t="n">
        <v>11.636</v>
      </c>
      <c r="L57" s="85" t="n">
        <v>857.95</v>
      </c>
      <c r="M57" s="193" t="n">
        <v>419.28</v>
      </c>
    </row>
    <row r="58" s="78" customFormat="true" ht="15" hidden="false" customHeight="false" outlineLevel="0" collapsed="false">
      <c r="B58" s="194" t="s">
        <v>228</v>
      </c>
      <c r="C58" s="88" t="n">
        <v>174</v>
      </c>
      <c r="D58" s="88" t="n">
        <v>35</v>
      </c>
      <c r="E58" s="88" t="n">
        <v>0</v>
      </c>
      <c r="F58" s="88" t="n">
        <v>35</v>
      </c>
      <c r="G58" s="166" t="n">
        <f aca="false">D58-E58-F58</f>
        <v>0</v>
      </c>
      <c r="H58" s="88" t="n">
        <v>135.64</v>
      </c>
      <c r="I58" s="88" t="n">
        <v>0</v>
      </c>
      <c r="J58" s="88" t="n">
        <v>0.78</v>
      </c>
      <c r="K58" s="88" t="n">
        <v>0</v>
      </c>
      <c r="L58" s="88" t="n">
        <v>0</v>
      </c>
      <c r="M58" s="198" t="n">
        <v>0</v>
      </c>
    </row>
    <row r="59" customFormat="false" ht="15" hidden="false" customHeight="false" outlineLevel="0" collapsed="false">
      <c r="B59" s="192" t="s">
        <v>69</v>
      </c>
      <c r="C59" s="85" t="n">
        <v>190</v>
      </c>
      <c r="D59" s="85" t="n">
        <v>740</v>
      </c>
      <c r="E59" s="85" t="n">
        <v>740</v>
      </c>
      <c r="F59" s="85" t="n">
        <v>0</v>
      </c>
      <c r="G59" s="86" t="n">
        <f aca="false">D59-E59-F59</f>
        <v>0</v>
      </c>
      <c r="H59" s="86" t="n">
        <v>1681.3</v>
      </c>
      <c r="I59" s="86" t="n">
        <v>6660</v>
      </c>
      <c r="J59" s="85" t="n">
        <v>8.849</v>
      </c>
      <c r="K59" s="85" t="n">
        <v>9</v>
      </c>
      <c r="L59" s="86" t="n">
        <v>1948.24</v>
      </c>
      <c r="M59" s="196" t="n">
        <v>12975.31</v>
      </c>
    </row>
    <row r="60" s="78" customFormat="true" ht="15" hidden="false" customHeight="false" outlineLevel="0" collapsed="false">
      <c r="B60" s="194" t="s">
        <v>72</v>
      </c>
      <c r="C60" s="90" t="n">
        <v>2334</v>
      </c>
      <c r="D60" s="90" t="n">
        <v>1605</v>
      </c>
      <c r="E60" s="90" t="n">
        <v>1605</v>
      </c>
      <c r="F60" s="88" t="n">
        <v>0</v>
      </c>
      <c r="G60" s="166" t="n">
        <f aca="false">D60-E60-F60</f>
        <v>0</v>
      </c>
      <c r="H60" s="90" t="n">
        <v>1556.22</v>
      </c>
      <c r="I60" s="88" t="n">
        <v>671.57</v>
      </c>
      <c r="J60" s="88" t="n">
        <v>0.667</v>
      </c>
      <c r="K60" s="88" t="n">
        <v>0.418</v>
      </c>
      <c r="L60" s="90" t="n">
        <v>13654.73</v>
      </c>
      <c r="M60" s="195" t="n">
        <v>9170.1</v>
      </c>
    </row>
    <row r="61" customFormat="false" ht="22.5" hidden="false" customHeight="false" outlineLevel="0" collapsed="false">
      <c r="B61" s="192" t="s">
        <v>229</v>
      </c>
      <c r="C61" s="86" t="n">
        <v>4665</v>
      </c>
      <c r="D61" s="86" t="n">
        <v>2185</v>
      </c>
      <c r="E61" s="86" t="n">
        <v>1889</v>
      </c>
      <c r="F61" s="85" t="n">
        <v>296</v>
      </c>
      <c r="G61" s="86" t="n">
        <f aca="false">D61-E61-F61</f>
        <v>0</v>
      </c>
      <c r="H61" s="86" t="n">
        <v>36244.7</v>
      </c>
      <c r="I61" s="86" t="n">
        <v>12329</v>
      </c>
      <c r="J61" s="85" t="n">
        <v>7.769</v>
      </c>
      <c r="K61" s="85" t="n">
        <v>6.527</v>
      </c>
      <c r="L61" s="85" t="n">
        <v>771.28</v>
      </c>
      <c r="M61" s="196" t="n">
        <v>9509.06</v>
      </c>
    </row>
    <row r="62" s="78" customFormat="true" ht="15" hidden="false" customHeight="false" outlineLevel="0" collapsed="false">
      <c r="B62" s="194" t="s">
        <v>231</v>
      </c>
      <c r="C62" s="88" t="n">
        <v>13</v>
      </c>
      <c r="D62" s="88" t="n">
        <v>13</v>
      </c>
      <c r="E62" s="88" t="n">
        <v>13</v>
      </c>
      <c r="F62" s="88" t="n">
        <v>0</v>
      </c>
      <c r="G62" s="166" t="n">
        <f aca="false">D62-E62-F62</f>
        <v>0</v>
      </c>
      <c r="H62" s="88" t="n">
        <v>2.6</v>
      </c>
      <c r="I62" s="88" t="n">
        <v>2.86</v>
      </c>
      <c r="J62" s="88" t="n">
        <v>0.2</v>
      </c>
      <c r="K62" s="88" t="n">
        <v>0.22</v>
      </c>
      <c r="L62" s="90" t="n">
        <v>16800</v>
      </c>
      <c r="M62" s="198" t="n">
        <v>48.05</v>
      </c>
    </row>
    <row r="63" customFormat="false" ht="15" hidden="false" customHeight="false" outlineLevel="0" collapsed="false">
      <c r="B63" s="192" t="s">
        <v>78</v>
      </c>
      <c r="C63" s="86" t="n">
        <v>11880</v>
      </c>
      <c r="D63" s="86" t="n">
        <v>11142</v>
      </c>
      <c r="E63" s="86" t="n">
        <v>10624</v>
      </c>
      <c r="F63" s="85" t="n">
        <v>518</v>
      </c>
      <c r="G63" s="86" t="n">
        <f aca="false">D63-E63-F63</f>
        <v>0</v>
      </c>
      <c r="H63" s="86" t="n">
        <v>13636.19</v>
      </c>
      <c r="I63" s="86" t="n">
        <v>9782.87</v>
      </c>
      <c r="J63" s="85" t="n">
        <v>1.148</v>
      </c>
      <c r="K63" s="85" t="n">
        <v>0.921</v>
      </c>
      <c r="L63" s="86" t="n">
        <v>4090.57</v>
      </c>
      <c r="M63" s="196" t="n">
        <v>40017.48</v>
      </c>
    </row>
    <row r="64" s="78" customFormat="true" ht="15" hidden="false" customHeight="false" outlineLevel="0" collapsed="false">
      <c r="B64" s="194" t="s">
        <v>87</v>
      </c>
      <c r="C64" s="90" t="n">
        <v>28600</v>
      </c>
      <c r="D64" s="90" t="n">
        <v>28030</v>
      </c>
      <c r="E64" s="90" t="n">
        <v>27155</v>
      </c>
      <c r="F64" s="88" t="n">
        <v>875</v>
      </c>
      <c r="G64" s="166" t="n">
        <f aca="false">D64-E64-F64</f>
        <v>0</v>
      </c>
      <c r="H64" s="90" t="n">
        <v>66573.5</v>
      </c>
      <c r="I64" s="90" t="n">
        <v>59468.72</v>
      </c>
      <c r="J64" s="88" t="n">
        <v>2.328</v>
      </c>
      <c r="K64" s="88" t="n">
        <v>2.19</v>
      </c>
      <c r="L64" s="90" t="n">
        <v>2986.03</v>
      </c>
      <c r="M64" s="195" t="n">
        <v>177575.63</v>
      </c>
    </row>
    <row r="65" customFormat="false" ht="15" hidden="false" customHeight="false" outlineLevel="0" collapsed="false">
      <c r="B65" s="192" t="s">
        <v>92</v>
      </c>
      <c r="C65" s="91"/>
      <c r="D65" s="85" t="n">
        <v>1</v>
      </c>
      <c r="E65" s="85" t="n">
        <v>1</v>
      </c>
      <c r="F65" s="85" t="n">
        <v>0</v>
      </c>
      <c r="G65" s="86" t="n">
        <f aca="false">D65-E65-F65</f>
        <v>0</v>
      </c>
      <c r="H65" s="91"/>
      <c r="I65" s="85" t="n">
        <v>1.1</v>
      </c>
      <c r="J65" s="91"/>
      <c r="K65" s="85" t="n">
        <v>1.1</v>
      </c>
      <c r="L65" s="86" t="n">
        <v>4700</v>
      </c>
      <c r="M65" s="193" t="n">
        <v>5.17</v>
      </c>
    </row>
    <row r="66" s="78" customFormat="true" ht="34.5" hidden="false" customHeight="false" outlineLevel="0" collapsed="false">
      <c r="B66" s="206" t="s">
        <v>93</v>
      </c>
      <c r="C66" s="207"/>
      <c r="D66" s="208" t="n">
        <v>67</v>
      </c>
      <c r="E66" s="208" t="n">
        <v>55</v>
      </c>
      <c r="F66" s="208" t="n">
        <v>12</v>
      </c>
      <c r="G66" s="166" t="n">
        <f aca="false">D66-E66-F66</f>
        <v>0</v>
      </c>
      <c r="H66" s="207"/>
      <c r="I66" s="208" t="n">
        <v>574.4</v>
      </c>
      <c r="J66" s="207"/>
      <c r="K66" s="208" t="n">
        <v>10.444</v>
      </c>
      <c r="L66" s="208" t="n">
        <v>408</v>
      </c>
      <c r="M66" s="209" t="n">
        <v>234.36</v>
      </c>
    </row>
    <row r="67" customFormat="false" ht="15.75" hidden="false" customHeight="false" outlineLevel="0" collapsed="false">
      <c r="B67" s="170" t="s">
        <v>21</v>
      </c>
      <c r="C67" s="172" t="n">
        <v>50767</v>
      </c>
      <c r="D67" s="172" t="n">
        <v>47988</v>
      </c>
      <c r="E67" s="172" t="n">
        <v>45019</v>
      </c>
      <c r="F67" s="172" t="n">
        <v>2969</v>
      </c>
      <c r="G67" s="172" t="n">
        <v>0</v>
      </c>
      <c r="H67" s="172" t="n">
        <v>137214.7</v>
      </c>
      <c r="I67" s="172" t="n">
        <v>118598.92</v>
      </c>
      <c r="J67" s="171" t="n">
        <v>0</v>
      </c>
      <c r="K67" s="171" t="n">
        <v>0</v>
      </c>
      <c r="L67" s="171" t="n">
        <v>0</v>
      </c>
      <c r="M67" s="173" t="n">
        <v>263308.46</v>
      </c>
    </row>
    <row r="69" customFormat="false" ht="15" hidden="false" customHeight="true" outlineLevel="0" collapsed="false">
      <c r="B69" s="140" t="s">
        <v>23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</row>
  </sheetData>
  <mergeCells count="7">
    <mergeCell ref="B3:M3"/>
    <mergeCell ref="B4:M4"/>
    <mergeCell ref="B5:M5"/>
    <mergeCell ref="B6:C6"/>
    <mergeCell ref="B11:M11"/>
    <mergeCell ref="B53:M53"/>
    <mergeCell ref="B69:A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3" style="0" width="11.56"/>
    <col collapsed="false" customWidth="true" hidden="false" outlineLevel="0" max="6" min="6" style="0" width="18.41"/>
  </cols>
  <sheetData>
    <row r="1" customFormat="false" ht="15" hidden="false" customHeight="false" outlineLevel="0" collapsed="false">
      <c r="B1" s="189"/>
      <c r="C1" s="189"/>
      <c r="D1" s="189"/>
    </row>
    <row r="2" customFormat="false" ht="15.75" hidden="false" customHeight="true" outlineLevel="0" collapsed="false">
      <c r="B2" s="210"/>
      <c r="C2" s="210"/>
      <c r="D2" s="210"/>
    </row>
    <row r="3" customFormat="false" ht="15" hidden="false" customHeight="true" outlineLevel="0" collapsed="false">
      <c r="B3" s="1"/>
      <c r="C3" s="211" t="s">
        <v>232</v>
      </c>
      <c r="D3" s="211"/>
      <c r="E3" s="211"/>
      <c r="F3" s="211"/>
    </row>
    <row r="4" customFormat="false" ht="15" hidden="false" customHeight="false" outlineLevel="0" collapsed="false">
      <c r="B4" s="7"/>
      <c r="C4" s="212" t="s">
        <v>233</v>
      </c>
      <c r="D4" s="8"/>
      <c r="E4" s="8"/>
      <c r="F4" s="213" t="n">
        <v>42948</v>
      </c>
    </row>
    <row r="5" customFormat="false" ht="15" hidden="false" customHeight="false" outlineLevel="0" collapsed="false">
      <c r="B5" s="7"/>
      <c r="C5" s="8"/>
      <c r="D5" s="8"/>
      <c r="E5" s="8"/>
      <c r="F5" s="214"/>
    </row>
    <row r="6" customFormat="false" ht="33.75" hidden="false" customHeight="false" outlineLevel="0" collapsed="false">
      <c r="B6" s="215" t="s">
        <v>234</v>
      </c>
      <c r="C6" s="215" t="s">
        <v>235</v>
      </c>
      <c r="D6" s="215" t="s">
        <v>236</v>
      </c>
      <c r="E6" s="215" t="s">
        <v>237</v>
      </c>
      <c r="F6" s="215" t="s">
        <v>238</v>
      </c>
    </row>
    <row r="7" customFormat="false" ht="15" hidden="false" customHeight="true" outlineLevel="0" collapsed="false">
      <c r="B7" s="216" t="s">
        <v>239</v>
      </c>
      <c r="C7" s="216"/>
      <c r="D7" s="216"/>
      <c r="E7" s="217"/>
      <c r="F7" s="217"/>
    </row>
    <row r="8" customFormat="false" ht="15" hidden="false" customHeight="false" outlineLevel="0" collapsed="false">
      <c r="B8" s="165" t="s">
        <v>240</v>
      </c>
      <c r="C8" s="166" t="n">
        <v>12471.849</v>
      </c>
      <c r="D8" s="166" t="n">
        <v>96160.111</v>
      </c>
      <c r="E8" s="166" t="n">
        <v>561585.589</v>
      </c>
      <c r="F8" s="89" t="n">
        <v>0</v>
      </c>
    </row>
    <row r="9" customFormat="false" ht="15" hidden="false" customHeight="false" outlineLevel="0" collapsed="false">
      <c r="B9" s="165" t="s">
        <v>241</v>
      </c>
      <c r="C9" s="89" t="n">
        <v>438.904</v>
      </c>
      <c r="D9" s="166" t="n">
        <v>2730.83</v>
      </c>
      <c r="E9" s="166" t="n">
        <v>17920.164</v>
      </c>
      <c r="F9" s="89" t="n">
        <v>0</v>
      </c>
    </row>
    <row r="10" customFormat="false" ht="15" hidden="false" customHeight="false" outlineLevel="0" collapsed="false">
      <c r="B10" s="218" t="s">
        <v>21</v>
      </c>
      <c r="C10" s="219" t="n">
        <v>12910.753</v>
      </c>
      <c r="D10" s="219" t="n">
        <v>98890.941</v>
      </c>
      <c r="E10" s="219" t="n">
        <v>579505.753</v>
      </c>
      <c r="F10" s="220" t="n">
        <v>0</v>
      </c>
    </row>
    <row r="11" customFormat="false" ht="15" hidden="false" customHeight="true" outlineLevel="0" collapsed="false">
      <c r="B11" s="216" t="s">
        <v>242</v>
      </c>
      <c r="C11" s="216"/>
      <c r="D11" s="216"/>
      <c r="E11" s="221"/>
      <c r="F11" s="221"/>
    </row>
    <row r="12" customFormat="false" ht="15" hidden="false" customHeight="false" outlineLevel="0" collapsed="false">
      <c r="B12" s="165" t="s">
        <v>240</v>
      </c>
      <c r="C12" s="166" t="n">
        <v>10425.087</v>
      </c>
      <c r="D12" s="166" t="n">
        <v>75527.254</v>
      </c>
      <c r="E12" s="89" t="n">
        <v>0</v>
      </c>
      <c r="F12" s="166" t="n">
        <v>5148432.743</v>
      </c>
    </row>
    <row r="13" customFormat="false" ht="15" hidden="false" customHeight="false" outlineLevel="0" collapsed="false">
      <c r="B13" s="165" t="s">
        <v>243</v>
      </c>
      <c r="C13" s="89" t="n">
        <v>618.734</v>
      </c>
      <c r="D13" s="166" t="n">
        <v>4967.629</v>
      </c>
      <c r="E13" s="89" t="n">
        <v>0</v>
      </c>
      <c r="F13" s="166" t="n">
        <v>226659.507</v>
      </c>
    </row>
    <row r="14" customFormat="false" ht="15" hidden="false" customHeight="false" outlineLevel="0" collapsed="false">
      <c r="B14" s="165" t="s">
        <v>244</v>
      </c>
      <c r="C14" s="89" t="n">
        <v>227.239</v>
      </c>
      <c r="D14" s="166" t="n">
        <v>1536.151</v>
      </c>
      <c r="E14" s="89" t="n">
        <v>0</v>
      </c>
      <c r="F14" s="166" t="n">
        <v>127754.752</v>
      </c>
    </row>
    <row r="15" customFormat="false" ht="15" hidden="false" customHeight="false" outlineLevel="0" collapsed="false">
      <c r="B15" s="165" t="s">
        <v>241</v>
      </c>
      <c r="C15" s="89" t="n">
        <v>330.437</v>
      </c>
      <c r="D15" s="166" t="n">
        <v>2387.023</v>
      </c>
      <c r="E15" s="89" t="n">
        <v>0</v>
      </c>
      <c r="F15" s="166" t="n">
        <v>180560.214</v>
      </c>
    </row>
    <row r="16" customFormat="false" ht="15" hidden="false" customHeight="false" outlineLevel="0" collapsed="false">
      <c r="B16" s="165" t="s">
        <v>245</v>
      </c>
      <c r="C16" s="166" t="n">
        <v>8149.651</v>
      </c>
      <c r="D16" s="166" t="n">
        <v>60939.824</v>
      </c>
      <c r="E16" s="89" t="n">
        <v>0</v>
      </c>
      <c r="F16" s="166" t="n">
        <v>1820784.567</v>
      </c>
    </row>
    <row r="17" customFormat="false" ht="15" hidden="false" customHeight="false" outlineLevel="0" collapsed="false">
      <c r="B17" s="165" t="s">
        <v>246</v>
      </c>
      <c r="C17" s="89" t="n">
        <v>6.535</v>
      </c>
      <c r="D17" s="89" t="n">
        <v>50.198</v>
      </c>
      <c r="E17" s="89" t="n">
        <v>0</v>
      </c>
      <c r="F17" s="166" t="n">
        <v>1990.084</v>
      </c>
    </row>
    <row r="18" customFormat="false" ht="15" hidden="false" customHeight="false" outlineLevel="0" collapsed="false">
      <c r="B18" s="165" t="s">
        <v>247</v>
      </c>
      <c r="C18" s="89" t="n">
        <v>0.208</v>
      </c>
      <c r="D18" s="89" t="n">
        <v>1.492</v>
      </c>
      <c r="E18" s="89" t="n">
        <v>0</v>
      </c>
      <c r="F18" s="89" t="n">
        <v>52.144</v>
      </c>
    </row>
    <row r="19" customFormat="false" ht="15" hidden="false" customHeight="true" outlineLevel="0" collapsed="false">
      <c r="B19" s="218" t="s">
        <v>21</v>
      </c>
      <c r="C19" s="219" t="n">
        <v>19757.891</v>
      </c>
      <c r="D19" s="219" t="n">
        <v>145409.571</v>
      </c>
      <c r="E19" s="220" t="n">
        <v>0</v>
      </c>
      <c r="F19" s="219" t="n">
        <v>7506234.011</v>
      </c>
    </row>
    <row r="20" customFormat="false" ht="15" hidden="false" customHeight="true" outlineLevel="0" collapsed="false">
      <c r="B20" s="216" t="s">
        <v>248</v>
      </c>
      <c r="C20" s="216"/>
      <c r="D20" s="216"/>
      <c r="E20" s="222"/>
      <c r="F20" s="222"/>
    </row>
    <row r="21" customFormat="false" ht="15" hidden="false" customHeight="false" outlineLevel="0" collapsed="false">
      <c r="B21" s="165" t="s">
        <v>249</v>
      </c>
      <c r="C21" s="166" t="n">
        <v>5044.17</v>
      </c>
      <c r="D21" s="166" t="n">
        <v>15603.63</v>
      </c>
      <c r="E21" s="166" t="n">
        <v>316784.7</v>
      </c>
      <c r="F21" s="89" t="n">
        <v>0</v>
      </c>
    </row>
    <row r="22" customFormat="false" ht="15" hidden="false" customHeight="false" outlineLevel="0" collapsed="false">
      <c r="B22" s="165" t="s">
        <v>250</v>
      </c>
      <c r="C22" s="89" t="n">
        <v>0</v>
      </c>
      <c r="D22" s="89" t="n">
        <v>652.923</v>
      </c>
      <c r="E22" s="166" t="n">
        <v>30856.318</v>
      </c>
      <c r="F22" s="89" t="n">
        <v>0</v>
      </c>
    </row>
    <row r="23" customFormat="false" ht="15" hidden="false" customHeight="false" outlineLevel="0" collapsed="false">
      <c r="B23" s="165" t="s">
        <v>251</v>
      </c>
      <c r="C23" s="89" t="n">
        <v>0</v>
      </c>
      <c r="D23" s="89" t="n">
        <v>12.549</v>
      </c>
      <c r="E23" s="166" t="n">
        <v>1144.597</v>
      </c>
      <c r="F23" s="89" t="n">
        <v>0</v>
      </c>
    </row>
    <row r="24" customFormat="false" ht="15" hidden="false" customHeight="false" outlineLevel="0" collapsed="false">
      <c r="B24" s="165" t="s">
        <v>252</v>
      </c>
      <c r="C24" s="89" t="n">
        <v>0</v>
      </c>
      <c r="D24" s="89" t="n">
        <v>143.598</v>
      </c>
      <c r="E24" s="166" t="n">
        <v>1699.349</v>
      </c>
      <c r="F24" s="89" t="n">
        <v>0</v>
      </c>
    </row>
    <row r="25" customFormat="false" ht="15" hidden="false" customHeight="false" outlineLevel="0" collapsed="false">
      <c r="B25" s="218" t="s">
        <v>21</v>
      </c>
      <c r="C25" s="220" t="n">
        <v>0</v>
      </c>
      <c r="D25" s="220" t="n">
        <v>0</v>
      </c>
      <c r="E25" s="219" t="n">
        <v>350484.964</v>
      </c>
      <c r="F25" s="220" t="n">
        <v>0</v>
      </c>
    </row>
    <row r="26" customFormat="false" ht="15" hidden="false" customHeight="false" outlineLevel="0" collapsed="false">
      <c r="B26" s="223" t="s">
        <v>21</v>
      </c>
      <c r="C26" s="224" t="n">
        <v>0</v>
      </c>
      <c r="D26" s="224" t="n">
        <v>0</v>
      </c>
      <c r="E26" s="224" t="n">
        <v>0</v>
      </c>
      <c r="F26" s="224" t="n">
        <v>0</v>
      </c>
    </row>
    <row r="27" customFormat="false" ht="37.5" hidden="false" customHeight="false" outlineLevel="0" collapsed="false">
      <c r="B27" s="102"/>
      <c r="C27" s="102"/>
      <c r="D27" s="102"/>
      <c r="E27" s="225" t="s">
        <v>253</v>
      </c>
      <c r="F27" s="226" t="n">
        <f aca="false">E10+F19+E25</f>
        <v>8436224.728</v>
      </c>
    </row>
    <row r="28" customFormat="false" ht="15" hidden="false" customHeight="false" outlineLevel="0" collapsed="false">
      <c r="B28" s="52" t="s">
        <v>254</v>
      </c>
    </row>
    <row r="29" customFormat="false" ht="15" hidden="false" customHeight="false" outlineLevel="0" collapsed="false">
      <c r="B29" s="227" t="s">
        <v>23</v>
      </c>
    </row>
  </sheetData>
  <mergeCells count="7">
    <mergeCell ref="B1:D1"/>
    <mergeCell ref="B2:D2"/>
    <mergeCell ref="C3:F3"/>
    <mergeCell ref="B7:D7"/>
    <mergeCell ref="B11:D11"/>
    <mergeCell ref="B20:D20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48:59Z</dcterms:created>
  <dc:creator>Usuario de Windows</dc:creator>
  <dc:description/>
  <dc:language>en-US</dc:language>
  <cp:lastModifiedBy>Usuario de Windows</cp:lastModifiedBy>
  <dcterms:modified xsi:type="dcterms:W3CDTF">2017-09-08T15:16:36Z</dcterms:modified>
  <cp:revision>0</cp:revision>
  <dc:subject/>
  <dc:title/>
</cp:coreProperties>
</file>