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Resumen 2016 2017" sheetId="1" state="visible" r:id="rId2"/>
    <sheet name="Avance PV 2015 Ene " sheetId="2" state="visible" r:id="rId3"/>
    <sheet name="PV Sup Siniestrada X Mpio" sheetId="3" state="visible" r:id="rId4"/>
    <sheet name="Perennes 2016 2017" sheetId="4" state="visible" r:id="rId5"/>
    <sheet name=" OI 2016 2017" sheetId="5" state="visible" r:id="rId6"/>
    <sheet name="Reporte Pecuario2016" sheetId="6" state="visible" r:id="rId7"/>
    <sheet name="Hoja4" sheetId="7" state="visible" r:id="rId8"/>
    <sheet name="Hoja5" sheetId="8" state="visible" r:id="rId9"/>
  </sheets>
  <definedNames>
    <definedName function="false" hidden="false" localSheetId="2" name="Excel_BuiltIn__FilterDatabase" vbProcedure="false">'PV Sup Siniestrada X Mpio'!$B$20:$A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3">
  <si>
    <t xml:space="preserve">                       SECRETARÍA DE DESARROLLO AGROPECUARIO Y RECURSOS HIDRÁULICOS</t>
  </si>
  <si>
    <t xml:space="preserve">                             SISTEMA NACIONAL DE INFORMACIÓN PARA EL DESARROLLO RURAL SUSTENTABLE</t>
  </si>
  <si>
    <t xml:space="preserve">RESUMEN DE AVANCE DE SIEMBRA Y COSECHAS AÑO AGRÍCOLA 2016 / 2017 (R+T)</t>
  </si>
  <si>
    <t xml:space="preserve">REPORTE AL MES DE ENERO 2017</t>
  </si>
  <si>
    <t xml:space="preserve">ESTADO DE SAN LUIS POTOSI</t>
  </si>
  <si>
    <t xml:space="preserve">CICLO PRODUCTIVO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.V. 2016</t>
  </si>
  <si>
    <r>
      <rPr>
        <sz val="10"/>
        <rFont val="Trebuchet MS"/>
        <family val="2"/>
      </rPr>
      <t xml:space="preserve">Para el ciclo P.V.  2016, la superficie total  programada a sembrar (R+T) es de   480,967 Ha.,  se  reportan </t>
    </r>
    <r>
      <rPr>
        <b val="true"/>
        <sz val="10"/>
        <rFont val="Trebuchet MS"/>
        <family val="2"/>
      </rPr>
      <t xml:space="preserve"> 383,436 Ha. sembradas (79%),</t>
    </r>
    <r>
      <rPr>
        <sz val="10"/>
        <rFont val="Trebuchet MS"/>
        <family val="2"/>
      </rPr>
      <t xml:space="preserve"> de las cuales 51,432 Ha.  corresponden a la modalidad de riego con un 93% de avance de siembra y 332,003 Ha de temporal representando un 77%  avance de siembra.E</t>
    </r>
    <r>
      <rPr>
        <b val="true"/>
        <sz val="10"/>
        <rFont val="Trebuchet MS"/>
        <family val="2"/>
      </rPr>
      <t xml:space="preserve">n lo referente a superficie siniestrada se tiene reporte de  99,934 Ha., se anexa desglose.</t>
    </r>
    <r>
      <rPr>
        <sz val="10"/>
        <rFont val="Trebuchet MS"/>
        <family val="2"/>
      </rPr>
      <t xml:space="preserve"> </t>
    </r>
  </si>
  <si>
    <t xml:space="preserve">*PERENNES 2016 / 2017</t>
  </si>
  <si>
    <t xml:space="preserve">Los datos  corresponden a cultivos Perennes año 2016. Ademas de  Cultivos Perennes Especiales (caña de azucar, café, alfalfa) 2016/2017,  ya se  consideran datos de avance de cosecha.</t>
  </si>
  <si>
    <t xml:space="preserve">OTOÑO INVIERNO 2016 / 2017</t>
  </si>
  <si>
    <t xml:space="preserve">Para el Ciclo O.I. 2016 / 2017, de una superficie programada a sembrar de 69,505 Ha.,se cuenta con un avance de  siembra de  52,776 Ha., que representa un 76% de avance. </t>
  </si>
  <si>
    <t xml:space="preserve">Total</t>
  </si>
  <si>
    <t xml:space="preserve">Resumen: Riego + Temporal (R+T)</t>
  </si>
  <si>
    <t xml:space="preserve">Fuente: Red Agropecuaria Web / SAGARPA/ SIAP</t>
  </si>
  <si>
    <t xml:space="preserve"> </t>
  </si>
  <si>
    <t xml:space="preserve">* Perennes / Superficie plantada total (330,924), y superficie en producción (300,888 Ha.)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6  (AÑO AGRICOLA)</t>
  </si>
  <si>
    <t xml:space="preserve">ESTADO: SAN LUIS POTOSI</t>
  </si>
  <si>
    <t xml:space="preserve">Año agrícola</t>
  </si>
  <si>
    <t xml:space="preserve">Mes</t>
  </si>
  <si>
    <t xml:space="preserve">CONSOLIDADO CULTIVOS P.V. 2016</t>
  </si>
  <si>
    <t xml:space="preserve">SUPERFICIE PROGRAMADA A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DEL MES ($/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6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pio</t>
  </si>
  <si>
    <t xml:space="preserve">Avena forrajera en verde</t>
  </si>
  <si>
    <t xml:space="preserve">Avena grano</t>
  </si>
  <si>
    <t xml:space="preserve">Berenjena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AVANCE DE SIEMBRAS Y COSECHAS CICLO PV 2016  (AÑO AGRICOLA) TEMPORAL</t>
  </si>
  <si>
    <t xml:space="preserve">Amaranto</t>
  </si>
  <si>
    <t xml:space="preserve">Calabaza semilla o chihua</t>
  </si>
  <si>
    <t xml:space="preserve">Girasol</t>
  </si>
  <si>
    <t xml:space="preserve">Mijo</t>
  </si>
  <si>
    <t xml:space="preserve">Reporte Superficie Siniestrada (Ha.) a Nivel municipal, Ciclo Primavera Verano 2016</t>
  </si>
  <si>
    <t xml:space="preserve">Avance de siembras y cosechas</t>
  </si>
  <si>
    <t xml:space="preserve">MODALIDAD</t>
  </si>
  <si>
    <t xml:space="preserve">SUPERFICIE (HA.)</t>
  </si>
  <si>
    <t xml:space="preserve">RIEGO</t>
  </si>
  <si>
    <t xml:space="preserve">TEMPORAL</t>
  </si>
  <si>
    <t xml:space="preserve">CICLO PRODUCTIVO: </t>
  </si>
  <si>
    <t xml:space="preserve">PRIMAVERA VERANO</t>
  </si>
  <si>
    <t xml:space="preserve">AÑO 2016</t>
  </si>
  <si>
    <t xml:space="preserve">TOTAL</t>
  </si>
  <si>
    <t xml:space="preserve">MODALIDAD:</t>
  </si>
  <si>
    <t xml:space="preserve">Municipio</t>
  </si>
  <si>
    <t xml:space="preserve">Moctezuma</t>
  </si>
  <si>
    <t xml:space="preserve">Venado</t>
  </si>
  <si>
    <t xml:space="preserve">Soledad de Graciano Sánchez</t>
  </si>
  <si>
    <t xml:space="preserve">Villa de Ramos</t>
  </si>
  <si>
    <t xml:space="preserve">Salinas</t>
  </si>
  <si>
    <t xml:space="preserve">Santo Domingo</t>
  </si>
  <si>
    <t xml:space="preserve">Villa de Arriaga</t>
  </si>
  <si>
    <t xml:space="preserve">Cedral</t>
  </si>
  <si>
    <t xml:space="preserve">Matehuala</t>
  </si>
  <si>
    <t xml:space="preserve">Villa de Guadalupe</t>
  </si>
  <si>
    <t xml:space="preserve">Charcas</t>
  </si>
  <si>
    <t xml:space="preserve">Mexquitic de Carmona</t>
  </si>
  <si>
    <t xml:space="preserve">San Luis Potosí</t>
  </si>
  <si>
    <t xml:space="preserve">Villa Hidalgo</t>
  </si>
  <si>
    <t xml:space="preserve">Vanegas</t>
  </si>
  <si>
    <t xml:space="preserve">Catorce</t>
  </si>
  <si>
    <t xml:space="preserve">Ahualulco</t>
  </si>
  <si>
    <t xml:space="preserve">Villa de Reyes</t>
  </si>
  <si>
    <t xml:space="preserve">Villa de Arista</t>
  </si>
  <si>
    <t xml:space="preserve">Santa María del Río</t>
  </si>
  <si>
    <t xml:space="preserve">Armadillo de Los Infante</t>
  </si>
  <si>
    <t xml:space="preserve">Zaragoza</t>
  </si>
  <si>
    <t xml:space="preserve">Villa de La Paz</t>
  </si>
  <si>
    <t xml:space="preserve">Cerro de San Pedro</t>
  </si>
  <si>
    <t xml:space="preserve">Tierra Nueva</t>
  </si>
  <si>
    <t xml:space="preserve">Guadalcázar</t>
  </si>
  <si>
    <t xml:space="preserve">Villa Juárez</t>
  </si>
  <si>
    <t xml:space="preserve">Ciudad del Maíz</t>
  </si>
  <si>
    <t xml:space="preserve">AVANCE DE SIEMBRAS Y COSECHAS PERENNES 2016 / 2017</t>
  </si>
  <si>
    <t xml:space="preserve">Avance a Enero 2017</t>
  </si>
  <si>
    <t xml:space="preserve">CONSOLIDADO CULTIVOS PERENNES 2016 / 2017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 cosechar (HA)</t>
  </si>
  <si>
    <t xml:space="preserve">Producción obtenida o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del mes ($/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PERENNES 2016 / 2017  (CULTIVOS ESPECIALES)</t>
  </si>
  <si>
    <t xml:space="preserve">Producción programada (ton)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CIERRE PREELIMINAR  DE SIEMBRAS Y COSECHAS PERENNES RIEGO AÑO 2016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Nuez de castilla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CEIRRE PREELIMINAR DE SIEMBRAS Y COSECHAS PERENNES TEMPORAL AÑO 2016</t>
  </si>
  <si>
    <t xml:space="preserve">Caña de azucar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Zacate</t>
  </si>
  <si>
    <t xml:space="preserve">AVANCE DE SIEMBRAS Y COSECHAS CICLO O.I. 2016/2017</t>
  </si>
  <si>
    <t xml:space="preserve">CONSOLIDADO CULTIVOS O.I. 2016 / 2017</t>
  </si>
  <si>
    <t xml:space="preserve">Superficie programada a sembrar (ha)</t>
  </si>
  <si>
    <t xml:space="preserve">Superficie sembrada  (ha)</t>
  </si>
  <si>
    <t xml:space="preserve">Superficie a Cosechar</t>
  </si>
  <si>
    <t xml:space="preserve">Producción  programada (ton)</t>
  </si>
  <si>
    <t xml:space="preserve">Rendimiento programado (ton/ha)</t>
  </si>
  <si>
    <t xml:space="preserve">AVANCE DE SIEMBRAS Y COSECHAS CICLO O.I. RIEGO 2016 / 2017</t>
  </si>
  <si>
    <t xml:space="preserve">Cebada forrajera en verde</t>
  </si>
  <si>
    <t xml:space="preserve">Garbanzo forrajero</t>
  </si>
  <si>
    <t xml:space="preserve">Triticale forrajero en verde</t>
  </si>
  <si>
    <t xml:space="preserve">AVANCE DE SIEMBRAS Y COSECHAS CICLO O.I. TEMPORAL 2016 2017</t>
  </si>
  <si>
    <t xml:space="preserve">Cártamo</t>
  </si>
  <si>
    <t xml:space="preserve">Lenteja</t>
  </si>
  <si>
    <t xml:space="preserve">                                                            SAN LUIS POTOSI</t>
  </si>
  <si>
    <t xml:space="preserve">AVANCE DE LA PRODUCCIÓN PECUARIA AÑO  2016 ( Datos preliminares)</t>
  </si>
  <si>
    <t xml:space="preserve">MES DE DICIEMBRE ( ACUMULADO)</t>
  </si>
  <si>
    <t xml:space="preserve">Clasificación / Especie</t>
  </si>
  <si>
    <t xml:space="preserve">Producción mes (ton)</t>
  </si>
  <si>
    <t xml:space="preserve">Producción acumulada (ton)</t>
  </si>
  <si>
    <t xml:space="preserve">Valor de la producción (miles $)</t>
  </si>
  <si>
    <t xml:space="preserve">Valor en canal 
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"/>
    <numFmt numFmtId="171" formatCode="#,##0.00"/>
    <numFmt numFmtId="172" formatCode="General"/>
    <numFmt numFmtId="173" formatCode="#,##0.00_ ;[RED]\-#,##0.00\ 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0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5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1</xdr:row>
      <xdr:rowOff>28440</xdr:rowOff>
    </xdr:from>
    <xdr:to>
      <xdr:col>4</xdr:col>
      <xdr:colOff>222120</xdr:colOff>
      <xdr:row>4</xdr:row>
      <xdr:rowOff>152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13520" y="228600"/>
          <a:ext cx="2879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85"/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0.41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71.85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9" t="s">
        <v>1</v>
      </c>
      <c r="F3" s="10"/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7"/>
      <c r="I5" s="18" t="s">
        <v>3</v>
      </c>
      <c r="J5" s="19"/>
      <c r="K5" s="20"/>
    </row>
    <row r="6" customFormat="false" ht="17.25" hidden="false" customHeight="false" outlineLevel="0" collapsed="false">
      <c r="B6" s="21" t="s">
        <v>4</v>
      </c>
      <c r="C6" s="22"/>
      <c r="D6" s="22"/>
      <c r="E6" s="22"/>
      <c r="F6" s="23"/>
      <c r="G6" s="23"/>
      <c r="H6" s="23"/>
      <c r="I6" s="23"/>
      <c r="J6" s="23"/>
      <c r="K6" s="24"/>
    </row>
    <row r="7" s="25" customFormat="true" ht="75" hidden="false" customHeight="false" outlineLevel="0" collapsed="false">
      <c r="B7" s="26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  <c r="H7" s="27" t="s">
        <v>11</v>
      </c>
      <c r="I7" s="27" t="s">
        <v>12</v>
      </c>
      <c r="J7" s="27" t="s">
        <v>13</v>
      </c>
      <c r="K7" s="28" t="s">
        <v>14</v>
      </c>
    </row>
    <row r="8" s="25" customFormat="true" ht="81.75" hidden="false" customHeight="true" outlineLevel="0" collapsed="false">
      <c r="B8" s="29" t="s">
        <v>15</v>
      </c>
      <c r="C8" s="30" t="n">
        <v>480967</v>
      </c>
      <c r="D8" s="31" t="n">
        <v>383436</v>
      </c>
      <c r="E8" s="31" t="n">
        <v>281696</v>
      </c>
      <c r="F8" s="31" t="n">
        <v>99934</v>
      </c>
      <c r="G8" s="32" t="n">
        <f aca="false">D8-E8-F8</f>
        <v>1806</v>
      </c>
      <c r="H8" s="31" t="n">
        <v>1160661</v>
      </c>
      <c r="I8" s="33" t="n">
        <v>912579</v>
      </c>
      <c r="J8" s="33" t="n">
        <v>6438529</v>
      </c>
      <c r="K8" s="34" t="s">
        <v>16</v>
      </c>
    </row>
    <row r="9" s="25" customFormat="true" ht="45" hidden="false" customHeight="false" outlineLevel="0" collapsed="false">
      <c r="B9" s="29" t="s">
        <v>17</v>
      </c>
      <c r="C9" s="35" t="n">
        <v>330924</v>
      </c>
      <c r="D9" s="33" t="n">
        <v>300888</v>
      </c>
      <c r="E9" s="36" t="n">
        <v>244635</v>
      </c>
      <c r="F9" s="37" t="n">
        <v>7.5</v>
      </c>
      <c r="G9" s="38" t="n">
        <f aca="false">D9-E9-F9</f>
        <v>56245.5</v>
      </c>
      <c r="H9" s="33" t="n">
        <v>9622626</v>
      </c>
      <c r="I9" s="39" t="n">
        <v>5510014</v>
      </c>
      <c r="J9" s="40" t="n">
        <v>4183874</v>
      </c>
      <c r="K9" s="34" t="s">
        <v>18</v>
      </c>
    </row>
    <row r="10" s="41" customFormat="true" ht="44.25" hidden="false" customHeight="true" outlineLevel="0" collapsed="false">
      <c r="B10" s="29" t="s">
        <v>19</v>
      </c>
      <c r="C10" s="42" t="n">
        <v>69505</v>
      </c>
      <c r="D10" s="43" t="n">
        <v>52776</v>
      </c>
      <c r="E10" s="43" t="n">
        <v>814</v>
      </c>
      <c r="F10" s="43" t="n">
        <v>0</v>
      </c>
      <c r="G10" s="38" t="n">
        <f aca="false">D10-E10-F10</f>
        <v>51962</v>
      </c>
      <c r="H10" s="43" t="n">
        <v>362130</v>
      </c>
      <c r="I10" s="44" t="n">
        <v>1628</v>
      </c>
      <c r="J10" s="44" t="n">
        <v>8428</v>
      </c>
      <c r="K10" s="45" t="s">
        <v>20</v>
      </c>
    </row>
    <row r="11" customFormat="false" ht="17.25" hidden="false" customHeight="false" outlineLevel="0" collapsed="false">
      <c r="B11" s="46" t="s">
        <v>21</v>
      </c>
      <c r="C11" s="47"/>
      <c r="D11" s="48" t="n">
        <f aca="false">SUM(D8:D10)</f>
        <v>737100</v>
      </c>
      <c r="E11" s="48" t="n">
        <f aca="false">SUM(E8:E10)</f>
        <v>527145</v>
      </c>
      <c r="F11" s="48" t="n">
        <f aca="false">SUM(F8:F10)</f>
        <v>99941.5</v>
      </c>
      <c r="G11" s="48" t="n">
        <f aca="false">SUM(G8:G10)</f>
        <v>110013.5</v>
      </c>
      <c r="H11" s="48" t="n">
        <f aca="false">SUM(H8:H10)</f>
        <v>11145417</v>
      </c>
      <c r="I11" s="48" t="n">
        <f aca="false">SUM(I8:I10)</f>
        <v>6424221</v>
      </c>
      <c r="J11" s="48" t="n">
        <f aca="false">SUM(J8:J10)</f>
        <v>10630831</v>
      </c>
      <c r="K11" s="49"/>
    </row>
    <row r="12" customFormat="false" ht="15" hidden="false" customHeight="false" outlineLevel="0" collapsed="false">
      <c r="B12" s="50" t="s">
        <v>22</v>
      </c>
    </row>
    <row r="13" customFormat="false" ht="15" hidden="false" customHeight="false" outlineLevel="0" collapsed="false">
      <c r="B13" s="51" t="s">
        <v>23</v>
      </c>
      <c r="K13" s="0" t="s">
        <v>24</v>
      </c>
    </row>
    <row r="14" customFormat="false" ht="15" hidden="false" customHeight="false" outlineLevel="0" collapsed="false">
      <c r="B14" s="52" t="s">
        <v>25</v>
      </c>
      <c r="K1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Q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6" activeCellId="0" sqref="Q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9.56"/>
    <col collapsed="false" customWidth="true" hidden="false" outlineLevel="0" max="4" min="4" style="0" width="13.99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4.56"/>
    <col collapsed="false" customWidth="true" hidden="false" outlineLevel="0" max="10" min="9" style="0" width="13.56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true" outlineLevel="0" max="13" min="13" style="0" width="13.99"/>
    <col collapsed="false" customWidth="true" hidden="false" outlineLevel="0" max="14" min="14" style="0" width="13.85"/>
    <col collapsed="false" customWidth="true" hidden="false" outlineLevel="0" max="15" min="15" style="0" width="13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54" t="s">
        <v>26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5.75" hidden="false" customHeight="false" outlineLevel="0" collapsed="false"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5.75" hidden="false" customHeight="false" outlineLevel="0" collapsed="false">
      <c r="C4" s="55" t="s">
        <v>28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27" hidden="false" customHeight="true" outlineLevel="0" collapsed="false">
      <c r="C5" s="56" t="s">
        <v>29</v>
      </c>
      <c r="D5" s="56"/>
      <c r="E5" s="57" t="s">
        <v>30</v>
      </c>
      <c r="F5" s="58" t="n">
        <v>2016</v>
      </c>
      <c r="G5" s="59"/>
      <c r="H5" s="60"/>
      <c r="I5" s="60"/>
      <c r="J5" s="60"/>
      <c r="K5" s="60"/>
      <c r="L5" s="60"/>
      <c r="M5" s="8"/>
      <c r="N5" s="57" t="s">
        <v>31</v>
      </c>
      <c r="O5" s="61" t="n">
        <v>42736</v>
      </c>
    </row>
    <row r="6" customFormat="false" ht="45" hidden="false" customHeight="false" outlineLevel="0" collapsed="false">
      <c r="C6" s="62" t="s">
        <v>32</v>
      </c>
      <c r="D6" s="63" t="s">
        <v>33</v>
      </c>
      <c r="E6" s="63" t="s">
        <v>34</v>
      </c>
      <c r="F6" s="63" t="s">
        <v>8</v>
      </c>
      <c r="G6" s="63" t="s">
        <v>9</v>
      </c>
      <c r="H6" s="63" t="s">
        <v>35</v>
      </c>
      <c r="I6" s="63" t="s">
        <v>36</v>
      </c>
      <c r="J6" s="63" t="s">
        <v>37</v>
      </c>
      <c r="K6" s="63" t="s">
        <v>38</v>
      </c>
      <c r="L6" s="63" t="s">
        <v>39</v>
      </c>
      <c r="M6" s="63" t="s">
        <v>40</v>
      </c>
      <c r="N6" s="63" t="s">
        <v>41</v>
      </c>
      <c r="O6" s="64" t="s">
        <v>42</v>
      </c>
    </row>
    <row r="7" customFormat="false" ht="15.75" hidden="false" customHeight="false" outlineLevel="0" collapsed="false">
      <c r="C7" s="65" t="s">
        <v>43</v>
      </c>
      <c r="D7" s="66" t="n">
        <f aca="false">D61+D82</f>
        <v>480967</v>
      </c>
      <c r="E7" s="67" t="n">
        <f aca="false">E61+E82</f>
        <v>383435.79</v>
      </c>
      <c r="F7" s="66" t="n">
        <f aca="false">F61+F82</f>
        <v>281696.29</v>
      </c>
      <c r="G7" s="67" t="n">
        <f aca="false">G61+G82</f>
        <v>99933.5</v>
      </c>
      <c r="H7" s="66" t="n">
        <f aca="false">H61+H82</f>
        <v>1805.99999999999</v>
      </c>
      <c r="I7" s="67" t="n">
        <f aca="false">I61+I82</f>
        <v>1160661.34</v>
      </c>
      <c r="J7" s="66" t="n">
        <f aca="false">J61+J82</f>
        <v>912579.14</v>
      </c>
      <c r="K7" s="66" t="n">
        <f aca="false">K61+K82</f>
        <v>0</v>
      </c>
      <c r="L7" s="66" t="n">
        <f aca="false">L61+L82</f>
        <v>0</v>
      </c>
      <c r="M7" s="66" t="n">
        <f aca="false">M61+M82</f>
        <v>0</v>
      </c>
      <c r="N7" s="66" t="n">
        <f aca="false">N61+N82</f>
        <v>0</v>
      </c>
      <c r="O7" s="68" t="n">
        <f aca="false">O61+O82</f>
        <v>6438529.38</v>
      </c>
    </row>
    <row r="8" customFormat="false" ht="15" hidden="false" customHeight="false" outlineLevel="0" collapsed="false">
      <c r="C8" s="69"/>
      <c r="D8" s="70"/>
      <c r="E8" s="71"/>
      <c r="F8" s="70"/>
      <c r="G8" s="71"/>
      <c r="H8" s="70"/>
      <c r="I8" s="71"/>
      <c r="J8" s="70"/>
      <c r="K8" s="70"/>
      <c r="L8" s="70"/>
      <c r="M8" s="70"/>
      <c r="N8" s="70"/>
      <c r="O8" s="70"/>
    </row>
    <row r="9" customFormat="false" ht="15.75" hidden="false" customHeight="false" outlineLevel="0" collapsed="false">
      <c r="C9" s="72"/>
      <c r="D9" s="73"/>
      <c r="E9" s="72"/>
      <c r="F9" s="73"/>
      <c r="H9" s="73"/>
      <c r="I9" s="73"/>
    </row>
    <row r="10" customFormat="false" ht="15" hidden="false" customHeight="true" outlineLevel="0" collapsed="false">
      <c r="C10" s="74" t="s">
        <v>44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</row>
    <row r="11" customFormat="false" ht="15" hidden="false" customHeight="false" outlineLevel="0" collapsed="false">
      <c r="C11" s="75" t="n">
        <v>42736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45" hidden="false" customHeight="false" outlineLevel="0" collapsed="false">
      <c r="C12" s="76" t="s">
        <v>45</v>
      </c>
      <c r="D12" s="63" t="s">
        <v>33</v>
      </c>
      <c r="E12" s="63" t="s">
        <v>34</v>
      </c>
      <c r="F12" s="63" t="s">
        <v>8</v>
      </c>
      <c r="G12" s="63" t="s">
        <v>9</v>
      </c>
      <c r="H12" s="76" t="s">
        <v>46</v>
      </c>
      <c r="I12" s="63" t="s">
        <v>36</v>
      </c>
      <c r="J12" s="63" t="s">
        <v>37</v>
      </c>
      <c r="K12" s="63" t="s">
        <v>38</v>
      </c>
      <c r="L12" s="63" t="s">
        <v>39</v>
      </c>
      <c r="M12" s="63" t="s">
        <v>40</v>
      </c>
      <c r="N12" s="63" t="s">
        <v>41</v>
      </c>
      <c r="O12" s="63" t="s">
        <v>42</v>
      </c>
    </row>
    <row r="13" customFormat="false" ht="15" hidden="false" customHeight="false" outlineLevel="0" collapsed="false">
      <c r="C13" s="77" t="s">
        <v>47</v>
      </c>
      <c r="D13" s="78" t="n">
        <v>30</v>
      </c>
      <c r="E13" s="78" t="n">
        <v>31</v>
      </c>
      <c r="F13" s="78" t="n">
        <v>29.5</v>
      </c>
      <c r="G13" s="78" t="n">
        <v>1.5</v>
      </c>
      <c r="H13" s="78" t="n">
        <f aca="false">E13-F13-G13</f>
        <v>0</v>
      </c>
      <c r="I13" s="78" t="n">
        <v>196.25</v>
      </c>
      <c r="J13" s="78" t="n">
        <v>183.79</v>
      </c>
      <c r="K13" s="78" t="n">
        <v>6.542</v>
      </c>
      <c r="L13" s="78" t="n">
        <v>6.23</v>
      </c>
      <c r="M13" s="78" t="n">
        <v>0</v>
      </c>
      <c r="N13" s="79" t="n">
        <v>5322.49</v>
      </c>
      <c r="O13" s="78" t="n">
        <v>978.22</v>
      </c>
    </row>
    <row r="14" s="80" customFormat="true" ht="15" hidden="false" customHeight="false" outlineLevel="0" collapsed="false">
      <c r="C14" s="81" t="s">
        <v>48</v>
      </c>
      <c r="D14" s="82" t="n">
        <v>35</v>
      </c>
      <c r="E14" s="82" t="n">
        <v>34</v>
      </c>
      <c r="F14" s="82" t="n">
        <v>34</v>
      </c>
      <c r="G14" s="82" t="n">
        <v>0</v>
      </c>
      <c r="H14" s="83" t="n">
        <f aca="false">E14-F14-G14</f>
        <v>0</v>
      </c>
      <c r="I14" s="82" t="n">
        <v>263</v>
      </c>
      <c r="J14" s="82" t="n">
        <v>239</v>
      </c>
      <c r="K14" s="82" t="n">
        <v>7.514</v>
      </c>
      <c r="L14" s="82" t="n">
        <v>7.029</v>
      </c>
      <c r="M14" s="82" t="n">
        <v>0</v>
      </c>
      <c r="N14" s="84" t="n">
        <v>13822.59</v>
      </c>
      <c r="O14" s="84" t="n">
        <v>3303.6</v>
      </c>
    </row>
    <row r="15" customFormat="false" ht="15" hidden="false" customHeight="false" outlineLevel="0" collapsed="false">
      <c r="C15" s="77" t="s">
        <v>49</v>
      </c>
      <c r="D15" s="78" t="n">
        <v>8</v>
      </c>
      <c r="E15" s="78" t="n">
        <v>11</v>
      </c>
      <c r="F15" s="78" t="n">
        <v>11</v>
      </c>
      <c r="G15" s="78" t="n">
        <v>0</v>
      </c>
      <c r="H15" s="78" t="n">
        <f aca="false">E15-F15-G15</f>
        <v>0</v>
      </c>
      <c r="I15" s="78" t="n">
        <v>208</v>
      </c>
      <c r="J15" s="78" t="n">
        <v>329</v>
      </c>
      <c r="K15" s="78" t="n">
        <v>26</v>
      </c>
      <c r="L15" s="78" t="n">
        <v>29.909</v>
      </c>
      <c r="M15" s="78" t="n">
        <v>0</v>
      </c>
      <c r="N15" s="79" t="n">
        <v>5001.53</v>
      </c>
      <c r="O15" s="79" t="n">
        <v>1645.5</v>
      </c>
    </row>
    <row r="16" s="80" customFormat="true" ht="22.5" hidden="false" customHeight="false" outlineLevel="0" collapsed="false">
      <c r="C16" s="81" t="s">
        <v>50</v>
      </c>
      <c r="D16" s="82" t="n">
        <v>875</v>
      </c>
      <c r="E16" s="82" t="n">
        <v>731</v>
      </c>
      <c r="F16" s="82" t="n">
        <v>731</v>
      </c>
      <c r="G16" s="82" t="n">
        <v>0</v>
      </c>
      <c r="H16" s="83" t="n">
        <f aca="false">E16-F16-G16</f>
        <v>0</v>
      </c>
      <c r="I16" s="84" t="n">
        <v>14637</v>
      </c>
      <c r="J16" s="84" t="n">
        <v>12427.9</v>
      </c>
      <c r="K16" s="82" t="n">
        <v>16.728</v>
      </c>
      <c r="L16" s="82" t="n">
        <v>17.001</v>
      </c>
      <c r="M16" s="82" t="n">
        <v>0</v>
      </c>
      <c r="N16" s="82" t="n">
        <v>464.47</v>
      </c>
      <c r="O16" s="84" t="n">
        <v>5772.38</v>
      </c>
    </row>
    <row r="17" customFormat="false" ht="15" hidden="false" customHeight="false" outlineLevel="0" collapsed="false">
      <c r="C17" s="77" t="s">
        <v>51</v>
      </c>
      <c r="D17" s="78" t="n">
        <v>12</v>
      </c>
      <c r="E17" s="78"/>
      <c r="F17" s="78"/>
      <c r="G17" s="78"/>
      <c r="H17" s="78" t="n">
        <f aca="false">E17-F17-G17</f>
        <v>0</v>
      </c>
      <c r="I17" s="78" t="n">
        <v>12</v>
      </c>
      <c r="J17" s="79"/>
      <c r="K17" s="78" t="n">
        <v>1</v>
      </c>
      <c r="L17" s="78"/>
      <c r="M17" s="78"/>
      <c r="N17" s="78"/>
      <c r="O17" s="79"/>
    </row>
    <row r="18" s="80" customFormat="true" ht="15" hidden="false" customHeight="false" outlineLevel="0" collapsed="false">
      <c r="C18" s="81" t="s">
        <v>52</v>
      </c>
      <c r="D18" s="85"/>
      <c r="E18" s="82" t="n">
        <v>12</v>
      </c>
      <c r="F18" s="82" t="n">
        <v>12</v>
      </c>
      <c r="G18" s="82" t="n">
        <v>0</v>
      </c>
      <c r="H18" s="83" t="n">
        <f aca="false">E18-F18-G18</f>
        <v>0</v>
      </c>
      <c r="I18" s="85"/>
      <c r="J18" s="82" t="n">
        <v>900</v>
      </c>
      <c r="K18" s="85"/>
      <c r="L18" s="82" t="n">
        <v>75</v>
      </c>
      <c r="M18" s="82" t="n">
        <v>0</v>
      </c>
      <c r="N18" s="84" t="n">
        <v>12756</v>
      </c>
      <c r="O18" s="84" t="n">
        <v>11480.4</v>
      </c>
    </row>
    <row r="19" customFormat="false" ht="15" hidden="false" customHeight="false" outlineLevel="0" collapsed="false">
      <c r="C19" s="77" t="s">
        <v>53</v>
      </c>
      <c r="D19" s="78" t="n">
        <v>19</v>
      </c>
      <c r="E19" s="78" t="n">
        <v>27</v>
      </c>
      <c r="F19" s="78" t="n">
        <v>26</v>
      </c>
      <c r="G19" s="78" t="n">
        <v>1</v>
      </c>
      <c r="H19" s="78" t="n">
        <f aca="false">E19-F19-G19</f>
        <v>0</v>
      </c>
      <c r="I19" s="78" t="n">
        <v>166</v>
      </c>
      <c r="J19" s="78" t="n">
        <v>230.73</v>
      </c>
      <c r="K19" s="78" t="n">
        <v>8.737</v>
      </c>
      <c r="L19" s="78" t="n">
        <v>8.874</v>
      </c>
      <c r="M19" s="78" t="n">
        <v>0</v>
      </c>
      <c r="N19" s="79" t="n">
        <v>6088.5</v>
      </c>
      <c r="O19" s="79" t="n">
        <v>1404.8</v>
      </c>
    </row>
    <row r="20" s="80" customFormat="true" ht="15" hidden="false" customHeight="false" outlineLevel="0" collapsed="false">
      <c r="C20" s="81" t="s">
        <v>54</v>
      </c>
      <c r="D20" s="82" t="n">
        <v>18</v>
      </c>
      <c r="E20" s="82" t="n">
        <v>19</v>
      </c>
      <c r="F20" s="82" t="n">
        <v>19</v>
      </c>
      <c r="G20" s="82" t="n">
        <v>0</v>
      </c>
      <c r="H20" s="83" t="n">
        <f aca="false">E20-F20-G20</f>
        <v>0</v>
      </c>
      <c r="I20" s="82" t="n">
        <v>453.1</v>
      </c>
      <c r="J20" s="82" t="n">
        <v>463.5</v>
      </c>
      <c r="K20" s="82" t="n">
        <v>25.172</v>
      </c>
      <c r="L20" s="82" t="n">
        <v>24.395</v>
      </c>
      <c r="M20" s="82" t="n">
        <v>0</v>
      </c>
      <c r="N20" s="84" t="n">
        <v>4742.99</v>
      </c>
      <c r="O20" s="84" t="n">
        <v>2198.37</v>
      </c>
    </row>
    <row r="21" customFormat="false" ht="15" hidden="false" customHeight="false" outlineLevel="0" collapsed="false">
      <c r="C21" s="77" t="s">
        <v>55</v>
      </c>
      <c r="D21" s="78" t="n">
        <v>125</v>
      </c>
      <c r="E21" s="78" t="n">
        <v>154</v>
      </c>
      <c r="F21" s="78" t="n">
        <v>154</v>
      </c>
      <c r="G21" s="78" t="n">
        <v>0</v>
      </c>
      <c r="H21" s="78" t="n">
        <f aca="false">E21-F21-G21</f>
        <v>0</v>
      </c>
      <c r="I21" s="78" t="n">
        <v>377.6</v>
      </c>
      <c r="J21" s="78" t="n">
        <v>309.8</v>
      </c>
      <c r="K21" s="78" t="n">
        <v>3.021</v>
      </c>
      <c r="L21" s="78" t="n">
        <v>2.012</v>
      </c>
      <c r="M21" s="78" t="n">
        <v>0</v>
      </c>
      <c r="N21" s="79" t="n">
        <v>12380.25</v>
      </c>
      <c r="O21" s="79" t="n">
        <v>3835.4</v>
      </c>
    </row>
    <row r="22" s="80" customFormat="true" ht="15" hidden="false" customHeight="false" outlineLevel="0" collapsed="false">
      <c r="C22" s="81" t="s">
        <v>56</v>
      </c>
      <c r="D22" s="82" t="n">
        <v>353</v>
      </c>
      <c r="E22" s="82" t="n">
        <v>169.5</v>
      </c>
      <c r="F22" s="82" t="n">
        <v>168.5</v>
      </c>
      <c r="G22" s="82" t="n">
        <v>1</v>
      </c>
      <c r="H22" s="83" t="n">
        <f aca="false">E22-F22-G22</f>
        <v>0</v>
      </c>
      <c r="I22" s="84" t="n">
        <v>8242.5</v>
      </c>
      <c r="J22" s="84" t="n">
        <v>3584.65</v>
      </c>
      <c r="K22" s="82" t="n">
        <v>23.35</v>
      </c>
      <c r="L22" s="82" t="n">
        <v>21.274</v>
      </c>
      <c r="M22" s="82" t="n">
        <v>0</v>
      </c>
      <c r="N22" s="84" t="n">
        <v>5139.85</v>
      </c>
      <c r="O22" s="84" t="n">
        <v>18424.57</v>
      </c>
    </row>
    <row r="23" customFormat="false" ht="15" hidden="false" customHeight="false" outlineLevel="0" collapsed="false">
      <c r="C23" s="77" t="s">
        <v>57</v>
      </c>
      <c r="D23" s="78" t="n">
        <v>34</v>
      </c>
      <c r="E23" s="78" t="n">
        <v>40</v>
      </c>
      <c r="F23" s="78" t="n">
        <v>40</v>
      </c>
      <c r="G23" s="78" t="n">
        <v>0</v>
      </c>
      <c r="H23" s="78" t="n">
        <f aca="false">E23-F23-G23</f>
        <v>0</v>
      </c>
      <c r="I23" s="78" t="n">
        <v>598</v>
      </c>
      <c r="J23" s="78" t="n">
        <v>704</v>
      </c>
      <c r="K23" s="78" t="n">
        <v>17.588</v>
      </c>
      <c r="L23" s="78" t="n">
        <v>17.6</v>
      </c>
      <c r="M23" s="78" t="n">
        <v>0</v>
      </c>
      <c r="N23" s="79" t="n">
        <v>5461.36</v>
      </c>
      <c r="O23" s="79" t="n">
        <v>3844.8</v>
      </c>
    </row>
    <row r="24" s="80" customFormat="true" ht="15" hidden="false" customHeight="false" outlineLevel="0" collapsed="false">
      <c r="C24" s="81" t="s">
        <v>58</v>
      </c>
      <c r="D24" s="82" t="n">
        <v>23</v>
      </c>
      <c r="E24" s="82" t="n">
        <v>23</v>
      </c>
      <c r="F24" s="82" t="n">
        <v>23</v>
      </c>
      <c r="G24" s="82" t="n">
        <v>0</v>
      </c>
      <c r="H24" s="83" t="n">
        <f aca="false">E24-F24-G24</f>
        <v>0</v>
      </c>
      <c r="I24" s="82" t="n">
        <v>34.5</v>
      </c>
      <c r="J24" s="82" t="n">
        <v>34.5</v>
      </c>
      <c r="K24" s="82" t="n">
        <v>1.5</v>
      </c>
      <c r="L24" s="82" t="n">
        <v>1.5</v>
      </c>
      <c r="M24" s="82" t="n">
        <v>0</v>
      </c>
      <c r="N24" s="84" t="n">
        <v>3900</v>
      </c>
      <c r="O24" s="82" t="n">
        <v>134.55</v>
      </c>
    </row>
    <row r="25" customFormat="false" ht="15" hidden="false" customHeight="false" outlineLevel="0" collapsed="false">
      <c r="C25" s="77" t="s">
        <v>59</v>
      </c>
      <c r="D25" s="79" t="n">
        <v>1626</v>
      </c>
      <c r="E25" s="79" t="n">
        <v>1505.25</v>
      </c>
      <c r="F25" s="79" t="n">
        <v>1503.25</v>
      </c>
      <c r="G25" s="78" t="n">
        <v>2</v>
      </c>
      <c r="H25" s="78" t="n">
        <f aca="false">E25-F25-G25</f>
        <v>0</v>
      </c>
      <c r="I25" s="79" t="n">
        <v>69207</v>
      </c>
      <c r="J25" s="79" t="n">
        <v>55947.85</v>
      </c>
      <c r="K25" s="78" t="n">
        <v>42.563</v>
      </c>
      <c r="L25" s="78" t="n">
        <v>37.218</v>
      </c>
      <c r="M25" s="78" t="n">
        <v>0</v>
      </c>
      <c r="N25" s="79" t="n">
        <v>3253.36</v>
      </c>
      <c r="O25" s="79" t="n">
        <v>182018.66</v>
      </c>
    </row>
    <row r="26" s="80" customFormat="true" ht="15" hidden="false" customHeight="false" outlineLevel="0" collapsed="false">
      <c r="C26" s="81" t="s">
        <v>60</v>
      </c>
      <c r="D26" s="82" t="n">
        <v>75</v>
      </c>
      <c r="E26" s="82" t="n">
        <v>70</v>
      </c>
      <c r="F26" s="82" t="n">
        <v>70</v>
      </c>
      <c r="G26" s="82" t="n">
        <v>0</v>
      </c>
      <c r="H26" s="83" t="n">
        <f aca="false">E26-F26-G26</f>
        <v>0</v>
      </c>
      <c r="I26" s="84" t="n">
        <v>1050</v>
      </c>
      <c r="J26" s="84" t="n">
        <v>1050</v>
      </c>
      <c r="K26" s="82" t="n">
        <v>14</v>
      </c>
      <c r="L26" s="82" t="n">
        <v>15</v>
      </c>
      <c r="M26" s="82" t="n">
        <v>0</v>
      </c>
      <c r="N26" s="84" t="n">
        <v>4947.43</v>
      </c>
      <c r="O26" s="84" t="n">
        <v>5194.8</v>
      </c>
    </row>
    <row r="27" customFormat="false" ht="15" hidden="false" customHeight="false" outlineLevel="0" collapsed="false">
      <c r="C27" s="77" t="s">
        <v>61</v>
      </c>
      <c r="D27" s="78" t="n">
        <v>7</v>
      </c>
      <c r="E27" s="78" t="n">
        <v>4</v>
      </c>
      <c r="F27" s="78" t="n">
        <v>4</v>
      </c>
      <c r="G27" s="78" t="n">
        <v>0</v>
      </c>
      <c r="H27" s="78" t="n">
        <f aca="false">E27-F27-G27</f>
        <v>0</v>
      </c>
      <c r="I27" s="78" t="n">
        <v>80.5</v>
      </c>
      <c r="J27" s="78" t="n">
        <v>97.6</v>
      </c>
      <c r="K27" s="78" t="n">
        <v>11.5</v>
      </c>
      <c r="L27" s="78" t="n">
        <v>24.4</v>
      </c>
      <c r="M27" s="78" t="n">
        <v>0</v>
      </c>
      <c r="N27" s="79" t="n">
        <v>31803.53</v>
      </c>
      <c r="O27" s="79" t="n">
        <v>3104.03</v>
      </c>
    </row>
    <row r="28" s="80" customFormat="true" ht="15" hidden="false" customHeight="false" outlineLevel="0" collapsed="false">
      <c r="C28" s="81" t="s">
        <v>62</v>
      </c>
      <c r="D28" s="84" t="n">
        <v>15964</v>
      </c>
      <c r="E28" s="84" t="n">
        <v>20583.3</v>
      </c>
      <c r="F28" s="84" t="n">
        <v>20333.3</v>
      </c>
      <c r="G28" s="82" t="n">
        <v>250</v>
      </c>
      <c r="H28" s="83" t="n">
        <f aca="false">E28-F28-G28</f>
        <v>0</v>
      </c>
      <c r="I28" s="84" t="n">
        <v>32734.69</v>
      </c>
      <c r="J28" s="84" t="n">
        <v>43356.31</v>
      </c>
      <c r="K28" s="82" t="n">
        <v>2.051</v>
      </c>
      <c r="L28" s="82" t="n">
        <v>2.132</v>
      </c>
      <c r="M28" s="84" t="n">
        <v>33000</v>
      </c>
      <c r="N28" s="84" t="n">
        <v>50018.35</v>
      </c>
      <c r="O28" s="84" t="n">
        <v>2168611.07</v>
      </c>
    </row>
    <row r="29" customFormat="false" ht="15" hidden="false" customHeight="false" outlineLevel="0" collapsed="false">
      <c r="C29" s="77" t="s">
        <v>63</v>
      </c>
      <c r="D29" s="79" t="n">
        <v>1338</v>
      </c>
      <c r="E29" s="79" t="n">
        <v>1474</v>
      </c>
      <c r="F29" s="79" t="n">
        <v>1363</v>
      </c>
      <c r="G29" s="78" t="n">
        <v>100</v>
      </c>
      <c r="H29" s="78" t="n">
        <f aca="false">E29-F29-G29</f>
        <v>11</v>
      </c>
      <c r="I29" s="79" t="n">
        <v>37375.83</v>
      </c>
      <c r="J29" s="79" t="n">
        <v>50963.45</v>
      </c>
      <c r="K29" s="78" t="n">
        <v>27.934</v>
      </c>
      <c r="L29" s="78" t="n">
        <v>37.391</v>
      </c>
      <c r="M29" s="79" t="n">
        <v>4500</v>
      </c>
      <c r="N29" s="79" t="n">
        <v>6686.95</v>
      </c>
      <c r="O29" s="79" t="n">
        <v>340790.23</v>
      </c>
    </row>
    <row r="30" s="80" customFormat="true" ht="15" hidden="false" customHeight="false" outlineLevel="0" collapsed="false">
      <c r="C30" s="81" t="s">
        <v>64</v>
      </c>
      <c r="D30" s="82" t="n">
        <v>29</v>
      </c>
      <c r="E30" s="82" t="n">
        <v>36.8</v>
      </c>
      <c r="F30" s="82" t="n">
        <v>36.8</v>
      </c>
      <c r="G30" s="82" t="n">
        <v>0</v>
      </c>
      <c r="H30" s="83" t="n">
        <f aca="false">E30-F30-G30</f>
        <v>0</v>
      </c>
      <c r="I30" s="84" t="n">
        <v>1202</v>
      </c>
      <c r="J30" s="84" t="n">
        <v>2339.3</v>
      </c>
      <c r="K30" s="82" t="n">
        <v>41.448</v>
      </c>
      <c r="L30" s="82" t="n">
        <v>63.568</v>
      </c>
      <c r="M30" s="82" t="n">
        <v>0</v>
      </c>
      <c r="N30" s="84" t="n">
        <v>16409.91</v>
      </c>
      <c r="O30" s="84" t="n">
        <v>38387.7</v>
      </c>
    </row>
    <row r="31" customFormat="false" ht="15" hidden="false" customHeight="false" outlineLevel="0" collapsed="false">
      <c r="C31" s="77" t="s">
        <v>65</v>
      </c>
      <c r="D31" s="78" t="n">
        <v>22</v>
      </c>
      <c r="E31" s="78" t="n">
        <v>23</v>
      </c>
      <c r="F31" s="78" t="n">
        <v>23</v>
      </c>
      <c r="G31" s="78" t="n">
        <v>0</v>
      </c>
      <c r="H31" s="78" t="n">
        <f aca="false">E31-F31-G31</f>
        <v>0</v>
      </c>
      <c r="I31" s="78" t="n">
        <v>175.5</v>
      </c>
      <c r="J31" s="78" t="n">
        <v>194.6</v>
      </c>
      <c r="K31" s="78" t="n">
        <v>7.977</v>
      </c>
      <c r="L31" s="78" t="n">
        <v>8.461</v>
      </c>
      <c r="M31" s="78" t="n">
        <v>0</v>
      </c>
      <c r="N31" s="79" t="n">
        <v>11358.04</v>
      </c>
      <c r="O31" s="79" t="n">
        <v>2210.28</v>
      </c>
    </row>
    <row r="32" s="80" customFormat="true" ht="15" hidden="false" customHeight="false" outlineLevel="0" collapsed="false">
      <c r="C32" s="81" t="s">
        <v>66</v>
      </c>
      <c r="D32" s="82" t="n">
        <v>170</v>
      </c>
      <c r="E32" s="82" t="n">
        <v>167.85</v>
      </c>
      <c r="F32" s="82" t="n">
        <v>164.85</v>
      </c>
      <c r="G32" s="82" t="n">
        <v>3</v>
      </c>
      <c r="H32" s="83" t="n">
        <f aca="false">E32-F32-G32</f>
        <v>0</v>
      </c>
      <c r="I32" s="84" t="n">
        <v>1183</v>
      </c>
      <c r="J32" s="84" t="n">
        <v>1132.14</v>
      </c>
      <c r="K32" s="82" t="n">
        <v>6.959</v>
      </c>
      <c r="L32" s="82" t="n">
        <v>6.868</v>
      </c>
      <c r="M32" s="82" t="n">
        <v>0</v>
      </c>
      <c r="N32" s="84" t="n">
        <v>7057.44</v>
      </c>
      <c r="O32" s="84" t="n">
        <v>7990.01</v>
      </c>
    </row>
    <row r="33" customFormat="false" ht="15" hidden="false" customHeight="false" outlineLevel="0" collapsed="false">
      <c r="C33" s="77" t="s">
        <v>67</v>
      </c>
      <c r="D33" s="78" t="n">
        <v>74</v>
      </c>
      <c r="E33" s="78" t="n">
        <v>114.2</v>
      </c>
      <c r="F33" s="78" t="n">
        <v>114.2</v>
      </c>
      <c r="G33" s="78" t="n">
        <v>0</v>
      </c>
      <c r="H33" s="78" t="n">
        <f aca="false">E33-F33-G33</f>
        <v>0</v>
      </c>
      <c r="I33" s="79" t="n">
        <v>2582.2</v>
      </c>
      <c r="J33" s="79" t="n">
        <v>4083.53</v>
      </c>
      <c r="K33" s="78" t="n">
        <v>34.895</v>
      </c>
      <c r="L33" s="78" t="n">
        <v>35.758</v>
      </c>
      <c r="M33" s="78" t="n">
        <v>0</v>
      </c>
      <c r="N33" s="79" t="n">
        <v>2210.35</v>
      </c>
      <c r="O33" s="79" t="n">
        <v>9026.02</v>
      </c>
    </row>
    <row r="34" s="80" customFormat="true" ht="15" hidden="false" customHeight="false" outlineLevel="0" collapsed="false">
      <c r="C34" s="81" t="s">
        <v>68</v>
      </c>
      <c r="D34" s="82" t="n">
        <v>46.5</v>
      </c>
      <c r="E34" s="82" t="n">
        <v>54.25</v>
      </c>
      <c r="F34" s="82" t="n">
        <v>54.25</v>
      </c>
      <c r="G34" s="82" t="n">
        <v>0</v>
      </c>
      <c r="H34" s="83" t="n">
        <f aca="false">E34-F34-G34</f>
        <v>0</v>
      </c>
      <c r="I34" s="84" t="n">
        <v>1622.25</v>
      </c>
      <c r="J34" s="84" t="n">
        <v>1917.82</v>
      </c>
      <c r="K34" s="82" t="n">
        <v>34.887</v>
      </c>
      <c r="L34" s="82" t="n">
        <v>35.352</v>
      </c>
      <c r="M34" s="82" t="n">
        <v>0</v>
      </c>
      <c r="N34" s="84" t="n">
        <v>6034.15</v>
      </c>
      <c r="O34" s="84" t="n">
        <v>11572.4</v>
      </c>
    </row>
    <row r="35" customFormat="false" ht="15" hidden="false" customHeight="false" outlineLevel="0" collapsed="false">
      <c r="C35" s="77" t="s">
        <v>69</v>
      </c>
      <c r="D35" s="78" t="n">
        <v>29</v>
      </c>
      <c r="E35" s="78" t="n">
        <v>43</v>
      </c>
      <c r="F35" s="78" t="n">
        <v>43</v>
      </c>
      <c r="G35" s="78" t="n">
        <v>0</v>
      </c>
      <c r="H35" s="78" t="n">
        <f aca="false">E35-F35-G35</f>
        <v>0</v>
      </c>
      <c r="I35" s="78" t="n">
        <v>227</v>
      </c>
      <c r="J35" s="78" t="n">
        <v>377.38</v>
      </c>
      <c r="K35" s="78" t="n">
        <v>7.828</v>
      </c>
      <c r="L35" s="78" t="n">
        <v>8.776</v>
      </c>
      <c r="M35" s="78" t="n">
        <v>0</v>
      </c>
      <c r="N35" s="79" t="n">
        <v>10380</v>
      </c>
      <c r="O35" s="79" t="n">
        <v>3917.2</v>
      </c>
    </row>
    <row r="36" s="80" customFormat="true" ht="15" hidden="false" customHeight="false" outlineLevel="0" collapsed="false">
      <c r="C36" s="81" t="s">
        <v>70</v>
      </c>
      <c r="D36" s="84" t="n">
        <v>4105</v>
      </c>
      <c r="E36" s="84" t="n">
        <v>3876.5</v>
      </c>
      <c r="F36" s="84" t="n">
        <v>3876.5</v>
      </c>
      <c r="G36" s="82" t="n">
        <v>0</v>
      </c>
      <c r="H36" s="83" t="n">
        <f aca="false">E36-F36-G36</f>
        <v>0</v>
      </c>
      <c r="I36" s="84" t="n">
        <v>60161</v>
      </c>
      <c r="J36" s="84" t="n">
        <v>56029.6</v>
      </c>
      <c r="K36" s="82" t="n">
        <v>14.656</v>
      </c>
      <c r="L36" s="82" t="n">
        <v>14.454</v>
      </c>
      <c r="M36" s="82" t="n">
        <v>0</v>
      </c>
      <c r="N36" s="84" t="n">
        <v>2094</v>
      </c>
      <c r="O36" s="84" t="n">
        <v>117325.73</v>
      </c>
    </row>
    <row r="37" customFormat="false" ht="15" hidden="false" customHeight="false" outlineLevel="0" collapsed="false">
      <c r="C37" s="77" t="s">
        <v>71</v>
      </c>
      <c r="D37" s="78" t="n">
        <v>13</v>
      </c>
      <c r="E37" s="78" t="n">
        <v>13.5</v>
      </c>
      <c r="F37" s="78" t="n">
        <v>12</v>
      </c>
      <c r="G37" s="78" t="n">
        <v>1.5</v>
      </c>
      <c r="H37" s="78" t="n">
        <f aca="false">E37-F37-G37</f>
        <v>0</v>
      </c>
      <c r="I37" s="78" t="n">
        <v>88</v>
      </c>
      <c r="J37" s="78" t="n">
        <v>74.7</v>
      </c>
      <c r="K37" s="78" t="n">
        <v>6.769</v>
      </c>
      <c r="L37" s="78" t="n">
        <v>6.225</v>
      </c>
      <c r="M37" s="78" t="n">
        <v>0</v>
      </c>
      <c r="N37" s="79" t="n">
        <v>6357.36</v>
      </c>
      <c r="O37" s="78" t="n">
        <v>474.9</v>
      </c>
    </row>
    <row r="38" s="80" customFormat="true" ht="15" hidden="false" customHeight="false" outlineLevel="0" collapsed="false">
      <c r="C38" s="81" t="s">
        <v>72</v>
      </c>
      <c r="D38" s="82" t="n">
        <v>17</v>
      </c>
      <c r="E38" s="85"/>
      <c r="F38" s="85"/>
      <c r="G38" s="85"/>
      <c r="H38" s="83" t="n">
        <f aca="false">E38-F38-G38</f>
        <v>0</v>
      </c>
      <c r="I38" s="82" t="n">
        <v>155</v>
      </c>
      <c r="J38" s="85"/>
      <c r="K38" s="82" t="n">
        <v>9.118</v>
      </c>
      <c r="L38" s="85"/>
      <c r="M38" s="85"/>
      <c r="N38" s="85"/>
      <c r="O38" s="85"/>
    </row>
    <row r="39" customFormat="false" ht="15" hidden="false" customHeight="false" outlineLevel="0" collapsed="false">
      <c r="C39" s="77" t="s">
        <v>73</v>
      </c>
      <c r="D39" s="79" t="n">
        <v>3138</v>
      </c>
      <c r="E39" s="79" t="n">
        <v>1604</v>
      </c>
      <c r="F39" s="79" t="n">
        <v>1604</v>
      </c>
      <c r="G39" s="78" t="n">
        <v>0</v>
      </c>
      <c r="H39" s="78" t="n">
        <f aca="false">E39-F39-G39</f>
        <v>0</v>
      </c>
      <c r="I39" s="79" t="n">
        <v>6942.55</v>
      </c>
      <c r="J39" s="79" t="n">
        <v>2961.84</v>
      </c>
      <c r="K39" s="78" t="n">
        <v>2.212</v>
      </c>
      <c r="L39" s="78" t="n">
        <v>1.847</v>
      </c>
      <c r="M39" s="78" t="n">
        <v>0</v>
      </c>
      <c r="N39" s="79" t="n">
        <v>10871.28</v>
      </c>
      <c r="O39" s="79" t="n">
        <v>32199</v>
      </c>
    </row>
    <row r="40" s="80" customFormat="true" ht="15" hidden="false" customHeight="false" outlineLevel="0" collapsed="false">
      <c r="C40" s="81" t="s">
        <v>74</v>
      </c>
      <c r="D40" s="82" t="n">
        <v>29</v>
      </c>
      <c r="E40" s="82" t="n">
        <v>29</v>
      </c>
      <c r="F40" s="82" t="n">
        <v>29</v>
      </c>
      <c r="G40" s="82" t="n">
        <v>0</v>
      </c>
      <c r="H40" s="83" t="n">
        <f aca="false">E40-F40-G40</f>
        <v>0</v>
      </c>
      <c r="I40" s="82" t="n">
        <v>574</v>
      </c>
      <c r="J40" s="82" t="n">
        <v>563.5</v>
      </c>
      <c r="K40" s="82" t="n">
        <v>19.793</v>
      </c>
      <c r="L40" s="82" t="n">
        <v>19.431</v>
      </c>
      <c r="M40" s="82" t="n">
        <v>0</v>
      </c>
      <c r="N40" s="84" t="n">
        <v>3759.54</v>
      </c>
      <c r="O40" s="84" t="n">
        <v>2118.5</v>
      </c>
    </row>
    <row r="41" customFormat="false" ht="15" hidden="false" customHeight="false" outlineLevel="0" collapsed="false">
      <c r="C41" s="77" t="s">
        <v>75</v>
      </c>
      <c r="D41" s="78" t="n">
        <v>264</v>
      </c>
      <c r="E41" s="78" t="n">
        <v>239.5</v>
      </c>
      <c r="F41" s="78" t="n">
        <v>239.5</v>
      </c>
      <c r="G41" s="78" t="n">
        <v>0</v>
      </c>
      <c r="H41" s="78" t="n">
        <f aca="false">E41-F41-G41</f>
        <v>0</v>
      </c>
      <c r="I41" s="79" t="n">
        <v>8662</v>
      </c>
      <c r="J41" s="79" t="n">
        <v>7796.48</v>
      </c>
      <c r="K41" s="78" t="n">
        <v>32.811</v>
      </c>
      <c r="L41" s="78" t="n">
        <v>32.553</v>
      </c>
      <c r="M41" s="78" t="n">
        <v>0</v>
      </c>
      <c r="N41" s="79" t="n">
        <v>2940.56</v>
      </c>
      <c r="O41" s="79" t="n">
        <v>22926</v>
      </c>
    </row>
    <row r="42" s="80" customFormat="true" ht="15" hidden="false" customHeight="false" outlineLevel="0" collapsed="false">
      <c r="C42" s="81" t="s">
        <v>76</v>
      </c>
      <c r="D42" s="82" t="n">
        <v>4</v>
      </c>
      <c r="E42" s="82" t="n">
        <v>2.5</v>
      </c>
      <c r="F42" s="82" t="n">
        <v>2.5</v>
      </c>
      <c r="G42" s="82" t="n">
        <v>0</v>
      </c>
      <c r="H42" s="83" t="n">
        <f aca="false">E42-F42-G42</f>
        <v>0</v>
      </c>
      <c r="I42" s="82" t="n">
        <v>16</v>
      </c>
      <c r="J42" s="82" t="n">
        <v>9.5</v>
      </c>
      <c r="K42" s="82" t="n">
        <v>4</v>
      </c>
      <c r="L42" s="82" t="n">
        <v>3.8</v>
      </c>
      <c r="M42" s="82" t="n">
        <v>0</v>
      </c>
      <c r="N42" s="84" t="n">
        <v>9490</v>
      </c>
      <c r="O42" s="82" t="n">
        <v>90.16</v>
      </c>
    </row>
    <row r="43" customFormat="false" ht="15" hidden="false" customHeight="false" outlineLevel="0" collapsed="false">
      <c r="C43" s="77" t="s">
        <v>77</v>
      </c>
      <c r="D43" s="78" t="n">
        <v>584</v>
      </c>
      <c r="E43" s="78" t="n">
        <v>751</v>
      </c>
      <c r="F43" s="78" t="n">
        <v>751</v>
      </c>
      <c r="G43" s="78" t="n">
        <v>0</v>
      </c>
      <c r="H43" s="78" t="n">
        <f aca="false">E43-F43-G43</f>
        <v>0</v>
      </c>
      <c r="I43" s="79" t="n">
        <v>23241.5</v>
      </c>
      <c r="J43" s="79" t="n">
        <v>32546.72</v>
      </c>
      <c r="K43" s="78" t="n">
        <v>39.797</v>
      </c>
      <c r="L43" s="78" t="n">
        <v>43.338</v>
      </c>
      <c r="M43" s="78" t="n">
        <v>0</v>
      </c>
      <c r="N43" s="78" t="n">
        <v>610.32</v>
      </c>
      <c r="O43" s="79" t="n">
        <v>19863.85</v>
      </c>
      <c r="P43" s="86"/>
    </row>
    <row r="44" s="80" customFormat="true" ht="15" hidden="false" customHeight="false" outlineLevel="0" collapsed="false">
      <c r="C44" s="81" t="s">
        <v>78</v>
      </c>
      <c r="D44" s="84" t="n">
        <v>15093</v>
      </c>
      <c r="E44" s="84" t="n">
        <v>14592.5</v>
      </c>
      <c r="F44" s="84" t="n">
        <v>14592.5</v>
      </c>
      <c r="G44" s="82" t="n">
        <v>0</v>
      </c>
      <c r="H44" s="83" t="n">
        <f aca="false">E44-F44-G44</f>
        <v>0</v>
      </c>
      <c r="I44" s="84" t="n">
        <v>54241.45</v>
      </c>
      <c r="J44" s="84" t="n">
        <v>59069.46</v>
      </c>
      <c r="K44" s="82" t="n">
        <v>3.594</v>
      </c>
      <c r="L44" s="82" t="n">
        <v>4.048</v>
      </c>
      <c r="M44" s="84" t="n">
        <v>4906.98</v>
      </c>
      <c r="N44" s="84" t="n">
        <v>3736.14</v>
      </c>
      <c r="O44" s="84" t="n">
        <v>220691.88</v>
      </c>
    </row>
    <row r="45" customFormat="false" ht="15" hidden="false" customHeight="false" outlineLevel="0" collapsed="false">
      <c r="C45" s="77" t="s">
        <v>79</v>
      </c>
      <c r="D45" s="78" t="n">
        <v>2</v>
      </c>
      <c r="E45" s="78" t="n">
        <v>2</v>
      </c>
      <c r="F45" s="78" t="n">
        <v>2</v>
      </c>
      <c r="G45" s="78" t="n">
        <v>0</v>
      </c>
      <c r="H45" s="78" t="n">
        <f aca="false">E45-F45-G45</f>
        <v>0</v>
      </c>
      <c r="I45" s="78" t="n">
        <v>6</v>
      </c>
      <c r="J45" s="78" t="n">
        <v>6</v>
      </c>
      <c r="K45" s="78" t="n">
        <v>3</v>
      </c>
      <c r="L45" s="78" t="n">
        <v>3</v>
      </c>
      <c r="M45" s="78" t="n">
        <v>0</v>
      </c>
      <c r="N45" s="79" t="n">
        <v>10000</v>
      </c>
      <c r="O45" s="78" t="n">
        <v>60</v>
      </c>
      <c r="P45" s="86"/>
    </row>
    <row r="46" s="80" customFormat="true" ht="15" hidden="false" customHeight="false" outlineLevel="0" collapsed="false">
      <c r="C46" s="81" t="s">
        <v>80</v>
      </c>
      <c r="D46" s="82" t="n">
        <v>30</v>
      </c>
      <c r="E46" s="85"/>
      <c r="F46" s="85"/>
      <c r="G46" s="85"/>
      <c r="H46" s="83" t="n">
        <f aca="false">E46-F46-G46</f>
        <v>0</v>
      </c>
      <c r="I46" s="82" t="n">
        <v>930</v>
      </c>
      <c r="J46" s="85"/>
      <c r="K46" s="82" t="n">
        <v>31</v>
      </c>
      <c r="L46" s="85"/>
      <c r="M46" s="85"/>
      <c r="N46" s="85"/>
      <c r="O46" s="85"/>
    </row>
    <row r="47" customFormat="false" ht="15" hidden="false" customHeight="false" outlineLevel="0" collapsed="false">
      <c r="C47" s="77" t="s">
        <v>81</v>
      </c>
      <c r="D47" s="78" t="n">
        <v>8</v>
      </c>
      <c r="E47" s="78" t="n">
        <v>9</v>
      </c>
      <c r="F47" s="78" t="n">
        <v>9</v>
      </c>
      <c r="G47" s="78" t="n">
        <v>0</v>
      </c>
      <c r="H47" s="78" t="n">
        <f aca="false">E47-F47-G47</f>
        <v>0</v>
      </c>
      <c r="I47" s="78" t="n">
        <v>72</v>
      </c>
      <c r="J47" s="78" t="n">
        <v>76.5</v>
      </c>
      <c r="K47" s="78" t="n">
        <v>9</v>
      </c>
      <c r="L47" s="78" t="n">
        <v>8.5</v>
      </c>
      <c r="M47" s="78" t="n">
        <v>0</v>
      </c>
      <c r="N47" s="79" t="n">
        <v>8000</v>
      </c>
      <c r="O47" s="78" t="n">
        <v>612</v>
      </c>
      <c r="P47" s="86"/>
    </row>
    <row r="48" s="80" customFormat="true" ht="15" hidden="false" customHeight="false" outlineLevel="0" collapsed="false">
      <c r="C48" s="81" t="s">
        <v>82</v>
      </c>
      <c r="D48" s="82" t="n">
        <v>124</v>
      </c>
      <c r="E48" s="82" t="n">
        <v>102.7</v>
      </c>
      <c r="F48" s="82" t="n">
        <v>102.7</v>
      </c>
      <c r="G48" s="82" t="n">
        <v>0</v>
      </c>
      <c r="H48" s="83" t="n">
        <f aca="false">E48-F48-G48</f>
        <v>0</v>
      </c>
      <c r="I48" s="84" t="n">
        <v>12115.5</v>
      </c>
      <c r="J48" s="84" t="n">
        <v>11175.12</v>
      </c>
      <c r="K48" s="82" t="n">
        <v>97.706</v>
      </c>
      <c r="L48" s="82" t="n">
        <v>108.813</v>
      </c>
      <c r="M48" s="82" t="n">
        <v>0</v>
      </c>
      <c r="N48" s="84" t="n">
        <v>5205.56</v>
      </c>
      <c r="O48" s="84" t="n">
        <v>58172.77</v>
      </c>
    </row>
    <row r="49" customFormat="false" ht="15" hidden="false" customHeight="false" outlineLevel="0" collapsed="false">
      <c r="C49" s="77" t="s">
        <v>83</v>
      </c>
      <c r="D49" s="78" t="n">
        <v>6</v>
      </c>
      <c r="E49" s="78" t="n">
        <v>4</v>
      </c>
      <c r="F49" s="78" t="n">
        <v>4</v>
      </c>
      <c r="G49" s="78" t="n">
        <v>0</v>
      </c>
      <c r="H49" s="78" t="n">
        <f aca="false">E49-F49-G49</f>
        <v>0</v>
      </c>
      <c r="I49" s="78" t="n">
        <v>42</v>
      </c>
      <c r="J49" s="78" t="n">
        <v>30</v>
      </c>
      <c r="K49" s="78" t="n">
        <v>7</v>
      </c>
      <c r="L49" s="78" t="n">
        <v>7.5</v>
      </c>
      <c r="M49" s="78" t="n">
        <v>0</v>
      </c>
      <c r="N49" s="79" t="n">
        <v>8156.4</v>
      </c>
      <c r="O49" s="78" t="n">
        <v>244.69</v>
      </c>
    </row>
    <row r="50" s="80" customFormat="true" ht="15" hidden="false" customHeight="false" outlineLevel="0" collapsed="false">
      <c r="C50" s="81" t="s">
        <v>84</v>
      </c>
      <c r="D50" s="82" t="n">
        <v>12</v>
      </c>
      <c r="E50" s="82" t="n">
        <v>21</v>
      </c>
      <c r="F50" s="82" t="n">
        <v>21</v>
      </c>
      <c r="G50" s="82" t="n">
        <v>0</v>
      </c>
      <c r="H50" s="83" t="n">
        <f aca="false">E50-F50-G50</f>
        <v>0</v>
      </c>
      <c r="I50" s="82" t="n">
        <v>96</v>
      </c>
      <c r="J50" s="82" t="n">
        <v>180</v>
      </c>
      <c r="K50" s="82" t="n">
        <v>8</v>
      </c>
      <c r="L50" s="82" t="n">
        <v>8.571</v>
      </c>
      <c r="M50" s="82" t="n">
        <v>0</v>
      </c>
      <c r="N50" s="84" t="n">
        <v>7297.5</v>
      </c>
      <c r="O50" s="84" t="n">
        <v>1313.55</v>
      </c>
    </row>
    <row r="51" customFormat="false" ht="15" hidden="false" customHeight="false" outlineLevel="0" collapsed="false">
      <c r="C51" s="77" t="s">
        <v>85</v>
      </c>
      <c r="D51" s="78" t="n">
        <v>202</v>
      </c>
      <c r="E51" s="78" t="n">
        <v>283</v>
      </c>
      <c r="F51" s="78" t="n">
        <v>283</v>
      </c>
      <c r="G51" s="78" t="n">
        <v>0</v>
      </c>
      <c r="H51" s="78" t="n">
        <f aca="false">E51-F51-G51</f>
        <v>0</v>
      </c>
      <c r="I51" s="79" t="n">
        <v>7087</v>
      </c>
      <c r="J51" s="79" t="n">
        <v>9187.2</v>
      </c>
      <c r="K51" s="78" t="n">
        <v>35.084</v>
      </c>
      <c r="L51" s="78" t="n">
        <v>32.464</v>
      </c>
      <c r="M51" s="78" t="n">
        <v>0</v>
      </c>
      <c r="N51" s="79" t="n">
        <v>7799.66</v>
      </c>
      <c r="O51" s="79" t="n">
        <v>71657.07</v>
      </c>
    </row>
    <row r="52" s="80" customFormat="true" ht="22.5" hidden="false" customHeight="false" outlineLevel="0" collapsed="false">
      <c r="C52" s="81" t="s">
        <v>86</v>
      </c>
      <c r="D52" s="82" t="n">
        <v>192</v>
      </c>
      <c r="E52" s="82" t="n">
        <v>219</v>
      </c>
      <c r="F52" s="82" t="n">
        <v>219</v>
      </c>
      <c r="G52" s="82" t="n">
        <v>0</v>
      </c>
      <c r="H52" s="83" t="n">
        <f aca="false">E52-F52-G52</f>
        <v>0</v>
      </c>
      <c r="I52" s="84" t="n">
        <v>5617</v>
      </c>
      <c r="J52" s="84" t="n">
        <v>6652</v>
      </c>
      <c r="K52" s="82" t="n">
        <v>29.255</v>
      </c>
      <c r="L52" s="82" t="n">
        <v>30.374</v>
      </c>
      <c r="M52" s="82" t="n">
        <v>0</v>
      </c>
      <c r="N52" s="82" t="n">
        <v>453.28</v>
      </c>
      <c r="O52" s="84" t="n">
        <v>3015.25</v>
      </c>
    </row>
    <row r="53" customFormat="false" ht="15" hidden="false" customHeight="false" outlineLevel="0" collapsed="false">
      <c r="C53" s="77" t="s">
        <v>87</v>
      </c>
      <c r="D53" s="78" t="n">
        <v>458</v>
      </c>
      <c r="E53" s="78" t="n">
        <v>144</v>
      </c>
      <c r="F53" s="78" t="n">
        <v>144</v>
      </c>
      <c r="G53" s="78" t="n">
        <v>0</v>
      </c>
      <c r="H53" s="78" t="n">
        <f aca="false">E53-F53-G53</f>
        <v>0</v>
      </c>
      <c r="I53" s="79" t="n">
        <v>1556.9</v>
      </c>
      <c r="J53" s="78" t="n">
        <v>250.7</v>
      </c>
      <c r="K53" s="78" t="n">
        <v>3.399</v>
      </c>
      <c r="L53" s="78" t="n">
        <v>1.741</v>
      </c>
      <c r="M53" s="78" t="n">
        <v>0</v>
      </c>
      <c r="N53" s="79" t="n">
        <v>2855.15</v>
      </c>
      <c r="O53" s="78" t="n">
        <v>715.79</v>
      </c>
    </row>
    <row r="54" s="80" customFormat="true" ht="15" hidden="false" customHeight="false" outlineLevel="0" collapsed="false">
      <c r="C54" s="81" t="s">
        <v>88</v>
      </c>
      <c r="D54" s="84" t="n">
        <v>7200</v>
      </c>
      <c r="E54" s="84" t="n">
        <v>1900</v>
      </c>
      <c r="F54" s="84" t="n">
        <v>1900</v>
      </c>
      <c r="G54" s="82" t="n">
        <v>0</v>
      </c>
      <c r="H54" s="83" t="n">
        <f aca="false">E54-F54-G54</f>
        <v>0</v>
      </c>
      <c r="I54" s="84" t="n">
        <v>15840</v>
      </c>
      <c r="J54" s="84" t="n">
        <v>4070</v>
      </c>
      <c r="K54" s="82" t="n">
        <v>2.2</v>
      </c>
      <c r="L54" s="82" t="n">
        <v>2.142</v>
      </c>
      <c r="M54" s="82" t="n">
        <v>0</v>
      </c>
      <c r="N54" s="84" t="n">
        <v>7100</v>
      </c>
      <c r="O54" s="84" t="n">
        <v>28897</v>
      </c>
    </row>
    <row r="55" customFormat="false" ht="15" hidden="false" customHeight="false" outlineLevel="0" collapsed="false">
      <c r="C55" s="77" t="s">
        <v>89</v>
      </c>
      <c r="D55" s="79" t="n">
        <v>2335</v>
      </c>
      <c r="E55" s="79" t="n">
        <v>2038.24</v>
      </c>
      <c r="F55" s="79" t="n">
        <v>2038.24</v>
      </c>
      <c r="G55" s="78" t="n">
        <v>0</v>
      </c>
      <c r="H55" s="78" t="n">
        <f aca="false">E55-F55-G55</f>
        <v>0</v>
      </c>
      <c r="I55" s="79" t="n">
        <v>259652.01</v>
      </c>
      <c r="J55" s="79" t="n">
        <v>274019.3</v>
      </c>
      <c r="K55" s="78" t="n">
        <v>111.2</v>
      </c>
      <c r="L55" s="78" t="n">
        <v>134.439</v>
      </c>
      <c r="M55" s="79" t="n">
        <v>68994.71</v>
      </c>
      <c r="N55" s="79" t="n">
        <v>6617.11</v>
      </c>
      <c r="O55" s="79" t="n">
        <v>1813216.04</v>
      </c>
    </row>
    <row r="56" s="80" customFormat="true" ht="15" hidden="false" customHeight="false" outlineLevel="0" collapsed="false">
      <c r="C56" s="81" t="s">
        <v>90</v>
      </c>
      <c r="D56" s="82" t="n">
        <v>300</v>
      </c>
      <c r="E56" s="82" t="n">
        <v>188</v>
      </c>
      <c r="F56" s="82" t="n">
        <v>188</v>
      </c>
      <c r="G56" s="82" t="n">
        <v>0</v>
      </c>
      <c r="H56" s="83" t="n">
        <f aca="false">E56-F56-G56</f>
        <v>0</v>
      </c>
      <c r="I56" s="84" t="n">
        <v>6344</v>
      </c>
      <c r="J56" s="84" t="n">
        <v>4138.3</v>
      </c>
      <c r="K56" s="82" t="n">
        <v>21.147</v>
      </c>
      <c r="L56" s="82" t="n">
        <v>22.012</v>
      </c>
      <c r="M56" s="82" t="n">
        <v>0</v>
      </c>
      <c r="N56" s="84" t="n">
        <v>5333.41</v>
      </c>
      <c r="O56" s="84" t="n">
        <v>22071.25</v>
      </c>
    </row>
    <row r="57" customFormat="false" ht="15" hidden="false" customHeight="false" outlineLevel="0" collapsed="false">
      <c r="C57" s="77" t="s">
        <v>91</v>
      </c>
      <c r="D57" s="78" t="n">
        <v>2</v>
      </c>
      <c r="E57" s="78" t="n">
        <v>3</v>
      </c>
      <c r="F57" s="78" t="n">
        <v>3</v>
      </c>
      <c r="G57" s="78" t="n">
        <v>0</v>
      </c>
      <c r="H57" s="78" t="n">
        <f aca="false">E57-F57-G57</f>
        <v>0</v>
      </c>
      <c r="I57" s="78" t="n">
        <v>3.5</v>
      </c>
      <c r="J57" s="78" t="n">
        <v>9</v>
      </c>
      <c r="K57" s="78" t="n">
        <v>1.75</v>
      </c>
      <c r="L57" s="78" t="n">
        <v>3</v>
      </c>
      <c r="M57" s="78" t="n">
        <v>0</v>
      </c>
      <c r="N57" s="79" t="n">
        <v>10000</v>
      </c>
      <c r="O57" s="78" t="n">
        <v>90</v>
      </c>
    </row>
    <row r="58" s="80" customFormat="true" ht="15" hidden="false" customHeight="false" outlineLevel="0" collapsed="false">
      <c r="C58" s="81" t="s">
        <v>92</v>
      </c>
      <c r="D58" s="82" t="n">
        <v>30</v>
      </c>
      <c r="E58" s="82" t="n">
        <v>28</v>
      </c>
      <c r="F58" s="82" t="n">
        <v>28</v>
      </c>
      <c r="G58" s="82" t="n">
        <v>0</v>
      </c>
      <c r="H58" s="83" t="n">
        <f aca="false">E58-F58-G58</f>
        <v>0</v>
      </c>
      <c r="I58" s="82" t="n">
        <v>48</v>
      </c>
      <c r="J58" s="82" t="n">
        <v>78.4</v>
      </c>
      <c r="K58" s="82" t="n">
        <v>1.6</v>
      </c>
      <c r="L58" s="82" t="n">
        <v>2.8</v>
      </c>
      <c r="M58" s="82" t="n">
        <v>0</v>
      </c>
      <c r="N58" s="84" t="n">
        <v>3278.57</v>
      </c>
      <c r="O58" s="82" t="n">
        <v>257.04</v>
      </c>
    </row>
    <row r="59" s="80" customFormat="true" ht="15" hidden="false" customHeight="false" outlineLevel="0" collapsed="false">
      <c r="C59" s="77" t="s">
        <v>93</v>
      </c>
      <c r="D59" s="78" t="n">
        <v>15.5</v>
      </c>
      <c r="E59" s="78" t="n">
        <v>17.5</v>
      </c>
      <c r="F59" s="78" t="n">
        <v>17.5</v>
      </c>
      <c r="G59" s="78" t="n">
        <v>0</v>
      </c>
      <c r="H59" s="78" t="n">
        <f aca="false">E59-F59-G59</f>
        <v>0</v>
      </c>
      <c r="I59" s="78" t="n">
        <v>198.3</v>
      </c>
      <c r="J59" s="78" t="n">
        <v>207.59</v>
      </c>
      <c r="K59" s="78" t="n">
        <v>12.794</v>
      </c>
      <c r="L59" s="78" t="n">
        <v>11.862</v>
      </c>
      <c r="M59" s="78" t="n">
        <v>0</v>
      </c>
      <c r="N59" s="79" t="n">
        <v>3123.11</v>
      </c>
      <c r="O59" s="78" t="n">
        <v>648.33</v>
      </c>
    </row>
    <row r="60" s="80" customFormat="true" ht="15" hidden="false" customHeight="false" outlineLevel="0" collapsed="false">
      <c r="C60" s="81" t="s">
        <v>94</v>
      </c>
      <c r="D60" s="82" t="n">
        <v>49</v>
      </c>
      <c r="E60" s="82" t="n">
        <v>37.4</v>
      </c>
      <c r="F60" s="82" t="n">
        <v>37.4</v>
      </c>
      <c r="G60" s="82" t="n">
        <v>0</v>
      </c>
      <c r="H60" s="83" t="n">
        <f aca="false">E60-F60-G60</f>
        <v>0</v>
      </c>
      <c r="I60" s="82" t="n">
        <v>481</v>
      </c>
      <c r="J60" s="82" t="n">
        <v>381.3</v>
      </c>
      <c r="K60" s="82" t="n">
        <v>9.816</v>
      </c>
      <c r="L60" s="82" t="n">
        <v>10.195</v>
      </c>
      <c r="M60" s="82" t="n">
        <v>0</v>
      </c>
      <c r="N60" s="84" t="n">
        <v>9671.39</v>
      </c>
      <c r="O60" s="84" t="n">
        <v>3687.7</v>
      </c>
    </row>
    <row r="61" s="80" customFormat="true" ht="15" hidden="false" customHeight="false" outlineLevel="0" collapsed="false">
      <c r="C61" s="87" t="s">
        <v>21</v>
      </c>
      <c r="D61" s="88" t="n">
        <v>55125</v>
      </c>
      <c r="E61" s="88" t="n">
        <v>51432.49</v>
      </c>
      <c r="F61" s="88" t="n">
        <v>51061.49</v>
      </c>
      <c r="G61" s="89" t="n">
        <v>360</v>
      </c>
      <c r="H61" s="89" t="n">
        <f aca="false">SUM(H13:H60)</f>
        <v>11</v>
      </c>
      <c r="I61" s="88" t="n">
        <v>636798.63</v>
      </c>
      <c r="J61" s="88" t="n">
        <v>650380.06</v>
      </c>
      <c r="K61" s="89" t="n">
        <v>0</v>
      </c>
      <c r="L61" s="89" t="n">
        <v>0</v>
      </c>
      <c r="M61" s="89" t="n">
        <v>0</v>
      </c>
      <c r="N61" s="89" t="n">
        <v>0</v>
      </c>
      <c r="O61" s="88" t="n">
        <v>5246193.46</v>
      </c>
    </row>
    <row r="62" s="90" customFormat="true" ht="15" hidden="false" customHeight="false" outlineLevel="0" collapsed="false">
      <c r="C62" s="91"/>
      <c r="D62" s="92"/>
      <c r="E62" s="92"/>
      <c r="F62" s="92"/>
      <c r="G62" s="92"/>
      <c r="H62" s="92"/>
      <c r="I62" s="92"/>
      <c r="J62" s="92"/>
      <c r="K62" s="93"/>
      <c r="L62" s="93"/>
      <c r="M62" s="93"/>
      <c r="N62" s="93"/>
      <c r="O62" s="92"/>
    </row>
    <row r="63" customFormat="false" ht="15.7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</row>
    <row r="64" customFormat="false" ht="15" hidden="false" customHeight="true" outlineLevel="0" collapsed="false">
      <c r="C64" s="95" t="s">
        <v>95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5" hidden="false" customHeight="true" outlineLevel="0" collapsed="false">
      <c r="C65" s="96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7" t="n">
        <v>42736</v>
      </c>
    </row>
    <row r="66" customFormat="false" ht="45" hidden="false" customHeight="false" outlineLevel="0" collapsed="false">
      <c r="C66" s="98" t="s">
        <v>45</v>
      </c>
      <c r="D66" s="63" t="s">
        <v>33</v>
      </c>
      <c r="E66" s="63" t="s">
        <v>34</v>
      </c>
      <c r="F66" s="63" t="s">
        <v>8</v>
      </c>
      <c r="G66" s="63" t="s">
        <v>9</v>
      </c>
      <c r="H66" s="76" t="s">
        <v>46</v>
      </c>
      <c r="I66" s="63" t="s">
        <v>36</v>
      </c>
      <c r="J66" s="63" t="s">
        <v>37</v>
      </c>
      <c r="K66" s="63" t="s">
        <v>38</v>
      </c>
      <c r="L66" s="63" t="s">
        <v>39</v>
      </c>
      <c r="M66" s="63" t="s">
        <v>40</v>
      </c>
      <c r="N66" s="63" t="s">
        <v>41</v>
      </c>
      <c r="O66" s="64" t="s">
        <v>42</v>
      </c>
    </row>
    <row r="67" customFormat="false" ht="15" hidden="false" customHeight="false" outlineLevel="0" collapsed="false">
      <c r="C67" s="77" t="s">
        <v>96</v>
      </c>
      <c r="D67" s="78" t="n">
        <v>1.5</v>
      </c>
      <c r="E67" s="78" t="n">
        <v>1.5</v>
      </c>
      <c r="F67" s="78" t="n">
        <v>1.5</v>
      </c>
      <c r="G67" s="78" t="n">
        <v>0</v>
      </c>
      <c r="H67" s="78" t="n">
        <f aca="false">E67-F67-G67</f>
        <v>0</v>
      </c>
      <c r="I67" s="78" t="n">
        <v>1.73</v>
      </c>
      <c r="J67" s="78" t="n">
        <v>1.5</v>
      </c>
      <c r="K67" s="78" t="n">
        <v>1.153</v>
      </c>
      <c r="L67" s="78" t="n">
        <v>1</v>
      </c>
      <c r="M67" s="78" t="n">
        <v>0</v>
      </c>
      <c r="N67" s="79" t="n">
        <v>9000</v>
      </c>
      <c r="O67" s="78" t="n">
        <v>13.5</v>
      </c>
    </row>
    <row r="68" s="80" customFormat="true" ht="22.5" hidden="false" customHeight="false" outlineLevel="0" collapsed="false">
      <c r="C68" s="81" t="s">
        <v>50</v>
      </c>
      <c r="D68" s="84" t="n">
        <v>9340</v>
      </c>
      <c r="E68" s="84" t="n">
        <v>6233</v>
      </c>
      <c r="F68" s="84" t="n">
        <v>4592.5</v>
      </c>
      <c r="G68" s="84" t="n">
        <v>1640.5</v>
      </c>
      <c r="H68" s="83" t="n">
        <f aca="false">E68-F68-G68</f>
        <v>0</v>
      </c>
      <c r="I68" s="84" t="n">
        <v>110475</v>
      </c>
      <c r="J68" s="84" t="n">
        <v>54377.99</v>
      </c>
      <c r="K68" s="82" t="n">
        <v>11.828</v>
      </c>
      <c r="L68" s="82" t="n">
        <v>11.841</v>
      </c>
      <c r="M68" s="82" t="n">
        <v>475.73</v>
      </c>
      <c r="N68" s="82" t="n">
        <v>477.3</v>
      </c>
      <c r="O68" s="84" t="n">
        <v>25954.47</v>
      </c>
    </row>
    <row r="69" customFormat="false" ht="15" hidden="false" customHeight="false" outlineLevel="0" collapsed="false">
      <c r="C69" s="77" t="s">
        <v>51</v>
      </c>
      <c r="D69" s="79" t="n">
        <v>1000</v>
      </c>
      <c r="E69" s="79" t="n">
        <v>1000</v>
      </c>
      <c r="F69" s="78" t="n">
        <v>835</v>
      </c>
      <c r="G69" s="78" t="n">
        <v>165</v>
      </c>
      <c r="H69" s="78" t="n">
        <f aca="false">E69-F69-G69</f>
        <v>0</v>
      </c>
      <c r="I69" s="78" t="n">
        <v>750</v>
      </c>
      <c r="J69" s="78" t="n">
        <v>709.75</v>
      </c>
      <c r="K69" s="78" t="n">
        <v>0.75</v>
      </c>
      <c r="L69" s="78" t="n">
        <v>0.85</v>
      </c>
      <c r="M69" s="79" t="n">
        <v>3500</v>
      </c>
      <c r="N69" s="79" t="n">
        <v>3545.09</v>
      </c>
      <c r="O69" s="79" t="n">
        <v>2516.13</v>
      </c>
      <c r="P69" s="80"/>
    </row>
    <row r="70" s="80" customFormat="true" ht="15" hidden="false" customHeight="false" outlineLevel="0" collapsed="false">
      <c r="C70" s="81" t="s">
        <v>55</v>
      </c>
      <c r="D70" s="84" t="n">
        <v>3394</v>
      </c>
      <c r="E70" s="84" t="n">
        <v>2458</v>
      </c>
      <c r="F70" s="84" t="n">
        <v>2458</v>
      </c>
      <c r="G70" s="82" t="n">
        <v>0</v>
      </c>
      <c r="H70" s="83" t="n">
        <f aca="false">E70-F70-G70</f>
        <v>0</v>
      </c>
      <c r="I70" s="84" t="n">
        <v>3741.1</v>
      </c>
      <c r="J70" s="84" t="n">
        <v>2237.36</v>
      </c>
      <c r="K70" s="82" t="n">
        <v>1.102</v>
      </c>
      <c r="L70" s="82" t="n">
        <v>0.91</v>
      </c>
      <c r="M70" s="82" t="n">
        <v>0</v>
      </c>
      <c r="N70" s="84" t="n">
        <v>11377.66</v>
      </c>
      <c r="O70" s="84" t="n">
        <v>25455.91</v>
      </c>
    </row>
    <row r="71" customFormat="false" ht="22.5" hidden="false" customHeight="false" outlineLevel="0" collapsed="false">
      <c r="C71" s="77" t="s">
        <v>97</v>
      </c>
      <c r="D71" s="78" t="n">
        <v>352</v>
      </c>
      <c r="E71" s="79" t="n">
        <v>2284</v>
      </c>
      <c r="F71" s="79" t="n">
        <v>2284</v>
      </c>
      <c r="G71" s="78" t="n">
        <v>0</v>
      </c>
      <c r="H71" s="78" t="n">
        <f aca="false">E71-F71-G71</f>
        <v>0</v>
      </c>
      <c r="I71" s="78" t="n">
        <v>137.7</v>
      </c>
      <c r="J71" s="78" t="n">
        <v>812.84</v>
      </c>
      <c r="K71" s="78" t="n">
        <v>0.391</v>
      </c>
      <c r="L71" s="78" t="n">
        <v>0.356</v>
      </c>
      <c r="M71" s="79" t="n">
        <v>27000</v>
      </c>
      <c r="N71" s="79" t="n">
        <v>25002.32</v>
      </c>
      <c r="O71" s="79" t="n">
        <v>20322.89</v>
      </c>
      <c r="P71" s="80"/>
      <c r="Q71" s="80"/>
    </row>
    <row r="72" s="80" customFormat="true" ht="15" hidden="false" customHeight="false" outlineLevel="0" collapsed="false">
      <c r="C72" s="81" t="s">
        <v>58</v>
      </c>
      <c r="D72" s="84" t="n">
        <v>8500</v>
      </c>
      <c r="E72" s="84" t="n">
        <v>14800</v>
      </c>
      <c r="F72" s="84" t="n">
        <v>11914</v>
      </c>
      <c r="G72" s="84" t="n">
        <v>2886</v>
      </c>
      <c r="H72" s="83" t="n">
        <f aca="false">E72-F72-G72</f>
        <v>0</v>
      </c>
      <c r="I72" s="84" t="n">
        <v>7225</v>
      </c>
      <c r="J72" s="84" t="n">
        <v>10126.9</v>
      </c>
      <c r="K72" s="82" t="n">
        <v>0.85</v>
      </c>
      <c r="L72" s="82" t="n">
        <v>0.85</v>
      </c>
      <c r="M72" s="84" t="n">
        <v>4000</v>
      </c>
      <c r="N72" s="84" t="n">
        <v>4002.68</v>
      </c>
      <c r="O72" s="84" t="n">
        <v>40534.74</v>
      </c>
    </row>
    <row r="73" customFormat="false" ht="15" hidden="false" customHeight="false" outlineLevel="0" collapsed="false">
      <c r="C73" s="77" t="s">
        <v>73</v>
      </c>
      <c r="D73" s="79" t="n">
        <v>125699</v>
      </c>
      <c r="E73" s="79" t="n">
        <v>95425</v>
      </c>
      <c r="F73" s="79" t="n">
        <v>53847</v>
      </c>
      <c r="G73" s="79" t="n">
        <v>41578</v>
      </c>
      <c r="H73" s="78" t="n">
        <f aca="false">E73-F73-G73</f>
        <v>0</v>
      </c>
      <c r="I73" s="79" t="n">
        <v>75547.37</v>
      </c>
      <c r="J73" s="79" t="n">
        <v>21258.57</v>
      </c>
      <c r="K73" s="78" t="n">
        <v>0.601</v>
      </c>
      <c r="L73" s="78" t="n">
        <v>0.395</v>
      </c>
      <c r="M73" s="79" t="n">
        <v>13710.98</v>
      </c>
      <c r="N73" s="79" t="n">
        <v>12328.77</v>
      </c>
      <c r="O73" s="79" t="n">
        <v>262092.01</v>
      </c>
    </row>
    <row r="74" s="80" customFormat="true" ht="15" hidden="false" customHeight="false" outlineLevel="0" collapsed="false">
      <c r="C74" s="81" t="s">
        <v>98</v>
      </c>
      <c r="D74" s="85"/>
      <c r="E74" s="82" t="n">
        <v>860</v>
      </c>
      <c r="F74" s="82" t="n">
        <v>860</v>
      </c>
      <c r="G74" s="82" t="n">
        <v>0</v>
      </c>
      <c r="H74" s="83" t="n">
        <f aca="false">E74-F74-G74</f>
        <v>0</v>
      </c>
      <c r="I74" s="85"/>
      <c r="J74" s="84" t="n">
        <v>1515.49</v>
      </c>
      <c r="K74" s="85"/>
      <c r="L74" s="82" t="n">
        <v>1.762</v>
      </c>
      <c r="M74" s="82" t="n">
        <v>0</v>
      </c>
      <c r="N74" s="84" t="n">
        <v>4000</v>
      </c>
      <c r="O74" s="84" t="n">
        <v>6061.96</v>
      </c>
    </row>
    <row r="75" customFormat="false" ht="15" hidden="false" customHeight="false" outlineLevel="0" collapsed="false">
      <c r="C75" s="77" t="s">
        <v>77</v>
      </c>
      <c r="D75" s="79" t="n">
        <v>2205</v>
      </c>
      <c r="E75" s="79" t="n">
        <v>1253</v>
      </c>
      <c r="F75" s="78" t="n">
        <v>444.5</v>
      </c>
      <c r="G75" s="78" t="n">
        <v>808.5</v>
      </c>
      <c r="H75" s="78" t="n">
        <f aca="false">E75-F75-G75</f>
        <v>0</v>
      </c>
      <c r="I75" s="79" t="n">
        <v>36725</v>
      </c>
      <c r="J75" s="79" t="n">
        <v>8525.5</v>
      </c>
      <c r="K75" s="78" t="n">
        <v>16.655</v>
      </c>
      <c r="L75" s="78" t="n">
        <v>19.18</v>
      </c>
      <c r="M75" s="78" t="n">
        <v>0</v>
      </c>
      <c r="N75" s="78" t="n">
        <v>541.99</v>
      </c>
      <c r="O75" s="79" t="n">
        <v>4620.73</v>
      </c>
    </row>
    <row r="76" s="80" customFormat="true" ht="15" hidden="false" customHeight="false" outlineLevel="0" collapsed="false">
      <c r="C76" s="81" t="s">
        <v>78</v>
      </c>
      <c r="D76" s="84" t="n">
        <v>222918.5</v>
      </c>
      <c r="E76" s="84" t="n">
        <v>158826.8</v>
      </c>
      <c r="F76" s="84" t="n">
        <v>104942.3</v>
      </c>
      <c r="G76" s="84" t="n">
        <v>52089.5</v>
      </c>
      <c r="H76" s="83" t="n">
        <f aca="false">E76-F76-G76</f>
        <v>1794.99999999999</v>
      </c>
      <c r="I76" s="84" t="n">
        <v>187048.46</v>
      </c>
      <c r="J76" s="84" t="n">
        <v>80512.06</v>
      </c>
      <c r="K76" s="82" t="n">
        <v>0.839</v>
      </c>
      <c r="L76" s="82" t="n">
        <v>0.767</v>
      </c>
      <c r="M76" s="84" t="n">
        <v>3668.91</v>
      </c>
      <c r="N76" s="84" t="n">
        <v>3719.45</v>
      </c>
      <c r="O76" s="84" t="n">
        <v>299460.71</v>
      </c>
    </row>
    <row r="77" customFormat="false" ht="15" hidden="false" customHeight="false" outlineLevel="0" collapsed="false">
      <c r="C77" s="77" t="s">
        <v>99</v>
      </c>
      <c r="D77" s="78" t="n">
        <v>60</v>
      </c>
      <c r="E77" s="99"/>
      <c r="F77" s="99"/>
      <c r="G77" s="99"/>
      <c r="H77" s="78" t="n">
        <f aca="false">E77-F77-G77</f>
        <v>0</v>
      </c>
      <c r="I77" s="78" t="n">
        <v>960</v>
      </c>
      <c r="J77" s="99"/>
      <c r="K77" s="78" t="n">
        <v>16</v>
      </c>
      <c r="L77" s="99"/>
      <c r="M77" s="99"/>
      <c r="N77" s="99"/>
      <c r="O77" s="99"/>
    </row>
    <row r="78" s="80" customFormat="true" ht="22.5" hidden="false" customHeight="false" outlineLevel="0" collapsed="false">
      <c r="C78" s="81" t="s">
        <v>86</v>
      </c>
      <c r="D78" s="84" t="n">
        <v>1246</v>
      </c>
      <c r="E78" s="82" t="n">
        <v>385</v>
      </c>
      <c r="F78" s="82" t="n">
        <v>216</v>
      </c>
      <c r="G78" s="82" t="n">
        <v>169</v>
      </c>
      <c r="H78" s="83" t="n">
        <f aca="false">E78-F78-G78</f>
        <v>0</v>
      </c>
      <c r="I78" s="84" t="n">
        <v>20570.2</v>
      </c>
      <c r="J78" s="84" t="n">
        <v>3253.6</v>
      </c>
      <c r="K78" s="82" t="n">
        <v>16.509</v>
      </c>
      <c r="L78" s="82" t="n">
        <v>15.063</v>
      </c>
      <c r="M78" s="82" t="n">
        <v>375</v>
      </c>
      <c r="N78" s="82" t="n">
        <v>574.71</v>
      </c>
      <c r="O78" s="84" t="n">
        <v>1869.87</v>
      </c>
    </row>
    <row r="79" customFormat="false" ht="15" hidden="false" customHeight="false" outlineLevel="0" collapsed="false">
      <c r="C79" s="77" t="s">
        <v>87</v>
      </c>
      <c r="D79" s="79" t="n">
        <v>17432</v>
      </c>
      <c r="E79" s="79" t="n">
        <v>10222</v>
      </c>
      <c r="F79" s="79" t="n">
        <v>10222</v>
      </c>
      <c r="G79" s="78" t="n">
        <v>0</v>
      </c>
      <c r="H79" s="78" t="n">
        <f aca="false">E79-F79-G79</f>
        <v>0</v>
      </c>
      <c r="I79" s="79" t="n">
        <v>22441.95</v>
      </c>
      <c r="J79" s="79" t="n">
        <v>15449.57</v>
      </c>
      <c r="K79" s="78" t="n">
        <v>1.287</v>
      </c>
      <c r="L79" s="78" t="n">
        <v>1.511</v>
      </c>
      <c r="M79" s="79" t="n">
        <v>2750.8</v>
      </c>
      <c r="N79" s="79" t="n">
        <v>2907.15</v>
      </c>
      <c r="O79" s="79" t="n">
        <v>44914.26</v>
      </c>
    </row>
    <row r="80" s="80" customFormat="true" ht="15" hidden="false" customHeight="false" outlineLevel="0" collapsed="false">
      <c r="C80" s="81" t="s">
        <v>88</v>
      </c>
      <c r="D80" s="84" t="n">
        <v>32694</v>
      </c>
      <c r="E80" s="84" t="n">
        <v>37310</v>
      </c>
      <c r="F80" s="84" t="n">
        <v>37310</v>
      </c>
      <c r="G80" s="82" t="n">
        <v>0</v>
      </c>
      <c r="H80" s="100" t="n">
        <f aca="false">E80-F80-G80</f>
        <v>0</v>
      </c>
      <c r="I80" s="84" t="n">
        <v>57339.2</v>
      </c>
      <c r="J80" s="84" t="n">
        <v>62957.75</v>
      </c>
      <c r="K80" s="82" t="n">
        <v>1.754</v>
      </c>
      <c r="L80" s="82" t="n">
        <v>1.687</v>
      </c>
      <c r="M80" s="84" t="n">
        <v>7608.37</v>
      </c>
      <c r="N80" s="84" t="n">
        <v>7255.18</v>
      </c>
      <c r="O80" s="84" t="n">
        <v>456769.99</v>
      </c>
    </row>
    <row r="81" customFormat="false" ht="15" hidden="false" customHeight="false" outlineLevel="0" collapsed="false">
      <c r="C81" s="77" t="s">
        <v>92</v>
      </c>
      <c r="D81" s="79" t="n">
        <v>1000</v>
      </c>
      <c r="E81" s="78" t="n">
        <v>945</v>
      </c>
      <c r="F81" s="78" t="n">
        <v>708</v>
      </c>
      <c r="G81" s="78" t="n">
        <v>237</v>
      </c>
      <c r="H81" s="78" t="n">
        <f aca="false">E81-F81-G81</f>
        <v>0</v>
      </c>
      <c r="I81" s="78" t="n">
        <v>900</v>
      </c>
      <c r="J81" s="78" t="n">
        <v>460.2</v>
      </c>
      <c r="K81" s="78" t="n">
        <v>0.9</v>
      </c>
      <c r="L81" s="78" t="n">
        <v>0.65</v>
      </c>
      <c r="M81" s="79" t="n">
        <v>3800</v>
      </c>
      <c r="N81" s="79" t="n">
        <v>3800</v>
      </c>
      <c r="O81" s="79" t="n">
        <v>1748.76</v>
      </c>
    </row>
    <row r="82" s="80" customFormat="true" ht="15" hidden="false" customHeight="false" outlineLevel="0" collapsed="false">
      <c r="C82" s="87" t="s">
        <v>21</v>
      </c>
      <c r="D82" s="88" t="n">
        <v>425842</v>
      </c>
      <c r="E82" s="88" t="n">
        <v>332003.3</v>
      </c>
      <c r="F82" s="88" t="n">
        <v>230634.8</v>
      </c>
      <c r="G82" s="88" t="n">
        <v>99573.5</v>
      </c>
      <c r="H82" s="88" t="n">
        <f aca="false">SUM(H67:H81)</f>
        <v>1794.99999999999</v>
      </c>
      <c r="I82" s="88" t="n">
        <v>523862.71</v>
      </c>
      <c r="J82" s="88" t="n">
        <v>262199.08</v>
      </c>
      <c r="K82" s="89" t="n">
        <v>0</v>
      </c>
      <c r="L82" s="89" t="n">
        <v>0</v>
      </c>
      <c r="M82" s="89" t="n">
        <v>0</v>
      </c>
      <c r="N82" s="89" t="n">
        <v>0</v>
      </c>
      <c r="O82" s="88" t="n">
        <v>1192335.92</v>
      </c>
    </row>
    <row r="83" customFormat="false" ht="15" hidden="false" customHeight="false" outlineLevel="0" collapsed="false">
      <c r="C83" s="51" t="s">
        <v>23</v>
      </c>
    </row>
  </sheetData>
  <mergeCells count="7">
    <mergeCell ref="C2:O2"/>
    <mergeCell ref="C3:O3"/>
    <mergeCell ref="C4:O4"/>
    <mergeCell ref="C5:D5"/>
    <mergeCell ref="C10:O10"/>
    <mergeCell ref="C11:O11"/>
    <mergeCell ref="C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AU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false" outlineLevel="0" max="11" min="11" style="0" width="11.7"/>
  </cols>
  <sheetData>
    <row r="2" customFormat="false" ht="15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</row>
    <row r="3" s="101" customFormat="true" ht="20.25" hidden="false" customHeight="true" outlineLevel="0" collapsed="false">
      <c r="B3" s="102" t="s">
        <v>100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s="101" customFormat="true" ht="15" hidden="false" customHeight="true" outlineLevel="0" collapsed="false">
      <c r="B4" s="103" t="s">
        <v>101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</row>
    <row r="5" s="101" customFormat="true" ht="24" hidden="false" customHeight="false" outlineLevel="0" collapsed="false">
      <c r="B5" s="104"/>
      <c r="C5" s="104"/>
      <c r="D5" s="104"/>
      <c r="E5" s="104"/>
      <c r="F5" s="104"/>
      <c r="G5" s="104"/>
      <c r="H5" s="104"/>
      <c r="I5" s="105" t="s">
        <v>102</v>
      </c>
      <c r="J5" s="105" t="s">
        <v>103</v>
      </c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</row>
    <row r="6" s="101" customFormat="true" ht="15" hidden="false" customHeight="false" outlineLevel="0" collapsed="false">
      <c r="B6" s="104"/>
      <c r="C6" s="104"/>
      <c r="D6" s="104"/>
      <c r="E6" s="104"/>
      <c r="F6" s="104"/>
      <c r="G6" s="104"/>
      <c r="H6" s="104"/>
      <c r="I6" s="106" t="s">
        <v>104</v>
      </c>
      <c r="J6" s="107" t="n">
        <v>360</v>
      </c>
      <c r="K6" s="108"/>
      <c r="L6" s="109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</row>
    <row r="7" s="101" customFormat="true" ht="15.75" hidden="false" customHeight="false" outlineLevel="0" collapsed="false">
      <c r="B7" s="104"/>
      <c r="C7" s="104"/>
      <c r="D7" s="104"/>
      <c r="E7" s="104"/>
      <c r="F7" s="104"/>
      <c r="G7" s="104"/>
      <c r="H7" s="104"/>
      <c r="I7" s="107" t="s">
        <v>105</v>
      </c>
      <c r="J7" s="110" t="n">
        <v>99573.5</v>
      </c>
      <c r="K7" s="108"/>
      <c r="L7" s="109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</row>
    <row r="8" customFormat="false" ht="30" hidden="false" customHeight="false" outlineLevel="0" collapsed="false">
      <c r="B8" s="111" t="s">
        <v>106</v>
      </c>
      <c r="C8" s="112" t="s">
        <v>107</v>
      </c>
      <c r="D8" s="113"/>
      <c r="E8" s="114" t="s">
        <v>108</v>
      </c>
      <c r="I8" s="115" t="s">
        <v>109</v>
      </c>
      <c r="J8" s="116" t="n">
        <f aca="false">J6+J7</f>
        <v>99933.5</v>
      </c>
      <c r="K8" s="108"/>
      <c r="L8" s="117"/>
    </row>
    <row r="9" customFormat="false" ht="20.25" hidden="false" customHeight="true" outlineLevel="0" collapsed="false">
      <c r="B9" s="118" t="s">
        <v>110</v>
      </c>
      <c r="C9" s="119" t="s">
        <v>104</v>
      </c>
      <c r="D9" s="120"/>
      <c r="E9" s="121"/>
      <c r="J9" s="122"/>
      <c r="K9" s="122"/>
      <c r="L9" s="123"/>
      <c r="M9" s="123"/>
      <c r="N9" s="124"/>
      <c r="O9" s="124"/>
    </row>
    <row r="10" customFormat="false" ht="15.75" hidden="false" customHeight="false" outlineLevel="0" collapsed="false">
      <c r="B10" s="125" t="n">
        <v>42736</v>
      </c>
      <c r="C10" s="126"/>
      <c r="D10" s="127"/>
      <c r="E10" s="128"/>
    </row>
    <row r="11" customFormat="false" ht="18" hidden="false" customHeight="false" outlineLevel="0" collapsed="false">
      <c r="B11" s="129" t="s">
        <v>111</v>
      </c>
      <c r="C11" s="129" t="s">
        <v>47</v>
      </c>
      <c r="D11" s="129" t="s">
        <v>53</v>
      </c>
      <c r="E11" s="129" t="s">
        <v>56</v>
      </c>
      <c r="F11" s="129" t="s">
        <v>59</v>
      </c>
      <c r="G11" s="129" t="s">
        <v>62</v>
      </c>
      <c r="H11" s="129" t="s">
        <v>63</v>
      </c>
      <c r="I11" s="129" t="s">
        <v>66</v>
      </c>
      <c r="J11" s="129" t="s">
        <v>71</v>
      </c>
      <c r="K11" s="130" t="s">
        <v>21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5" hidden="false" customHeight="false" outlineLevel="0" collapsed="false">
      <c r="B12" s="132" t="s">
        <v>112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250</v>
      </c>
      <c r="H12" s="100" t="n">
        <v>0</v>
      </c>
      <c r="I12" s="100" t="n">
        <v>0</v>
      </c>
      <c r="J12" s="100" t="n">
        <v>0</v>
      </c>
      <c r="K12" s="133" t="n">
        <v>250</v>
      </c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V12" s="0" t="n">
        <f aca="false">SUM(C12:AE12)</f>
        <v>500</v>
      </c>
    </row>
    <row r="13" s="80" customFormat="true" ht="15" hidden="false" customHeight="false" outlineLevel="0" collapsed="false">
      <c r="B13" s="135" t="s">
        <v>113</v>
      </c>
      <c r="C13" s="136" t="n">
        <v>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100</v>
      </c>
      <c r="I13" s="136" t="n">
        <v>0</v>
      </c>
      <c r="J13" s="136" t="n">
        <v>0</v>
      </c>
      <c r="K13" s="137" t="n">
        <v>100</v>
      </c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V13" s="80" t="n">
        <f aca="false">SUM(L13:AE13)</f>
        <v>0</v>
      </c>
    </row>
    <row r="14" s="80" customFormat="true" ht="38.25" hidden="false" customHeight="false" outlineLevel="0" collapsed="false">
      <c r="B14" s="132" t="s">
        <v>114</v>
      </c>
      <c r="C14" s="100" t="n">
        <v>1.5</v>
      </c>
      <c r="D14" s="100" t="n">
        <v>1</v>
      </c>
      <c r="E14" s="100" t="n">
        <v>1</v>
      </c>
      <c r="F14" s="100" t="n">
        <v>2</v>
      </c>
      <c r="G14" s="100" t="n">
        <v>0</v>
      </c>
      <c r="H14" s="100" t="n">
        <v>0</v>
      </c>
      <c r="I14" s="100" t="n">
        <v>3</v>
      </c>
      <c r="J14" s="100" t="n">
        <v>1.5</v>
      </c>
      <c r="K14" s="133" t="n">
        <v>10</v>
      </c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</row>
    <row r="15" customFormat="false" ht="15.75" hidden="false" customHeight="false" outlineLevel="0" collapsed="false">
      <c r="B15" s="138" t="s">
        <v>21</v>
      </c>
      <c r="C15" s="139" t="n">
        <v>1.5</v>
      </c>
      <c r="D15" s="139" t="n">
        <v>1</v>
      </c>
      <c r="E15" s="139" t="n">
        <v>1</v>
      </c>
      <c r="F15" s="139" t="n">
        <v>2</v>
      </c>
      <c r="G15" s="139" t="n">
        <v>250</v>
      </c>
      <c r="H15" s="139" t="n">
        <v>100</v>
      </c>
      <c r="I15" s="139" t="n">
        <v>3</v>
      </c>
      <c r="J15" s="139" t="n">
        <v>1.5</v>
      </c>
      <c r="K15" s="140" t="n">
        <f aca="false">SUM(K12:K14)</f>
        <v>360</v>
      </c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</row>
    <row r="16" customFormat="false" ht="18" hidden="false" customHeight="false" outlineLevel="0" collapsed="false">
      <c r="B16" s="142"/>
      <c r="C16" s="143"/>
      <c r="D16" s="143"/>
      <c r="E16" s="143"/>
      <c r="F16" s="143"/>
      <c r="G16" s="143"/>
      <c r="H16" s="143"/>
      <c r="I16" s="143"/>
      <c r="J16" s="143"/>
      <c r="K16" s="144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</row>
    <row r="17" customFormat="false" ht="15.75" hidden="false" customHeight="false" outlineLevel="0" collapsed="false"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</row>
    <row r="18" customFormat="false" ht="30" hidden="false" customHeight="false" outlineLevel="0" collapsed="false">
      <c r="B18" s="111" t="s">
        <v>106</v>
      </c>
      <c r="C18" s="112" t="s">
        <v>107</v>
      </c>
      <c r="D18" s="113"/>
      <c r="E18" s="114" t="s">
        <v>108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</row>
    <row r="19" customFormat="false" ht="15.75" hidden="false" customHeight="false" outlineLevel="0" collapsed="false">
      <c r="B19" s="146" t="s">
        <v>110</v>
      </c>
      <c r="C19" s="126" t="s">
        <v>105</v>
      </c>
      <c r="D19" s="127"/>
      <c r="E19" s="147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</row>
    <row r="20" customFormat="false" ht="36" hidden="false" customHeight="false" outlineLevel="0" collapsed="false">
      <c r="B20" s="129" t="s">
        <v>111</v>
      </c>
      <c r="C20" s="129" t="s">
        <v>50</v>
      </c>
      <c r="D20" s="129" t="s">
        <v>51</v>
      </c>
      <c r="E20" s="129" t="s">
        <v>58</v>
      </c>
      <c r="F20" s="129" t="s">
        <v>73</v>
      </c>
      <c r="G20" s="129" t="s">
        <v>77</v>
      </c>
      <c r="H20" s="129" t="s">
        <v>78</v>
      </c>
      <c r="I20" s="129" t="s">
        <v>86</v>
      </c>
      <c r="J20" s="129" t="s">
        <v>92</v>
      </c>
      <c r="K20" s="130" t="s">
        <v>21</v>
      </c>
    </row>
    <row r="21" customFormat="false" ht="15" hidden="false" customHeight="false" outlineLevel="0" collapsed="false">
      <c r="B21" s="148" t="s">
        <v>115</v>
      </c>
      <c r="C21" s="100" t="n">
        <v>0</v>
      </c>
      <c r="D21" s="100" t="n">
        <v>0</v>
      </c>
      <c r="E21" s="100" t="n">
        <v>0</v>
      </c>
      <c r="F21" s="149" t="n">
        <v>20441</v>
      </c>
      <c r="G21" s="100" t="n">
        <v>0</v>
      </c>
      <c r="H21" s="149" t="n">
        <v>4795</v>
      </c>
      <c r="I21" s="100" t="n">
        <v>0</v>
      </c>
      <c r="J21" s="100" t="n">
        <v>0</v>
      </c>
      <c r="K21" s="150" t="n">
        <v>25236</v>
      </c>
    </row>
    <row r="22" s="80" customFormat="true" ht="15" hidden="false" customHeight="false" outlineLevel="0" collapsed="false">
      <c r="B22" s="151" t="s">
        <v>116</v>
      </c>
      <c r="C22" s="136" t="n">
        <v>0</v>
      </c>
      <c r="D22" s="136" t="n">
        <v>0</v>
      </c>
      <c r="E22" s="136" t="n">
        <v>0</v>
      </c>
      <c r="F22" s="152" t="n">
        <v>5528</v>
      </c>
      <c r="G22" s="136" t="n">
        <v>0</v>
      </c>
      <c r="H22" s="152" t="n">
        <v>7085</v>
      </c>
      <c r="I22" s="136" t="n">
        <v>0</v>
      </c>
      <c r="J22" s="136" t="n">
        <v>0</v>
      </c>
      <c r="K22" s="153" t="n">
        <v>12613</v>
      </c>
    </row>
    <row r="23" customFormat="false" ht="15" hidden="false" customHeight="false" outlineLevel="0" collapsed="false">
      <c r="B23" s="148" t="s">
        <v>117</v>
      </c>
      <c r="C23" s="100" t="n">
        <v>0</v>
      </c>
      <c r="D23" s="100" t="n">
        <v>0</v>
      </c>
      <c r="E23" s="100" t="n">
        <v>0</v>
      </c>
      <c r="F23" s="149" t="n">
        <v>8140</v>
      </c>
      <c r="G23" s="100" t="n">
        <v>0</v>
      </c>
      <c r="H23" s="149" t="n">
        <v>2164</v>
      </c>
      <c r="I23" s="100" t="n">
        <v>0</v>
      </c>
      <c r="J23" s="100" t="n">
        <v>0</v>
      </c>
      <c r="K23" s="150" t="n">
        <v>10304</v>
      </c>
    </row>
    <row r="24" s="80" customFormat="true" ht="15" hidden="false" customHeight="false" outlineLevel="0" collapsed="false">
      <c r="B24" s="151" t="s">
        <v>118</v>
      </c>
      <c r="C24" s="136" t="n">
        <v>630</v>
      </c>
      <c r="D24" s="136" t="n">
        <v>165</v>
      </c>
      <c r="E24" s="152" t="n">
        <v>2886</v>
      </c>
      <c r="F24" s="152" t="n">
        <v>1406</v>
      </c>
      <c r="G24" s="136" t="n">
        <v>0</v>
      </c>
      <c r="H24" s="136" t="n">
        <v>306</v>
      </c>
      <c r="I24" s="136" t="n">
        <v>0</v>
      </c>
      <c r="J24" s="136" t="n">
        <v>237</v>
      </c>
      <c r="K24" s="153" t="n">
        <v>5630</v>
      </c>
    </row>
    <row r="25" customFormat="false" ht="15" hidden="false" customHeight="false" outlineLevel="0" collapsed="false">
      <c r="B25" s="148" t="s">
        <v>119</v>
      </c>
      <c r="C25" s="100" t="n">
        <v>0</v>
      </c>
      <c r="D25" s="100" t="n">
        <v>0</v>
      </c>
      <c r="E25" s="100" t="n">
        <v>0</v>
      </c>
      <c r="F25" s="149" t="n">
        <v>1281</v>
      </c>
      <c r="G25" s="100" t="n">
        <v>0</v>
      </c>
      <c r="H25" s="149" t="n">
        <v>3916</v>
      </c>
      <c r="I25" s="100" t="n">
        <v>0</v>
      </c>
      <c r="J25" s="100" t="n">
        <v>0</v>
      </c>
      <c r="K25" s="150" t="n">
        <v>5197</v>
      </c>
    </row>
    <row r="26" s="80" customFormat="true" ht="15" hidden="false" customHeight="false" outlineLevel="0" collapsed="false">
      <c r="B26" s="151" t="s">
        <v>120</v>
      </c>
      <c r="C26" s="136" t="n">
        <v>14</v>
      </c>
      <c r="D26" s="136" t="n">
        <v>0</v>
      </c>
      <c r="E26" s="136" t="n">
        <v>0</v>
      </c>
      <c r="F26" s="136" t="n">
        <v>121</v>
      </c>
      <c r="G26" s="136" t="n">
        <v>0</v>
      </c>
      <c r="H26" s="152" t="n">
        <v>4689</v>
      </c>
      <c r="I26" s="136" t="n">
        <v>0</v>
      </c>
      <c r="J26" s="136" t="n">
        <v>0</v>
      </c>
      <c r="K26" s="153" t="n">
        <v>4824</v>
      </c>
    </row>
    <row r="27" customFormat="false" ht="15" hidden="false" customHeight="false" outlineLevel="0" collapsed="false">
      <c r="B27" s="148" t="s">
        <v>121</v>
      </c>
      <c r="C27" s="100" t="n">
        <v>30</v>
      </c>
      <c r="D27" s="100" t="n">
        <v>0</v>
      </c>
      <c r="E27" s="100" t="n">
        <v>0</v>
      </c>
      <c r="F27" s="100" t="n">
        <v>270</v>
      </c>
      <c r="G27" s="100" t="n">
        <v>0</v>
      </c>
      <c r="H27" s="149" t="n">
        <v>3800</v>
      </c>
      <c r="I27" s="100" t="n">
        <v>0</v>
      </c>
      <c r="J27" s="100" t="n">
        <v>0</v>
      </c>
      <c r="K27" s="150" t="n">
        <v>4100</v>
      </c>
    </row>
    <row r="28" s="80" customFormat="true" ht="15" hidden="false" customHeight="false" outlineLevel="0" collapsed="false">
      <c r="B28" s="151" t="s">
        <v>113</v>
      </c>
      <c r="C28" s="136" t="n">
        <v>25</v>
      </c>
      <c r="D28" s="136" t="n">
        <v>0</v>
      </c>
      <c r="E28" s="136" t="n">
        <v>0</v>
      </c>
      <c r="F28" s="136" t="n">
        <v>911</v>
      </c>
      <c r="G28" s="136" t="n">
        <v>0</v>
      </c>
      <c r="H28" s="152" t="n">
        <v>2700</v>
      </c>
      <c r="I28" s="136" t="n">
        <v>0</v>
      </c>
      <c r="J28" s="136" t="n">
        <v>0</v>
      </c>
      <c r="K28" s="153" t="n">
        <v>3636</v>
      </c>
    </row>
    <row r="29" customFormat="false" ht="15" hidden="false" customHeight="false" outlineLevel="0" collapsed="false">
      <c r="B29" s="148" t="s">
        <v>122</v>
      </c>
      <c r="C29" s="100" t="n">
        <v>19</v>
      </c>
      <c r="D29" s="100" t="n">
        <v>0</v>
      </c>
      <c r="E29" s="100" t="n">
        <v>0</v>
      </c>
      <c r="F29" s="149" t="n">
        <v>1000</v>
      </c>
      <c r="G29" s="100" t="n">
        <v>0</v>
      </c>
      <c r="H29" s="149" t="n">
        <v>2500</v>
      </c>
      <c r="I29" s="100" t="n">
        <v>0</v>
      </c>
      <c r="J29" s="100" t="n">
        <v>0</v>
      </c>
      <c r="K29" s="150" t="n">
        <v>3519</v>
      </c>
    </row>
    <row r="30" s="80" customFormat="true" ht="25.5" hidden="false" customHeight="false" outlineLevel="0" collapsed="false">
      <c r="B30" s="151" t="s">
        <v>123</v>
      </c>
      <c r="C30" s="136" t="n">
        <v>198</v>
      </c>
      <c r="D30" s="136" t="n">
        <v>0</v>
      </c>
      <c r="E30" s="136" t="n">
        <v>0</v>
      </c>
      <c r="F30" s="136" t="n">
        <v>252</v>
      </c>
      <c r="G30" s="136" t="n">
        <v>94</v>
      </c>
      <c r="H30" s="152" t="n">
        <v>2773</v>
      </c>
      <c r="I30" s="136" t="n">
        <v>27</v>
      </c>
      <c r="J30" s="136" t="n">
        <v>0</v>
      </c>
      <c r="K30" s="153" t="n">
        <v>3344</v>
      </c>
    </row>
    <row r="31" customFormat="false" ht="15" hidden="false" customHeight="false" outlineLevel="0" collapsed="false">
      <c r="B31" s="148" t="s">
        <v>124</v>
      </c>
      <c r="C31" s="100" t="n">
        <v>113.5</v>
      </c>
      <c r="D31" s="100" t="n">
        <v>0</v>
      </c>
      <c r="E31" s="100" t="n">
        <v>0</v>
      </c>
      <c r="F31" s="100" t="n">
        <v>161</v>
      </c>
      <c r="G31" s="100" t="n">
        <v>264</v>
      </c>
      <c r="H31" s="149" t="n">
        <v>2110</v>
      </c>
      <c r="I31" s="100" t="n">
        <v>20</v>
      </c>
      <c r="J31" s="100" t="n">
        <v>0</v>
      </c>
      <c r="K31" s="154" t="n">
        <v>2668.5</v>
      </c>
    </row>
    <row r="32" s="80" customFormat="true" ht="15" hidden="false" customHeight="false" outlineLevel="0" collapsed="false">
      <c r="B32" s="151" t="s">
        <v>125</v>
      </c>
      <c r="C32" s="136" t="n">
        <v>98</v>
      </c>
      <c r="D32" s="136" t="n">
        <v>0</v>
      </c>
      <c r="E32" s="136" t="n">
        <v>0</v>
      </c>
      <c r="F32" s="136" t="n">
        <v>193</v>
      </c>
      <c r="G32" s="136" t="n">
        <v>75</v>
      </c>
      <c r="H32" s="152" t="n">
        <v>2222</v>
      </c>
      <c r="I32" s="136" t="n">
        <v>45</v>
      </c>
      <c r="J32" s="136" t="n">
        <v>0</v>
      </c>
      <c r="K32" s="153" t="n">
        <v>2633</v>
      </c>
    </row>
    <row r="33" customFormat="false" ht="15" hidden="false" customHeight="false" outlineLevel="0" collapsed="false">
      <c r="B33" s="148" t="s">
        <v>112</v>
      </c>
      <c r="C33" s="100" t="n">
        <v>98</v>
      </c>
      <c r="D33" s="100" t="n">
        <v>0</v>
      </c>
      <c r="E33" s="100" t="n">
        <v>0</v>
      </c>
      <c r="F33" s="100" t="n">
        <v>111</v>
      </c>
      <c r="G33" s="100" t="n">
        <v>47</v>
      </c>
      <c r="H33" s="149" t="n">
        <v>2268</v>
      </c>
      <c r="I33" s="100" t="n">
        <v>15</v>
      </c>
      <c r="J33" s="100" t="n">
        <v>0</v>
      </c>
      <c r="K33" s="150" t="n">
        <v>2539</v>
      </c>
    </row>
    <row r="34" s="80" customFormat="true" ht="15" hidden="false" customHeight="false" outlineLevel="0" collapsed="false">
      <c r="B34" s="151" t="s">
        <v>126</v>
      </c>
      <c r="C34" s="136" t="n">
        <v>0</v>
      </c>
      <c r="D34" s="136" t="n">
        <v>0</v>
      </c>
      <c r="E34" s="136" t="n">
        <v>0</v>
      </c>
      <c r="F34" s="136" t="n">
        <v>431</v>
      </c>
      <c r="G34" s="136" t="n">
        <v>0</v>
      </c>
      <c r="H34" s="152" t="n">
        <v>1891</v>
      </c>
      <c r="I34" s="136" t="n">
        <v>0</v>
      </c>
      <c r="J34" s="136" t="n">
        <v>0</v>
      </c>
      <c r="K34" s="153" t="n">
        <v>2322</v>
      </c>
    </row>
    <row r="35" customFormat="false" ht="15" hidden="false" customHeight="false" outlineLevel="0" collapsed="false">
      <c r="B35" s="148" t="s">
        <v>127</v>
      </c>
      <c r="C35" s="100" t="n">
        <v>0</v>
      </c>
      <c r="D35" s="100" t="n">
        <v>0</v>
      </c>
      <c r="E35" s="100" t="n">
        <v>0</v>
      </c>
      <c r="F35" s="100" t="n">
        <v>490</v>
      </c>
      <c r="G35" s="100" t="n">
        <v>0</v>
      </c>
      <c r="H35" s="149" t="n">
        <v>1809</v>
      </c>
      <c r="I35" s="100" t="n">
        <v>0</v>
      </c>
      <c r="J35" s="100" t="n">
        <v>0</v>
      </c>
      <c r="K35" s="150" t="n">
        <v>2299</v>
      </c>
    </row>
    <row r="36" s="80" customFormat="true" ht="15" hidden="false" customHeight="false" outlineLevel="0" collapsed="false">
      <c r="B36" s="151" t="s">
        <v>128</v>
      </c>
      <c r="C36" s="136" t="n">
        <v>85</v>
      </c>
      <c r="D36" s="136" t="n">
        <v>0</v>
      </c>
      <c r="E36" s="136" t="n">
        <v>0</v>
      </c>
      <c r="F36" s="136" t="n">
        <v>253</v>
      </c>
      <c r="G36" s="136" t="n">
        <v>62</v>
      </c>
      <c r="H36" s="152" t="n">
        <v>1283</v>
      </c>
      <c r="I36" s="136" t="n">
        <v>16</v>
      </c>
      <c r="J36" s="136" t="n">
        <v>0</v>
      </c>
      <c r="K36" s="153" t="n">
        <v>1699</v>
      </c>
    </row>
    <row r="37" customFormat="false" ht="15" hidden="false" customHeight="false" outlineLevel="0" collapsed="false">
      <c r="B37" s="148" t="s">
        <v>129</v>
      </c>
      <c r="C37" s="100" t="n">
        <v>94.5</v>
      </c>
      <c r="D37" s="100" t="n">
        <v>0</v>
      </c>
      <c r="E37" s="100" t="n">
        <v>0</v>
      </c>
      <c r="F37" s="100" t="n">
        <v>169</v>
      </c>
      <c r="G37" s="100" t="n">
        <v>63</v>
      </c>
      <c r="H37" s="149" t="n">
        <v>1360</v>
      </c>
      <c r="I37" s="100" t="n">
        <v>0</v>
      </c>
      <c r="J37" s="100" t="n">
        <v>0</v>
      </c>
      <c r="K37" s="154" t="n">
        <v>1686.5</v>
      </c>
    </row>
    <row r="38" s="80" customFormat="true" ht="25.5" hidden="false" customHeight="false" outlineLevel="0" collapsed="false">
      <c r="B38" s="151" t="s">
        <v>114</v>
      </c>
      <c r="C38" s="136" t="n">
        <v>19.5</v>
      </c>
      <c r="D38" s="136" t="n">
        <v>0</v>
      </c>
      <c r="E38" s="136" t="n">
        <v>0</v>
      </c>
      <c r="F38" s="136" t="n">
        <v>52</v>
      </c>
      <c r="G38" s="136" t="n">
        <v>77.5</v>
      </c>
      <c r="H38" s="136" t="n">
        <v>815</v>
      </c>
      <c r="I38" s="136" t="n">
        <v>25</v>
      </c>
      <c r="J38" s="136" t="n">
        <v>0</v>
      </c>
      <c r="K38" s="137" t="n">
        <v>989</v>
      </c>
    </row>
    <row r="39" customFormat="false" ht="15" hidden="false" customHeight="false" outlineLevel="0" collapsed="false">
      <c r="B39" s="148" t="s">
        <v>130</v>
      </c>
      <c r="C39" s="100" t="n">
        <v>29</v>
      </c>
      <c r="D39" s="100" t="n">
        <v>0</v>
      </c>
      <c r="E39" s="100" t="n">
        <v>0</v>
      </c>
      <c r="F39" s="100" t="n">
        <v>80</v>
      </c>
      <c r="G39" s="100" t="n">
        <v>48</v>
      </c>
      <c r="H39" s="100" t="n">
        <v>697</v>
      </c>
      <c r="I39" s="100" t="n">
        <v>0</v>
      </c>
      <c r="J39" s="100" t="n">
        <v>0</v>
      </c>
      <c r="K39" s="133" t="n">
        <v>854</v>
      </c>
    </row>
    <row r="40" s="80" customFormat="true" ht="25.5" hidden="false" customHeight="false" outlineLevel="0" collapsed="false">
      <c r="B40" s="151" t="s">
        <v>131</v>
      </c>
      <c r="C40" s="136" t="n">
        <v>83</v>
      </c>
      <c r="D40" s="136" t="n">
        <v>0</v>
      </c>
      <c r="E40" s="136" t="n">
        <v>0</v>
      </c>
      <c r="F40" s="136" t="n">
        <v>97.5</v>
      </c>
      <c r="G40" s="136" t="n">
        <v>23</v>
      </c>
      <c r="H40" s="136" t="n">
        <v>640</v>
      </c>
      <c r="I40" s="136" t="n">
        <v>8</v>
      </c>
      <c r="J40" s="136" t="n">
        <v>0</v>
      </c>
      <c r="K40" s="137" t="n">
        <v>851.5</v>
      </c>
    </row>
    <row r="41" customFormat="false" ht="25.5" hidden="false" customHeight="false" outlineLevel="0" collapsed="false">
      <c r="B41" s="148" t="s">
        <v>132</v>
      </c>
      <c r="C41" s="100" t="n">
        <v>63</v>
      </c>
      <c r="D41" s="100" t="n">
        <v>0</v>
      </c>
      <c r="E41" s="100" t="n">
        <v>0</v>
      </c>
      <c r="F41" s="100" t="n">
        <v>12</v>
      </c>
      <c r="G41" s="100" t="n">
        <v>35</v>
      </c>
      <c r="H41" s="100" t="n">
        <v>714</v>
      </c>
      <c r="I41" s="100" t="n">
        <v>13</v>
      </c>
      <c r="J41" s="100" t="n">
        <v>0</v>
      </c>
      <c r="K41" s="133" t="n">
        <v>837</v>
      </c>
    </row>
    <row r="42" s="80" customFormat="true" ht="15" hidden="false" customHeight="false" outlineLevel="0" collapsed="false">
      <c r="B42" s="151" t="s">
        <v>133</v>
      </c>
      <c r="C42" s="136" t="n">
        <v>15</v>
      </c>
      <c r="D42" s="136" t="n">
        <v>0</v>
      </c>
      <c r="E42" s="136" t="n">
        <v>0</v>
      </c>
      <c r="F42" s="136" t="n">
        <v>95</v>
      </c>
      <c r="G42" s="136" t="n">
        <v>0</v>
      </c>
      <c r="H42" s="136" t="n">
        <v>503.5</v>
      </c>
      <c r="I42" s="136" t="n">
        <v>0</v>
      </c>
      <c r="J42" s="136" t="n">
        <v>0</v>
      </c>
      <c r="K42" s="137" t="n">
        <v>613.5</v>
      </c>
    </row>
    <row r="43" customFormat="false" ht="15" hidden="false" customHeight="false" outlineLevel="0" collapsed="false">
      <c r="B43" s="148" t="s">
        <v>134</v>
      </c>
      <c r="C43" s="100" t="n">
        <v>0</v>
      </c>
      <c r="D43" s="100" t="n">
        <v>0</v>
      </c>
      <c r="E43" s="100" t="n">
        <v>0</v>
      </c>
      <c r="F43" s="100" t="n">
        <v>34</v>
      </c>
      <c r="G43" s="100" t="n">
        <v>0</v>
      </c>
      <c r="H43" s="100" t="n">
        <v>358</v>
      </c>
      <c r="I43" s="100" t="n">
        <v>0</v>
      </c>
      <c r="J43" s="100" t="n">
        <v>0</v>
      </c>
      <c r="K43" s="133" t="n">
        <v>392</v>
      </c>
    </row>
    <row r="44" s="80" customFormat="true" ht="25.5" hidden="false" customHeight="false" outlineLevel="0" collapsed="false">
      <c r="B44" s="151" t="s">
        <v>135</v>
      </c>
      <c r="C44" s="136" t="n">
        <v>8</v>
      </c>
      <c r="D44" s="136" t="n">
        <v>0</v>
      </c>
      <c r="E44" s="136" t="n">
        <v>0</v>
      </c>
      <c r="F44" s="136" t="n">
        <v>11</v>
      </c>
      <c r="G44" s="136" t="n">
        <v>20</v>
      </c>
      <c r="H44" s="136" t="n">
        <v>245</v>
      </c>
      <c r="I44" s="136" t="n">
        <v>0</v>
      </c>
      <c r="J44" s="136" t="n">
        <v>0</v>
      </c>
      <c r="K44" s="137" t="n">
        <v>284</v>
      </c>
    </row>
    <row r="45" customFormat="false" ht="15" hidden="false" customHeight="false" outlineLevel="0" collapsed="false">
      <c r="B45" s="148" t="s">
        <v>136</v>
      </c>
      <c r="C45" s="100" t="n">
        <v>18</v>
      </c>
      <c r="D45" s="100" t="n">
        <v>0</v>
      </c>
      <c r="E45" s="100" t="n">
        <v>0</v>
      </c>
      <c r="F45" s="100" t="n">
        <v>38.5</v>
      </c>
      <c r="G45" s="100" t="n">
        <v>0</v>
      </c>
      <c r="H45" s="100" t="n">
        <v>170</v>
      </c>
      <c r="I45" s="100" t="n">
        <v>0</v>
      </c>
      <c r="J45" s="100" t="n">
        <v>0</v>
      </c>
      <c r="K45" s="133" t="n">
        <v>226.5</v>
      </c>
    </row>
    <row r="46" s="80" customFormat="true" ht="15" hidden="false" customHeight="false" outlineLevel="0" collapsed="false">
      <c r="B46" s="151" t="s">
        <v>137</v>
      </c>
      <c r="C46" s="136" t="n">
        <v>0</v>
      </c>
      <c r="D46" s="136" t="n">
        <v>0</v>
      </c>
      <c r="E46" s="136" t="n">
        <v>0</v>
      </c>
      <c r="F46" s="136" t="n">
        <v>0</v>
      </c>
      <c r="G46" s="136" t="n">
        <v>0</v>
      </c>
      <c r="H46" s="136" t="n">
        <v>118</v>
      </c>
      <c r="I46" s="136" t="n">
        <v>0</v>
      </c>
      <c r="J46" s="136" t="n">
        <v>0</v>
      </c>
      <c r="K46" s="137" t="n">
        <v>118</v>
      </c>
    </row>
    <row r="47" customFormat="false" ht="15" hidden="false" customHeight="false" outlineLevel="0" collapsed="false">
      <c r="B47" s="148" t="s">
        <v>138</v>
      </c>
      <c r="C47" s="100" t="n">
        <v>0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98</v>
      </c>
      <c r="I47" s="100" t="n">
        <v>0</v>
      </c>
      <c r="J47" s="100" t="n">
        <v>0</v>
      </c>
      <c r="K47" s="133" t="n">
        <v>98</v>
      </c>
    </row>
    <row r="48" s="80" customFormat="true" ht="15" hidden="false" customHeight="false" outlineLevel="0" collapsed="false">
      <c r="B48" s="151" t="s">
        <v>139</v>
      </c>
      <c r="C48" s="136" t="n">
        <v>0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v>60</v>
      </c>
      <c r="I48" s="136" t="n">
        <v>0</v>
      </c>
      <c r="J48" s="136" t="n">
        <v>0</v>
      </c>
      <c r="K48" s="137" t="n">
        <v>60</v>
      </c>
    </row>
    <row r="49" customFormat="false" ht="15.75" hidden="false" customHeight="false" outlineLevel="0" collapsed="false">
      <c r="B49" s="138" t="s">
        <v>21</v>
      </c>
      <c r="C49" s="155" t="n">
        <v>1640.5</v>
      </c>
      <c r="D49" s="139" t="n">
        <v>165</v>
      </c>
      <c r="E49" s="155" t="n">
        <v>2886</v>
      </c>
      <c r="F49" s="155" t="n">
        <v>41578</v>
      </c>
      <c r="G49" s="139" t="n">
        <v>808.5</v>
      </c>
      <c r="H49" s="155" t="n">
        <v>52089.5</v>
      </c>
      <c r="I49" s="139" t="n">
        <v>169</v>
      </c>
      <c r="J49" s="139" t="n">
        <v>237</v>
      </c>
      <c r="K49" s="156" t="n">
        <v>99573.5</v>
      </c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</row>
    <row r="50" customFormat="false" ht="15" hidden="false" customHeight="true" outlineLevel="0" collapsed="false">
      <c r="B50" s="94" t="s">
        <v>23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</row>
    <row r="51" customFormat="false" ht="1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</row>
    <row r="52" customFormat="false" ht="1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</row>
    <row r="53" customFormat="false" ht="1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</row>
    <row r="54" customFormat="false" ht="1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</row>
    <row r="55" customFormat="false" ht="15" hidden="false" customHeight="false" outlineLevel="0" collapsed="false">
      <c r="C55" s="0" t="n">
        <v>1.6</v>
      </c>
      <c r="E55" s="0" t="n">
        <v>3</v>
      </c>
      <c r="F55" s="0" t="n">
        <v>42</v>
      </c>
      <c r="H55" s="0" t="n">
        <v>52</v>
      </c>
    </row>
  </sheetData>
  <mergeCells count="12">
    <mergeCell ref="B2:AU2"/>
    <mergeCell ref="B3:P3"/>
    <mergeCell ref="B4:AU4"/>
    <mergeCell ref="J9:K9"/>
    <mergeCell ref="L9:M9"/>
    <mergeCell ref="N9:O9"/>
    <mergeCell ref="B17:AU17"/>
    <mergeCell ref="B50:AU50"/>
    <mergeCell ref="B51:AU51"/>
    <mergeCell ref="B52:AU52"/>
    <mergeCell ref="B53:AU53"/>
    <mergeCell ref="B54:AU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32" activeCellId="0" sqref="I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7"/>
    <col collapsed="false" customWidth="true" hidden="false" outlineLevel="0" max="8" min="3" style="0" width="11.56"/>
    <col collapsed="false" customWidth="true" hidden="false" outlineLevel="0" max="9" min="9" style="0" width="12.28"/>
    <col collapsed="false" customWidth="true" hidden="false" outlineLevel="0" max="10" min="10" style="0" width="16.84"/>
    <col collapsed="false" customWidth="true" hidden="false" outlineLevel="0" max="11" min="11" style="0" width="12.42"/>
    <col collapsed="false" customWidth="true" hidden="false" outlineLevel="0" max="15" min="12" style="0" width="11.56"/>
    <col collapsed="false" customWidth="true" hidden="false" outlineLevel="0" max="16" min="16" style="0" width="12.42"/>
  </cols>
  <sheetData>
    <row r="1" customFormat="false" ht="15.75" hidden="false" customHeight="false" outlineLevel="0" collapsed="false"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5.75" hidden="false" customHeight="false" outlineLevel="0" collapsed="false">
      <c r="B2" s="54" t="s">
        <v>2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5" hidden="false" customHeight="false" outlineLevel="0" collapsed="false">
      <c r="B3" s="158" t="s">
        <v>27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15" hidden="false" customHeight="true" outlineLevel="0" collapsed="false">
      <c r="B4" s="159" t="s">
        <v>140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</row>
    <row r="5" customFormat="false" ht="15" hidden="false" customHeight="true" outlineLevel="0" collapsed="false">
      <c r="B5" s="160" t="s">
        <v>29</v>
      </c>
      <c r="C5" s="160"/>
      <c r="D5" s="161"/>
      <c r="E5" s="8"/>
      <c r="F5" s="90"/>
      <c r="G5" s="8"/>
      <c r="H5" s="8"/>
      <c r="I5" s="8"/>
      <c r="J5" s="90"/>
      <c r="K5" s="90"/>
      <c r="L5" s="8"/>
      <c r="M5" s="162"/>
      <c r="N5" s="163" t="s">
        <v>141</v>
      </c>
      <c r="O5" s="163"/>
      <c r="P5" s="164"/>
    </row>
    <row r="6" customFormat="false" ht="45" hidden="false" customHeight="false" outlineLevel="0" collapsed="false">
      <c r="B6" s="98" t="s">
        <v>142</v>
      </c>
      <c r="C6" s="76" t="s">
        <v>143</v>
      </c>
      <c r="D6" s="76" t="s">
        <v>144</v>
      </c>
      <c r="E6" s="76" t="s">
        <v>145</v>
      </c>
      <c r="F6" s="76" t="s">
        <v>146</v>
      </c>
      <c r="G6" s="76" t="s">
        <v>147</v>
      </c>
      <c r="H6" s="76" t="s">
        <v>148</v>
      </c>
      <c r="I6" s="63" t="s">
        <v>149</v>
      </c>
      <c r="J6" s="76" t="s">
        <v>150</v>
      </c>
      <c r="K6" s="76" t="s">
        <v>151</v>
      </c>
      <c r="L6" s="76" t="s">
        <v>152</v>
      </c>
      <c r="M6" s="76" t="s">
        <v>153</v>
      </c>
      <c r="N6" s="76" t="s">
        <v>154</v>
      </c>
      <c r="O6" s="76" t="s">
        <v>155</v>
      </c>
      <c r="P6" s="165" t="s">
        <v>156</v>
      </c>
    </row>
    <row r="7" customFormat="false" ht="15.75" hidden="false" customHeight="false" outlineLevel="0" collapsed="false">
      <c r="B7" s="166" t="s">
        <v>157</v>
      </c>
      <c r="C7" s="167" t="n">
        <f aca="false">C16+C43+C67</f>
        <v>8112</v>
      </c>
      <c r="D7" s="168" t="n">
        <f aca="false">D16+D43+D67</f>
        <v>21924.85</v>
      </c>
      <c r="E7" s="168" t="n">
        <f aca="false">E16+E43+E67</f>
        <v>300887.57</v>
      </c>
      <c r="F7" s="168" t="n">
        <f aca="false">F16+F43+F67</f>
        <v>330924.42</v>
      </c>
      <c r="G7" s="168" t="n">
        <f aca="false">G16+G43+G67</f>
        <v>244635.07</v>
      </c>
      <c r="H7" s="168" t="n">
        <f aca="false">H16+H43+H67</f>
        <v>7.5</v>
      </c>
      <c r="I7" s="168" t="n">
        <f aca="false">I16+I43+I67</f>
        <v>56245</v>
      </c>
      <c r="J7" s="168" t="n">
        <f aca="false">J16+J43+J67</f>
        <v>9622625.87</v>
      </c>
      <c r="K7" s="168" t="n">
        <f aca="false">K16+K43+K67</f>
        <v>5510013.52</v>
      </c>
      <c r="L7" s="168"/>
      <c r="M7" s="168"/>
      <c r="N7" s="168"/>
      <c r="O7" s="168"/>
      <c r="P7" s="169" t="n">
        <f aca="false">P16+P43+P67</f>
        <v>4183873.66</v>
      </c>
    </row>
    <row r="8" s="90" customFormat="true" ht="15" hidden="false" customHeight="false" outlineLevel="0" collapsed="false">
      <c r="B8" s="170"/>
      <c r="C8" s="171"/>
      <c r="D8" s="171"/>
      <c r="E8" s="171"/>
      <c r="F8" s="171"/>
      <c r="G8" s="171"/>
      <c r="H8" s="171"/>
      <c r="I8" s="171"/>
      <c r="J8" s="171"/>
      <c r="K8" s="172"/>
      <c r="L8" s="173"/>
      <c r="M8" s="174"/>
      <c r="N8" s="171"/>
      <c r="O8" s="171"/>
      <c r="P8" s="172"/>
    </row>
    <row r="9" customFormat="false" ht="15" hidden="false" customHeight="false" outlineLevel="0" collapsed="false">
      <c r="B9" s="175"/>
      <c r="C9" s="176"/>
      <c r="D9" s="176"/>
      <c r="E9" s="176"/>
      <c r="F9" s="176"/>
      <c r="G9" s="176"/>
      <c r="H9" s="176"/>
      <c r="I9" s="176"/>
      <c r="J9" s="176"/>
      <c r="M9" s="177"/>
      <c r="N9" s="178"/>
      <c r="O9" s="161" t="s">
        <v>31</v>
      </c>
      <c r="P9" s="179" t="n">
        <v>42736</v>
      </c>
    </row>
    <row r="10" customFormat="false" ht="15.75" hidden="false" customHeight="true" outlineLevel="0" collapsed="false">
      <c r="B10" s="180" t="s">
        <v>158</v>
      </c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</row>
    <row r="11" customFormat="false" ht="45" hidden="false" customHeight="false" outlineLevel="0" collapsed="false">
      <c r="B11" s="76" t="s">
        <v>45</v>
      </c>
      <c r="C11" s="76" t="s">
        <v>143</v>
      </c>
      <c r="D11" s="76" t="s">
        <v>144</v>
      </c>
      <c r="E11" s="76" t="s">
        <v>145</v>
      </c>
      <c r="F11" s="76" t="s">
        <v>146</v>
      </c>
      <c r="G11" s="76" t="s">
        <v>147</v>
      </c>
      <c r="H11" s="76" t="s">
        <v>148</v>
      </c>
      <c r="I11" s="63" t="s">
        <v>149</v>
      </c>
      <c r="J11" s="76" t="s">
        <v>159</v>
      </c>
      <c r="K11" s="76" t="s">
        <v>151</v>
      </c>
      <c r="L11" s="76" t="s">
        <v>152</v>
      </c>
      <c r="M11" s="76" t="s">
        <v>153</v>
      </c>
      <c r="N11" s="76" t="s">
        <v>154</v>
      </c>
      <c r="O11" s="76" t="s">
        <v>155</v>
      </c>
      <c r="P11" s="76" t="s">
        <v>156</v>
      </c>
    </row>
    <row r="12" customFormat="false" ht="15" hidden="false" customHeight="false" outlineLevel="0" collapsed="false">
      <c r="A12" s="181"/>
      <c r="B12" s="182" t="s">
        <v>160</v>
      </c>
      <c r="C12" s="83" t="n">
        <v>0</v>
      </c>
      <c r="D12" s="83" t="n">
        <v>0</v>
      </c>
      <c r="E12" s="183" t="n">
        <v>15188.5</v>
      </c>
      <c r="F12" s="183" t="n">
        <v>15188.5</v>
      </c>
      <c r="G12" s="183" t="n">
        <v>12478.5</v>
      </c>
      <c r="H12" s="83" t="n">
        <v>0</v>
      </c>
      <c r="I12" s="183" t="n">
        <f aca="false">E12-G12-H12</f>
        <v>2710</v>
      </c>
      <c r="J12" s="183" t="n">
        <v>1897432</v>
      </c>
      <c r="K12" s="183" t="n">
        <v>401364.96</v>
      </c>
      <c r="L12" s="83" t="n">
        <v>124.926</v>
      </c>
      <c r="M12" s="83" t="n">
        <v>32.165</v>
      </c>
      <c r="N12" s="83" t="n">
        <v>695.6</v>
      </c>
      <c r="O12" s="83" t="n">
        <v>640.46</v>
      </c>
      <c r="P12" s="183" t="n">
        <v>279726.44</v>
      </c>
    </row>
    <row r="13" s="80" customFormat="true" ht="15" hidden="false" customHeight="false" outlineLevel="0" collapsed="false">
      <c r="A13" s="181"/>
      <c r="B13" s="182" t="s">
        <v>161</v>
      </c>
      <c r="C13" s="83" t="n">
        <v>851</v>
      </c>
      <c r="D13" s="183" t="n">
        <v>8717</v>
      </c>
      <c r="E13" s="183" t="n">
        <v>21433</v>
      </c>
      <c r="F13" s="183" t="n">
        <v>31001</v>
      </c>
      <c r="G13" s="183" t="n">
        <v>5429</v>
      </c>
      <c r="H13" s="83" t="n">
        <v>0</v>
      </c>
      <c r="I13" s="84" t="n">
        <f aca="false">E13-G13-H13</f>
        <v>16004</v>
      </c>
      <c r="J13" s="183" t="n">
        <v>1469775</v>
      </c>
      <c r="K13" s="183" t="n">
        <v>464718.55</v>
      </c>
      <c r="L13" s="83" t="n">
        <v>68.575</v>
      </c>
      <c r="M13" s="83" t="n">
        <v>85.599</v>
      </c>
      <c r="N13" s="83" t="n">
        <v>719.12</v>
      </c>
      <c r="O13" s="83" t="n">
        <v>717.5</v>
      </c>
      <c r="P13" s="183" t="n">
        <v>333435.18</v>
      </c>
    </row>
    <row r="14" customFormat="false" ht="15" hidden="false" customHeight="false" outlineLevel="0" collapsed="false">
      <c r="A14" s="181"/>
      <c r="B14" s="182" t="s">
        <v>162</v>
      </c>
      <c r="C14" s="83" t="n">
        <v>0</v>
      </c>
      <c r="D14" s="83" t="n">
        <v>62</v>
      </c>
      <c r="E14" s="183" t="n">
        <v>16941</v>
      </c>
      <c r="F14" s="183" t="n">
        <v>17003</v>
      </c>
      <c r="G14" s="183" t="n">
        <v>12216</v>
      </c>
      <c r="H14" s="83" t="n">
        <v>0</v>
      </c>
      <c r="I14" s="183" t="n">
        <f aca="false">E14-G14-H14</f>
        <v>4725</v>
      </c>
      <c r="J14" s="183" t="n">
        <v>14527.17</v>
      </c>
      <c r="K14" s="183" t="n">
        <v>6004.96</v>
      </c>
      <c r="L14" s="83" t="n">
        <v>0.858</v>
      </c>
      <c r="M14" s="83" t="n">
        <v>0.492</v>
      </c>
      <c r="N14" s="183" t="n">
        <v>5271.84</v>
      </c>
      <c r="O14" s="183" t="n">
        <v>5324.13</v>
      </c>
      <c r="P14" s="183" t="n">
        <v>31971.16</v>
      </c>
    </row>
    <row r="15" s="80" customFormat="true" ht="15" hidden="false" customHeight="false" outlineLevel="0" collapsed="false">
      <c r="A15" s="184"/>
      <c r="B15" s="182" t="s">
        <v>163</v>
      </c>
      <c r="C15" s="183" t="n">
        <v>6893</v>
      </c>
      <c r="D15" s="183" t="n">
        <v>11156</v>
      </c>
      <c r="E15" s="183" t="n">
        <v>53397</v>
      </c>
      <c r="F15" s="183" t="n">
        <v>71446</v>
      </c>
      <c r="G15" s="183" t="n">
        <v>20591</v>
      </c>
      <c r="H15" s="83" t="n">
        <v>0</v>
      </c>
      <c r="I15" s="84" t="n">
        <f aca="false">E15-G15-H15</f>
        <v>32806</v>
      </c>
      <c r="J15" s="183" t="n">
        <v>2397651.12</v>
      </c>
      <c r="K15" s="183" t="n">
        <v>1138717</v>
      </c>
      <c r="L15" s="83" t="n">
        <v>44.902</v>
      </c>
      <c r="M15" s="83" t="n">
        <v>55.302</v>
      </c>
      <c r="N15" s="83" t="n">
        <v>790.13</v>
      </c>
      <c r="O15" s="83" t="n">
        <v>787.9</v>
      </c>
      <c r="P15" s="183" t="n">
        <v>801777.74</v>
      </c>
    </row>
    <row r="16" customFormat="false" ht="15" hidden="false" customHeight="false" outlineLevel="0" collapsed="false">
      <c r="B16" s="185" t="s">
        <v>21</v>
      </c>
      <c r="C16" s="186" t="n">
        <v>7744</v>
      </c>
      <c r="D16" s="186" t="n">
        <v>19935</v>
      </c>
      <c r="E16" s="187" t="n">
        <v>106959.5</v>
      </c>
      <c r="F16" s="187" t="n">
        <v>134638.5</v>
      </c>
      <c r="G16" s="187" t="n">
        <v>50714.5</v>
      </c>
      <c r="H16" s="186" t="n">
        <v>0</v>
      </c>
      <c r="I16" s="186" t="n">
        <f aca="false">SUM(I12:I15)</f>
        <v>56245</v>
      </c>
      <c r="J16" s="187" t="n">
        <v>5779385.29</v>
      </c>
      <c r="K16" s="187" t="n">
        <v>2010805.47</v>
      </c>
      <c r="L16" s="187"/>
      <c r="M16" s="187"/>
      <c r="N16" s="187"/>
      <c r="O16" s="187"/>
      <c r="P16" s="187" t="n">
        <v>1446910.52</v>
      </c>
    </row>
    <row r="17" s="80" customFormat="true" ht="15" hidden="false" customHeight="false" outlineLevel="0" collapsed="false">
      <c r="B17" s="188"/>
      <c r="C17" s="189"/>
      <c r="D17" s="189"/>
      <c r="E17" s="190"/>
      <c r="F17" s="190"/>
      <c r="G17" s="190"/>
      <c r="H17" s="189"/>
      <c r="I17" s="189"/>
      <c r="J17" s="190"/>
      <c r="K17" s="191"/>
      <c r="L17" s="191"/>
      <c r="M17" s="191"/>
      <c r="N17" s="191"/>
      <c r="O17" s="191"/>
      <c r="P17" s="191"/>
    </row>
    <row r="18" customFormat="false" ht="15" hidden="false" customHeight="false" outlineLevel="0" collapsed="false">
      <c r="B18" s="192"/>
      <c r="C18" s="192"/>
      <c r="D18" s="192"/>
      <c r="E18" s="192"/>
      <c r="F18" s="192"/>
      <c r="G18" s="192"/>
      <c r="H18" s="192"/>
      <c r="I18" s="192"/>
      <c r="J18" s="192"/>
      <c r="K18" s="193"/>
      <c r="L18" s="194"/>
      <c r="M18" s="177"/>
      <c r="N18" s="177"/>
      <c r="O18" s="177"/>
    </row>
    <row r="19" customFormat="false" ht="15.75" hidden="false" customHeight="true" outlineLevel="0" collapsed="false">
      <c r="B19" s="195" t="s">
        <v>164</v>
      </c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</row>
    <row r="20" customFormat="false" ht="15" hidden="false" customHeight="false" outlineLevel="0" collapsed="false">
      <c r="B20" s="196"/>
      <c r="C20" s="197"/>
      <c r="D20" s="8"/>
      <c r="E20" s="8"/>
      <c r="F20" s="8"/>
      <c r="G20" s="8"/>
      <c r="H20" s="8"/>
      <c r="I20" s="8"/>
      <c r="J20" s="8"/>
      <c r="K20" s="8"/>
      <c r="L20" s="8"/>
      <c r="M20" s="94"/>
      <c r="N20" s="94"/>
      <c r="O20" s="198" t="n">
        <v>42736</v>
      </c>
      <c r="P20" s="199"/>
    </row>
    <row r="21" customFormat="false" ht="45" hidden="false" customHeight="false" outlineLevel="0" collapsed="false">
      <c r="B21" s="76" t="s">
        <v>45</v>
      </c>
      <c r="C21" s="76" t="s">
        <v>143</v>
      </c>
      <c r="D21" s="76" t="s">
        <v>144</v>
      </c>
      <c r="E21" s="76" t="s">
        <v>145</v>
      </c>
      <c r="F21" s="76" t="s">
        <v>146</v>
      </c>
      <c r="G21" s="76" t="s">
        <v>147</v>
      </c>
      <c r="H21" s="76" t="s">
        <v>148</v>
      </c>
      <c r="I21" s="63" t="s">
        <v>149</v>
      </c>
      <c r="J21" s="76" t="s">
        <v>159</v>
      </c>
      <c r="K21" s="76" t="s">
        <v>151</v>
      </c>
      <c r="L21" s="76" t="s">
        <v>152</v>
      </c>
      <c r="M21" s="76" t="s">
        <v>153</v>
      </c>
      <c r="N21" s="76" t="s">
        <v>154</v>
      </c>
      <c r="O21" s="76" t="s">
        <v>155</v>
      </c>
      <c r="P21" s="76" t="s">
        <v>156</v>
      </c>
    </row>
    <row r="22" customFormat="false" ht="15" hidden="false" customHeight="false" outlineLevel="0" collapsed="false">
      <c r="B22" s="182" t="s">
        <v>165</v>
      </c>
      <c r="C22" s="83" t="n">
        <v>0</v>
      </c>
      <c r="D22" s="83" t="n">
        <v>0</v>
      </c>
      <c r="E22" s="83" t="n">
        <v>16</v>
      </c>
      <c r="F22" s="83" t="n">
        <v>16</v>
      </c>
      <c r="G22" s="83" t="n">
        <v>16</v>
      </c>
      <c r="H22" s="83" t="n">
        <v>0</v>
      </c>
      <c r="I22" s="83" t="n">
        <f aca="false">E22-G22-H22</f>
        <v>0</v>
      </c>
      <c r="J22" s="83" t="n">
        <v>143.5</v>
      </c>
      <c r="K22" s="83" t="n">
        <v>133.5</v>
      </c>
      <c r="L22" s="83" t="n">
        <v>8.969</v>
      </c>
      <c r="M22" s="83" t="n">
        <v>8.344</v>
      </c>
      <c r="N22" s="83"/>
      <c r="O22" s="183" t="n">
        <v>10549.81</v>
      </c>
      <c r="P22" s="183" t="n">
        <v>1408.4</v>
      </c>
    </row>
    <row r="23" s="80" customFormat="true" ht="15" hidden="false" customHeight="false" outlineLevel="0" collapsed="false">
      <c r="B23" s="182" t="s">
        <v>166</v>
      </c>
      <c r="C23" s="83" t="n">
        <v>0</v>
      </c>
      <c r="D23" s="83" t="n">
        <v>0</v>
      </c>
      <c r="E23" s="83" t="n">
        <v>33</v>
      </c>
      <c r="F23" s="83" t="n">
        <v>33</v>
      </c>
      <c r="G23" s="83" t="n">
        <v>33</v>
      </c>
      <c r="H23" s="83" t="n">
        <v>0</v>
      </c>
      <c r="I23" s="82" t="n">
        <f aca="false">E23-G23-H23</f>
        <v>0</v>
      </c>
      <c r="J23" s="83" t="n">
        <v>160.4</v>
      </c>
      <c r="K23" s="83" t="n">
        <v>165.13</v>
      </c>
      <c r="L23" s="83" t="n">
        <v>4.861</v>
      </c>
      <c r="M23" s="83" t="n">
        <v>5.004</v>
      </c>
      <c r="N23" s="83"/>
      <c r="O23" s="183" t="n">
        <v>9885.87</v>
      </c>
      <c r="P23" s="183" t="n">
        <v>1632.45</v>
      </c>
    </row>
    <row r="24" customFormat="false" ht="15" hidden="false" customHeight="false" outlineLevel="0" collapsed="false">
      <c r="B24" s="182" t="s">
        <v>167</v>
      </c>
      <c r="C24" s="83" t="n">
        <v>0</v>
      </c>
      <c r="D24" s="83" t="n">
        <v>0</v>
      </c>
      <c r="E24" s="83" t="n">
        <v>80</v>
      </c>
      <c r="F24" s="83" t="n">
        <v>80</v>
      </c>
      <c r="G24" s="83" t="n">
        <v>80</v>
      </c>
      <c r="H24" s="83" t="n">
        <v>0</v>
      </c>
      <c r="I24" s="83" t="n">
        <f aca="false">E24-G24-H24</f>
        <v>0</v>
      </c>
      <c r="J24" s="83" t="n">
        <v>320</v>
      </c>
      <c r="K24" s="83" t="n">
        <v>80</v>
      </c>
      <c r="L24" s="83" t="n">
        <v>4</v>
      </c>
      <c r="M24" s="83" t="n">
        <v>1</v>
      </c>
      <c r="N24" s="83"/>
      <c r="O24" s="183" t="n">
        <v>99000</v>
      </c>
      <c r="P24" s="183" t="n">
        <v>7920</v>
      </c>
    </row>
    <row r="25" s="80" customFormat="true" ht="15" hidden="false" customHeight="false" outlineLevel="0" collapsed="false">
      <c r="B25" s="182" t="s">
        <v>168</v>
      </c>
      <c r="C25" s="83" t="n">
        <v>0</v>
      </c>
      <c r="D25" s="83" t="n">
        <v>0</v>
      </c>
      <c r="E25" s="83" t="n">
        <v>9</v>
      </c>
      <c r="F25" s="83" t="n">
        <v>9</v>
      </c>
      <c r="G25" s="83" t="n">
        <v>9</v>
      </c>
      <c r="H25" s="83" t="n">
        <v>0</v>
      </c>
      <c r="I25" s="82" t="n">
        <f aca="false">E25-G25-H25</f>
        <v>0</v>
      </c>
      <c r="J25" s="83" t="n">
        <v>60.3</v>
      </c>
      <c r="K25" s="83" t="n">
        <v>60.3</v>
      </c>
      <c r="L25" s="83" t="n">
        <v>6.7</v>
      </c>
      <c r="M25" s="83" t="n">
        <v>6.7</v>
      </c>
      <c r="N25" s="83"/>
      <c r="O25" s="183" t="n">
        <v>7970.15</v>
      </c>
      <c r="P25" s="83" t="n">
        <v>480.6</v>
      </c>
    </row>
    <row r="26" customFormat="false" ht="15" hidden="false" customHeight="false" outlineLevel="0" collapsed="false">
      <c r="B26" s="182" t="s">
        <v>169</v>
      </c>
      <c r="C26" s="83" t="n">
        <v>0</v>
      </c>
      <c r="D26" s="83" t="n">
        <v>0</v>
      </c>
      <c r="E26" s="83" t="n">
        <v>4</v>
      </c>
      <c r="F26" s="83" t="n">
        <v>4</v>
      </c>
      <c r="G26" s="83" t="n">
        <v>4</v>
      </c>
      <c r="H26" s="83" t="n">
        <v>0</v>
      </c>
      <c r="I26" s="83" t="n">
        <f aca="false">E26-G26-H26</f>
        <v>0</v>
      </c>
      <c r="J26" s="83" t="n">
        <v>54</v>
      </c>
      <c r="K26" s="83" t="n">
        <v>88</v>
      </c>
      <c r="L26" s="83" t="n">
        <v>13.5</v>
      </c>
      <c r="M26" s="83" t="n">
        <v>22</v>
      </c>
      <c r="N26" s="83"/>
      <c r="O26" s="183" t="n">
        <v>7851.77</v>
      </c>
      <c r="P26" s="83" t="n">
        <v>690.96</v>
      </c>
    </row>
    <row r="27" s="80" customFormat="true" ht="15" hidden="false" customHeight="false" outlineLevel="0" collapsed="false">
      <c r="B27" s="182" t="s">
        <v>170</v>
      </c>
      <c r="C27" s="83" t="n">
        <v>0</v>
      </c>
      <c r="D27" s="83" t="n">
        <v>0</v>
      </c>
      <c r="E27" s="83" t="n">
        <v>10</v>
      </c>
      <c r="F27" s="83" t="n">
        <v>10</v>
      </c>
      <c r="G27" s="83" t="n">
        <v>10</v>
      </c>
      <c r="H27" s="83" t="n">
        <v>0</v>
      </c>
      <c r="I27" s="82" t="n">
        <f aca="false">E27-G27-H27</f>
        <v>0</v>
      </c>
      <c r="J27" s="83" t="n">
        <v>38</v>
      </c>
      <c r="K27" s="83" t="n">
        <v>38</v>
      </c>
      <c r="L27" s="83" t="n">
        <v>3.8</v>
      </c>
      <c r="M27" s="83" t="n">
        <v>3.8</v>
      </c>
      <c r="N27" s="83"/>
      <c r="O27" s="183" t="n">
        <v>7407.89</v>
      </c>
      <c r="P27" s="83" t="n">
        <v>281.5</v>
      </c>
    </row>
    <row r="28" customFormat="false" ht="15" hidden="false" customHeight="false" outlineLevel="0" collapsed="false">
      <c r="B28" s="182" t="s">
        <v>171</v>
      </c>
      <c r="C28" s="83" t="n">
        <v>0</v>
      </c>
      <c r="D28" s="83" t="n">
        <v>350</v>
      </c>
      <c r="E28" s="183" t="n">
        <v>1280</v>
      </c>
      <c r="F28" s="183" t="n">
        <v>1630</v>
      </c>
      <c r="G28" s="183" t="n">
        <v>1280</v>
      </c>
      <c r="H28" s="83" t="n">
        <v>0</v>
      </c>
      <c r="I28" s="83" t="n">
        <f aca="false">E28-G28-H28</f>
        <v>0</v>
      </c>
      <c r="J28" s="183" t="n">
        <v>36806.8</v>
      </c>
      <c r="K28" s="183" t="n">
        <v>26703.8</v>
      </c>
      <c r="L28" s="83" t="n">
        <v>28.755</v>
      </c>
      <c r="M28" s="83" t="n">
        <v>20.862</v>
      </c>
      <c r="N28" s="83"/>
      <c r="O28" s="183" t="n">
        <v>2595.4</v>
      </c>
      <c r="P28" s="183" t="n">
        <v>69307.13</v>
      </c>
    </row>
    <row r="29" s="80" customFormat="true" ht="15" hidden="false" customHeight="false" outlineLevel="0" collapsed="false">
      <c r="B29" s="182" t="s">
        <v>172</v>
      </c>
      <c r="C29" s="83" t="n">
        <v>0</v>
      </c>
      <c r="D29" s="83" t="n">
        <v>0</v>
      </c>
      <c r="E29" s="83" t="n">
        <v>238</v>
      </c>
      <c r="F29" s="83" t="n">
        <v>238</v>
      </c>
      <c r="G29" s="83" t="n">
        <v>238</v>
      </c>
      <c r="H29" s="83" t="n">
        <v>0</v>
      </c>
      <c r="I29" s="82" t="n">
        <f aca="false">E29-G29-H29</f>
        <v>0</v>
      </c>
      <c r="J29" s="83" t="n">
        <v>994.35</v>
      </c>
      <c r="K29" s="83" t="n">
        <v>719.62</v>
      </c>
      <c r="L29" s="83" t="n">
        <v>4.178</v>
      </c>
      <c r="M29" s="83" t="n">
        <v>3.024</v>
      </c>
      <c r="N29" s="83"/>
      <c r="O29" s="183" t="n">
        <v>22103.51</v>
      </c>
      <c r="P29" s="183" t="n">
        <v>15906.13</v>
      </c>
    </row>
    <row r="30" customFormat="false" ht="15" hidden="false" customHeight="false" outlineLevel="0" collapsed="false">
      <c r="B30" s="182" t="s">
        <v>173</v>
      </c>
      <c r="C30" s="83" t="n">
        <v>0</v>
      </c>
      <c r="D30" s="83" t="n">
        <v>0</v>
      </c>
      <c r="E30" s="83" t="n">
        <v>150</v>
      </c>
      <c r="F30" s="83" t="n">
        <v>150</v>
      </c>
      <c r="G30" s="83" t="n">
        <v>150</v>
      </c>
      <c r="H30" s="83" t="n">
        <v>0</v>
      </c>
      <c r="I30" s="83" t="n">
        <f aca="false">E30-G30-H30</f>
        <v>0</v>
      </c>
      <c r="J30" s="183" t="n">
        <v>2085</v>
      </c>
      <c r="K30" s="183" t="n">
        <v>2025</v>
      </c>
      <c r="L30" s="83" t="n">
        <v>13.9</v>
      </c>
      <c r="M30" s="83" t="n">
        <v>13.5</v>
      </c>
      <c r="N30" s="83"/>
      <c r="O30" s="183" t="n">
        <v>1232.35</v>
      </c>
      <c r="P30" s="183" t="n">
        <v>2495.51</v>
      </c>
    </row>
    <row r="31" s="80" customFormat="true" ht="15" hidden="false" customHeight="false" outlineLevel="0" collapsed="false">
      <c r="B31" s="182" t="s">
        <v>174</v>
      </c>
      <c r="C31" s="83" t="n">
        <v>0</v>
      </c>
      <c r="D31" s="83" t="n">
        <v>1</v>
      </c>
      <c r="E31" s="83" t="n">
        <v>21</v>
      </c>
      <c r="F31" s="83" t="n">
        <v>22</v>
      </c>
      <c r="G31" s="83" t="n">
        <v>21</v>
      </c>
      <c r="H31" s="83" t="n">
        <v>0</v>
      </c>
      <c r="I31" s="82" t="n">
        <f aca="false">E31-G31-H31</f>
        <v>0</v>
      </c>
      <c r="J31" s="83" t="n">
        <v>184.8</v>
      </c>
      <c r="K31" s="83" t="n">
        <v>184.8</v>
      </c>
      <c r="L31" s="83" t="n">
        <v>8.8</v>
      </c>
      <c r="M31" s="83" t="n">
        <v>8.8</v>
      </c>
      <c r="N31" s="83"/>
      <c r="O31" s="183" t="n">
        <v>8132.9</v>
      </c>
      <c r="P31" s="183" t="n">
        <v>1502.96</v>
      </c>
    </row>
    <row r="32" customFormat="false" ht="15" hidden="false" customHeight="false" outlineLevel="0" collapsed="false">
      <c r="B32" s="182" t="s">
        <v>175</v>
      </c>
      <c r="C32" s="83" t="n">
        <v>0</v>
      </c>
      <c r="D32" s="83" t="n">
        <v>0</v>
      </c>
      <c r="E32" s="83" t="n">
        <v>15</v>
      </c>
      <c r="F32" s="83" t="n">
        <v>15</v>
      </c>
      <c r="G32" s="83" t="n">
        <v>15</v>
      </c>
      <c r="H32" s="83" t="n">
        <v>0</v>
      </c>
      <c r="I32" s="83" t="n">
        <f aca="false">E32-G32-H32</f>
        <v>0</v>
      </c>
      <c r="J32" s="83" t="n">
        <v>114.6</v>
      </c>
      <c r="K32" s="83" t="n">
        <v>114.6</v>
      </c>
      <c r="L32" s="83" t="n">
        <v>7.64</v>
      </c>
      <c r="M32" s="83" t="n">
        <v>7.64</v>
      </c>
      <c r="N32" s="83"/>
      <c r="O32" s="183" t="n">
        <v>8017.98</v>
      </c>
      <c r="P32" s="83" t="n">
        <v>918.86</v>
      </c>
    </row>
    <row r="33" s="80" customFormat="true" ht="15" hidden="false" customHeight="false" outlineLevel="0" collapsed="false">
      <c r="B33" s="182" t="s">
        <v>176</v>
      </c>
      <c r="C33" s="83" t="n">
        <v>23</v>
      </c>
      <c r="D33" s="83" t="n">
        <v>252</v>
      </c>
      <c r="E33" s="183" t="n">
        <v>6832.07</v>
      </c>
      <c r="F33" s="183" t="n">
        <v>7107.07</v>
      </c>
      <c r="G33" s="183" t="n">
        <v>6832.07</v>
      </c>
      <c r="H33" s="83" t="n">
        <v>0</v>
      </c>
      <c r="I33" s="82" t="n">
        <f aca="false">E33-G33-H33</f>
        <v>0</v>
      </c>
      <c r="J33" s="183" t="n">
        <v>159681.55</v>
      </c>
      <c r="K33" s="183" t="n">
        <v>132000.71</v>
      </c>
      <c r="L33" s="83" t="n">
        <v>23.372</v>
      </c>
      <c r="M33" s="83" t="n">
        <v>19.321</v>
      </c>
      <c r="N33" s="83"/>
      <c r="O33" s="183" t="n">
        <v>5005.01</v>
      </c>
      <c r="P33" s="183" t="n">
        <v>660664.46</v>
      </c>
    </row>
    <row r="34" customFormat="false" ht="15" hidden="false" customHeight="false" outlineLevel="0" collapsed="false">
      <c r="B34" s="182" t="s">
        <v>177</v>
      </c>
      <c r="C34" s="83" t="n">
        <v>0</v>
      </c>
      <c r="D34" s="83" t="n">
        <v>7</v>
      </c>
      <c r="E34" s="83" t="n">
        <v>65</v>
      </c>
      <c r="F34" s="83" t="n">
        <v>72</v>
      </c>
      <c r="G34" s="83" t="n">
        <v>65</v>
      </c>
      <c r="H34" s="83" t="n">
        <v>0</v>
      </c>
      <c r="I34" s="83" t="n">
        <f aca="false">E34-G34-H34</f>
        <v>0</v>
      </c>
      <c r="J34" s="183" t="n">
        <v>1653.05</v>
      </c>
      <c r="K34" s="183" t="n">
        <v>1957</v>
      </c>
      <c r="L34" s="83" t="n">
        <v>25.432</v>
      </c>
      <c r="M34" s="83" t="n">
        <v>30.108</v>
      </c>
      <c r="N34" s="83"/>
      <c r="O34" s="183" t="n">
        <v>1937.18</v>
      </c>
      <c r="P34" s="183" t="n">
        <v>3791.06</v>
      </c>
    </row>
    <row r="35" s="80" customFormat="true" ht="15" hidden="false" customHeight="false" outlineLevel="0" collapsed="false">
      <c r="B35" s="182" t="s">
        <v>178</v>
      </c>
      <c r="C35" s="83" t="n">
        <v>120</v>
      </c>
      <c r="D35" s="83" t="n">
        <v>188</v>
      </c>
      <c r="E35" s="83" t="n">
        <v>65</v>
      </c>
      <c r="F35" s="83" t="n">
        <v>373</v>
      </c>
      <c r="G35" s="83" t="n">
        <v>65</v>
      </c>
      <c r="H35" s="83" t="n">
        <v>0</v>
      </c>
      <c r="I35" s="82" t="n">
        <f aca="false">E35-G35-H35</f>
        <v>0</v>
      </c>
      <c r="J35" s="83" t="n">
        <v>373</v>
      </c>
      <c r="K35" s="83" t="n">
        <v>362.5</v>
      </c>
      <c r="L35" s="83" t="n">
        <v>5.738</v>
      </c>
      <c r="M35" s="83" t="n">
        <v>5.577</v>
      </c>
      <c r="N35" s="83"/>
      <c r="O35" s="183" t="n">
        <v>30440</v>
      </c>
      <c r="P35" s="183" t="n">
        <v>11034.5</v>
      </c>
    </row>
    <row r="36" customFormat="false" ht="15" hidden="false" customHeight="false" outlineLevel="0" collapsed="false">
      <c r="B36" s="182" t="s">
        <v>179</v>
      </c>
      <c r="C36" s="83" t="n">
        <v>0</v>
      </c>
      <c r="D36" s="83" t="n">
        <v>20</v>
      </c>
      <c r="E36" s="83" t="n">
        <v>65</v>
      </c>
      <c r="F36" s="83" t="n">
        <v>85</v>
      </c>
      <c r="G36" s="83" t="n">
        <v>65</v>
      </c>
      <c r="H36" s="83" t="n">
        <v>0</v>
      </c>
      <c r="I36" s="83" t="n">
        <f aca="false">E36-G36-H36</f>
        <v>0</v>
      </c>
      <c r="J36" s="83" t="n">
        <v>325</v>
      </c>
      <c r="K36" s="83" t="n">
        <v>188</v>
      </c>
      <c r="L36" s="83" t="n">
        <v>5</v>
      </c>
      <c r="M36" s="83" t="n">
        <v>2.892</v>
      </c>
      <c r="N36" s="83"/>
      <c r="O36" s="183" t="n">
        <v>88718.09</v>
      </c>
      <c r="P36" s="183" t="n">
        <v>16679</v>
      </c>
    </row>
    <row r="37" s="80" customFormat="true" ht="15" hidden="false" customHeight="false" outlineLevel="0" collapsed="false">
      <c r="B37" s="182" t="s">
        <v>180</v>
      </c>
      <c r="C37" s="83" t="n">
        <v>0</v>
      </c>
      <c r="D37" s="83" t="n">
        <v>0</v>
      </c>
      <c r="E37" s="83" t="n">
        <v>65</v>
      </c>
      <c r="F37" s="83" t="n">
        <v>65</v>
      </c>
      <c r="G37" s="83" t="n">
        <v>65</v>
      </c>
      <c r="H37" s="83" t="n">
        <v>0</v>
      </c>
      <c r="I37" s="82" t="n">
        <f aca="false">E37-G37-H37</f>
        <v>0</v>
      </c>
      <c r="J37" s="183" t="n">
        <v>5200</v>
      </c>
      <c r="K37" s="183" t="n">
        <v>4875</v>
      </c>
      <c r="L37" s="83" t="n">
        <v>80</v>
      </c>
      <c r="M37" s="83" t="n">
        <v>75</v>
      </c>
      <c r="N37" s="83"/>
      <c r="O37" s="183" t="n">
        <v>4500</v>
      </c>
      <c r="P37" s="183" t="n">
        <v>21937.5</v>
      </c>
    </row>
    <row r="38" customFormat="false" ht="15" hidden="false" customHeight="false" outlineLevel="0" collapsed="false">
      <c r="B38" s="182" t="s">
        <v>181</v>
      </c>
      <c r="C38" s="83" t="n">
        <v>0</v>
      </c>
      <c r="D38" s="83" t="n">
        <v>0</v>
      </c>
      <c r="E38" s="183" t="n">
        <v>29113</v>
      </c>
      <c r="F38" s="183" t="n">
        <v>29113</v>
      </c>
      <c r="G38" s="183" t="n">
        <v>29113</v>
      </c>
      <c r="H38" s="83" t="n">
        <v>0</v>
      </c>
      <c r="I38" s="83" t="n">
        <f aca="false">E38-G38-H38</f>
        <v>0</v>
      </c>
      <c r="J38" s="183" t="n">
        <v>669047</v>
      </c>
      <c r="K38" s="183" t="n">
        <v>679006.45</v>
      </c>
      <c r="L38" s="83" t="n">
        <v>22.981</v>
      </c>
      <c r="M38" s="83" t="n">
        <v>23.323</v>
      </c>
      <c r="N38" s="83"/>
      <c r="O38" s="83" t="n">
        <v>709.07</v>
      </c>
      <c r="P38" s="183" t="n">
        <v>481462.26</v>
      </c>
    </row>
    <row r="39" s="80" customFormat="true" ht="15" hidden="false" customHeight="false" outlineLevel="0" collapsed="false">
      <c r="B39" s="182" t="s">
        <v>182</v>
      </c>
      <c r="C39" s="83" t="n">
        <v>0</v>
      </c>
      <c r="D39" s="83" t="n">
        <v>10</v>
      </c>
      <c r="E39" s="83" t="n">
        <v>106</v>
      </c>
      <c r="F39" s="83" t="n">
        <v>116</v>
      </c>
      <c r="G39" s="83" t="n">
        <v>106</v>
      </c>
      <c r="H39" s="83" t="n">
        <v>0</v>
      </c>
      <c r="I39" s="82" t="n">
        <f aca="false">E39-G39-H39</f>
        <v>0</v>
      </c>
      <c r="J39" s="183" t="n">
        <v>8569.2</v>
      </c>
      <c r="K39" s="183" t="n">
        <v>9481.2</v>
      </c>
      <c r="L39" s="83" t="n">
        <v>80.842</v>
      </c>
      <c r="M39" s="83" t="n">
        <v>89.445</v>
      </c>
      <c r="N39" s="83"/>
      <c r="O39" s="83" t="n">
        <v>557.01</v>
      </c>
      <c r="P39" s="183" t="n">
        <v>5281.12</v>
      </c>
    </row>
    <row r="40" customFormat="false" ht="15" hidden="false" customHeight="false" outlineLevel="0" collapsed="false">
      <c r="B40" s="182" t="s">
        <v>183</v>
      </c>
      <c r="C40" s="83" t="n">
        <v>0</v>
      </c>
      <c r="D40" s="83" t="n">
        <v>0</v>
      </c>
      <c r="E40" s="83" t="n">
        <v>85</v>
      </c>
      <c r="F40" s="83" t="n">
        <v>85</v>
      </c>
      <c r="G40" s="83" t="n">
        <v>85</v>
      </c>
      <c r="H40" s="83" t="n">
        <v>0</v>
      </c>
      <c r="I40" s="83" t="n">
        <f aca="false">E40-G40-H40</f>
        <v>0</v>
      </c>
      <c r="J40" s="183" t="n">
        <v>3825</v>
      </c>
      <c r="K40" s="183" t="n">
        <v>1530</v>
      </c>
      <c r="L40" s="83" t="n">
        <v>45</v>
      </c>
      <c r="M40" s="83" t="n">
        <v>18</v>
      </c>
      <c r="N40" s="83"/>
      <c r="O40" s="83" t="n">
        <v>372.5</v>
      </c>
      <c r="P40" s="83" t="n">
        <v>569.92</v>
      </c>
    </row>
    <row r="41" s="80" customFormat="true" ht="15" hidden="false" customHeight="false" outlineLevel="0" collapsed="false">
      <c r="B41" s="182" t="s">
        <v>184</v>
      </c>
      <c r="C41" s="83" t="n">
        <v>0</v>
      </c>
      <c r="D41" s="83" t="n">
        <v>8</v>
      </c>
      <c r="E41" s="83" t="n">
        <v>37</v>
      </c>
      <c r="F41" s="83" t="n">
        <v>45</v>
      </c>
      <c r="G41" s="83" t="n">
        <v>37</v>
      </c>
      <c r="H41" s="83" t="n">
        <v>0</v>
      </c>
      <c r="I41" s="82" t="n">
        <f aca="false">E41-G41-H41</f>
        <v>0</v>
      </c>
      <c r="J41" s="83" t="n">
        <v>429</v>
      </c>
      <c r="K41" s="83" t="n">
        <v>408</v>
      </c>
      <c r="L41" s="83" t="n">
        <v>11.595</v>
      </c>
      <c r="M41" s="83" t="n">
        <v>11.027</v>
      </c>
      <c r="N41" s="83"/>
      <c r="O41" s="183" t="n">
        <v>3948.99</v>
      </c>
      <c r="P41" s="183" t="n">
        <v>1611.19</v>
      </c>
    </row>
    <row r="42" customFormat="false" ht="15" hidden="false" customHeight="false" outlineLevel="0" collapsed="false">
      <c r="B42" s="182" t="s">
        <v>185</v>
      </c>
      <c r="C42" s="83" t="n">
        <v>0</v>
      </c>
      <c r="D42" s="83" t="n">
        <v>18</v>
      </c>
      <c r="E42" s="83" t="n">
        <v>82</v>
      </c>
      <c r="F42" s="83" t="n">
        <v>100</v>
      </c>
      <c r="G42" s="83" t="n">
        <v>82</v>
      </c>
      <c r="H42" s="83" t="n">
        <v>0</v>
      </c>
      <c r="I42" s="83" t="n">
        <f aca="false">E42-G42-H42</f>
        <v>0</v>
      </c>
      <c r="J42" s="83" t="n">
        <v>610.5</v>
      </c>
      <c r="K42" s="83" t="n">
        <v>604.5</v>
      </c>
      <c r="L42" s="83" t="n">
        <v>7.445</v>
      </c>
      <c r="M42" s="83" t="n">
        <v>7.372</v>
      </c>
      <c r="N42" s="83"/>
      <c r="O42" s="183" t="n">
        <v>11826.88</v>
      </c>
      <c r="P42" s="183" t="n">
        <v>7149.35</v>
      </c>
    </row>
    <row r="43" customFormat="false" ht="15" hidden="false" customHeight="false" outlineLevel="0" collapsed="false">
      <c r="B43" s="185" t="s">
        <v>21</v>
      </c>
      <c r="C43" s="200" t="n">
        <v>143</v>
      </c>
      <c r="D43" s="200" t="n">
        <v>854</v>
      </c>
      <c r="E43" s="187" t="n">
        <v>38371.07</v>
      </c>
      <c r="F43" s="187" t="n">
        <v>39368.07</v>
      </c>
      <c r="G43" s="187" t="n">
        <v>38371.07</v>
      </c>
      <c r="H43" s="200" t="n">
        <v>0</v>
      </c>
      <c r="I43" s="200" t="n">
        <f aca="false">SUM(I22:I42)</f>
        <v>0</v>
      </c>
      <c r="J43" s="187" t="n">
        <v>890675.05</v>
      </c>
      <c r="K43" s="187" t="n">
        <v>860726.11</v>
      </c>
      <c r="L43" s="200"/>
      <c r="M43" s="200"/>
      <c r="N43" s="200"/>
      <c r="O43" s="200"/>
      <c r="P43" s="187" t="n">
        <v>1312724.86</v>
      </c>
    </row>
    <row r="44" customFormat="false" ht="1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</row>
    <row r="45" customFormat="false" ht="15" hidden="false" customHeight="true" outlineLevel="0" collapsed="false">
      <c r="B45" s="201" t="s">
        <v>186</v>
      </c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2"/>
    </row>
    <row r="46" customFormat="false" ht="15" hidden="false" customHeight="false" outlineLevel="0" collapsed="false">
      <c r="B46" s="203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5" t="n">
        <v>42736</v>
      </c>
      <c r="P46" s="202"/>
    </row>
    <row r="47" customFormat="false" ht="45" hidden="false" customHeight="false" outlineLevel="0" collapsed="false">
      <c r="B47" s="76" t="s">
        <v>45</v>
      </c>
      <c r="C47" s="76" t="s">
        <v>143</v>
      </c>
      <c r="D47" s="76" t="s">
        <v>144</v>
      </c>
      <c r="E47" s="76" t="s">
        <v>145</v>
      </c>
      <c r="F47" s="76" t="s">
        <v>146</v>
      </c>
      <c r="G47" s="76" t="s">
        <v>147</v>
      </c>
      <c r="H47" s="76" t="s">
        <v>148</v>
      </c>
      <c r="I47" s="63" t="s">
        <v>149</v>
      </c>
      <c r="J47" s="76" t="s">
        <v>159</v>
      </c>
      <c r="K47" s="76" t="s">
        <v>151</v>
      </c>
      <c r="L47" s="76" t="s">
        <v>152</v>
      </c>
      <c r="M47" s="76" t="s">
        <v>153</v>
      </c>
      <c r="N47" s="76" t="s">
        <v>154</v>
      </c>
      <c r="O47" s="76" t="s">
        <v>155</v>
      </c>
      <c r="P47" s="76" t="s">
        <v>156</v>
      </c>
    </row>
    <row r="48" customFormat="false" ht="15" hidden="false" customHeight="false" outlineLevel="0" collapsed="false">
      <c r="B48" s="182" t="s">
        <v>165</v>
      </c>
      <c r="C48" s="83" t="n">
        <v>0</v>
      </c>
      <c r="D48" s="83" t="n">
        <v>0</v>
      </c>
      <c r="E48" s="83" t="n">
        <v>13</v>
      </c>
      <c r="F48" s="83" t="n">
        <v>13</v>
      </c>
      <c r="G48" s="83" t="n">
        <v>13</v>
      </c>
      <c r="H48" s="83" t="n">
        <v>0</v>
      </c>
      <c r="I48" s="83" t="n">
        <f aca="false">E48-G48-H48</f>
        <v>0</v>
      </c>
      <c r="J48" s="83" t="n">
        <v>40.3</v>
      </c>
      <c r="K48" s="83" t="n">
        <v>33.98</v>
      </c>
      <c r="L48" s="83" t="n">
        <v>3.1</v>
      </c>
      <c r="M48" s="83" t="n">
        <v>2.614</v>
      </c>
      <c r="N48" s="83"/>
      <c r="O48" s="183" t="n">
        <v>3911.7</v>
      </c>
      <c r="P48" s="83" t="n">
        <v>132.92</v>
      </c>
    </row>
    <row r="49" s="80" customFormat="true" ht="15" hidden="false" customHeight="false" outlineLevel="0" collapsed="false">
      <c r="B49" s="182" t="s">
        <v>187</v>
      </c>
      <c r="C49" s="83" t="n">
        <v>14.5</v>
      </c>
      <c r="D49" s="83" t="n">
        <v>0</v>
      </c>
      <c r="E49" s="183" t="n">
        <v>9577</v>
      </c>
      <c r="F49" s="183" t="n">
        <v>9591.5</v>
      </c>
      <c r="G49" s="183" t="n">
        <v>9577</v>
      </c>
      <c r="H49" s="83" t="n">
        <v>0</v>
      </c>
      <c r="I49" s="82" t="n">
        <f aca="false">E49-G49-H49</f>
        <v>0</v>
      </c>
      <c r="J49" s="183" t="n">
        <v>233130.95</v>
      </c>
      <c r="K49" s="183" t="n">
        <v>221225.15</v>
      </c>
      <c r="L49" s="83" t="n">
        <v>24.343</v>
      </c>
      <c r="M49" s="83" t="n">
        <v>23.1</v>
      </c>
      <c r="N49" s="83"/>
      <c r="O49" s="83" t="n">
        <v>445.43</v>
      </c>
      <c r="P49" s="183" t="n">
        <v>98539.49</v>
      </c>
    </row>
    <row r="50" customFormat="false" ht="15" hidden="false" customHeight="false" outlineLevel="0" collapsed="false">
      <c r="B50" s="182" t="s">
        <v>166</v>
      </c>
      <c r="C50" s="83" t="n">
        <v>0</v>
      </c>
      <c r="D50" s="83" t="n">
        <v>0</v>
      </c>
      <c r="E50" s="83" t="n">
        <v>42</v>
      </c>
      <c r="F50" s="83" t="n">
        <v>42</v>
      </c>
      <c r="G50" s="83" t="n">
        <v>42</v>
      </c>
      <c r="H50" s="83" t="n">
        <v>0</v>
      </c>
      <c r="I50" s="83" t="n">
        <f aca="false">E50-G50-H50</f>
        <v>0</v>
      </c>
      <c r="J50" s="83" t="n">
        <v>47.1</v>
      </c>
      <c r="K50" s="83" t="n">
        <v>40.85</v>
      </c>
      <c r="L50" s="83" t="n">
        <v>1.121</v>
      </c>
      <c r="M50" s="83" t="n">
        <v>0.973</v>
      </c>
      <c r="N50" s="83"/>
      <c r="O50" s="183" t="n">
        <v>3095.84</v>
      </c>
      <c r="P50" s="83" t="n">
        <v>126.47</v>
      </c>
    </row>
    <row r="51" s="80" customFormat="true" ht="15" hidden="false" customHeight="false" outlineLevel="0" collapsed="false">
      <c r="B51" s="182" t="s">
        <v>171</v>
      </c>
      <c r="C51" s="83" t="n">
        <v>0</v>
      </c>
      <c r="D51" s="83" t="n">
        <v>0</v>
      </c>
      <c r="E51" s="83" t="n">
        <v>15</v>
      </c>
      <c r="F51" s="83" t="n">
        <v>15</v>
      </c>
      <c r="G51" s="83" t="n">
        <v>15</v>
      </c>
      <c r="H51" s="83" t="n">
        <v>0</v>
      </c>
      <c r="I51" s="82" t="n">
        <f aca="false">E51-G51-H51</f>
        <v>0</v>
      </c>
      <c r="J51" s="83" t="n">
        <v>70.5</v>
      </c>
      <c r="K51" s="83" t="n">
        <v>66</v>
      </c>
      <c r="L51" s="83" t="n">
        <v>4.7</v>
      </c>
      <c r="M51" s="83" t="n">
        <v>4.4</v>
      </c>
      <c r="N51" s="83"/>
      <c r="O51" s="183" t="n">
        <v>1227.2</v>
      </c>
      <c r="P51" s="83" t="n">
        <v>81</v>
      </c>
    </row>
    <row r="52" customFormat="false" ht="15" hidden="false" customHeight="false" outlineLevel="0" collapsed="false">
      <c r="B52" s="182" t="s">
        <v>172</v>
      </c>
      <c r="C52" s="83" t="n">
        <v>0</v>
      </c>
      <c r="D52" s="83" t="n">
        <v>6.35</v>
      </c>
      <c r="E52" s="83" t="n">
        <v>488</v>
      </c>
      <c r="F52" s="83" t="n">
        <v>494.35</v>
      </c>
      <c r="G52" s="83" t="n">
        <v>488</v>
      </c>
      <c r="H52" s="83" t="n">
        <v>0</v>
      </c>
      <c r="I52" s="83" t="n">
        <f aca="false">E52-G52-H52</f>
        <v>0</v>
      </c>
      <c r="J52" s="183" t="n">
        <v>1849.85</v>
      </c>
      <c r="K52" s="183" t="n">
        <v>1835.2</v>
      </c>
      <c r="L52" s="83" t="n">
        <v>3.791</v>
      </c>
      <c r="M52" s="83" t="n">
        <v>3.761</v>
      </c>
      <c r="N52" s="83"/>
      <c r="O52" s="183" t="n">
        <v>20977.75</v>
      </c>
      <c r="P52" s="183" t="n">
        <v>38498.36</v>
      </c>
    </row>
    <row r="53" s="80" customFormat="true" ht="22.5" hidden="false" customHeight="false" outlineLevel="0" collapsed="false">
      <c r="B53" s="182" t="s">
        <v>188</v>
      </c>
      <c r="C53" s="83" t="n">
        <v>0</v>
      </c>
      <c r="D53" s="83" t="n">
        <v>4</v>
      </c>
      <c r="E53" s="83" t="n">
        <v>21</v>
      </c>
      <c r="F53" s="83" t="n">
        <v>25</v>
      </c>
      <c r="G53" s="83" t="n">
        <v>21</v>
      </c>
      <c r="H53" s="83" t="n">
        <v>0</v>
      </c>
      <c r="I53" s="82" t="n">
        <f aca="false">E53-G53-H53</f>
        <v>0</v>
      </c>
      <c r="J53" s="83" t="n">
        <v>347</v>
      </c>
      <c r="K53" s="83" t="n">
        <v>354</v>
      </c>
      <c r="L53" s="83" t="n">
        <v>16.524</v>
      </c>
      <c r="M53" s="83" t="n">
        <v>16.857</v>
      </c>
      <c r="N53" s="83"/>
      <c r="O53" s="183" t="n">
        <v>1270.76</v>
      </c>
      <c r="P53" s="83" t="n">
        <v>449.85</v>
      </c>
    </row>
    <row r="54" customFormat="false" ht="15" hidden="false" customHeight="false" outlineLevel="0" collapsed="false">
      <c r="B54" s="182" t="s">
        <v>173</v>
      </c>
      <c r="C54" s="83" t="n">
        <v>0</v>
      </c>
      <c r="D54" s="83" t="n">
        <v>3</v>
      </c>
      <c r="E54" s="183" t="n">
        <v>2206</v>
      </c>
      <c r="F54" s="183" t="n">
        <v>2209</v>
      </c>
      <c r="G54" s="183" t="n">
        <v>2206</v>
      </c>
      <c r="H54" s="83" t="n">
        <v>0</v>
      </c>
      <c r="I54" s="83" t="n">
        <f aca="false">E54-G54-H54</f>
        <v>0</v>
      </c>
      <c r="J54" s="183" t="n">
        <v>20569.1</v>
      </c>
      <c r="K54" s="183" t="n">
        <v>19741.2</v>
      </c>
      <c r="L54" s="83" t="n">
        <v>9.324</v>
      </c>
      <c r="M54" s="83" t="n">
        <v>8.949</v>
      </c>
      <c r="N54" s="83"/>
      <c r="O54" s="183" t="n">
        <v>1228.17</v>
      </c>
      <c r="P54" s="183" t="n">
        <v>24245.51</v>
      </c>
    </row>
    <row r="55" s="80" customFormat="true" ht="15" hidden="false" customHeight="false" outlineLevel="0" collapsed="false">
      <c r="B55" s="182" t="s">
        <v>189</v>
      </c>
      <c r="C55" s="83" t="n">
        <v>0</v>
      </c>
      <c r="D55" s="83" t="n">
        <v>0</v>
      </c>
      <c r="E55" s="83" t="n">
        <v>125</v>
      </c>
      <c r="F55" s="83" t="n">
        <v>125</v>
      </c>
      <c r="G55" s="83" t="n">
        <v>125</v>
      </c>
      <c r="H55" s="83" t="n">
        <v>0</v>
      </c>
      <c r="I55" s="82" t="n">
        <f aca="false">E55-G55-H55</f>
        <v>0</v>
      </c>
      <c r="J55" s="183" t="n">
        <v>1150</v>
      </c>
      <c r="K55" s="83" t="n">
        <v>775</v>
      </c>
      <c r="L55" s="83" t="n">
        <v>9.2</v>
      </c>
      <c r="M55" s="83" t="n">
        <v>6.2</v>
      </c>
      <c r="N55" s="83"/>
      <c r="O55" s="183" t="n">
        <v>1022.56</v>
      </c>
      <c r="P55" s="83" t="n">
        <v>792.48</v>
      </c>
    </row>
    <row r="56" customFormat="false" ht="15" hidden="false" customHeight="false" outlineLevel="0" collapsed="false">
      <c r="B56" s="182" t="s">
        <v>176</v>
      </c>
      <c r="C56" s="83" t="n">
        <v>0</v>
      </c>
      <c r="D56" s="83" t="n">
        <v>21.5</v>
      </c>
      <c r="E56" s="183" t="n">
        <v>24646</v>
      </c>
      <c r="F56" s="183" t="n">
        <v>24667.5</v>
      </c>
      <c r="G56" s="183" t="n">
        <v>24646</v>
      </c>
      <c r="H56" s="83" t="n">
        <v>0</v>
      </c>
      <c r="I56" s="83" t="n">
        <f aca="false">E56-G56-H56</f>
        <v>0</v>
      </c>
      <c r="J56" s="183" t="n">
        <v>211267.68</v>
      </c>
      <c r="K56" s="183" t="n">
        <v>214968.8</v>
      </c>
      <c r="L56" s="83" t="n">
        <v>8.572</v>
      </c>
      <c r="M56" s="83" t="n">
        <v>8.722</v>
      </c>
      <c r="N56" s="83"/>
      <c r="O56" s="83" t="n">
        <v>892.79</v>
      </c>
      <c r="P56" s="183" t="n">
        <v>191920.96</v>
      </c>
    </row>
    <row r="57" s="80" customFormat="true" ht="15" hidden="false" customHeight="false" outlineLevel="0" collapsed="false">
      <c r="B57" s="182" t="s">
        <v>177</v>
      </c>
      <c r="C57" s="83" t="n">
        <v>0.5</v>
      </c>
      <c r="D57" s="83" t="n">
        <v>0</v>
      </c>
      <c r="E57" s="83" t="n">
        <v>235.5</v>
      </c>
      <c r="F57" s="83" t="n">
        <v>236</v>
      </c>
      <c r="G57" s="83" t="n">
        <v>235.5</v>
      </c>
      <c r="H57" s="83" t="n">
        <v>0</v>
      </c>
      <c r="I57" s="82" t="n">
        <f aca="false">E57-G57-H57</f>
        <v>0</v>
      </c>
      <c r="J57" s="183" t="n">
        <v>1187.95</v>
      </c>
      <c r="K57" s="183" t="n">
        <v>1094.07</v>
      </c>
      <c r="L57" s="83" t="n">
        <v>5.044</v>
      </c>
      <c r="M57" s="83" t="n">
        <v>4.646</v>
      </c>
      <c r="N57" s="83"/>
      <c r="O57" s="183" t="n">
        <v>1655.4</v>
      </c>
      <c r="P57" s="183" t="n">
        <v>1811.13</v>
      </c>
    </row>
    <row r="58" customFormat="false" ht="15" hidden="false" customHeight="false" outlineLevel="0" collapsed="false">
      <c r="B58" s="182" t="s">
        <v>178</v>
      </c>
      <c r="C58" s="83" t="n">
        <v>0</v>
      </c>
      <c r="D58" s="83" t="n">
        <v>0</v>
      </c>
      <c r="E58" s="83" t="n">
        <v>11</v>
      </c>
      <c r="F58" s="83" t="n">
        <v>11</v>
      </c>
      <c r="G58" s="83" t="n">
        <v>11</v>
      </c>
      <c r="H58" s="83" t="n">
        <v>0</v>
      </c>
      <c r="I58" s="83" t="n">
        <f aca="false">E58-G58-H58</f>
        <v>0</v>
      </c>
      <c r="J58" s="83" t="n">
        <v>13.2</v>
      </c>
      <c r="K58" s="83" t="n">
        <v>9.95</v>
      </c>
      <c r="L58" s="83" t="n">
        <v>1.2</v>
      </c>
      <c r="M58" s="83" t="n">
        <v>0.905</v>
      </c>
      <c r="N58" s="83"/>
      <c r="O58" s="183" t="n">
        <v>46547.74</v>
      </c>
      <c r="P58" s="83" t="n">
        <v>463.15</v>
      </c>
    </row>
    <row r="59" s="80" customFormat="true" ht="22.5" hidden="false" customHeight="false" outlineLevel="0" collapsed="false">
      <c r="B59" s="182" t="s">
        <v>190</v>
      </c>
      <c r="C59" s="83" t="n">
        <v>0</v>
      </c>
      <c r="D59" s="83" t="n">
        <v>0</v>
      </c>
      <c r="E59" s="83" t="n">
        <v>740</v>
      </c>
      <c r="F59" s="83" t="n">
        <v>740</v>
      </c>
      <c r="G59" s="83" t="n">
        <v>740</v>
      </c>
      <c r="H59" s="83" t="n">
        <v>0</v>
      </c>
      <c r="I59" s="82" t="n">
        <f aca="false">E59-G59-H59</f>
        <v>0</v>
      </c>
      <c r="J59" s="183" t="n">
        <v>587920</v>
      </c>
      <c r="K59" s="183" t="n">
        <v>621940</v>
      </c>
      <c r="L59" s="83" t="n">
        <v>794.486</v>
      </c>
      <c r="M59" s="83" t="n">
        <v>840.459</v>
      </c>
      <c r="N59" s="83"/>
      <c r="O59" s="83" t="n">
        <v>10.13</v>
      </c>
      <c r="P59" s="183" t="n">
        <v>6302.73</v>
      </c>
    </row>
    <row r="60" customFormat="false" ht="15" hidden="false" customHeight="false" outlineLevel="0" collapsed="false">
      <c r="B60" s="182" t="s">
        <v>180</v>
      </c>
      <c r="C60" s="83" t="n">
        <v>0</v>
      </c>
      <c r="D60" s="83" t="n">
        <v>0</v>
      </c>
      <c r="E60" s="83" t="n">
        <v>78</v>
      </c>
      <c r="F60" s="83" t="n">
        <v>78</v>
      </c>
      <c r="G60" s="83" t="n">
        <v>78</v>
      </c>
      <c r="H60" s="83" t="n">
        <v>0</v>
      </c>
      <c r="I60" s="83" t="n">
        <f aca="false">E60-G60-H60</f>
        <v>0</v>
      </c>
      <c r="J60" s="183" t="n">
        <v>1881</v>
      </c>
      <c r="K60" s="183" t="n">
        <v>1883.4</v>
      </c>
      <c r="L60" s="83" t="n">
        <v>24.115</v>
      </c>
      <c r="M60" s="83" t="n">
        <v>24.146</v>
      </c>
      <c r="N60" s="83"/>
      <c r="O60" s="183" t="n">
        <v>4531.14</v>
      </c>
      <c r="P60" s="183" t="n">
        <v>8533.95</v>
      </c>
    </row>
    <row r="61" s="80" customFormat="true" ht="15.75" hidden="false" customHeight="true" outlineLevel="0" collapsed="false">
      <c r="B61" s="182" t="s">
        <v>181</v>
      </c>
      <c r="C61" s="83" t="n">
        <v>0</v>
      </c>
      <c r="D61" s="83" t="n">
        <v>0</v>
      </c>
      <c r="E61" s="183" t="n">
        <v>112677.5</v>
      </c>
      <c r="F61" s="183" t="n">
        <v>112677.5</v>
      </c>
      <c r="G61" s="183" t="n">
        <v>112677.5</v>
      </c>
      <c r="H61" s="83" t="n">
        <v>0</v>
      </c>
      <c r="I61" s="82" t="n">
        <f aca="false">E61-G61-H61</f>
        <v>0</v>
      </c>
      <c r="J61" s="183" t="n">
        <v>1782089.75</v>
      </c>
      <c r="K61" s="183" t="n">
        <v>1448280.3</v>
      </c>
      <c r="L61" s="83" t="n">
        <v>15.816</v>
      </c>
      <c r="M61" s="83" t="n">
        <v>12.853</v>
      </c>
      <c r="N61" s="83"/>
      <c r="O61" s="83" t="n">
        <v>663.13</v>
      </c>
      <c r="P61" s="183" t="n">
        <v>960402.45</v>
      </c>
    </row>
    <row r="62" customFormat="false" ht="15" hidden="false" customHeight="false" outlineLevel="0" collapsed="false">
      <c r="B62" s="182" t="s">
        <v>191</v>
      </c>
      <c r="C62" s="83" t="n">
        <v>102</v>
      </c>
      <c r="D62" s="83" t="n">
        <v>0</v>
      </c>
      <c r="E62" s="183" t="n">
        <v>1119</v>
      </c>
      <c r="F62" s="183" t="n">
        <v>1221</v>
      </c>
      <c r="G62" s="183" t="n">
        <v>1119</v>
      </c>
      <c r="H62" s="83" t="n">
        <v>0</v>
      </c>
      <c r="I62" s="83" t="n">
        <f aca="false">E62-G62-H62</f>
        <v>0</v>
      </c>
      <c r="J62" s="183" t="n">
        <v>55854.5</v>
      </c>
      <c r="K62" s="183" t="n">
        <v>51297.5</v>
      </c>
      <c r="L62" s="83" t="n">
        <v>49.915</v>
      </c>
      <c r="M62" s="83" t="n">
        <v>45.842</v>
      </c>
      <c r="N62" s="83"/>
      <c r="O62" s="83" t="n">
        <v>574.86</v>
      </c>
      <c r="P62" s="183" t="n">
        <v>29488.94</v>
      </c>
    </row>
    <row r="63" s="80" customFormat="true" ht="15" hidden="false" customHeight="false" outlineLevel="0" collapsed="false">
      <c r="B63" s="182" t="s">
        <v>192</v>
      </c>
      <c r="C63" s="83" t="n">
        <v>0</v>
      </c>
      <c r="D63" s="83" t="n">
        <v>0</v>
      </c>
      <c r="E63" s="83" t="n">
        <v>8</v>
      </c>
      <c r="F63" s="83" t="n">
        <v>8</v>
      </c>
      <c r="G63" s="83" t="n">
        <v>0.5</v>
      </c>
      <c r="H63" s="83" t="n">
        <v>7.5</v>
      </c>
      <c r="I63" s="82" t="n">
        <f aca="false">E63-G63-H63</f>
        <v>0</v>
      </c>
      <c r="J63" s="83" t="n">
        <v>64.8</v>
      </c>
      <c r="K63" s="83" t="n">
        <v>3.9</v>
      </c>
      <c r="L63" s="83" t="n">
        <v>8.1</v>
      </c>
      <c r="M63" s="83" t="n">
        <v>7.8</v>
      </c>
      <c r="N63" s="83"/>
      <c r="O63" s="83" t="n">
        <v>980</v>
      </c>
      <c r="P63" s="83" t="n">
        <v>3.82</v>
      </c>
    </row>
    <row r="64" customFormat="false" ht="15" hidden="false" customHeight="false" outlineLevel="0" collapsed="false">
      <c r="B64" s="182" t="s">
        <v>184</v>
      </c>
      <c r="C64" s="83" t="n">
        <v>108</v>
      </c>
      <c r="D64" s="183" t="n">
        <v>1100</v>
      </c>
      <c r="E64" s="183" t="n">
        <v>1795</v>
      </c>
      <c r="F64" s="183" t="n">
        <v>3003</v>
      </c>
      <c r="G64" s="183" t="n">
        <v>1795</v>
      </c>
      <c r="H64" s="83" t="n">
        <v>0</v>
      </c>
      <c r="I64" s="83" t="n">
        <f aca="false">E64-G64-H64</f>
        <v>0</v>
      </c>
      <c r="J64" s="183" t="n">
        <v>14861.95</v>
      </c>
      <c r="K64" s="183" t="n">
        <v>14727.49</v>
      </c>
      <c r="L64" s="83" t="n">
        <v>8.28</v>
      </c>
      <c r="M64" s="83" t="n">
        <v>8.205</v>
      </c>
      <c r="N64" s="83"/>
      <c r="O64" s="183" t="n">
        <v>2894.35</v>
      </c>
      <c r="P64" s="183" t="n">
        <v>42626.46</v>
      </c>
      <c r="Q64" s="80"/>
    </row>
    <row r="65" s="80" customFormat="true" ht="15" hidden="false" customHeight="false" outlineLevel="0" collapsed="false">
      <c r="B65" s="182" t="s">
        <v>193</v>
      </c>
      <c r="C65" s="83" t="n">
        <v>0</v>
      </c>
      <c r="D65" s="83" t="n">
        <v>0</v>
      </c>
      <c r="E65" s="83" t="n">
        <v>25</v>
      </c>
      <c r="F65" s="83" t="n">
        <v>25</v>
      </c>
      <c r="G65" s="83" t="n">
        <v>25</v>
      </c>
      <c r="H65" s="83" t="n">
        <v>0</v>
      </c>
      <c r="I65" s="82" t="n">
        <f aca="false">E65-G65-H65</f>
        <v>0</v>
      </c>
      <c r="J65" s="83" t="n">
        <v>8.75</v>
      </c>
      <c r="K65" s="83" t="n">
        <v>8.75</v>
      </c>
      <c r="L65" s="83" t="n">
        <v>0.35</v>
      </c>
      <c r="M65" s="83" t="n">
        <v>0.35</v>
      </c>
      <c r="N65" s="83"/>
      <c r="O65" s="183" t="n">
        <v>85000</v>
      </c>
      <c r="P65" s="83" t="n">
        <v>743.75</v>
      </c>
    </row>
    <row r="66" customFormat="false" ht="15" hidden="false" customHeight="false" outlineLevel="0" collapsed="false">
      <c r="B66" s="182" t="s">
        <v>194</v>
      </c>
      <c r="C66" s="83" t="n">
        <v>0</v>
      </c>
      <c r="D66" s="83" t="n">
        <v>1</v>
      </c>
      <c r="E66" s="183" t="n">
        <v>1735</v>
      </c>
      <c r="F66" s="183" t="n">
        <v>1736</v>
      </c>
      <c r="G66" s="183" t="n">
        <v>1735</v>
      </c>
      <c r="H66" s="83" t="n">
        <v>0</v>
      </c>
      <c r="I66" s="83" t="n">
        <f aca="false">E66-G66-H66</f>
        <v>0</v>
      </c>
      <c r="J66" s="183" t="n">
        <v>40211.15</v>
      </c>
      <c r="K66" s="183" t="n">
        <v>40196.4</v>
      </c>
      <c r="L66" s="83" t="n">
        <v>23.176</v>
      </c>
      <c r="M66" s="83" t="n">
        <v>23.168</v>
      </c>
      <c r="N66" s="83"/>
      <c r="O66" s="83" t="n">
        <v>474.54</v>
      </c>
      <c r="P66" s="183" t="n">
        <v>19074.86</v>
      </c>
    </row>
    <row r="67" s="80" customFormat="true" ht="15" hidden="false" customHeight="false" outlineLevel="0" collapsed="false">
      <c r="B67" s="185" t="s">
        <v>21</v>
      </c>
      <c r="C67" s="200" t="n">
        <v>225</v>
      </c>
      <c r="D67" s="187" t="n">
        <v>1135.85</v>
      </c>
      <c r="E67" s="187" t="n">
        <v>155557</v>
      </c>
      <c r="F67" s="187" t="n">
        <v>156917.85</v>
      </c>
      <c r="G67" s="187" t="n">
        <v>155549.5</v>
      </c>
      <c r="H67" s="200" t="n">
        <v>7.5</v>
      </c>
      <c r="I67" s="200" t="n">
        <f aca="false">SUM(I48:I66)</f>
        <v>0</v>
      </c>
      <c r="J67" s="187" t="n">
        <v>2952565.53</v>
      </c>
      <c r="K67" s="187" t="n">
        <v>2638481.94</v>
      </c>
      <c r="L67" s="200"/>
      <c r="M67" s="200"/>
      <c r="N67" s="200"/>
      <c r="O67" s="200"/>
      <c r="P67" s="187" t="n">
        <v>1424238.28</v>
      </c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206"/>
      <c r="K68" s="206"/>
      <c r="L68" s="206"/>
      <c r="M68" s="206"/>
      <c r="N68" s="206"/>
      <c r="O68" s="206"/>
    </row>
    <row r="69" customFormat="false" ht="15" hidden="false" customHeight="false" outlineLevel="0" collapsed="false">
      <c r="B69" s="51" t="s">
        <v>23</v>
      </c>
      <c r="C69" s="207"/>
      <c r="D69" s="207"/>
      <c r="E69" s="207"/>
      <c r="F69" s="207"/>
      <c r="G69" s="207"/>
      <c r="H69" s="207"/>
      <c r="I69" s="207"/>
      <c r="J69" s="206"/>
      <c r="K69" s="206"/>
      <c r="L69" s="206"/>
      <c r="M69" s="206"/>
      <c r="N69" s="206"/>
      <c r="O69" s="206"/>
    </row>
  </sheetData>
  <mergeCells count="11">
    <mergeCell ref="B1:O1"/>
    <mergeCell ref="B2:P2"/>
    <mergeCell ref="B3:P3"/>
    <mergeCell ref="B4:P4"/>
    <mergeCell ref="B5:C5"/>
    <mergeCell ref="N5:O5"/>
    <mergeCell ref="B10:P10"/>
    <mergeCell ref="B18:J18"/>
    <mergeCell ref="B19:P19"/>
    <mergeCell ref="B45:O45"/>
    <mergeCell ref="B68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56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4" t="s">
        <v>26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" hidden="false" customHeight="false" outlineLevel="0" collapsed="false">
      <c r="B4" s="158" t="s">
        <v>27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</row>
    <row r="5" customFormat="false" ht="15" hidden="false" customHeight="true" outlineLevel="0" collapsed="false">
      <c r="B5" s="159" t="s">
        <v>195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</row>
    <row r="6" customFormat="false" ht="15" hidden="false" customHeight="true" outlineLevel="0" collapsed="false">
      <c r="B6" s="160" t="s">
        <v>29</v>
      </c>
      <c r="C6" s="160"/>
      <c r="D6" s="161"/>
      <c r="E6" s="8"/>
      <c r="F6" s="208"/>
      <c r="G6" s="209"/>
      <c r="H6" s="209"/>
      <c r="I6" s="209"/>
      <c r="J6" s="209"/>
      <c r="K6" s="209"/>
      <c r="L6" s="8"/>
      <c r="M6" s="161" t="s">
        <v>31</v>
      </c>
      <c r="N6" s="210" t="n">
        <v>42736</v>
      </c>
    </row>
    <row r="7" customFormat="false" ht="45" hidden="false" customHeight="false" outlineLevel="0" collapsed="false">
      <c r="B7" s="98" t="s">
        <v>196</v>
      </c>
      <c r="C7" s="63" t="s">
        <v>197</v>
      </c>
      <c r="D7" s="63" t="s">
        <v>198</v>
      </c>
      <c r="E7" s="63" t="s">
        <v>147</v>
      </c>
      <c r="F7" s="63" t="s">
        <v>148</v>
      </c>
      <c r="G7" s="63" t="s">
        <v>199</v>
      </c>
      <c r="H7" s="63" t="s">
        <v>200</v>
      </c>
      <c r="I7" s="63" t="s">
        <v>151</v>
      </c>
      <c r="J7" s="63" t="s">
        <v>201</v>
      </c>
      <c r="K7" s="63" t="s">
        <v>153</v>
      </c>
      <c r="L7" s="63" t="s">
        <v>154</v>
      </c>
      <c r="M7" s="63" t="s">
        <v>155</v>
      </c>
      <c r="N7" s="64" t="s">
        <v>156</v>
      </c>
    </row>
    <row r="8" customFormat="false" ht="15.75" hidden="false" customHeight="false" outlineLevel="0" collapsed="false">
      <c r="B8" s="211" t="s">
        <v>43</v>
      </c>
      <c r="C8" s="212" t="n">
        <f aca="false">C50+C67</f>
        <v>69505</v>
      </c>
      <c r="D8" s="212" t="n">
        <f aca="false">D50+D67</f>
        <v>52774.5</v>
      </c>
      <c r="E8" s="212" t="n">
        <f aca="false">E50+E67</f>
        <v>813.6</v>
      </c>
      <c r="F8" s="212" t="n">
        <f aca="false">F50+F67</f>
        <v>0</v>
      </c>
      <c r="G8" s="212" t="n">
        <f aca="false">G50+G67</f>
        <v>51960.9</v>
      </c>
      <c r="H8" s="213" t="n">
        <f aca="false">H50+H67</f>
        <v>362129.92</v>
      </c>
      <c r="I8" s="212" t="n">
        <f aca="false">I50+I67</f>
        <v>1628.37</v>
      </c>
      <c r="J8" s="212" t="n">
        <f aca="false">J50+J67</f>
        <v>0</v>
      </c>
      <c r="K8" s="212" t="n">
        <f aca="false">K50+K67</f>
        <v>0</v>
      </c>
      <c r="L8" s="212" t="n">
        <f aca="false">L50+L67</f>
        <v>0</v>
      </c>
      <c r="M8" s="212" t="n">
        <f aca="false">M50+M67</f>
        <v>0</v>
      </c>
      <c r="N8" s="214" t="n">
        <f aca="false">N50+N67</f>
        <v>8427.62</v>
      </c>
    </row>
    <row r="9" customFormat="false" ht="1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</row>
    <row r="10" customFormat="false" ht="15" hidden="false" customHeight="false" outlineLevel="0" collapsed="false">
      <c r="M10" s="161"/>
      <c r="N10" s="215"/>
    </row>
    <row r="11" customFormat="false" ht="15" hidden="false" customHeight="true" outlineLevel="0" collapsed="false">
      <c r="B11" s="216" t="s">
        <v>202</v>
      </c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</row>
    <row r="12" customFormat="false" ht="15" hidden="false" customHeight="false" outlineLevel="0" collapsed="false">
      <c r="B12" s="217"/>
      <c r="C12" s="161" t="s">
        <v>30</v>
      </c>
      <c r="D12" s="215" t="n">
        <v>2017</v>
      </c>
      <c r="E12" s="8"/>
      <c r="F12" s="90"/>
      <c r="G12" s="90"/>
      <c r="H12" s="8"/>
      <c r="I12" s="8"/>
      <c r="J12" s="8"/>
      <c r="K12" s="8"/>
      <c r="L12" s="8"/>
      <c r="M12" s="8"/>
      <c r="N12" s="218" t="n">
        <v>42736</v>
      </c>
    </row>
    <row r="13" customFormat="false" ht="45" hidden="false" customHeight="false" outlineLevel="0" collapsed="false">
      <c r="B13" s="76" t="s">
        <v>45</v>
      </c>
      <c r="C13" s="63" t="s">
        <v>197</v>
      </c>
      <c r="D13" s="63" t="s">
        <v>198</v>
      </c>
      <c r="E13" s="63" t="s">
        <v>147</v>
      </c>
      <c r="F13" s="76" t="s">
        <v>148</v>
      </c>
      <c r="G13" s="63" t="s">
        <v>199</v>
      </c>
      <c r="H13" s="63" t="s">
        <v>200</v>
      </c>
      <c r="I13" s="63" t="s">
        <v>151</v>
      </c>
      <c r="J13" s="63" t="s">
        <v>201</v>
      </c>
      <c r="K13" s="63" t="s">
        <v>153</v>
      </c>
      <c r="L13" s="76" t="s">
        <v>154</v>
      </c>
      <c r="M13" s="76" t="s">
        <v>155</v>
      </c>
      <c r="N13" s="76" t="s">
        <v>156</v>
      </c>
    </row>
    <row r="14" s="80" customFormat="true" ht="15" hidden="false" customHeight="false" outlineLevel="0" collapsed="false">
      <c r="B14" s="77" t="s">
        <v>47</v>
      </c>
      <c r="C14" s="78" t="n">
        <v>19</v>
      </c>
      <c r="D14" s="78" t="n">
        <v>16</v>
      </c>
      <c r="E14" s="78" t="n">
        <v>3.5</v>
      </c>
      <c r="F14" s="78" t="n">
        <v>0</v>
      </c>
      <c r="G14" s="78" t="n">
        <f aca="false">D14-E14-F14</f>
        <v>12.5</v>
      </c>
      <c r="H14" s="78" t="n">
        <v>130.17</v>
      </c>
      <c r="I14" s="78" t="n">
        <v>22.75</v>
      </c>
      <c r="J14" s="78" t="n">
        <v>6.851</v>
      </c>
      <c r="K14" s="78" t="n">
        <v>6.5</v>
      </c>
      <c r="L14" s="79" t="n">
        <v>4614.29</v>
      </c>
      <c r="M14" s="79" t="n">
        <v>4614.29</v>
      </c>
      <c r="N14" s="78" t="n">
        <v>104.98</v>
      </c>
    </row>
    <row r="15" s="80" customFormat="true" ht="15" hidden="false" customHeight="false" outlineLevel="0" collapsed="false">
      <c r="B15" s="81" t="s">
        <v>48</v>
      </c>
      <c r="C15" s="82" t="n">
        <v>61</v>
      </c>
      <c r="D15" s="82" t="n">
        <v>37</v>
      </c>
      <c r="E15" s="82" t="n">
        <v>0</v>
      </c>
      <c r="F15" s="82" t="n">
        <v>0</v>
      </c>
      <c r="G15" s="83" t="n">
        <f aca="false">D15-E15-F15</f>
        <v>37</v>
      </c>
      <c r="H15" s="82" t="n">
        <v>573.97</v>
      </c>
      <c r="I15" s="82" t="n">
        <v>0</v>
      </c>
      <c r="J15" s="82" t="n">
        <v>9.409</v>
      </c>
      <c r="K15" s="82" t="n">
        <v>0</v>
      </c>
      <c r="L15" s="82" t="n">
        <v>0</v>
      </c>
      <c r="M15" s="82" t="n">
        <v>0</v>
      </c>
      <c r="N15" s="82" t="n">
        <v>0</v>
      </c>
    </row>
    <row r="16" s="80" customFormat="true" ht="15" hidden="false" customHeight="false" outlineLevel="0" collapsed="false">
      <c r="B16" s="77" t="s">
        <v>49</v>
      </c>
      <c r="C16" s="78" t="n">
        <v>11</v>
      </c>
      <c r="D16" s="78" t="n">
        <v>6.5</v>
      </c>
      <c r="E16" s="78" t="n">
        <v>1</v>
      </c>
      <c r="F16" s="78" t="n">
        <v>0</v>
      </c>
      <c r="G16" s="78" t="n">
        <f aca="false">D16-E16-F16</f>
        <v>5.5</v>
      </c>
      <c r="H16" s="78" t="n">
        <v>319.11</v>
      </c>
      <c r="I16" s="78" t="n">
        <v>27</v>
      </c>
      <c r="J16" s="78" t="n">
        <v>29.01</v>
      </c>
      <c r="K16" s="78" t="n">
        <v>27</v>
      </c>
      <c r="L16" s="79" t="n">
        <v>6000</v>
      </c>
      <c r="M16" s="79" t="n">
        <v>6000</v>
      </c>
      <c r="N16" s="78" t="n">
        <v>162</v>
      </c>
    </row>
    <row r="17" s="80" customFormat="true" ht="15" hidden="false" customHeight="false" outlineLevel="0" collapsed="false">
      <c r="B17" s="81" t="s">
        <v>50</v>
      </c>
      <c r="C17" s="84" t="n">
        <v>1605</v>
      </c>
      <c r="D17" s="84" t="n">
        <v>1426</v>
      </c>
      <c r="E17" s="82" t="n">
        <v>0</v>
      </c>
      <c r="F17" s="82" t="n">
        <v>0</v>
      </c>
      <c r="G17" s="83" t="n">
        <f aca="false">D17-E17-F17</f>
        <v>1426</v>
      </c>
      <c r="H17" s="84" t="n">
        <v>38189.85</v>
      </c>
      <c r="I17" s="82" t="n">
        <v>0</v>
      </c>
      <c r="J17" s="82" t="n">
        <v>23.794</v>
      </c>
      <c r="K17" s="82" t="n">
        <v>0</v>
      </c>
      <c r="L17" s="82" t="n">
        <v>0</v>
      </c>
      <c r="M17" s="82" t="n">
        <v>0</v>
      </c>
      <c r="N17" s="82" t="n">
        <v>0</v>
      </c>
    </row>
    <row r="18" s="80" customFormat="true" ht="15" hidden="false" customHeight="false" outlineLevel="0" collapsed="false">
      <c r="B18" s="77" t="s">
        <v>53</v>
      </c>
      <c r="C18" s="78" t="n">
        <v>4</v>
      </c>
      <c r="D18" s="78" t="n">
        <v>5.5</v>
      </c>
      <c r="E18" s="78" t="n">
        <v>2</v>
      </c>
      <c r="F18" s="78" t="n">
        <v>0</v>
      </c>
      <c r="G18" s="78" t="n">
        <f aca="false">D18-E18-F18</f>
        <v>3.5</v>
      </c>
      <c r="H18" s="78" t="n">
        <v>38.04</v>
      </c>
      <c r="I18" s="78" t="n">
        <v>18.7</v>
      </c>
      <c r="J18" s="78" t="n">
        <v>9.51</v>
      </c>
      <c r="K18" s="78" t="n">
        <v>9.35</v>
      </c>
      <c r="L18" s="79" t="n">
        <v>6238.72</v>
      </c>
      <c r="M18" s="79" t="n">
        <v>6238.72</v>
      </c>
      <c r="N18" s="78" t="n">
        <v>116.66</v>
      </c>
    </row>
    <row r="19" s="80" customFormat="true" ht="15" hidden="false" customHeight="false" outlineLevel="0" collapsed="false">
      <c r="B19" s="81" t="s">
        <v>54</v>
      </c>
      <c r="C19" s="82" t="n">
        <v>20</v>
      </c>
      <c r="D19" s="82" t="n">
        <v>21</v>
      </c>
      <c r="E19" s="82" t="n">
        <v>3.5</v>
      </c>
      <c r="F19" s="82" t="n">
        <v>0</v>
      </c>
      <c r="G19" s="83" t="n">
        <f aca="false">D19-E19-F19</f>
        <v>17.5</v>
      </c>
      <c r="H19" s="82" t="n">
        <v>520</v>
      </c>
      <c r="I19" s="82" t="n">
        <v>45.5</v>
      </c>
      <c r="J19" s="82" t="n">
        <v>26</v>
      </c>
      <c r="K19" s="82" t="n">
        <v>13</v>
      </c>
      <c r="L19" s="84" t="n">
        <v>4600</v>
      </c>
      <c r="M19" s="84" t="n">
        <v>4600</v>
      </c>
      <c r="N19" s="82" t="n">
        <v>209.3</v>
      </c>
    </row>
    <row r="20" s="80" customFormat="true" ht="15" hidden="false" customHeight="false" outlineLevel="0" collapsed="false">
      <c r="B20" s="77" t="s">
        <v>55</v>
      </c>
      <c r="C20" s="78" t="n">
        <v>57</v>
      </c>
      <c r="D20" s="78"/>
      <c r="E20" s="78"/>
      <c r="F20" s="78"/>
      <c r="G20" s="78" t="n">
        <f aca="false">D20-E20-F20</f>
        <v>0</v>
      </c>
      <c r="H20" s="78" t="n">
        <v>199.5</v>
      </c>
      <c r="I20" s="78"/>
      <c r="J20" s="78" t="n">
        <v>3.5</v>
      </c>
      <c r="K20" s="78"/>
      <c r="L20" s="79"/>
      <c r="M20" s="79"/>
      <c r="N20" s="78"/>
    </row>
    <row r="21" s="80" customFormat="true" ht="15" hidden="false" customHeight="false" outlineLevel="0" collapsed="false">
      <c r="B21" s="81" t="s">
        <v>56</v>
      </c>
      <c r="C21" s="82" t="n">
        <v>63</v>
      </c>
      <c r="D21" s="82" t="n">
        <v>60</v>
      </c>
      <c r="E21" s="82" t="n">
        <v>0</v>
      </c>
      <c r="F21" s="82" t="n">
        <v>0</v>
      </c>
      <c r="G21" s="83" t="n">
        <f aca="false">D21-E21-F21</f>
        <v>60</v>
      </c>
      <c r="H21" s="84" t="n">
        <v>1689</v>
      </c>
      <c r="I21" s="82" t="n">
        <v>0</v>
      </c>
      <c r="J21" s="82" t="n">
        <v>26.81</v>
      </c>
      <c r="K21" s="82" t="n">
        <v>0</v>
      </c>
      <c r="L21" s="82" t="n">
        <v>0</v>
      </c>
      <c r="M21" s="82" t="n">
        <v>0</v>
      </c>
      <c r="N21" s="82" t="n">
        <v>0</v>
      </c>
    </row>
    <row r="22" s="80" customFormat="true" ht="15" hidden="false" customHeight="false" outlineLevel="0" collapsed="false">
      <c r="B22" s="77" t="s">
        <v>203</v>
      </c>
      <c r="C22" s="78" t="n">
        <v>22</v>
      </c>
      <c r="D22" s="78" t="n">
        <v>4</v>
      </c>
      <c r="E22" s="78" t="n">
        <v>0</v>
      </c>
      <c r="F22" s="78" t="n">
        <v>0</v>
      </c>
      <c r="G22" s="78" t="n">
        <f aca="false">D22-E22-F22</f>
        <v>4</v>
      </c>
      <c r="H22" s="78" t="n">
        <v>550</v>
      </c>
      <c r="I22" s="78" t="n">
        <v>0</v>
      </c>
      <c r="J22" s="78" t="n">
        <v>25</v>
      </c>
      <c r="K22" s="78" t="n">
        <v>0</v>
      </c>
      <c r="L22" s="78" t="n">
        <v>0</v>
      </c>
      <c r="M22" s="78" t="n">
        <v>0</v>
      </c>
      <c r="N22" s="78" t="n">
        <v>0</v>
      </c>
    </row>
    <row r="23" s="80" customFormat="true" ht="15" hidden="false" customHeight="false" outlineLevel="0" collapsed="false">
      <c r="B23" s="81" t="s">
        <v>59</v>
      </c>
      <c r="C23" s="82" t="n">
        <v>533</v>
      </c>
      <c r="D23" s="82" t="n">
        <v>497</v>
      </c>
      <c r="E23" s="82" t="n">
        <v>9</v>
      </c>
      <c r="F23" s="82" t="n">
        <v>0</v>
      </c>
      <c r="G23" s="83" t="n">
        <f aca="false">D23-E23-F23</f>
        <v>488</v>
      </c>
      <c r="H23" s="84" t="n">
        <v>17622.67</v>
      </c>
      <c r="I23" s="82" t="n">
        <v>117.85</v>
      </c>
      <c r="J23" s="82" t="n">
        <v>33.063</v>
      </c>
      <c r="K23" s="82" t="n">
        <v>13.094</v>
      </c>
      <c r="L23" s="84" t="n">
        <v>6689.65</v>
      </c>
      <c r="M23" s="84" t="n">
        <v>6689.65</v>
      </c>
      <c r="N23" s="82" t="n">
        <v>788.38</v>
      </c>
    </row>
    <row r="24" s="80" customFormat="true" ht="15" hidden="false" customHeight="false" outlineLevel="0" collapsed="false">
      <c r="B24" s="77" t="s">
        <v>61</v>
      </c>
      <c r="C24" s="78" t="n">
        <v>887</v>
      </c>
      <c r="D24" s="78" t="n">
        <v>1</v>
      </c>
      <c r="E24" s="78" t="n">
        <v>0</v>
      </c>
      <c r="F24" s="78" t="n">
        <v>0</v>
      </c>
      <c r="G24" s="78" t="n">
        <f aca="false">D24-E24-F24</f>
        <v>1</v>
      </c>
      <c r="H24" s="79" t="n">
        <v>22443.13</v>
      </c>
      <c r="I24" s="78" t="n">
        <v>0</v>
      </c>
      <c r="J24" s="78" t="n">
        <v>25.302</v>
      </c>
      <c r="K24" s="78" t="n">
        <v>0</v>
      </c>
      <c r="L24" s="78" t="n">
        <v>0</v>
      </c>
      <c r="M24" s="78" t="n">
        <v>0</v>
      </c>
      <c r="N24" s="78" t="n">
        <v>0</v>
      </c>
    </row>
    <row r="25" s="80" customFormat="true" ht="15" hidden="false" customHeight="false" outlineLevel="0" collapsed="false">
      <c r="B25" s="81" t="s">
        <v>63</v>
      </c>
      <c r="C25" s="85"/>
      <c r="D25" s="82" t="n">
        <v>91</v>
      </c>
      <c r="E25" s="82" t="n">
        <v>0</v>
      </c>
      <c r="F25" s="82" t="n">
        <v>0</v>
      </c>
      <c r="G25" s="83" t="n">
        <f aca="false">D25-E25-F25</f>
        <v>91</v>
      </c>
      <c r="H25" s="85"/>
      <c r="I25" s="82" t="n">
        <v>0</v>
      </c>
      <c r="J25" s="85"/>
      <c r="K25" s="82" t="n">
        <v>0</v>
      </c>
      <c r="L25" s="82" t="n">
        <v>0</v>
      </c>
      <c r="M25" s="82" t="n">
        <v>0</v>
      </c>
      <c r="N25" s="82" t="n">
        <v>0</v>
      </c>
    </row>
    <row r="26" s="80" customFormat="true" ht="15" hidden="false" customHeight="false" outlineLevel="0" collapsed="false">
      <c r="B26" s="77" t="s">
        <v>64</v>
      </c>
      <c r="C26" s="78" t="n">
        <v>5</v>
      </c>
      <c r="D26" s="78" t="n">
        <v>6</v>
      </c>
      <c r="E26" s="78" t="n">
        <v>0</v>
      </c>
      <c r="F26" s="78" t="n">
        <v>0</v>
      </c>
      <c r="G26" s="78" t="n">
        <f aca="false">D26-E26-F26</f>
        <v>6</v>
      </c>
      <c r="H26" s="78" t="n">
        <v>95.1</v>
      </c>
      <c r="I26" s="78" t="n">
        <v>0</v>
      </c>
      <c r="J26" s="78" t="n">
        <v>19.02</v>
      </c>
      <c r="K26" s="78" t="n">
        <v>0</v>
      </c>
      <c r="L26" s="78" t="n">
        <v>0</v>
      </c>
      <c r="M26" s="78" t="n">
        <v>0</v>
      </c>
      <c r="N26" s="78" t="n">
        <v>0</v>
      </c>
    </row>
    <row r="27" s="80" customFormat="true" ht="15" hidden="false" customHeight="false" outlineLevel="0" collapsed="false">
      <c r="B27" s="81" t="s">
        <v>66</v>
      </c>
      <c r="C27" s="82" t="n">
        <v>116</v>
      </c>
      <c r="D27" s="82" t="n">
        <v>69.5</v>
      </c>
      <c r="E27" s="82" t="n">
        <v>15</v>
      </c>
      <c r="F27" s="82" t="n">
        <v>0</v>
      </c>
      <c r="G27" s="83" t="n">
        <f aca="false">D27-E27-F27</f>
        <v>54.5</v>
      </c>
      <c r="H27" s="82" t="n">
        <v>822.58</v>
      </c>
      <c r="I27" s="82" t="n">
        <v>98.84</v>
      </c>
      <c r="J27" s="82" t="n">
        <v>7.091</v>
      </c>
      <c r="K27" s="82" t="n">
        <v>6.589</v>
      </c>
      <c r="L27" s="84" t="n">
        <v>4952.37</v>
      </c>
      <c r="M27" s="84" t="n">
        <v>4952.37</v>
      </c>
      <c r="N27" s="82" t="n">
        <v>489.49</v>
      </c>
    </row>
    <row r="28" s="80" customFormat="true" ht="15" hidden="false" customHeight="false" outlineLevel="0" collapsed="false">
      <c r="B28" s="77" t="s">
        <v>67</v>
      </c>
      <c r="C28" s="78" t="n">
        <v>63</v>
      </c>
      <c r="D28" s="78" t="n">
        <v>77</v>
      </c>
      <c r="E28" s="78" t="n">
        <v>8.5</v>
      </c>
      <c r="F28" s="78" t="n">
        <v>0</v>
      </c>
      <c r="G28" s="78" t="n">
        <f aca="false">D28-E28-F28</f>
        <v>68.5</v>
      </c>
      <c r="H28" s="79" t="n">
        <v>2172.77</v>
      </c>
      <c r="I28" s="78" t="n">
        <v>304</v>
      </c>
      <c r="J28" s="78" t="n">
        <v>34.488</v>
      </c>
      <c r="K28" s="78" t="n">
        <v>35.765</v>
      </c>
      <c r="L28" s="79" t="n">
        <v>2052.96</v>
      </c>
      <c r="M28" s="79" t="n">
        <v>2052.96</v>
      </c>
      <c r="N28" s="78" t="n">
        <v>624.1</v>
      </c>
    </row>
    <row r="29" s="80" customFormat="true" ht="15" hidden="false" customHeight="false" outlineLevel="0" collapsed="false">
      <c r="B29" s="81" t="s">
        <v>68</v>
      </c>
      <c r="C29" s="82" t="n">
        <v>52</v>
      </c>
      <c r="D29" s="82" t="n">
        <v>37.5</v>
      </c>
      <c r="E29" s="82" t="n">
        <v>7.5</v>
      </c>
      <c r="F29" s="82" t="n">
        <v>0</v>
      </c>
      <c r="G29" s="83" t="n">
        <f aca="false">D29-E29-F29</f>
        <v>30</v>
      </c>
      <c r="H29" s="84" t="n">
        <v>1737</v>
      </c>
      <c r="I29" s="82" t="n">
        <v>267.7</v>
      </c>
      <c r="J29" s="82" t="n">
        <v>33.404</v>
      </c>
      <c r="K29" s="82" t="n">
        <v>35.693</v>
      </c>
      <c r="L29" s="84" t="n">
        <v>5000</v>
      </c>
      <c r="M29" s="84" t="n">
        <v>5000</v>
      </c>
      <c r="N29" s="84" t="n">
        <v>1338.5</v>
      </c>
    </row>
    <row r="30" s="80" customFormat="true" ht="15" hidden="false" customHeight="false" outlineLevel="0" collapsed="false">
      <c r="B30" s="77" t="s">
        <v>70</v>
      </c>
      <c r="C30" s="79" t="n">
        <v>3868</v>
      </c>
      <c r="D30" s="78" t="n">
        <v>380</v>
      </c>
      <c r="E30" s="78" t="n">
        <v>0</v>
      </c>
      <c r="F30" s="78" t="n">
        <v>0</v>
      </c>
      <c r="G30" s="78" t="n">
        <f aca="false">D30-E30-F30</f>
        <v>380</v>
      </c>
      <c r="H30" s="79" t="n">
        <v>53141</v>
      </c>
      <c r="I30" s="78" t="n">
        <v>0</v>
      </c>
      <c r="J30" s="78" t="n">
        <v>13.739</v>
      </c>
      <c r="K30" s="78" t="n">
        <v>0</v>
      </c>
      <c r="L30" s="78" t="n">
        <v>0</v>
      </c>
      <c r="M30" s="78" t="n">
        <v>0</v>
      </c>
      <c r="N30" s="78" t="n">
        <v>0</v>
      </c>
    </row>
    <row r="31" s="80" customFormat="true" ht="15" hidden="false" customHeight="false" outlineLevel="0" collapsed="false">
      <c r="B31" s="81" t="s">
        <v>71</v>
      </c>
      <c r="C31" s="82" t="n">
        <v>12</v>
      </c>
      <c r="D31" s="82" t="n">
        <v>10.5</v>
      </c>
      <c r="E31" s="82" t="n">
        <v>3</v>
      </c>
      <c r="F31" s="82" t="n">
        <v>0</v>
      </c>
      <c r="G31" s="83" t="n">
        <f aca="false">D31-E31-F31</f>
        <v>7.5</v>
      </c>
      <c r="H31" s="82" t="n">
        <v>82.48</v>
      </c>
      <c r="I31" s="82" t="n">
        <v>16.83</v>
      </c>
      <c r="J31" s="82" t="n">
        <v>6.873</v>
      </c>
      <c r="K31" s="82" t="n">
        <v>5.61</v>
      </c>
      <c r="L31" s="84" t="n">
        <v>5711.41</v>
      </c>
      <c r="M31" s="84" t="n">
        <v>5711.41</v>
      </c>
      <c r="N31" s="82" t="n">
        <v>96.12</v>
      </c>
    </row>
    <row r="32" s="80" customFormat="true" ht="15" hidden="false" customHeight="false" outlineLevel="0" collapsed="false">
      <c r="B32" s="77" t="s">
        <v>73</v>
      </c>
      <c r="C32" s="78" t="n">
        <v>17</v>
      </c>
      <c r="D32" s="99"/>
      <c r="E32" s="99"/>
      <c r="F32" s="99"/>
      <c r="G32" s="78" t="n">
        <f aca="false">D32-E32-F32</f>
        <v>0</v>
      </c>
      <c r="H32" s="78" t="n">
        <v>20</v>
      </c>
      <c r="I32" s="99"/>
      <c r="J32" s="78" t="n">
        <v>1.176</v>
      </c>
      <c r="K32" s="99"/>
      <c r="L32" s="99"/>
      <c r="M32" s="99"/>
      <c r="N32" s="99"/>
    </row>
    <row r="33" s="80" customFormat="true" ht="15" hidden="false" customHeight="false" outlineLevel="0" collapsed="false">
      <c r="B33" s="81" t="s">
        <v>204</v>
      </c>
      <c r="C33" s="82" t="n">
        <v>252</v>
      </c>
      <c r="D33" s="82" t="n">
        <v>52</v>
      </c>
      <c r="E33" s="82" t="n">
        <v>0</v>
      </c>
      <c r="F33" s="82" t="n">
        <v>0</v>
      </c>
      <c r="G33" s="83" t="n">
        <f aca="false">D33-E33-F33</f>
        <v>52</v>
      </c>
      <c r="H33" s="84" t="n">
        <v>1877.25</v>
      </c>
      <c r="I33" s="82" t="n">
        <v>0</v>
      </c>
      <c r="J33" s="82" t="n">
        <v>7.449</v>
      </c>
      <c r="K33" s="82" t="n">
        <v>0</v>
      </c>
      <c r="L33" s="82" t="n">
        <v>0</v>
      </c>
      <c r="M33" s="82" t="n">
        <v>0</v>
      </c>
      <c r="N33" s="82" t="n">
        <v>0</v>
      </c>
    </row>
    <row r="34" s="80" customFormat="true" ht="15" hidden="false" customHeight="false" outlineLevel="0" collapsed="false">
      <c r="B34" s="77" t="s">
        <v>75</v>
      </c>
      <c r="C34" s="78" t="n">
        <v>109</v>
      </c>
      <c r="D34" s="78" t="n">
        <v>85.5</v>
      </c>
      <c r="E34" s="78" t="n">
        <v>13</v>
      </c>
      <c r="F34" s="78" t="n">
        <v>0</v>
      </c>
      <c r="G34" s="78" t="n">
        <f aca="false">D34-E34-F34</f>
        <v>72.5</v>
      </c>
      <c r="H34" s="79" t="n">
        <v>3719.53</v>
      </c>
      <c r="I34" s="78" t="n">
        <v>431.5</v>
      </c>
      <c r="J34" s="78" t="n">
        <v>34.124</v>
      </c>
      <c r="K34" s="78" t="n">
        <v>33.192</v>
      </c>
      <c r="L34" s="79" t="n">
        <v>2949.83</v>
      </c>
      <c r="M34" s="79" t="n">
        <v>2949.83</v>
      </c>
      <c r="N34" s="79" t="n">
        <v>1272.85</v>
      </c>
    </row>
    <row r="35" s="80" customFormat="true" ht="15" hidden="false" customHeight="false" outlineLevel="0" collapsed="false">
      <c r="B35" s="81" t="s">
        <v>76</v>
      </c>
      <c r="C35" s="82" t="n">
        <v>7</v>
      </c>
      <c r="D35" s="82" t="n">
        <v>4.5</v>
      </c>
      <c r="E35" s="82" t="n">
        <v>0</v>
      </c>
      <c r="F35" s="82" t="n">
        <v>0</v>
      </c>
      <c r="G35" s="83" t="n">
        <f aca="false">D35-E35-F35</f>
        <v>4.5</v>
      </c>
      <c r="H35" s="82" t="n">
        <v>41.9</v>
      </c>
      <c r="I35" s="82" t="n">
        <v>0</v>
      </c>
      <c r="J35" s="82" t="n">
        <v>5.986</v>
      </c>
      <c r="K35" s="82" t="n">
        <v>0</v>
      </c>
      <c r="L35" s="82" t="n">
        <v>0</v>
      </c>
      <c r="M35" s="82" t="n">
        <v>0</v>
      </c>
      <c r="N35" s="82" t="n">
        <v>0</v>
      </c>
    </row>
    <row r="36" s="80" customFormat="true" ht="15" hidden="false" customHeight="false" outlineLevel="0" collapsed="false">
      <c r="B36" s="77" t="s">
        <v>77</v>
      </c>
      <c r="C36" s="78" t="n">
        <v>60</v>
      </c>
      <c r="D36" s="78" t="n">
        <v>400</v>
      </c>
      <c r="E36" s="78" t="n">
        <v>0</v>
      </c>
      <c r="F36" s="78" t="n">
        <v>0</v>
      </c>
      <c r="G36" s="78" t="n">
        <f aca="false">D36-E36-F36</f>
        <v>400</v>
      </c>
      <c r="H36" s="79" t="n">
        <v>3300</v>
      </c>
      <c r="I36" s="78" t="n">
        <v>0</v>
      </c>
      <c r="J36" s="78" t="n">
        <v>55</v>
      </c>
      <c r="K36" s="78" t="n">
        <v>0</v>
      </c>
      <c r="L36" s="78" t="n">
        <v>0</v>
      </c>
      <c r="M36" s="78" t="n">
        <v>0</v>
      </c>
      <c r="N36" s="78" t="n">
        <v>0</v>
      </c>
    </row>
    <row r="37" s="80" customFormat="true" ht="15" hidden="false" customHeight="false" outlineLevel="0" collapsed="false">
      <c r="B37" s="81" t="s">
        <v>78</v>
      </c>
      <c r="C37" s="84" t="n">
        <v>3924</v>
      </c>
      <c r="D37" s="84" t="n">
        <v>1367</v>
      </c>
      <c r="E37" s="82" t="n">
        <v>0</v>
      </c>
      <c r="F37" s="82" t="n">
        <v>0</v>
      </c>
      <c r="G37" s="83" t="n">
        <f aca="false">D37-E37-F37</f>
        <v>1367</v>
      </c>
      <c r="H37" s="84" t="n">
        <v>15358.62</v>
      </c>
      <c r="I37" s="82" t="n">
        <v>0</v>
      </c>
      <c r="J37" s="82" t="n">
        <v>3.914</v>
      </c>
      <c r="K37" s="82" t="n">
        <v>0</v>
      </c>
      <c r="L37" s="82" t="n">
        <v>0</v>
      </c>
      <c r="M37" s="82" t="n">
        <v>0</v>
      </c>
      <c r="N37" s="82" t="n">
        <v>0</v>
      </c>
    </row>
    <row r="38" s="80" customFormat="true" ht="15" hidden="false" customHeight="false" outlineLevel="0" collapsed="false">
      <c r="B38" s="77" t="s">
        <v>80</v>
      </c>
      <c r="C38" s="78" t="n">
        <v>55</v>
      </c>
      <c r="D38" s="99"/>
      <c r="E38" s="99"/>
      <c r="F38" s="99"/>
      <c r="G38" s="78" t="n">
        <f aca="false">D38-E38-F38</f>
        <v>0</v>
      </c>
      <c r="H38" s="79" t="n">
        <v>1769.15</v>
      </c>
      <c r="I38" s="99"/>
      <c r="J38" s="78" t="n">
        <v>32.166</v>
      </c>
      <c r="K38" s="99"/>
      <c r="L38" s="99"/>
      <c r="M38" s="99"/>
      <c r="N38" s="99"/>
    </row>
    <row r="39" s="80" customFormat="true" ht="15" hidden="false" customHeight="false" outlineLevel="0" collapsed="false">
      <c r="B39" s="81" t="s">
        <v>82</v>
      </c>
      <c r="C39" s="82" t="n">
        <v>19</v>
      </c>
      <c r="D39" s="82" t="n">
        <v>8</v>
      </c>
      <c r="E39" s="82" t="n">
        <v>0</v>
      </c>
      <c r="F39" s="82" t="n">
        <v>0</v>
      </c>
      <c r="G39" s="83" t="n">
        <f aca="false">D39-E39-F39</f>
        <v>8</v>
      </c>
      <c r="H39" s="82" t="n">
        <v>594.1</v>
      </c>
      <c r="I39" s="82" t="n">
        <v>0</v>
      </c>
      <c r="J39" s="82" t="n">
        <v>31.268</v>
      </c>
      <c r="K39" s="82" t="n">
        <v>0</v>
      </c>
      <c r="L39" s="82" t="n">
        <v>0</v>
      </c>
      <c r="M39" s="82" t="n">
        <v>0</v>
      </c>
      <c r="N39" s="82" t="n">
        <v>0</v>
      </c>
    </row>
    <row r="40" s="80" customFormat="true" ht="15" hidden="false" customHeight="false" outlineLevel="0" collapsed="false">
      <c r="B40" s="77" t="s">
        <v>83</v>
      </c>
      <c r="C40" s="78" t="n">
        <v>4</v>
      </c>
      <c r="D40" s="78" t="n">
        <v>2</v>
      </c>
      <c r="E40" s="78" t="n">
        <v>0</v>
      </c>
      <c r="F40" s="78" t="n">
        <v>0</v>
      </c>
      <c r="G40" s="78" t="n">
        <f aca="false">D40-E40-F40</f>
        <v>2</v>
      </c>
      <c r="H40" s="78" t="n">
        <v>30</v>
      </c>
      <c r="I40" s="78" t="n">
        <v>0</v>
      </c>
      <c r="J40" s="78" t="n">
        <v>7.5</v>
      </c>
      <c r="K40" s="78" t="n">
        <v>0</v>
      </c>
      <c r="L40" s="78" t="n">
        <v>0</v>
      </c>
      <c r="M40" s="78" t="n">
        <v>0</v>
      </c>
      <c r="N40" s="78" t="n">
        <v>0</v>
      </c>
    </row>
    <row r="41" s="80" customFormat="true" ht="15" hidden="false" customHeight="false" outlineLevel="0" collapsed="false">
      <c r="B41" s="81" t="s">
        <v>84</v>
      </c>
      <c r="C41" s="82" t="n">
        <v>10</v>
      </c>
      <c r="D41" s="82" t="n">
        <v>7.5</v>
      </c>
      <c r="E41" s="82" t="n">
        <v>3</v>
      </c>
      <c r="F41" s="82" t="n">
        <v>0</v>
      </c>
      <c r="G41" s="83" t="n">
        <f aca="false">D41-E41-F41</f>
        <v>4.5</v>
      </c>
      <c r="H41" s="82" t="n">
        <v>91</v>
      </c>
      <c r="I41" s="82" t="n">
        <v>26</v>
      </c>
      <c r="J41" s="82" t="n">
        <v>9.1</v>
      </c>
      <c r="K41" s="82" t="n">
        <v>8.667</v>
      </c>
      <c r="L41" s="84" t="n">
        <v>6496.15</v>
      </c>
      <c r="M41" s="84" t="n">
        <v>6496.15</v>
      </c>
      <c r="N41" s="82" t="n">
        <v>168.9</v>
      </c>
    </row>
    <row r="42" s="80" customFormat="true" ht="15" hidden="false" customHeight="false" outlineLevel="0" collapsed="false">
      <c r="B42" s="77" t="s">
        <v>85</v>
      </c>
      <c r="C42" s="78" t="n">
        <v>175</v>
      </c>
      <c r="D42" s="78" t="n">
        <v>30</v>
      </c>
      <c r="E42" s="78" t="n">
        <v>0</v>
      </c>
      <c r="F42" s="78" t="n">
        <v>0</v>
      </c>
      <c r="G42" s="78" t="n">
        <f aca="false">D42-E42-F42</f>
        <v>30</v>
      </c>
      <c r="H42" s="79" t="n">
        <v>6910</v>
      </c>
      <c r="I42" s="78" t="n">
        <v>0</v>
      </c>
      <c r="J42" s="78" t="n">
        <v>39.486</v>
      </c>
      <c r="K42" s="78" t="n">
        <v>0</v>
      </c>
      <c r="L42" s="78" t="n">
        <v>0</v>
      </c>
      <c r="M42" s="78" t="n">
        <v>0</v>
      </c>
      <c r="N42" s="78" t="n">
        <v>0</v>
      </c>
    </row>
    <row r="43" s="80" customFormat="true" ht="15" hidden="false" customHeight="false" outlineLevel="0" collapsed="false">
      <c r="B43" s="81" t="s">
        <v>86</v>
      </c>
      <c r="C43" s="82" t="n">
        <v>5</v>
      </c>
      <c r="D43" s="85"/>
      <c r="E43" s="85"/>
      <c r="F43" s="85"/>
      <c r="G43" s="83" t="n">
        <f aca="false">D43-E43-F43</f>
        <v>0</v>
      </c>
      <c r="H43" s="82" t="n">
        <v>90</v>
      </c>
      <c r="I43" s="85"/>
      <c r="J43" s="82" t="n">
        <v>18</v>
      </c>
      <c r="K43" s="85"/>
      <c r="L43" s="85"/>
      <c r="M43" s="85"/>
      <c r="N43" s="85"/>
    </row>
    <row r="44" s="80" customFormat="true" ht="15" hidden="false" customHeight="false" outlineLevel="0" collapsed="false">
      <c r="B44" s="77" t="s">
        <v>87</v>
      </c>
      <c r="C44" s="79" t="n">
        <v>5615</v>
      </c>
      <c r="D44" s="79" t="n">
        <v>5325</v>
      </c>
      <c r="E44" s="78" t="n">
        <v>0</v>
      </c>
      <c r="F44" s="78" t="n">
        <v>0</v>
      </c>
      <c r="G44" s="78" t="n">
        <f aca="false">D44-E44-F44</f>
        <v>5325</v>
      </c>
      <c r="H44" s="79" t="n">
        <v>20193</v>
      </c>
      <c r="I44" s="78" t="n">
        <v>0</v>
      </c>
      <c r="J44" s="78" t="n">
        <v>3.596</v>
      </c>
      <c r="K44" s="78" t="n">
        <v>0</v>
      </c>
      <c r="L44" s="78" t="n">
        <v>0</v>
      </c>
      <c r="M44" s="78" t="n">
        <v>0</v>
      </c>
      <c r="N44" s="78" t="n">
        <v>0</v>
      </c>
    </row>
    <row r="45" s="80" customFormat="true" ht="15" hidden="false" customHeight="false" outlineLevel="0" collapsed="false">
      <c r="B45" s="81" t="s">
        <v>89</v>
      </c>
      <c r="C45" s="82" t="n">
        <v>754</v>
      </c>
      <c r="D45" s="82" t="n">
        <v>65</v>
      </c>
      <c r="E45" s="82" t="n">
        <v>0</v>
      </c>
      <c r="F45" s="82" t="n">
        <v>0</v>
      </c>
      <c r="G45" s="83" t="n">
        <f aca="false">D45-E45-F45</f>
        <v>65</v>
      </c>
      <c r="H45" s="84" t="n">
        <v>25554.2</v>
      </c>
      <c r="I45" s="82" t="n">
        <v>0</v>
      </c>
      <c r="J45" s="82" t="n">
        <v>33.892</v>
      </c>
      <c r="K45" s="82" t="n">
        <v>0</v>
      </c>
      <c r="L45" s="82" t="n">
        <v>0</v>
      </c>
      <c r="M45" s="82" t="n">
        <v>0</v>
      </c>
      <c r="N45" s="82" t="n">
        <v>0</v>
      </c>
    </row>
    <row r="46" s="80" customFormat="true" ht="15" hidden="false" customHeight="false" outlineLevel="0" collapsed="false">
      <c r="B46" s="77" t="s">
        <v>90</v>
      </c>
      <c r="C46" s="78" t="n">
        <v>295</v>
      </c>
      <c r="D46" s="78" t="n">
        <v>75</v>
      </c>
      <c r="E46" s="78" t="n">
        <v>0</v>
      </c>
      <c r="F46" s="78" t="n">
        <v>0</v>
      </c>
      <c r="G46" s="78" t="n">
        <f aca="false">D46-E46-F46</f>
        <v>75</v>
      </c>
      <c r="H46" s="79" t="n">
        <v>4552.95</v>
      </c>
      <c r="I46" s="78" t="n">
        <v>0</v>
      </c>
      <c r="J46" s="78" t="n">
        <v>15.434</v>
      </c>
      <c r="K46" s="78" t="n">
        <v>0</v>
      </c>
      <c r="L46" s="78" t="n">
        <v>0</v>
      </c>
      <c r="M46" s="78" t="n">
        <v>0</v>
      </c>
      <c r="N46" s="78" t="n">
        <v>0</v>
      </c>
    </row>
    <row r="47" s="80" customFormat="true" ht="15" hidden="false" customHeight="false" outlineLevel="0" collapsed="false">
      <c r="B47" s="81" t="s">
        <v>92</v>
      </c>
      <c r="C47" s="82" t="n">
        <v>20</v>
      </c>
      <c r="D47" s="85"/>
      <c r="E47" s="85"/>
      <c r="F47" s="85"/>
      <c r="G47" s="83" t="n">
        <f aca="false">D47-E47-F47</f>
        <v>0</v>
      </c>
      <c r="H47" s="82" t="n">
        <v>104</v>
      </c>
      <c r="I47" s="85"/>
      <c r="J47" s="82" t="n">
        <v>5.2</v>
      </c>
      <c r="K47" s="85"/>
      <c r="L47" s="85"/>
      <c r="M47" s="85"/>
      <c r="N47" s="85"/>
    </row>
    <row r="48" s="80" customFormat="true" ht="15" hidden="false" customHeight="false" outlineLevel="0" collapsed="false">
      <c r="B48" s="77" t="s">
        <v>205</v>
      </c>
      <c r="C48" s="78" t="n">
        <v>10</v>
      </c>
      <c r="D48" s="78" t="n">
        <v>147</v>
      </c>
      <c r="E48" s="78" t="n">
        <v>0</v>
      </c>
      <c r="F48" s="78" t="n">
        <v>0</v>
      </c>
      <c r="G48" s="78" t="n">
        <f aca="false">D48-E48-F48</f>
        <v>147</v>
      </c>
      <c r="H48" s="78" t="n">
        <v>260</v>
      </c>
      <c r="I48" s="78" t="n">
        <v>0</v>
      </c>
      <c r="J48" s="78" t="n">
        <v>26</v>
      </c>
      <c r="K48" s="78" t="n">
        <v>0</v>
      </c>
      <c r="L48" s="78" t="n">
        <v>0</v>
      </c>
      <c r="M48" s="78" t="n">
        <v>0</v>
      </c>
      <c r="N48" s="78" t="n">
        <v>0</v>
      </c>
    </row>
    <row r="49" s="80" customFormat="true" ht="15" hidden="false" customHeight="false" outlineLevel="0" collapsed="false">
      <c r="B49" s="81" t="s">
        <v>93</v>
      </c>
      <c r="C49" s="82" t="n">
        <v>9</v>
      </c>
      <c r="D49" s="82" t="n">
        <v>11.5</v>
      </c>
      <c r="E49" s="82" t="n">
        <v>0</v>
      </c>
      <c r="F49" s="82" t="n">
        <v>0</v>
      </c>
      <c r="G49" s="83" t="n">
        <f aca="false">D49-E49-F49</f>
        <v>11.5</v>
      </c>
      <c r="H49" s="82" t="n">
        <v>123.15</v>
      </c>
      <c r="I49" s="82" t="n">
        <v>0</v>
      </c>
      <c r="J49" s="82" t="n">
        <v>13.683</v>
      </c>
      <c r="K49" s="82" t="n">
        <v>0</v>
      </c>
      <c r="L49" s="82" t="n">
        <v>0</v>
      </c>
      <c r="M49" s="82" t="n">
        <v>0</v>
      </c>
      <c r="N49" s="82" t="n">
        <v>0</v>
      </c>
    </row>
    <row r="50" s="80" customFormat="true" ht="15" hidden="false" customHeight="false" outlineLevel="0" collapsed="false">
      <c r="B50" s="219" t="s">
        <v>21</v>
      </c>
      <c r="C50" s="88" t="n">
        <v>18738</v>
      </c>
      <c r="D50" s="88" t="n">
        <v>10325.5</v>
      </c>
      <c r="E50" s="89" t="n">
        <v>69</v>
      </c>
      <c r="F50" s="89" t="n">
        <v>0</v>
      </c>
      <c r="G50" s="220" t="n">
        <f aca="false">SUM(G14:G49)</f>
        <v>10256.5</v>
      </c>
      <c r="H50" s="88" t="n">
        <v>224915.22</v>
      </c>
      <c r="I50" s="88" t="n">
        <v>1376.67</v>
      </c>
      <c r="J50" s="89" t="n">
        <v>0</v>
      </c>
      <c r="K50" s="89" t="n">
        <v>0</v>
      </c>
      <c r="L50" s="89" t="n">
        <v>0</v>
      </c>
      <c r="M50" s="89" t="n">
        <v>0</v>
      </c>
      <c r="N50" s="88" t="n">
        <v>5371.28</v>
      </c>
    </row>
    <row r="51" s="80" customFormat="true" ht="15" hidden="false" customHeight="false" outlineLevel="0" collapsed="false">
      <c r="B51" s="221"/>
      <c r="C51" s="222"/>
      <c r="D51" s="222"/>
      <c r="E51" s="223"/>
      <c r="F51" s="223"/>
      <c r="G51" s="224"/>
      <c r="H51" s="222"/>
      <c r="I51" s="222"/>
      <c r="J51" s="223"/>
      <c r="K51" s="223"/>
      <c r="L51" s="223"/>
      <c r="M51" s="223"/>
      <c r="N51" s="222"/>
    </row>
    <row r="52" s="80" customFormat="true" ht="15" hidden="false" customHeight="false" outlineLevel="0" collapsed="false">
      <c r="B52" s="221"/>
      <c r="C52" s="191"/>
      <c r="D52" s="191"/>
      <c r="E52" s="225"/>
      <c r="F52" s="225"/>
      <c r="G52" s="225"/>
      <c r="H52" s="191"/>
      <c r="I52" s="191"/>
      <c r="J52" s="225"/>
      <c r="K52" s="225"/>
      <c r="L52" s="225"/>
      <c r="M52" s="225"/>
      <c r="N52" s="191"/>
    </row>
    <row r="53" s="80" customFormat="true" ht="15" hidden="false" customHeight="true" outlineLevel="0" collapsed="false">
      <c r="B53" s="216" t="s">
        <v>206</v>
      </c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</row>
    <row r="54" customFormat="false" ht="15" hidden="false" customHeight="false" outlineLevel="0" collapsed="false">
      <c r="B54" s="217"/>
      <c r="C54" s="161" t="s">
        <v>30</v>
      </c>
      <c r="D54" s="215" t="n">
        <v>2017</v>
      </c>
      <c r="E54" s="8"/>
      <c r="F54" s="8"/>
      <c r="G54" s="8"/>
      <c r="H54" s="8"/>
      <c r="I54" s="8"/>
      <c r="J54" s="8"/>
      <c r="K54" s="8"/>
      <c r="L54" s="8"/>
      <c r="M54" s="226" t="n">
        <v>42736</v>
      </c>
      <c r="N54" s="199"/>
    </row>
    <row r="55" customFormat="false" ht="45" hidden="false" customHeight="false" outlineLevel="0" collapsed="false">
      <c r="B55" s="76" t="s">
        <v>45</v>
      </c>
      <c r="C55" s="63" t="s">
        <v>197</v>
      </c>
      <c r="D55" s="63" t="s">
        <v>198</v>
      </c>
      <c r="E55" s="63" t="s">
        <v>147</v>
      </c>
      <c r="F55" s="76" t="s">
        <v>148</v>
      </c>
      <c r="G55" s="63" t="s">
        <v>199</v>
      </c>
      <c r="H55" s="63" t="s">
        <v>200</v>
      </c>
      <c r="I55" s="63" t="s">
        <v>151</v>
      </c>
      <c r="J55" s="63" t="s">
        <v>201</v>
      </c>
      <c r="K55" s="63" t="s">
        <v>153</v>
      </c>
      <c r="L55" s="76" t="s">
        <v>154</v>
      </c>
      <c r="M55" s="76" t="s">
        <v>155</v>
      </c>
      <c r="N55" s="76" t="s">
        <v>156</v>
      </c>
    </row>
    <row r="56" s="80" customFormat="true" ht="15" hidden="false" customHeight="false" outlineLevel="0" collapsed="false">
      <c r="B56" s="77" t="s">
        <v>50</v>
      </c>
      <c r="C56" s="79" t="n">
        <v>1178</v>
      </c>
      <c r="D56" s="79" t="n">
        <v>1506</v>
      </c>
      <c r="E56" s="78" t="n">
        <v>0</v>
      </c>
      <c r="F56" s="78" t="n">
        <v>0</v>
      </c>
      <c r="G56" s="79" t="n">
        <f aca="false">D56-E56-F56</f>
        <v>1506</v>
      </c>
      <c r="H56" s="79" t="n">
        <v>13577.74</v>
      </c>
      <c r="I56" s="78" t="n">
        <v>0</v>
      </c>
      <c r="J56" s="78" t="n">
        <v>11.526</v>
      </c>
      <c r="K56" s="78" t="n">
        <v>0</v>
      </c>
      <c r="L56" s="78" t="n">
        <v>0</v>
      </c>
      <c r="M56" s="78" t="n">
        <v>0</v>
      </c>
      <c r="N56" s="78" t="n">
        <v>0</v>
      </c>
    </row>
    <row r="57" s="80" customFormat="true" ht="15" hidden="false" customHeight="false" outlineLevel="0" collapsed="false">
      <c r="B57" s="81" t="s">
        <v>97</v>
      </c>
      <c r="C57" s="84" t="n">
        <v>1500</v>
      </c>
      <c r="D57" s="82" t="n">
        <v>323</v>
      </c>
      <c r="E57" s="82" t="n">
        <v>0</v>
      </c>
      <c r="F57" s="82" t="n">
        <v>0</v>
      </c>
      <c r="G57" s="183" t="n">
        <f aca="false">D57-E57-F57</f>
        <v>323</v>
      </c>
      <c r="H57" s="82" t="n">
        <v>772</v>
      </c>
      <c r="I57" s="82" t="n">
        <v>0</v>
      </c>
      <c r="J57" s="82" t="n">
        <v>0.515</v>
      </c>
      <c r="K57" s="82" t="n">
        <v>0</v>
      </c>
      <c r="L57" s="82" t="n">
        <v>0</v>
      </c>
      <c r="M57" s="82" t="n">
        <v>0</v>
      </c>
      <c r="N57" s="82" t="n">
        <v>0</v>
      </c>
    </row>
    <row r="58" s="80" customFormat="true" ht="15" hidden="false" customHeight="false" outlineLevel="0" collapsed="false">
      <c r="B58" s="77" t="s">
        <v>203</v>
      </c>
      <c r="C58" s="78" t="n">
        <v>233</v>
      </c>
      <c r="D58" s="78" t="n">
        <v>77</v>
      </c>
      <c r="E58" s="78" t="n">
        <v>0</v>
      </c>
      <c r="F58" s="78" t="n">
        <v>0</v>
      </c>
      <c r="G58" s="79" t="n">
        <f aca="false">D58-E58-F58</f>
        <v>77</v>
      </c>
      <c r="H58" s="79" t="n">
        <v>3034.81</v>
      </c>
      <c r="I58" s="78" t="n">
        <v>0</v>
      </c>
      <c r="J58" s="78" t="n">
        <v>13.025</v>
      </c>
      <c r="K58" s="78" t="n">
        <v>0</v>
      </c>
      <c r="L58" s="78" t="n">
        <v>0</v>
      </c>
      <c r="M58" s="78" t="n">
        <v>0</v>
      </c>
      <c r="N58" s="78" t="n">
        <v>0</v>
      </c>
    </row>
    <row r="59" s="80" customFormat="true" ht="15" hidden="false" customHeight="false" outlineLevel="0" collapsed="false">
      <c r="B59" s="81" t="s">
        <v>207</v>
      </c>
      <c r="C59" s="82" t="n">
        <v>174</v>
      </c>
      <c r="D59" s="82" t="n">
        <v>10</v>
      </c>
      <c r="E59" s="82" t="n">
        <v>0</v>
      </c>
      <c r="F59" s="82" t="n">
        <v>0</v>
      </c>
      <c r="G59" s="183" t="n">
        <f aca="false">D59-E59-F59</f>
        <v>10</v>
      </c>
      <c r="H59" s="82" t="n">
        <v>135.64</v>
      </c>
      <c r="I59" s="82" t="n">
        <v>0</v>
      </c>
      <c r="J59" s="82" t="n">
        <v>0.78</v>
      </c>
      <c r="K59" s="82" t="n">
        <v>0</v>
      </c>
      <c r="L59" s="82" t="n">
        <v>0</v>
      </c>
      <c r="M59" s="82" t="n">
        <v>0</v>
      </c>
      <c r="N59" s="82" t="n">
        <v>0</v>
      </c>
    </row>
    <row r="60" s="80" customFormat="true" ht="15" hidden="false" customHeight="false" outlineLevel="0" collapsed="false">
      <c r="B60" s="77" t="s">
        <v>70</v>
      </c>
      <c r="C60" s="78" t="n">
        <v>190</v>
      </c>
      <c r="D60" s="78" t="n">
        <v>740</v>
      </c>
      <c r="E60" s="78" t="n">
        <v>0</v>
      </c>
      <c r="F60" s="78" t="n">
        <v>0</v>
      </c>
      <c r="G60" s="79" t="n">
        <f aca="false">D60-E60-F60</f>
        <v>740</v>
      </c>
      <c r="H60" s="79" t="n">
        <v>1681.3</v>
      </c>
      <c r="I60" s="78" t="n">
        <v>0</v>
      </c>
      <c r="J60" s="78" t="n">
        <v>8.849</v>
      </c>
      <c r="K60" s="78" t="n">
        <v>0</v>
      </c>
      <c r="L60" s="78" t="n">
        <v>0</v>
      </c>
      <c r="M60" s="78" t="n">
        <v>0</v>
      </c>
      <c r="N60" s="78" t="n">
        <v>0</v>
      </c>
    </row>
    <row r="61" s="80" customFormat="true" ht="15" hidden="false" customHeight="false" outlineLevel="0" collapsed="false">
      <c r="B61" s="81" t="s">
        <v>73</v>
      </c>
      <c r="C61" s="84" t="n">
        <v>2334</v>
      </c>
      <c r="D61" s="84" t="n">
        <v>1605</v>
      </c>
      <c r="E61" s="82" t="n">
        <v>744.6</v>
      </c>
      <c r="F61" s="82" t="n">
        <v>0</v>
      </c>
      <c r="G61" s="183" t="n">
        <f aca="false">D61-E61-F61</f>
        <v>860.4</v>
      </c>
      <c r="H61" s="84" t="n">
        <v>1556.22</v>
      </c>
      <c r="I61" s="82" t="n">
        <v>251.7</v>
      </c>
      <c r="J61" s="82" t="n">
        <v>0.667</v>
      </c>
      <c r="K61" s="82" t="n">
        <v>0.338</v>
      </c>
      <c r="L61" s="84" t="n">
        <v>12142.79</v>
      </c>
      <c r="M61" s="84" t="n">
        <v>12142.79</v>
      </c>
      <c r="N61" s="84" t="n">
        <v>3056.34</v>
      </c>
    </row>
    <row r="62" s="80" customFormat="true" ht="15" hidden="false" customHeight="false" outlineLevel="0" collapsed="false">
      <c r="B62" s="77" t="s">
        <v>204</v>
      </c>
      <c r="C62" s="79" t="n">
        <v>4665</v>
      </c>
      <c r="D62" s="79" t="n">
        <v>2185</v>
      </c>
      <c r="E62" s="78" t="n">
        <v>0</v>
      </c>
      <c r="F62" s="78" t="n">
        <v>0</v>
      </c>
      <c r="G62" s="79" t="n">
        <f aca="false">D62-E62-F62</f>
        <v>2185</v>
      </c>
      <c r="H62" s="79" t="n">
        <v>36244.7</v>
      </c>
      <c r="I62" s="78" t="n">
        <v>0</v>
      </c>
      <c r="J62" s="78" t="n">
        <v>7.769</v>
      </c>
      <c r="K62" s="78" t="n">
        <v>0</v>
      </c>
      <c r="L62" s="78" t="n">
        <v>0</v>
      </c>
      <c r="M62" s="78" t="n">
        <v>0</v>
      </c>
      <c r="N62" s="78" t="n">
        <v>0</v>
      </c>
    </row>
    <row r="63" s="80" customFormat="true" ht="15" hidden="false" customHeight="false" outlineLevel="0" collapsed="false">
      <c r="B63" s="81" t="s">
        <v>208</v>
      </c>
      <c r="C63" s="82" t="n">
        <v>13</v>
      </c>
      <c r="D63" s="82" t="n">
        <v>13</v>
      </c>
      <c r="E63" s="82" t="n">
        <v>0</v>
      </c>
      <c r="F63" s="82" t="n">
        <v>0</v>
      </c>
      <c r="G63" s="183" t="n">
        <f aca="false">D63-E63-F63</f>
        <v>13</v>
      </c>
      <c r="H63" s="82" t="n">
        <v>2.6</v>
      </c>
      <c r="I63" s="82" t="n">
        <v>0</v>
      </c>
      <c r="J63" s="82" t="n">
        <v>0.2</v>
      </c>
      <c r="K63" s="82" t="n">
        <v>0</v>
      </c>
      <c r="L63" s="82" t="n">
        <v>0</v>
      </c>
      <c r="M63" s="82" t="n">
        <v>0</v>
      </c>
      <c r="N63" s="82" t="n">
        <v>0</v>
      </c>
    </row>
    <row r="64" s="80" customFormat="true" ht="15" hidden="false" customHeight="false" outlineLevel="0" collapsed="false">
      <c r="B64" s="77" t="s">
        <v>78</v>
      </c>
      <c r="C64" s="79" t="n">
        <v>11880</v>
      </c>
      <c r="D64" s="79" t="n">
        <v>9378</v>
      </c>
      <c r="E64" s="78" t="n">
        <v>0</v>
      </c>
      <c r="F64" s="78" t="n">
        <v>0</v>
      </c>
      <c r="G64" s="79" t="n">
        <f aca="false">D64-E64-F64</f>
        <v>9378</v>
      </c>
      <c r="H64" s="79" t="n">
        <v>13636.19</v>
      </c>
      <c r="I64" s="78" t="n">
        <v>0</v>
      </c>
      <c r="J64" s="78" t="n">
        <v>1.148</v>
      </c>
      <c r="K64" s="78" t="n">
        <v>0</v>
      </c>
      <c r="L64" s="78" t="n">
        <v>0</v>
      </c>
      <c r="M64" s="78" t="n">
        <v>0</v>
      </c>
      <c r="N64" s="78" t="n">
        <v>0</v>
      </c>
    </row>
    <row r="65" s="80" customFormat="true" ht="15" hidden="false" customHeight="false" outlineLevel="0" collapsed="false">
      <c r="B65" s="81" t="s">
        <v>87</v>
      </c>
      <c r="C65" s="84" t="n">
        <v>28600</v>
      </c>
      <c r="D65" s="84" t="n">
        <v>26545</v>
      </c>
      <c r="E65" s="82" t="n">
        <v>0</v>
      </c>
      <c r="F65" s="82" t="n">
        <v>0</v>
      </c>
      <c r="G65" s="183" t="n">
        <f aca="false">D65-E65-F65</f>
        <v>26545</v>
      </c>
      <c r="H65" s="84" t="n">
        <v>66573.5</v>
      </c>
      <c r="I65" s="82" t="n">
        <v>0</v>
      </c>
      <c r="J65" s="82" t="n">
        <v>2.328</v>
      </c>
      <c r="K65" s="82" t="n">
        <v>0</v>
      </c>
      <c r="L65" s="82" t="n">
        <v>0</v>
      </c>
      <c r="M65" s="82" t="n">
        <v>0</v>
      </c>
      <c r="N65" s="82" t="n">
        <v>0</v>
      </c>
    </row>
    <row r="66" s="80" customFormat="true" ht="15" hidden="false" customHeight="false" outlineLevel="0" collapsed="false">
      <c r="B66" s="77" t="s">
        <v>205</v>
      </c>
      <c r="C66" s="99"/>
      <c r="D66" s="78" t="n">
        <v>67</v>
      </c>
      <c r="E66" s="78" t="n">
        <v>0</v>
      </c>
      <c r="F66" s="78" t="n">
        <v>0</v>
      </c>
      <c r="G66" s="79" t="n">
        <f aca="false">D66-E66-F66</f>
        <v>67</v>
      </c>
      <c r="H66" s="99"/>
      <c r="I66" s="78" t="n">
        <v>0</v>
      </c>
      <c r="J66" s="99"/>
      <c r="K66" s="78" t="n">
        <v>0</v>
      </c>
      <c r="L66" s="78" t="n">
        <v>0</v>
      </c>
      <c r="M66" s="78" t="n">
        <v>0</v>
      </c>
      <c r="N66" s="78" t="n">
        <v>0</v>
      </c>
    </row>
    <row r="67" customFormat="false" ht="15" hidden="false" customHeight="false" outlineLevel="0" collapsed="false">
      <c r="B67" s="87" t="s">
        <v>21</v>
      </c>
      <c r="C67" s="88" t="n">
        <v>50767</v>
      </c>
      <c r="D67" s="88" t="n">
        <v>42449</v>
      </c>
      <c r="E67" s="89" t="n">
        <v>744.6</v>
      </c>
      <c r="F67" s="89" t="n">
        <v>0</v>
      </c>
      <c r="G67" s="88" t="n">
        <f aca="false">SUM(G56:G66)</f>
        <v>41704.4</v>
      </c>
      <c r="H67" s="88" t="n">
        <v>137214.7</v>
      </c>
      <c r="I67" s="89" t="n">
        <v>251.7</v>
      </c>
      <c r="J67" s="89" t="n">
        <v>0</v>
      </c>
      <c r="K67" s="89" t="n">
        <v>0</v>
      </c>
      <c r="L67" s="89" t="n">
        <v>0</v>
      </c>
      <c r="M67" s="89" t="n">
        <v>0</v>
      </c>
      <c r="N67" s="88" t="n">
        <v>3056.34</v>
      </c>
    </row>
    <row r="68" customFormat="false" ht="15" hidden="false" customHeight="false" outlineLevel="0" collapsed="false">
      <c r="B68" s="51" t="s">
        <v>23</v>
      </c>
    </row>
  </sheetData>
  <mergeCells count="6">
    <mergeCell ref="B3:N3"/>
    <mergeCell ref="B4:N4"/>
    <mergeCell ref="B5:N5"/>
    <mergeCell ref="B6:C6"/>
    <mergeCell ref="B11:N11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6" min="6" style="0" width="14.7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227" t="s">
        <v>209</v>
      </c>
      <c r="C3" s="2"/>
      <c r="D3" s="2"/>
      <c r="E3" s="2"/>
      <c r="F3" s="228"/>
    </row>
    <row r="4" customFormat="false" ht="15" hidden="false" customHeight="false" outlineLevel="0" collapsed="false">
      <c r="B4" s="229" t="s">
        <v>210</v>
      </c>
      <c r="C4" s="8"/>
      <c r="D4" s="8"/>
      <c r="E4" s="8"/>
      <c r="F4" s="230"/>
    </row>
    <row r="5" customFormat="false" ht="15" hidden="false" customHeight="false" outlineLevel="0" collapsed="false">
      <c r="B5" s="231" t="s">
        <v>211</v>
      </c>
      <c r="C5" s="8"/>
      <c r="D5" s="8"/>
      <c r="E5" s="8"/>
      <c r="F5" s="230"/>
    </row>
    <row r="6" customFormat="false" ht="33.75" hidden="false" customHeight="false" outlineLevel="0" collapsed="false">
      <c r="B6" s="232" t="s">
        <v>212</v>
      </c>
      <c r="C6" s="232" t="s">
        <v>213</v>
      </c>
      <c r="D6" s="232" t="s">
        <v>214</v>
      </c>
      <c r="E6" s="232" t="s">
        <v>215</v>
      </c>
      <c r="F6" s="232" t="s">
        <v>216</v>
      </c>
    </row>
    <row r="7" customFormat="false" ht="15" hidden="false" customHeight="true" outlineLevel="0" collapsed="false">
      <c r="B7" s="233" t="s">
        <v>217</v>
      </c>
      <c r="C7" s="233"/>
      <c r="D7" s="233"/>
      <c r="E7" s="234"/>
      <c r="F7" s="234"/>
    </row>
    <row r="8" customFormat="false" ht="15" hidden="false" customHeight="false" outlineLevel="0" collapsed="false">
      <c r="B8" s="182" t="s">
        <v>218</v>
      </c>
      <c r="C8" s="183" t="n">
        <v>11209.535</v>
      </c>
      <c r="D8" s="183" t="n">
        <v>138116.497</v>
      </c>
      <c r="E8" s="183" t="n">
        <v>810314.9</v>
      </c>
      <c r="F8" s="83" t="n">
        <v>0</v>
      </c>
    </row>
    <row r="9" customFormat="false" ht="15" hidden="false" customHeight="false" outlineLevel="0" collapsed="false">
      <c r="B9" s="182" t="s">
        <v>219</v>
      </c>
      <c r="C9" s="83" t="n">
        <v>363.483</v>
      </c>
      <c r="D9" s="183" t="n">
        <v>3611.787</v>
      </c>
      <c r="E9" s="183" t="n">
        <v>23368.048</v>
      </c>
      <c r="F9" s="83" t="n">
        <v>0</v>
      </c>
    </row>
    <row r="10" customFormat="false" ht="15" hidden="false" customHeight="false" outlineLevel="0" collapsed="false">
      <c r="B10" s="235" t="s">
        <v>21</v>
      </c>
      <c r="C10" s="236" t="n">
        <v>11573.018</v>
      </c>
      <c r="D10" s="236" t="n">
        <v>141728.284</v>
      </c>
      <c r="E10" s="236" t="n">
        <v>833682.948</v>
      </c>
      <c r="F10" s="237" t="n">
        <v>0</v>
      </c>
    </row>
    <row r="11" customFormat="false" ht="15" hidden="false" customHeight="true" outlineLevel="0" collapsed="false">
      <c r="B11" s="233" t="s">
        <v>220</v>
      </c>
      <c r="C11" s="233"/>
      <c r="D11" s="233"/>
      <c r="E11" s="234"/>
      <c r="F11" s="234"/>
    </row>
    <row r="12" customFormat="false" ht="15" hidden="false" customHeight="false" outlineLevel="0" collapsed="false">
      <c r="B12" s="182" t="s">
        <v>218</v>
      </c>
      <c r="C12" s="183" t="n">
        <v>9673.259</v>
      </c>
      <c r="D12" s="183" t="n">
        <v>103211.272</v>
      </c>
      <c r="E12" s="83" t="n">
        <v>0</v>
      </c>
      <c r="F12" s="183" t="n">
        <v>7184720.552</v>
      </c>
    </row>
    <row r="13" customFormat="false" ht="15" hidden="false" customHeight="false" outlineLevel="0" collapsed="false">
      <c r="B13" s="182" t="s">
        <v>221</v>
      </c>
      <c r="C13" s="83" t="n">
        <v>689.199</v>
      </c>
      <c r="D13" s="183" t="n">
        <v>6137.693</v>
      </c>
      <c r="E13" s="83" t="n">
        <v>0</v>
      </c>
      <c r="F13" s="183" t="n">
        <v>283965.688</v>
      </c>
    </row>
    <row r="14" customFormat="false" ht="15" hidden="false" customHeight="false" outlineLevel="0" collapsed="false">
      <c r="B14" s="182" t="s">
        <v>222</v>
      </c>
      <c r="C14" s="83" t="n">
        <v>218.035</v>
      </c>
      <c r="D14" s="183" t="n">
        <v>2138.685</v>
      </c>
      <c r="E14" s="83" t="n">
        <v>0</v>
      </c>
      <c r="F14" s="183" t="n">
        <v>175885.22</v>
      </c>
    </row>
    <row r="15" customFormat="false" ht="15" hidden="false" customHeight="false" outlineLevel="0" collapsed="false">
      <c r="B15" s="182" t="s">
        <v>219</v>
      </c>
      <c r="C15" s="83" t="n">
        <v>286.153</v>
      </c>
      <c r="D15" s="183" t="n">
        <v>2918.79</v>
      </c>
      <c r="E15" s="83" t="n">
        <v>0</v>
      </c>
      <c r="F15" s="183" t="n">
        <v>243318.19</v>
      </c>
    </row>
    <row r="16" customFormat="false" ht="15" hidden="false" customHeight="false" outlineLevel="0" collapsed="false">
      <c r="B16" s="182" t="s">
        <v>223</v>
      </c>
      <c r="C16" s="183" t="n">
        <v>7807.924</v>
      </c>
      <c r="D16" s="183" t="n">
        <v>84423.025</v>
      </c>
      <c r="E16" s="83" t="n">
        <v>0</v>
      </c>
      <c r="F16" s="183" t="n">
        <v>2653576.304</v>
      </c>
    </row>
    <row r="17" customFormat="false" ht="15" hidden="false" customHeight="false" outlineLevel="0" collapsed="false">
      <c r="B17" s="182" t="s">
        <v>224</v>
      </c>
      <c r="C17" s="83" t="n">
        <v>26.699</v>
      </c>
      <c r="D17" s="83" t="n">
        <v>102.601</v>
      </c>
      <c r="E17" s="83" t="n">
        <v>0</v>
      </c>
      <c r="F17" s="183" t="n">
        <v>4121.537</v>
      </c>
    </row>
    <row r="18" customFormat="false" ht="15" hidden="false" customHeight="false" outlineLevel="0" collapsed="false">
      <c r="B18" s="182" t="s">
        <v>225</v>
      </c>
      <c r="C18" s="83" t="n">
        <v>0.198</v>
      </c>
      <c r="D18" s="83" t="n">
        <v>2.182</v>
      </c>
      <c r="E18" s="83" t="n">
        <v>0</v>
      </c>
      <c r="F18" s="83" t="n">
        <v>79.529</v>
      </c>
    </row>
    <row r="19" customFormat="false" ht="15" hidden="false" customHeight="false" outlineLevel="0" collapsed="false">
      <c r="B19" s="235" t="s">
        <v>21</v>
      </c>
      <c r="C19" s="236" t="n">
        <v>18701.467</v>
      </c>
      <c r="D19" s="236" t="n">
        <v>198934.248</v>
      </c>
      <c r="E19" s="238" t="n">
        <v>0</v>
      </c>
      <c r="F19" s="236" t="n">
        <v>10545667.02</v>
      </c>
    </row>
    <row r="20" customFormat="false" ht="15" hidden="false" customHeight="true" outlineLevel="0" collapsed="false">
      <c r="B20" s="233" t="s">
        <v>226</v>
      </c>
      <c r="C20" s="233"/>
      <c r="D20" s="233"/>
      <c r="E20" s="239"/>
      <c r="F20" s="239"/>
    </row>
    <row r="21" customFormat="false" ht="15" hidden="false" customHeight="false" outlineLevel="0" collapsed="false">
      <c r="B21" s="182" t="s">
        <v>227</v>
      </c>
      <c r="C21" s="83" t="n">
        <v>255.488</v>
      </c>
      <c r="D21" s="183" t="n">
        <v>2631.399</v>
      </c>
      <c r="E21" s="183" t="n">
        <v>60410.921</v>
      </c>
      <c r="F21" s="83" t="n">
        <v>0</v>
      </c>
    </row>
    <row r="22" customFormat="false" ht="15" hidden="false" customHeight="false" outlineLevel="0" collapsed="false">
      <c r="B22" s="182" t="s">
        <v>228</v>
      </c>
      <c r="C22" s="83" t="n">
        <v>60.841</v>
      </c>
      <c r="D22" s="183" t="n">
        <v>1085.035</v>
      </c>
      <c r="E22" s="183" t="n">
        <v>48487.708</v>
      </c>
      <c r="F22" s="83" t="n">
        <v>0</v>
      </c>
    </row>
    <row r="23" customFormat="false" ht="15" hidden="false" customHeight="false" outlineLevel="0" collapsed="false">
      <c r="B23" s="182" t="s">
        <v>229</v>
      </c>
      <c r="C23" s="83" t="n">
        <v>2.679</v>
      </c>
      <c r="D23" s="83" t="n">
        <v>255.411</v>
      </c>
      <c r="E23" s="183" t="n">
        <v>22817.573</v>
      </c>
      <c r="F23" s="83" t="n">
        <v>0</v>
      </c>
    </row>
    <row r="24" customFormat="false" ht="15" hidden="false" customHeight="false" outlineLevel="0" collapsed="false">
      <c r="B24" s="182" t="s">
        <v>230</v>
      </c>
      <c r="C24" s="83" t="n">
        <v>0</v>
      </c>
      <c r="D24" s="83" t="n">
        <v>407.259</v>
      </c>
      <c r="E24" s="183" t="n">
        <v>3398.278</v>
      </c>
      <c r="F24" s="83" t="n">
        <v>0</v>
      </c>
    </row>
    <row r="25" customFormat="false" ht="15" hidden="false" customHeight="false" outlineLevel="0" collapsed="false">
      <c r="B25" s="235" t="s">
        <v>21</v>
      </c>
      <c r="C25" s="238" t="n">
        <v>0</v>
      </c>
      <c r="D25" s="238" t="n">
        <v>0</v>
      </c>
      <c r="E25" s="236" t="n">
        <v>135114.48</v>
      </c>
      <c r="F25" s="238" t="n">
        <v>0</v>
      </c>
    </row>
    <row r="26" customFormat="false" ht="15.75" hidden="false" customHeight="false" outlineLevel="0" collapsed="false">
      <c r="B26" s="240" t="s">
        <v>21</v>
      </c>
      <c r="C26" s="241" t="n">
        <v>0</v>
      </c>
      <c r="D26" s="241" t="n">
        <v>0</v>
      </c>
      <c r="E26" s="242" t="n">
        <v>0</v>
      </c>
      <c r="F26" s="242" t="n">
        <v>0</v>
      </c>
    </row>
    <row r="27" customFormat="false" ht="23.25" hidden="false" customHeight="true" outlineLevel="0" collapsed="false">
      <c r="B27" s="94"/>
      <c r="C27" s="94"/>
      <c r="D27" s="94"/>
      <c r="E27" s="243" t="s">
        <v>231</v>
      </c>
      <c r="F27" s="244" t="n">
        <f aca="false">E10+F19+E25</f>
        <v>11514464.448</v>
      </c>
    </row>
    <row r="28" customFormat="false" ht="18.75" hidden="false" customHeight="false" outlineLevel="0" collapsed="false">
      <c r="B28" s="245" t="s">
        <v>232</v>
      </c>
    </row>
    <row r="29" customFormat="false" ht="15" hidden="false" customHeight="false" outlineLevel="0" collapsed="false">
      <c r="B29" s="51" t="s">
        <v>23</v>
      </c>
    </row>
  </sheetData>
  <mergeCells count="4">
    <mergeCell ref="B7:D7"/>
    <mergeCell ref="B11:D11"/>
    <mergeCell ref="B20:D20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36:59Z</dcterms:created>
  <dc:creator>Sonia</dc:creator>
  <dc:description/>
  <dc:language>en-US</dc:language>
  <cp:lastModifiedBy>informatica</cp:lastModifiedBy>
  <dcterms:modified xsi:type="dcterms:W3CDTF">2017-04-28T17:09:50Z</dcterms:modified>
  <cp:revision>0</cp:revision>
  <dc:subject/>
  <dc:title/>
</cp:coreProperties>
</file>