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26">
  <si>
    <t xml:space="preserve">PRECIPITACIÓNES DEL MES DE SEPTIEMBRE 2017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8" activeCellId="0" sqref="H18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2" customFormat="tru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4" customFormat="true" ht="36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6" t="s">
        <v>5</v>
      </c>
      <c r="AK4" s="7" t="s">
        <v>6</v>
      </c>
    </row>
    <row r="5" s="8" customFormat="true" ht="13.5" hidden="false" customHeight="tru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s">
        <v>9</v>
      </c>
      <c r="G5" s="10" t="s">
        <v>9</v>
      </c>
      <c r="H5" s="10" t="n">
        <v>7.2</v>
      </c>
      <c r="I5" s="10" t="s">
        <v>9</v>
      </c>
      <c r="J5" s="10" t="n">
        <v>1</v>
      </c>
      <c r="K5" s="10" t="s">
        <v>9</v>
      </c>
      <c r="L5" s="10" t="s">
        <v>9</v>
      </c>
      <c r="M5" s="10" t="n">
        <v>0</v>
      </c>
      <c r="N5" s="10" t="n">
        <v>14.4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s">
        <v>9</v>
      </c>
      <c r="X5" s="10" t="n">
        <v>0</v>
      </c>
      <c r="Y5" s="10" t="s">
        <v>9</v>
      </c>
      <c r="Z5" s="10" t="n">
        <v>0</v>
      </c>
      <c r="AA5" s="10" t="n">
        <v>0</v>
      </c>
      <c r="AB5" s="10" t="n">
        <v>0</v>
      </c>
      <c r="AC5" s="10" t="s">
        <v>9</v>
      </c>
      <c r="AD5" s="10" t="n">
        <v>4.2</v>
      </c>
      <c r="AE5" s="10" t="n">
        <v>1.3</v>
      </c>
      <c r="AF5" s="10" t="s">
        <v>9</v>
      </c>
      <c r="AG5" s="10" t="n">
        <v>20</v>
      </c>
      <c r="AH5" s="10" t="n">
        <v>6.5</v>
      </c>
      <c r="AI5" s="10" t="n">
        <v>0</v>
      </c>
      <c r="AJ5" s="11" t="n">
        <f aca="false">SUM(F5:AI5)</f>
        <v>54.6</v>
      </c>
      <c r="AK5" s="12" t="n">
        <f aca="false">AVERAGE(F5:AI5)</f>
        <v>2.6</v>
      </c>
    </row>
    <row r="6" s="8" customFormat="true" ht="13.5" hidden="false" customHeight="tru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s">
        <v>9</v>
      </c>
      <c r="G6" s="10" t="s">
        <v>9</v>
      </c>
      <c r="H6" s="10" t="s">
        <v>9</v>
      </c>
      <c r="I6" s="10" t="n">
        <v>8.4</v>
      </c>
      <c r="J6" s="10" t="n">
        <v>23.1</v>
      </c>
      <c r="K6" s="10" t="n">
        <v>1.7</v>
      </c>
      <c r="L6" s="10" t="s">
        <v>9</v>
      </c>
      <c r="M6" s="10" t="s">
        <v>9</v>
      </c>
      <c r="N6" s="10" t="s">
        <v>9</v>
      </c>
      <c r="O6" s="10" t="n">
        <v>0.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s">
        <v>9</v>
      </c>
      <c r="AB6" s="10" t="s">
        <v>9</v>
      </c>
      <c r="AC6" s="10" t="n">
        <v>2.5</v>
      </c>
      <c r="AD6" s="10" t="n">
        <v>5.2</v>
      </c>
      <c r="AE6" s="10" t="n">
        <v>0.1</v>
      </c>
      <c r="AF6" s="10" t="s">
        <v>9</v>
      </c>
      <c r="AG6" s="10" t="n">
        <v>2.5</v>
      </c>
      <c r="AH6" s="10" t="s">
        <v>9</v>
      </c>
      <c r="AI6" s="10" t="s">
        <v>9</v>
      </c>
      <c r="AJ6" s="11" t="n">
        <f aca="false">SUM(F6:AI6)</f>
        <v>43.6</v>
      </c>
      <c r="AK6" s="12" t="n">
        <f aca="false">AVERAGE(F6:AI6)</f>
        <v>2.29473684210526</v>
      </c>
    </row>
    <row r="7" s="8" customFormat="true" ht="13.5" hidden="false" customHeight="tru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9</v>
      </c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10" t="s">
        <v>9</v>
      </c>
      <c r="S7" s="10" t="s">
        <v>9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s">
        <v>9</v>
      </c>
      <c r="AC7" s="10" t="n">
        <v>5</v>
      </c>
      <c r="AD7" s="10" t="n">
        <v>8</v>
      </c>
      <c r="AE7" s="10" t="s">
        <v>9</v>
      </c>
      <c r="AF7" s="10" t="s">
        <v>9</v>
      </c>
      <c r="AG7" s="10" t="n">
        <v>0</v>
      </c>
      <c r="AH7" s="10" t="s">
        <v>9</v>
      </c>
      <c r="AI7" s="10" t="s">
        <v>9</v>
      </c>
      <c r="AJ7" s="11" t="n">
        <f aca="false">SUM(F7:AI7)</f>
        <v>13</v>
      </c>
      <c r="AK7" s="12" t="n">
        <f aca="false">AVERAGE(F7:AI7)</f>
        <v>1.18181818181818</v>
      </c>
    </row>
    <row r="8" s="8" customFormat="true" ht="13.5" hidden="false" customHeight="tru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10" t="n">
        <v>0</v>
      </c>
      <c r="G8" s="10" t="n">
        <v>0</v>
      </c>
      <c r="H8" s="10" t="n">
        <v>4</v>
      </c>
      <c r="I8" s="10" t="n">
        <v>4.4</v>
      </c>
      <c r="J8" s="10" t="n">
        <v>16.8</v>
      </c>
      <c r="K8" s="10" t="n">
        <v>1</v>
      </c>
      <c r="L8" s="10" t="n">
        <v>1.3</v>
      </c>
      <c r="M8" s="10" t="s">
        <v>9</v>
      </c>
      <c r="N8" s="10" t="n">
        <v>1</v>
      </c>
      <c r="O8" s="10" t="n">
        <v>0.7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1.6</v>
      </c>
      <c r="AA8" s="10" t="s">
        <v>9</v>
      </c>
      <c r="AB8" s="10" t="s">
        <v>9</v>
      </c>
      <c r="AC8" s="10" t="n">
        <v>2</v>
      </c>
      <c r="AD8" s="10" t="n">
        <v>36.4</v>
      </c>
      <c r="AE8" s="10" t="n">
        <v>6</v>
      </c>
      <c r="AF8" s="10" t="n">
        <v>0.2</v>
      </c>
      <c r="AG8" s="10" t="s">
        <v>9</v>
      </c>
      <c r="AH8" s="10" t="n">
        <v>0.2</v>
      </c>
      <c r="AI8" s="10" t="n">
        <v>0.7</v>
      </c>
      <c r="AJ8" s="11" t="n">
        <f aca="false">SUM(F8:AI8)</f>
        <v>76.3</v>
      </c>
      <c r="AK8" s="12" t="n">
        <f aca="false">AVERAGE(F8:AI8)</f>
        <v>2.93461538461538</v>
      </c>
    </row>
    <row r="9" s="8" customFormat="true" ht="13.5" hidden="false" customHeight="tru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0" t="n">
        <v>0</v>
      </c>
      <c r="G9" s="10" t="n">
        <v>0</v>
      </c>
      <c r="H9" s="10" t="n">
        <v>0.2</v>
      </c>
      <c r="I9" s="10" t="n">
        <v>5.8</v>
      </c>
      <c r="J9" s="10" t="n">
        <v>38.8</v>
      </c>
      <c r="K9" s="10" t="n">
        <v>2</v>
      </c>
      <c r="L9" s="10" t="n">
        <v>0</v>
      </c>
      <c r="M9" s="10" t="n">
        <v>0</v>
      </c>
      <c r="N9" s="10" t="n">
        <v>1.4</v>
      </c>
      <c r="O9" s="10" t="n">
        <v>0.4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.1</v>
      </c>
      <c r="AA9" s="10" t="n">
        <v>0</v>
      </c>
      <c r="AB9" s="10" t="n">
        <v>0</v>
      </c>
      <c r="AC9" s="10" t="n">
        <v>58.1</v>
      </c>
      <c r="AD9" s="10" t="n">
        <v>11.7</v>
      </c>
      <c r="AE9" s="10" t="n">
        <v>2.4</v>
      </c>
      <c r="AF9" s="10" t="n">
        <v>1</v>
      </c>
      <c r="AG9" s="10" t="n">
        <v>3.8</v>
      </c>
      <c r="AH9" s="10" t="n">
        <v>2.4</v>
      </c>
      <c r="AI9" s="10" t="n">
        <v>0.5</v>
      </c>
      <c r="AJ9" s="11" t="n">
        <f aca="false">SUM(F9:AI9)</f>
        <v>128.6</v>
      </c>
      <c r="AK9" s="12" t="n">
        <f aca="false">AVERAGE(F9:AI9)</f>
        <v>4.28666666666667</v>
      </c>
    </row>
    <row r="10" s="8" customFormat="true" ht="13.5" hidden="false" customHeight="tru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0" t="s">
        <v>9</v>
      </c>
      <c r="G10" s="10" t="n">
        <v>0</v>
      </c>
      <c r="H10" s="10" t="n">
        <v>0.4</v>
      </c>
      <c r="I10" s="10" t="n">
        <v>2.5</v>
      </c>
      <c r="J10" s="10" t="n">
        <v>29</v>
      </c>
      <c r="K10" s="10" t="n">
        <v>0.2</v>
      </c>
      <c r="L10" s="10" t="s">
        <v>9</v>
      </c>
      <c r="M10" s="10" t="n">
        <v>0</v>
      </c>
      <c r="N10" s="10" t="s">
        <v>9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s">
        <v>9</v>
      </c>
      <c r="U10" s="10" t="s">
        <v>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s">
        <v>9</v>
      </c>
      <c r="AC10" s="10" t="n">
        <v>17.5</v>
      </c>
      <c r="AD10" s="10" t="n">
        <v>12.5</v>
      </c>
      <c r="AE10" s="10" t="n">
        <v>3</v>
      </c>
      <c r="AF10" s="10" t="n">
        <v>0.5</v>
      </c>
      <c r="AG10" s="10" t="n">
        <v>2</v>
      </c>
      <c r="AH10" s="10" t="n">
        <v>1.3</v>
      </c>
      <c r="AI10" s="10" t="s">
        <v>9</v>
      </c>
      <c r="AJ10" s="11" t="n">
        <f aca="false">SUM(F10:AI10)</f>
        <v>68.9</v>
      </c>
      <c r="AK10" s="12" t="n">
        <f aca="false">AVERAGE(F10:AI10)</f>
        <v>2.99565217391304</v>
      </c>
    </row>
    <row r="11" s="8" customFormat="true" ht="13.5" hidden="false" customHeight="tru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10" t="s">
        <v>9</v>
      </c>
      <c r="G11" s="10" t="s">
        <v>9</v>
      </c>
      <c r="H11" s="10" t="n">
        <v>5.4</v>
      </c>
      <c r="I11" s="10" t="n">
        <v>4.2</v>
      </c>
      <c r="J11" s="10" t="n">
        <v>3.2</v>
      </c>
      <c r="K11" s="10" t="n">
        <v>0.7</v>
      </c>
      <c r="L11" s="10" t="s">
        <v>9</v>
      </c>
      <c r="M11" s="10" t="s">
        <v>9</v>
      </c>
      <c r="N11" s="10" t="n">
        <v>6.8</v>
      </c>
      <c r="O11" s="10" t="s">
        <v>9</v>
      </c>
      <c r="P11" s="10" t="s">
        <v>9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s">
        <v>9</v>
      </c>
      <c r="AA11" s="10" t="n">
        <v>0</v>
      </c>
      <c r="AB11" s="10" t="s">
        <v>9</v>
      </c>
      <c r="AC11" s="10" t="n">
        <v>2.4</v>
      </c>
      <c r="AD11" s="10" t="n">
        <v>4.2</v>
      </c>
      <c r="AE11" s="10" t="n">
        <v>2.1</v>
      </c>
      <c r="AF11" s="10" t="s">
        <v>9</v>
      </c>
      <c r="AG11" s="10" t="s">
        <v>9</v>
      </c>
      <c r="AH11" s="10" t="n">
        <v>4.9</v>
      </c>
      <c r="AI11" s="10" t="n">
        <v>0</v>
      </c>
      <c r="AJ11" s="11" t="n">
        <f aca="false">SUM(F11:AI11)</f>
        <v>33.9</v>
      </c>
      <c r="AK11" s="12" t="n">
        <f aca="false">AVERAGE(F11:AI11)</f>
        <v>1.695</v>
      </c>
    </row>
    <row r="12" s="8" customFormat="true" ht="13.5" hidden="false" customHeight="tru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10" t="n">
        <v>0</v>
      </c>
      <c r="G12" s="10" t="s">
        <v>9</v>
      </c>
      <c r="H12" s="10" t="n">
        <v>7.4</v>
      </c>
      <c r="I12" s="10" t="n">
        <v>4.7</v>
      </c>
      <c r="J12" s="10" t="n">
        <v>1.2</v>
      </c>
      <c r="K12" s="10" t="n">
        <v>1.4</v>
      </c>
      <c r="L12" s="10" t="n">
        <v>1.7</v>
      </c>
      <c r="M12" s="10" t="n">
        <v>0.5</v>
      </c>
      <c r="N12" s="10" t="n">
        <v>7.5</v>
      </c>
      <c r="O12" s="10" t="n">
        <v>1.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3</v>
      </c>
      <c r="W12" s="10" t="n">
        <v>0</v>
      </c>
      <c r="X12" s="10" t="n">
        <v>0</v>
      </c>
      <c r="Y12" s="10" t="n">
        <v>0</v>
      </c>
      <c r="Z12" s="10" t="n">
        <v>7</v>
      </c>
      <c r="AA12" s="10" t="n">
        <v>2</v>
      </c>
      <c r="AB12" s="10" t="s">
        <v>9</v>
      </c>
      <c r="AC12" s="10" t="n">
        <v>6.7</v>
      </c>
      <c r="AD12" s="10" t="n">
        <v>33.4</v>
      </c>
      <c r="AE12" s="10" t="n">
        <v>7.7</v>
      </c>
      <c r="AF12" s="10" t="n">
        <v>8.2</v>
      </c>
      <c r="AG12" s="10" t="n">
        <v>0.2</v>
      </c>
      <c r="AH12" s="10" t="n">
        <v>2.2</v>
      </c>
      <c r="AI12" s="10" t="n">
        <v>27.9</v>
      </c>
      <c r="AJ12" s="11" t="n">
        <f aca="false">SUM(F12:AI12)</f>
        <v>123.9</v>
      </c>
      <c r="AK12" s="12" t="n">
        <f aca="false">AVERAGE(F12:AI12)</f>
        <v>4.425</v>
      </c>
    </row>
    <row r="13" s="8" customFormat="true" ht="13.5" hidden="false" customHeight="tru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10" t="n">
        <v>0</v>
      </c>
      <c r="G13" s="10" t="n">
        <v>0.5</v>
      </c>
      <c r="H13" s="10" t="n">
        <v>15</v>
      </c>
      <c r="I13" s="10" t="n">
        <v>29.3</v>
      </c>
      <c r="J13" s="10" t="n">
        <v>0</v>
      </c>
      <c r="K13" s="10" t="n">
        <v>1.7</v>
      </c>
      <c r="L13" s="10" t="n">
        <v>2.5</v>
      </c>
      <c r="M13" s="10" t="n">
        <v>0</v>
      </c>
      <c r="N13" s="10" t="n">
        <v>6</v>
      </c>
      <c r="O13" s="10" t="n">
        <v>0.7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9.4</v>
      </c>
      <c r="AB13" s="10" t="n">
        <v>0.5</v>
      </c>
      <c r="AC13" s="10" t="n">
        <v>106.8</v>
      </c>
      <c r="AD13" s="10" t="n">
        <v>1.2</v>
      </c>
      <c r="AE13" s="10" t="n">
        <v>59.4</v>
      </c>
      <c r="AF13" s="10" t="n">
        <v>27</v>
      </c>
      <c r="AG13" s="10" t="n">
        <v>30.2</v>
      </c>
      <c r="AH13" s="10" t="n">
        <v>12.5</v>
      </c>
      <c r="AI13" s="10" t="n">
        <v>29.2</v>
      </c>
      <c r="AJ13" s="11" t="n">
        <f aca="false">SUM(F13:AI13)</f>
        <v>341.9</v>
      </c>
      <c r="AK13" s="12" t="n">
        <f aca="false">AVERAGE(F13:AI13)</f>
        <v>11.3966666666667</v>
      </c>
    </row>
    <row r="14" s="8" customFormat="true" ht="13.5" hidden="false" customHeight="tru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10" t="n">
        <v>0</v>
      </c>
      <c r="G14" s="10" t="n">
        <v>0</v>
      </c>
      <c r="H14" s="10" t="s">
        <v>9</v>
      </c>
      <c r="I14" s="10" t="n">
        <v>98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3.7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5</v>
      </c>
      <c r="AB14" s="10" t="s">
        <v>9</v>
      </c>
      <c r="AC14" s="10" t="s">
        <v>9</v>
      </c>
      <c r="AD14" s="10" t="n">
        <v>5</v>
      </c>
      <c r="AE14" s="10" t="n">
        <v>98</v>
      </c>
      <c r="AF14" s="10" t="n">
        <v>55</v>
      </c>
      <c r="AG14" s="10" t="n">
        <v>5</v>
      </c>
      <c r="AH14" s="10" t="n">
        <v>20</v>
      </c>
      <c r="AI14" s="10" t="n">
        <v>20</v>
      </c>
      <c r="AJ14" s="11" t="n">
        <f aca="false">SUM(F14:AI14)</f>
        <v>319.7</v>
      </c>
      <c r="AK14" s="12" t="n">
        <f aca="false">AVERAGE(F14:AI14)</f>
        <v>11.8407407407407</v>
      </c>
    </row>
    <row r="15" s="8" customFormat="true" ht="13.5" hidden="false" customHeight="tru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10" t="n">
        <v>0</v>
      </c>
      <c r="G15" s="10" t="n">
        <v>0</v>
      </c>
      <c r="H15" s="10" t="n">
        <v>31.4</v>
      </c>
      <c r="I15" s="10" t="n">
        <v>21.8</v>
      </c>
      <c r="J15" s="10" t="n">
        <v>1</v>
      </c>
      <c r="K15" s="10" t="n">
        <v>7.9</v>
      </c>
      <c r="L15" s="10" t="n">
        <v>4.6</v>
      </c>
      <c r="M15" s="10" t="n">
        <v>0</v>
      </c>
      <c r="N15" s="10" t="n">
        <v>12.9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3.7</v>
      </c>
      <c r="V15" s="10" t="n">
        <v>3</v>
      </c>
      <c r="W15" s="10" t="n">
        <v>0</v>
      </c>
      <c r="X15" s="10" t="n">
        <v>0</v>
      </c>
      <c r="Y15" s="10" t="n">
        <v>0</v>
      </c>
      <c r="Z15" s="10" t="n">
        <v>0.4</v>
      </c>
      <c r="AA15" s="10" t="n">
        <v>36.4</v>
      </c>
      <c r="AB15" s="10" t="n">
        <v>16.6</v>
      </c>
      <c r="AC15" s="10" t="n">
        <v>31.1</v>
      </c>
      <c r="AD15" s="10" t="n">
        <v>3.3</v>
      </c>
      <c r="AE15" s="10" t="n">
        <v>140</v>
      </c>
      <c r="AF15" s="10" t="n">
        <v>14</v>
      </c>
      <c r="AG15" s="10" t="n">
        <v>5</v>
      </c>
      <c r="AH15" s="10" t="n">
        <v>13.6</v>
      </c>
      <c r="AI15" s="10" t="n">
        <v>8.1</v>
      </c>
      <c r="AJ15" s="11" t="n">
        <f aca="false">SUM(F15:AI15)</f>
        <v>354.8</v>
      </c>
      <c r="AK15" s="12" t="n">
        <f aca="false">AVERAGE(F15:AI15)</f>
        <v>11.8266666666667</v>
      </c>
    </row>
    <row r="16" s="8" customFormat="true" ht="13.5" hidden="false" customHeight="tru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10" t="n">
        <v>4.7</v>
      </c>
      <c r="G16" s="10" t="n">
        <v>9</v>
      </c>
      <c r="H16" s="10" t="n">
        <v>40.3</v>
      </c>
      <c r="I16" s="10" t="n">
        <v>35.6</v>
      </c>
      <c r="J16" s="10" t="n">
        <v>2.3</v>
      </c>
      <c r="K16" s="10" t="n">
        <v>16.4</v>
      </c>
      <c r="L16" s="10" t="n">
        <v>3.2</v>
      </c>
      <c r="M16" s="10" t="n">
        <v>18.8</v>
      </c>
      <c r="N16" s="10" t="n">
        <v>51</v>
      </c>
      <c r="O16" s="10" t="n">
        <v>4.1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21.8</v>
      </c>
      <c r="V16" s="10" t="n">
        <v>6.2</v>
      </c>
      <c r="W16" s="10" t="n">
        <v>4.1</v>
      </c>
      <c r="X16" s="10" t="n">
        <v>0</v>
      </c>
      <c r="Y16" s="10" t="n">
        <v>0</v>
      </c>
      <c r="Z16" s="10" t="n">
        <v>37.9</v>
      </c>
      <c r="AA16" s="10" t="n">
        <v>41.2</v>
      </c>
      <c r="AB16" s="10" t="n">
        <v>19.6</v>
      </c>
      <c r="AC16" s="10" t="n">
        <v>62.9</v>
      </c>
      <c r="AD16" s="10" t="n">
        <v>26.6</v>
      </c>
      <c r="AE16" s="10" t="n">
        <v>96.5</v>
      </c>
      <c r="AF16" s="10" t="n">
        <v>8.5</v>
      </c>
      <c r="AG16" s="10" t="n">
        <v>124.6</v>
      </c>
      <c r="AH16" s="10" t="n">
        <v>52.8</v>
      </c>
      <c r="AI16" s="10" t="n">
        <v>24.2</v>
      </c>
      <c r="AJ16" s="11" t="n">
        <f aca="false">SUM(F16:AI16)</f>
        <v>712.3</v>
      </c>
      <c r="AK16" s="12" t="n">
        <f aca="false">AVERAGE(F16:AI16)</f>
        <v>23.7433333333333</v>
      </c>
    </row>
    <row r="17" s="8" customFormat="true" ht="13.5" hidden="false" customHeight="tru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10" t="n">
        <v>0</v>
      </c>
      <c r="G17" s="10" t="s">
        <v>9</v>
      </c>
      <c r="H17" s="10" t="n">
        <v>62.3</v>
      </c>
      <c r="I17" s="10" t="n">
        <v>13</v>
      </c>
      <c r="J17" s="10" t="s">
        <v>9</v>
      </c>
      <c r="K17" s="10" t="n">
        <v>7.5</v>
      </c>
      <c r="L17" s="10" t="n">
        <v>3</v>
      </c>
      <c r="M17" s="10" t="s">
        <v>9</v>
      </c>
      <c r="N17" s="10" t="n">
        <v>18</v>
      </c>
      <c r="O17" s="10" t="s">
        <v>9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4</v>
      </c>
      <c r="V17" s="10" t="s">
        <v>9</v>
      </c>
      <c r="W17" s="10" t="n">
        <v>0</v>
      </c>
      <c r="X17" s="10" t="n">
        <v>0</v>
      </c>
      <c r="Y17" s="10" t="n">
        <v>0</v>
      </c>
      <c r="Z17" s="10" t="s">
        <v>9</v>
      </c>
      <c r="AA17" s="10" t="n">
        <v>28</v>
      </c>
      <c r="AB17" s="10" t="n">
        <v>2.6</v>
      </c>
      <c r="AC17" s="10" t="n">
        <v>58</v>
      </c>
      <c r="AD17" s="10" t="n">
        <v>35</v>
      </c>
      <c r="AE17" s="10" t="n">
        <v>27.1</v>
      </c>
      <c r="AF17" s="10" t="n">
        <v>36</v>
      </c>
      <c r="AG17" s="10" t="n">
        <v>4.3</v>
      </c>
      <c r="AH17" s="10" t="n">
        <v>17.6</v>
      </c>
      <c r="AI17" s="10" t="n">
        <v>9</v>
      </c>
      <c r="AJ17" s="11" t="n">
        <f aca="false">SUM(F17:AI17)</f>
        <v>335.4</v>
      </c>
      <c r="AK17" s="12" t="n">
        <f aca="false">AVERAGE(F17:AI17)</f>
        <v>13.975</v>
      </c>
    </row>
    <row r="18" s="8" customFormat="true" ht="13.5" hidden="false" customHeight="tru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10" t="n">
        <v>0.4</v>
      </c>
      <c r="G18" s="10" t="n">
        <v>0</v>
      </c>
      <c r="H18" s="10" t="n">
        <v>17.6</v>
      </c>
      <c r="I18" s="10" t="n">
        <v>38.5</v>
      </c>
      <c r="J18" s="10" t="s">
        <v>9</v>
      </c>
      <c r="K18" s="10" t="n">
        <v>0.9</v>
      </c>
      <c r="L18" s="10" t="n">
        <v>0</v>
      </c>
      <c r="M18" s="10" t="n">
        <v>0</v>
      </c>
      <c r="N18" s="10" t="n">
        <v>7.8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7.4</v>
      </c>
      <c r="W18" s="10" t="n">
        <v>0</v>
      </c>
      <c r="X18" s="10" t="n">
        <v>2.1</v>
      </c>
      <c r="Y18" s="10" t="n">
        <v>0</v>
      </c>
      <c r="Z18" s="10" t="n">
        <v>0.6</v>
      </c>
      <c r="AA18" s="10" t="n">
        <v>17.6</v>
      </c>
      <c r="AB18" s="10" t="n">
        <v>36.8</v>
      </c>
      <c r="AC18" s="10" t="n">
        <v>18.5</v>
      </c>
      <c r="AD18" s="10" t="n">
        <v>5.7</v>
      </c>
      <c r="AE18" s="10" t="n">
        <v>42</v>
      </c>
      <c r="AF18" s="10" t="n">
        <v>59.7</v>
      </c>
      <c r="AG18" s="10" t="n">
        <v>15.4</v>
      </c>
      <c r="AH18" s="10" t="n">
        <v>10.7</v>
      </c>
      <c r="AI18" s="10" t="n">
        <v>0</v>
      </c>
      <c r="AJ18" s="11" t="n">
        <f aca="false">SUM(F18:AI18)</f>
        <v>281.7</v>
      </c>
      <c r="AK18" s="12" t="n">
        <f aca="false">AVERAGE(F18:AI18)</f>
        <v>9.71379310344828</v>
      </c>
    </row>
    <row r="19" s="8" customFormat="true" ht="13.5" hidden="false" customHeight="tru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10" t="n">
        <v>0</v>
      </c>
      <c r="G19" s="10" t="n">
        <v>4.5</v>
      </c>
      <c r="H19" s="10" t="n">
        <v>13.2</v>
      </c>
      <c r="I19" s="10" t="n">
        <v>26.5</v>
      </c>
      <c r="J19" s="10" t="s">
        <v>9</v>
      </c>
      <c r="K19" s="10" t="n">
        <v>0.4</v>
      </c>
      <c r="L19" s="10" t="n">
        <v>1.7</v>
      </c>
      <c r="M19" s="10" t="s">
        <v>9</v>
      </c>
      <c r="N19" s="10" t="n">
        <v>7.7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4.8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51</v>
      </c>
      <c r="AB19" s="10" t="s">
        <v>9</v>
      </c>
      <c r="AC19" s="10" t="n">
        <v>55.5</v>
      </c>
      <c r="AD19" s="10" t="n">
        <v>2.4</v>
      </c>
      <c r="AE19" s="10" t="n">
        <v>9</v>
      </c>
      <c r="AF19" s="10" t="n">
        <v>39.4</v>
      </c>
      <c r="AG19" s="10" t="n">
        <v>23.1</v>
      </c>
      <c r="AH19" s="10" t="n">
        <v>5.6</v>
      </c>
      <c r="AI19" s="10" t="n">
        <v>19.5</v>
      </c>
      <c r="AJ19" s="11" t="n">
        <f aca="false">SUM(F19:AI19)</f>
        <v>264.3</v>
      </c>
      <c r="AK19" s="12" t="n">
        <f aca="false">AVERAGE(F19:AI19)</f>
        <v>9.78888888888889</v>
      </c>
    </row>
    <row r="20" s="8" customFormat="true" ht="13.5" hidden="false" customHeight="tru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10" t="n">
        <v>35.4</v>
      </c>
      <c r="G20" s="10" t="n">
        <v>0</v>
      </c>
      <c r="H20" s="10" t="n">
        <v>52.3</v>
      </c>
      <c r="I20" s="10" t="n">
        <v>58.4</v>
      </c>
      <c r="J20" s="10" t="n">
        <v>1.3</v>
      </c>
      <c r="K20" s="10" t="n">
        <v>2</v>
      </c>
      <c r="L20" s="10" t="n">
        <v>3</v>
      </c>
      <c r="M20" s="10" t="n">
        <v>12</v>
      </c>
      <c r="N20" s="10" t="n">
        <v>53.5</v>
      </c>
      <c r="O20" s="10" t="n">
        <v>3.5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.2</v>
      </c>
      <c r="V20" s="10" t="n">
        <v>8</v>
      </c>
      <c r="W20" s="10" t="n">
        <v>0</v>
      </c>
      <c r="X20" s="10" t="n">
        <v>0</v>
      </c>
      <c r="Y20" s="10" t="n">
        <v>0</v>
      </c>
      <c r="Z20" s="10" t="n">
        <v>19.5</v>
      </c>
      <c r="AA20" s="10" t="n">
        <v>21</v>
      </c>
      <c r="AB20" s="10" t="n">
        <v>10.5</v>
      </c>
      <c r="AC20" s="10" t="n">
        <v>80.8</v>
      </c>
      <c r="AD20" s="10" t="n">
        <v>22.6</v>
      </c>
      <c r="AE20" s="10" t="n">
        <v>104.6</v>
      </c>
      <c r="AF20" s="10" t="n">
        <v>15.4</v>
      </c>
      <c r="AG20" s="10" t="n">
        <v>126.6</v>
      </c>
      <c r="AH20" s="10" t="s">
        <v>9</v>
      </c>
      <c r="AI20" s="10" t="n">
        <v>13.6</v>
      </c>
      <c r="AJ20" s="11" t="n">
        <f aca="false">SUM(F20:AI20)</f>
        <v>644.2</v>
      </c>
      <c r="AK20" s="12" t="n">
        <f aca="false">AVERAGE(F20:AI20)</f>
        <v>22.2137931034483</v>
      </c>
    </row>
    <row r="21" s="8" customFormat="true" ht="13.5" hidden="false" customHeight="tru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0" t="n">
        <v>0</v>
      </c>
      <c r="G21" s="10" t="n">
        <v>7.8</v>
      </c>
      <c r="H21" s="10" t="n">
        <v>39.4</v>
      </c>
      <c r="I21" s="10" t="n">
        <v>52.4</v>
      </c>
      <c r="J21" s="10" t="n">
        <v>3</v>
      </c>
      <c r="K21" s="10" t="n">
        <v>1.6</v>
      </c>
      <c r="L21" s="10" t="n">
        <v>6.1</v>
      </c>
      <c r="M21" s="10" t="n">
        <v>10.4</v>
      </c>
      <c r="N21" s="10" t="n">
        <v>21.2</v>
      </c>
      <c r="O21" s="10" t="n">
        <v>0.6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s">
        <v>9</v>
      </c>
      <c r="AA21" s="10" t="n">
        <v>8.5</v>
      </c>
      <c r="AB21" s="10" t="s">
        <v>9</v>
      </c>
      <c r="AC21" s="10" t="n">
        <v>20.6</v>
      </c>
      <c r="AD21" s="10" t="n">
        <v>35.5</v>
      </c>
      <c r="AE21" s="10" t="n">
        <v>23</v>
      </c>
      <c r="AF21" s="10" t="n">
        <v>14</v>
      </c>
      <c r="AG21" s="10" t="n">
        <v>15.3</v>
      </c>
      <c r="AH21" s="10" t="n">
        <v>22.7</v>
      </c>
      <c r="AI21" s="10" t="n">
        <v>39.6</v>
      </c>
      <c r="AJ21" s="11" t="n">
        <f aca="false">SUM(F21:AI21)</f>
        <v>321.7</v>
      </c>
      <c r="AK21" s="12" t="n">
        <f aca="false">AVERAGE(F21:AI21)</f>
        <v>11.4892857142857</v>
      </c>
    </row>
    <row r="22" s="8" customFormat="true" ht="13.5" hidden="false" customHeight="tru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10" t="s">
        <v>9</v>
      </c>
      <c r="G22" s="10" t="n">
        <v>2.5</v>
      </c>
      <c r="H22" s="10" t="n">
        <v>21.1</v>
      </c>
      <c r="I22" s="10" t="n">
        <v>33.7</v>
      </c>
      <c r="J22" s="10" t="n">
        <v>0</v>
      </c>
      <c r="K22" s="10" t="n">
        <v>1.6</v>
      </c>
      <c r="L22" s="10" t="n">
        <v>1.7</v>
      </c>
      <c r="M22" s="10" t="s">
        <v>9</v>
      </c>
      <c r="N22" s="10" t="n">
        <v>3.6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6.7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.2</v>
      </c>
      <c r="AA22" s="10" t="n">
        <v>18.7</v>
      </c>
      <c r="AB22" s="10" t="n">
        <v>3.6</v>
      </c>
      <c r="AC22" s="10" t="n">
        <v>114.5</v>
      </c>
      <c r="AD22" s="10" t="n">
        <v>25.4</v>
      </c>
      <c r="AE22" s="10" t="n">
        <v>37.6</v>
      </c>
      <c r="AF22" s="10" t="n">
        <v>55.1</v>
      </c>
      <c r="AG22" s="10" t="n">
        <v>25.2</v>
      </c>
      <c r="AH22" s="10" t="n">
        <v>5.5</v>
      </c>
      <c r="AI22" s="10" t="n">
        <v>9.9</v>
      </c>
      <c r="AJ22" s="11" t="n">
        <f aca="false">SUM(F22:AI22)</f>
        <v>386.6</v>
      </c>
      <c r="AK22" s="12" t="n">
        <f aca="false">AVERAGE(F22:AI22)</f>
        <v>13.8071428571429</v>
      </c>
    </row>
    <row r="23" s="8" customFormat="true" ht="13.5" hidden="false" customHeight="tru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10" t="n">
        <v>0</v>
      </c>
      <c r="G23" s="10" t="n">
        <v>0.3</v>
      </c>
      <c r="H23" s="10" t="n">
        <v>12.2</v>
      </c>
      <c r="I23" s="10" t="n">
        <v>13</v>
      </c>
      <c r="J23" s="10" t="n">
        <v>0.4</v>
      </c>
      <c r="K23" s="10" t="n">
        <v>2</v>
      </c>
      <c r="L23" s="10" t="n">
        <v>0.4</v>
      </c>
      <c r="M23" s="10" t="s">
        <v>9</v>
      </c>
      <c r="N23" s="10" t="n">
        <v>6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2.4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5.5</v>
      </c>
      <c r="AA23" s="10" t="n">
        <v>2</v>
      </c>
      <c r="AB23" s="10" t="n">
        <v>0</v>
      </c>
      <c r="AC23" s="10" t="n">
        <v>26.2</v>
      </c>
      <c r="AD23" s="10" t="n">
        <v>2</v>
      </c>
      <c r="AE23" s="10" t="n">
        <v>15</v>
      </c>
      <c r="AF23" s="10" t="n">
        <v>30.4</v>
      </c>
      <c r="AG23" s="10" t="n">
        <v>1.5</v>
      </c>
      <c r="AH23" s="10" t="n">
        <v>0.7</v>
      </c>
      <c r="AI23" s="10" t="n">
        <v>28.7</v>
      </c>
      <c r="AJ23" s="11" t="n">
        <f aca="false">SUM(F23:AI23)</f>
        <v>148.7</v>
      </c>
      <c r="AK23" s="12" t="n">
        <f aca="false">AVERAGE(F23:AI23)</f>
        <v>5.12758620689655</v>
      </c>
    </row>
    <row r="24" s="8" customFormat="true" ht="13.5" hidden="false" customHeight="tru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0" t="n">
        <v>9.4</v>
      </c>
      <c r="G24" s="10" t="n">
        <v>17.6</v>
      </c>
      <c r="H24" s="10" t="n">
        <v>41.4</v>
      </c>
      <c r="I24" s="10" t="n">
        <v>73.6</v>
      </c>
      <c r="J24" s="10" t="n">
        <v>4</v>
      </c>
      <c r="K24" s="10" t="n">
        <v>9.2</v>
      </c>
      <c r="L24" s="10" t="n">
        <v>11.2</v>
      </c>
      <c r="M24" s="10" t="n">
        <v>18</v>
      </c>
      <c r="N24" s="10" t="n">
        <v>48</v>
      </c>
      <c r="O24" s="10" t="n">
        <v>13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1.2</v>
      </c>
      <c r="U24" s="10" t="n">
        <v>31</v>
      </c>
      <c r="V24" s="10" t="n">
        <v>15</v>
      </c>
      <c r="W24" s="10" t="n">
        <v>0</v>
      </c>
      <c r="X24" s="10" t="n">
        <v>0</v>
      </c>
      <c r="Y24" s="10" t="n">
        <v>0</v>
      </c>
      <c r="Z24" s="10" t="n">
        <v>84.6</v>
      </c>
      <c r="AA24" s="10" t="n">
        <v>32.8</v>
      </c>
      <c r="AB24" s="10" t="s">
        <v>9</v>
      </c>
      <c r="AC24" s="10" t="n">
        <v>50.4</v>
      </c>
      <c r="AD24" s="10" t="n">
        <v>34.2</v>
      </c>
      <c r="AE24" s="10" t="n">
        <v>24.2</v>
      </c>
      <c r="AF24" s="10" t="n">
        <v>42.6</v>
      </c>
      <c r="AG24" s="10" t="n">
        <v>154.6</v>
      </c>
      <c r="AH24" s="10" t="n">
        <v>123.6</v>
      </c>
      <c r="AI24" s="10" t="n">
        <v>75.8</v>
      </c>
      <c r="AJ24" s="11" t="n">
        <f aca="false">SUM(F24:AI24)</f>
        <v>915.4</v>
      </c>
      <c r="AK24" s="12" t="n">
        <f aca="false">AVERAGE(F24:AI24)</f>
        <v>31.5655172413793</v>
      </c>
    </row>
    <row r="25" s="8" customFormat="true" ht="13.5" hidden="false" customHeight="tru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0" t="n">
        <v>17.2</v>
      </c>
      <c r="G25" s="10" t="n">
        <v>7.8</v>
      </c>
      <c r="H25" s="10" t="n">
        <v>45.8</v>
      </c>
      <c r="I25" s="10" t="n">
        <v>16.2</v>
      </c>
      <c r="J25" s="10" t="n">
        <v>2.8</v>
      </c>
      <c r="K25" s="10" t="n">
        <v>13.8</v>
      </c>
      <c r="L25" s="10" t="n">
        <v>9.4</v>
      </c>
      <c r="M25" s="10" t="n">
        <v>14.4</v>
      </c>
      <c r="N25" s="10" t="n">
        <v>45.6</v>
      </c>
      <c r="O25" s="10" t="n">
        <v>12.2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1.2</v>
      </c>
      <c r="U25" s="10" t="n">
        <v>45.8</v>
      </c>
      <c r="V25" s="10" t="n">
        <v>44</v>
      </c>
      <c r="W25" s="10" t="n">
        <v>0.2</v>
      </c>
      <c r="X25" s="10" t="n">
        <v>0</v>
      </c>
      <c r="Y25" s="10" t="n">
        <v>0</v>
      </c>
      <c r="Z25" s="10" t="n">
        <v>37.6</v>
      </c>
      <c r="AA25" s="10" t="n">
        <v>14</v>
      </c>
      <c r="AB25" s="10" t="s">
        <v>9</v>
      </c>
      <c r="AC25" s="10" t="n">
        <v>52.2</v>
      </c>
      <c r="AD25" s="10" t="n">
        <v>34.2</v>
      </c>
      <c r="AE25" s="10" t="n">
        <v>48</v>
      </c>
      <c r="AF25" s="10" t="n">
        <v>37.4</v>
      </c>
      <c r="AG25" s="10" t="n">
        <v>75.2</v>
      </c>
      <c r="AH25" s="10" t="n">
        <v>81</v>
      </c>
      <c r="AI25" s="10" t="n">
        <v>33</v>
      </c>
      <c r="AJ25" s="11" t="n">
        <f aca="false">SUM(F25:AI25)</f>
        <v>689</v>
      </c>
      <c r="AK25" s="12" t="n">
        <f aca="false">AVERAGE(F25:AI25)</f>
        <v>23.7586206896552</v>
      </c>
    </row>
    <row r="26" s="8" customFormat="true" ht="13.5" hidden="false" customHeight="tru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10" t="n">
        <v>1</v>
      </c>
      <c r="G26" s="10" t="s">
        <v>9</v>
      </c>
      <c r="H26" s="10" t="n">
        <v>1</v>
      </c>
      <c r="I26" s="10" t="n">
        <v>6</v>
      </c>
      <c r="J26" s="10" t="n">
        <v>76</v>
      </c>
      <c r="K26" s="10" t="s">
        <v>9</v>
      </c>
      <c r="L26" s="10" t="s">
        <v>9</v>
      </c>
      <c r="M26" s="10" t="s">
        <v>9</v>
      </c>
      <c r="N26" s="10" t="s">
        <v>9</v>
      </c>
      <c r="O26" s="10" t="n">
        <v>1.5</v>
      </c>
      <c r="P26" s="10" t="s">
        <v>9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s">
        <v>9</v>
      </c>
      <c r="X26" s="10" t="n">
        <v>0</v>
      </c>
      <c r="Y26" s="10" t="n">
        <v>0</v>
      </c>
      <c r="Z26" s="10" t="s">
        <v>9</v>
      </c>
      <c r="AA26" s="10" t="s">
        <v>9</v>
      </c>
      <c r="AB26" s="10" t="s">
        <v>9</v>
      </c>
      <c r="AC26" s="10" t="s">
        <v>9</v>
      </c>
      <c r="AD26" s="10" t="s">
        <v>9</v>
      </c>
      <c r="AE26" s="10" t="n">
        <v>1</v>
      </c>
      <c r="AF26" s="10" t="s">
        <v>9</v>
      </c>
      <c r="AG26" s="10" t="s">
        <v>9</v>
      </c>
      <c r="AH26" s="10" t="s">
        <v>9</v>
      </c>
      <c r="AI26" s="10" t="s">
        <v>9</v>
      </c>
      <c r="AJ26" s="11" t="n">
        <f aca="false">SUM(F26:AI26)</f>
        <v>86.5</v>
      </c>
      <c r="AK26" s="12" t="n">
        <f aca="false">AVERAGE(F26:AI26)</f>
        <v>6.17857142857143</v>
      </c>
    </row>
    <row r="27" s="8" customFormat="true" ht="13.5" hidden="false" customHeight="tru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10" t="n">
        <v>0</v>
      </c>
      <c r="G27" s="10" t="n">
        <v>5.5</v>
      </c>
      <c r="H27" s="10" t="n">
        <v>9.1</v>
      </c>
      <c r="I27" s="10" t="n">
        <v>6.4</v>
      </c>
      <c r="J27" s="10" t="n">
        <v>0.4</v>
      </c>
      <c r="K27" s="10" t="n">
        <v>4.2</v>
      </c>
      <c r="L27" s="10" t="n">
        <v>0.9</v>
      </c>
      <c r="M27" s="10" t="n">
        <v>0</v>
      </c>
      <c r="N27" s="10" t="n">
        <v>3.4</v>
      </c>
      <c r="O27" s="10" t="n">
        <v>1.9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.4</v>
      </c>
      <c r="AA27" s="10" t="n">
        <v>10.6</v>
      </c>
      <c r="AB27" s="10" t="n">
        <v>1.9</v>
      </c>
      <c r="AC27" s="10" t="n">
        <v>0</v>
      </c>
      <c r="AD27" s="10" t="n">
        <v>2.4</v>
      </c>
      <c r="AE27" s="10" t="n">
        <v>3.4</v>
      </c>
      <c r="AF27" s="10" t="n">
        <v>9.8</v>
      </c>
      <c r="AG27" s="10" t="n">
        <v>11.5</v>
      </c>
      <c r="AH27" s="10" t="n">
        <v>10.1</v>
      </c>
      <c r="AI27" s="10" t="n">
        <v>0</v>
      </c>
      <c r="AJ27" s="11" t="n">
        <f aca="false">SUM(F27:AI27)</f>
        <v>81.9</v>
      </c>
      <c r="AK27" s="12" t="n">
        <f aca="false">AVERAGE(F27:AI27)</f>
        <v>2.73</v>
      </c>
    </row>
    <row r="28" s="8" customFormat="true" ht="13.5" hidden="false" customHeight="tru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10" t="n">
        <v>0</v>
      </c>
      <c r="G28" s="10" t="n">
        <v>16.1</v>
      </c>
      <c r="H28" s="10" t="n">
        <v>18.5</v>
      </c>
      <c r="I28" s="10" t="n">
        <v>12.8</v>
      </c>
      <c r="J28" s="10" t="n">
        <v>2</v>
      </c>
      <c r="K28" s="10" t="n">
        <v>16.5</v>
      </c>
      <c r="L28" s="10" t="s">
        <v>9</v>
      </c>
      <c r="M28" s="10" t="n">
        <v>0</v>
      </c>
      <c r="N28" s="10" t="n">
        <v>3</v>
      </c>
      <c r="O28" s="10" t="s">
        <v>9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0</v>
      </c>
      <c r="Z28" s="10" t="n">
        <v>1.7</v>
      </c>
      <c r="AA28" s="10" t="n">
        <v>4.7</v>
      </c>
      <c r="AB28" s="10" t="n">
        <v>6</v>
      </c>
      <c r="AC28" s="10" t="n">
        <v>5.6</v>
      </c>
      <c r="AD28" s="10" t="n">
        <v>0</v>
      </c>
      <c r="AE28" s="10" t="n">
        <v>9.5</v>
      </c>
      <c r="AF28" s="10" t="n">
        <v>3.8</v>
      </c>
      <c r="AG28" s="10" t="n">
        <v>10.8</v>
      </c>
      <c r="AH28" s="10" t="n">
        <v>14.5</v>
      </c>
      <c r="AI28" s="10" t="n">
        <v>4.2</v>
      </c>
      <c r="AJ28" s="11" t="n">
        <f aca="false">SUM(F28:AI28)</f>
        <v>132.7</v>
      </c>
      <c r="AK28" s="12" t="n">
        <f aca="false">AVERAGE(F28:AI28)</f>
        <v>4.73928571428571</v>
      </c>
    </row>
    <row r="29" customFormat="false" ht="13.5" hidden="false" customHeight="tru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0" t="n">
        <v>1.2</v>
      </c>
      <c r="G29" s="10" t="n">
        <v>0</v>
      </c>
      <c r="H29" s="10" t="n">
        <v>0</v>
      </c>
      <c r="I29" s="10" t="n">
        <v>0.8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.4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11.4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3.4</v>
      </c>
      <c r="AE29" s="10" t="n">
        <v>0.8</v>
      </c>
      <c r="AF29" s="10" t="n">
        <v>0</v>
      </c>
      <c r="AG29" s="10" t="n">
        <v>16.8</v>
      </c>
      <c r="AH29" s="10" t="n">
        <v>1</v>
      </c>
      <c r="AI29" s="10" t="n">
        <v>0.2</v>
      </c>
      <c r="AJ29" s="11" t="n">
        <f aca="false">SUM(F29:AI29)</f>
        <v>36</v>
      </c>
      <c r="AK29" s="12" t="n">
        <f aca="false">AVERAGE(F29:AI29)</f>
        <v>1.2</v>
      </c>
    </row>
    <row r="30" customFormat="false" ht="13.5" hidden="false" customHeight="tru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0" t="s">
        <v>9</v>
      </c>
      <c r="AI30" s="10" t="s">
        <v>9</v>
      </c>
      <c r="AJ30" s="11" t="n">
        <f aca="false">SUM(F30:AI30)</f>
        <v>0</v>
      </c>
      <c r="AK30" s="12" t="e">
        <f aca="false">AVERAGE(F30:AI30)</f>
        <v>#DIV/0!</v>
      </c>
      <c r="AM30" s="17"/>
    </row>
    <row r="31" customFormat="false" ht="13.5" hidden="false" customHeight="tru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0" t="n">
        <v>1.8</v>
      </c>
      <c r="G31" s="10" t="n">
        <v>0</v>
      </c>
      <c r="H31" s="10" t="n">
        <v>0</v>
      </c>
      <c r="I31" s="10" t="n">
        <v>1</v>
      </c>
      <c r="J31" s="10" t="n">
        <v>1.2</v>
      </c>
      <c r="K31" s="10" t="n">
        <v>4.2</v>
      </c>
      <c r="L31" s="10" t="n">
        <v>0</v>
      </c>
      <c r="M31" s="10" t="n">
        <v>0</v>
      </c>
      <c r="N31" s="10" t="n">
        <v>0</v>
      </c>
      <c r="O31" s="10" t="n">
        <v>0.6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1.4</v>
      </c>
      <c r="AC31" s="10" t="n">
        <v>0</v>
      </c>
      <c r="AD31" s="10" t="n">
        <v>2.2</v>
      </c>
      <c r="AE31" s="10" t="n">
        <v>11.8</v>
      </c>
      <c r="AF31" s="10" t="n">
        <v>0.6</v>
      </c>
      <c r="AG31" s="10" t="n">
        <v>0</v>
      </c>
      <c r="AH31" s="10" t="n">
        <v>1.4</v>
      </c>
      <c r="AI31" s="10" t="n">
        <v>0</v>
      </c>
      <c r="AJ31" s="11" t="n">
        <f aca="false">SUM(F31:AI31)</f>
        <v>26.2</v>
      </c>
      <c r="AK31" s="12" t="n">
        <f aca="false">AVERAGE(F31:AI31)</f>
        <v>0.873333333333333</v>
      </c>
    </row>
    <row r="32" customFormat="false" ht="13.5" hidden="false" customHeight="tru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0" t="n">
        <v>0.4</v>
      </c>
      <c r="G32" s="10" t="n">
        <v>0</v>
      </c>
      <c r="H32" s="10" t="n">
        <v>0.2</v>
      </c>
      <c r="I32" s="10" t="n">
        <v>0</v>
      </c>
      <c r="J32" s="10" t="n">
        <v>2.8</v>
      </c>
      <c r="K32" s="10" t="n">
        <v>20</v>
      </c>
      <c r="L32" s="10" t="n">
        <v>0</v>
      </c>
      <c r="M32" s="10" t="n">
        <v>0</v>
      </c>
      <c r="N32" s="10" t="n">
        <v>0</v>
      </c>
      <c r="O32" s="10" t="n">
        <v>1.8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3.2</v>
      </c>
      <c r="AF32" s="10" t="n">
        <v>0.4</v>
      </c>
      <c r="AG32" s="10" t="n">
        <v>0.2</v>
      </c>
      <c r="AH32" s="10" t="n">
        <v>0</v>
      </c>
      <c r="AI32" s="10" t="n">
        <v>0</v>
      </c>
      <c r="AJ32" s="11" t="n">
        <f aca="false">SUM(F32:AI32)</f>
        <v>29</v>
      </c>
      <c r="AK32" s="12" t="n">
        <f aca="false">AVERAGE(F32:AI32)</f>
        <v>0.966666666666667</v>
      </c>
      <c r="AM32" s="17"/>
    </row>
    <row r="33" customFormat="false" ht="13.5" hidden="false" customHeight="tru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1" t="n">
        <f aca="false">SUM(F33:AI33)</f>
        <v>0</v>
      </c>
      <c r="AK33" s="12" t="n">
        <f aca="false">AVERAGE(F33:AI33)</f>
        <v>0</v>
      </c>
    </row>
    <row r="34" customFormat="false" ht="13.5" hidden="false" customHeight="tru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0" t="n">
        <v>0.2</v>
      </c>
      <c r="G34" s="10" t="n">
        <v>0</v>
      </c>
      <c r="H34" s="10" t="n">
        <v>15.6</v>
      </c>
      <c r="I34" s="10" t="n">
        <v>2.2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.2</v>
      </c>
      <c r="O34" s="10" t="n">
        <v>0.6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8.4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.4</v>
      </c>
      <c r="AE34" s="10" t="n">
        <v>7.6</v>
      </c>
      <c r="AF34" s="10" t="n">
        <v>0</v>
      </c>
      <c r="AG34" s="10" t="n">
        <v>8.8</v>
      </c>
      <c r="AH34" s="10" t="n">
        <v>12.8</v>
      </c>
      <c r="AI34" s="10" t="n">
        <v>0.2</v>
      </c>
      <c r="AJ34" s="11" t="n">
        <f aca="false">SUM(F34:AI34)</f>
        <v>70</v>
      </c>
      <c r="AK34" s="12" t="n">
        <f aca="false">AVERAGE(F34:AI34)</f>
        <v>2.33333333333333</v>
      </c>
      <c r="AM34" s="17"/>
    </row>
    <row r="35" customFormat="false" ht="13.5" hidden="false" customHeight="tru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0" t="n">
        <v>0.6</v>
      </c>
      <c r="G35" s="10" t="n">
        <v>0.8</v>
      </c>
      <c r="H35" s="10" t="n">
        <v>3</v>
      </c>
      <c r="I35" s="10" t="n">
        <v>2.2</v>
      </c>
      <c r="J35" s="10" t="n">
        <v>20.2</v>
      </c>
      <c r="K35" s="10" t="n">
        <v>5.8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18.6</v>
      </c>
      <c r="Y35" s="10" t="n">
        <v>0.2</v>
      </c>
      <c r="Z35" s="10" t="n">
        <v>0</v>
      </c>
      <c r="AA35" s="10" t="n">
        <v>0</v>
      </c>
      <c r="AB35" s="10" t="n">
        <v>0</v>
      </c>
      <c r="AC35" s="10" t="n">
        <v>2</v>
      </c>
      <c r="AD35" s="10" t="n">
        <v>1.4</v>
      </c>
      <c r="AE35" s="10" t="n">
        <v>0.4</v>
      </c>
      <c r="AF35" s="10" t="n">
        <v>12.6</v>
      </c>
      <c r="AG35" s="10" t="n">
        <v>3.8</v>
      </c>
      <c r="AH35" s="10" t="n">
        <v>0.2</v>
      </c>
      <c r="AI35" s="10" t="n">
        <v>0.2</v>
      </c>
      <c r="AJ35" s="11" t="n">
        <f aca="false">SUM(F35:AI35)</f>
        <v>72</v>
      </c>
      <c r="AK35" s="12" t="n">
        <f aca="false">AVERAGE(F35:AI35)</f>
        <v>2.4</v>
      </c>
    </row>
    <row r="36" customFormat="false" ht="13.5" hidden="false" customHeight="tru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0" t="n">
        <v>2.4</v>
      </c>
      <c r="G36" s="10" t="n">
        <v>0</v>
      </c>
      <c r="H36" s="10" t="n">
        <v>0.6</v>
      </c>
      <c r="I36" s="10" t="n">
        <v>5.6</v>
      </c>
      <c r="J36" s="10" t="n">
        <v>0.8</v>
      </c>
      <c r="K36" s="10" t="n">
        <v>0.2</v>
      </c>
      <c r="L36" s="10" t="n">
        <v>0.4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7</v>
      </c>
      <c r="AE36" s="10" t="n">
        <v>1.2</v>
      </c>
      <c r="AF36" s="10" t="n">
        <v>0</v>
      </c>
      <c r="AG36" s="10" t="s">
        <v>9</v>
      </c>
      <c r="AH36" s="10" t="n">
        <v>0.2</v>
      </c>
      <c r="AI36" s="10" t="n">
        <v>0</v>
      </c>
      <c r="AJ36" s="11" t="n">
        <f aca="false">SUM(F36:AI36)</f>
        <v>18.4</v>
      </c>
      <c r="AK36" s="12" t="n">
        <f aca="false">AVERAGE(F36:AI36)</f>
        <v>0.63448275862069</v>
      </c>
      <c r="AM36" s="17"/>
    </row>
    <row r="37" customFormat="false" ht="13.5" hidden="false" customHeight="tru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0" t="s">
        <v>9</v>
      </c>
      <c r="G37" s="10" t="s">
        <v>9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  <c r="P37" s="10" t="s">
        <v>9</v>
      </c>
      <c r="Q37" s="10" t="s">
        <v>9</v>
      </c>
      <c r="R37" s="10" t="s">
        <v>9</v>
      </c>
      <c r="S37" s="10" t="s">
        <v>9</v>
      </c>
      <c r="T37" s="10" t="s">
        <v>9</v>
      </c>
      <c r="U37" s="10" t="s">
        <v>9</v>
      </c>
      <c r="V37" s="10" t="s">
        <v>9</v>
      </c>
      <c r="W37" s="10" t="s">
        <v>9</v>
      </c>
      <c r="X37" s="10" t="s">
        <v>9</v>
      </c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10" t="s">
        <v>9</v>
      </c>
      <c r="AJ37" s="11" t="n">
        <f aca="false">SUM(F37:AI37)</f>
        <v>0</v>
      </c>
      <c r="AK37" s="12" t="e">
        <f aca="false">AVERAGE(F37:AI37)</f>
        <v>#DIV/0!</v>
      </c>
    </row>
    <row r="38" customFormat="false" ht="13.5" hidden="false" customHeight="tru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0" t="n">
        <v>1.2</v>
      </c>
      <c r="G38" s="10" t="n">
        <v>0</v>
      </c>
      <c r="H38" s="10" t="n">
        <v>0</v>
      </c>
      <c r="I38" s="10" t="n">
        <v>0.2</v>
      </c>
      <c r="J38" s="10" t="n">
        <v>3</v>
      </c>
      <c r="K38" s="10" t="n">
        <v>13.6</v>
      </c>
      <c r="L38" s="10" t="n">
        <v>0</v>
      </c>
      <c r="M38" s="10" t="n">
        <v>0</v>
      </c>
      <c r="N38" s="10" t="n">
        <v>0</v>
      </c>
      <c r="O38" s="10" t="n">
        <v>3.6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1" t="n">
        <f aca="false">SUM(F38:AI38)</f>
        <v>21.6</v>
      </c>
      <c r="AK38" s="12" t="n">
        <f aca="false">AVERAGE(F38:AI38)</f>
        <v>0.72</v>
      </c>
      <c r="AM38" s="17"/>
    </row>
    <row r="39" customFormat="false" ht="13.5" hidden="false" customHeight="true" outlineLevel="0" collapsed="false"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10" t="n">
        <v>0.2</v>
      </c>
      <c r="G39" s="10" t="n">
        <v>2.2</v>
      </c>
      <c r="H39" s="10" t="n">
        <v>0</v>
      </c>
      <c r="I39" s="10" t="n">
        <v>0</v>
      </c>
      <c r="J39" s="10" t="n">
        <v>13.4</v>
      </c>
      <c r="K39" s="10" t="n">
        <v>21.4</v>
      </c>
      <c r="L39" s="10" t="n">
        <v>0</v>
      </c>
      <c r="M39" s="10" t="n">
        <v>0</v>
      </c>
      <c r="N39" s="10" t="n">
        <v>0</v>
      </c>
      <c r="O39" s="10" t="n">
        <v>2</v>
      </c>
      <c r="P39" s="10" t="n">
        <v>0.2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1.8</v>
      </c>
      <c r="AD39" s="10" t="n">
        <v>0.6</v>
      </c>
      <c r="AE39" s="10" t="n">
        <v>5</v>
      </c>
      <c r="AF39" s="10" t="n">
        <v>3.4</v>
      </c>
      <c r="AG39" s="10" t="n">
        <v>0</v>
      </c>
      <c r="AH39" s="10" t="n">
        <v>0</v>
      </c>
      <c r="AI39" s="10" t="n">
        <v>1</v>
      </c>
      <c r="AJ39" s="11" t="n">
        <f aca="false">SUM(F39:AI39)</f>
        <v>61.2</v>
      </c>
      <c r="AK39" s="12" t="n">
        <f aca="false">AVERAGE(F39:AI39)</f>
        <v>2.04</v>
      </c>
    </row>
    <row r="40" customFormat="false" ht="13.5" hidden="false" customHeight="true" outlineLevel="0" collapsed="false"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1" t="n">
        <f aca="false">SUM(F40:AI40)</f>
        <v>0</v>
      </c>
      <c r="AK40" s="12" t="n">
        <f aca="false">AVERAGE(F40:AI40)</f>
        <v>0</v>
      </c>
      <c r="AM40" s="17"/>
    </row>
    <row r="41" customFormat="false" ht="13.5" hidden="false" customHeight="true" outlineLevel="0" collapsed="false"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0" t="n">
        <v>0.6</v>
      </c>
      <c r="G41" s="10" t="n">
        <v>0</v>
      </c>
      <c r="H41" s="10" t="n">
        <v>0</v>
      </c>
      <c r="I41" s="10" t="n">
        <v>0</v>
      </c>
      <c r="J41" s="10" t="n">
        <v>5.2</v>
      </c>
      <c r="K41" s="10" t="n">
        <v>1.4</v>
      </c>
      <c r="L41" s="10" t="n">
        <v>0.2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.2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1" t="n">
        <f aca="false">SUM(F41:AI41)</f>
        <v>7.6</v>
      </c>
      <c r="AK41" s="12" t="n">
        <f aca="false">AVERAGE(F41:AI41)</f>
        <v>0.253333333333333</v>
      </c>
    </row>
    <row r="42" customFormat="false" ht="13.5" hidden="false" customHeight="true" outlineLevel="0" collapsed="false">
      <c r="B42" s="16" t="s">
        <v>64</v>
      </c>
      <c r="C42" s="16" t="s">
        <v>7</v>
      </c>
      <c r="D42" s="16" t="s">
        <v>65</v>
      </c>
      <c r="E42" s="16" t="s">
        <v>66</v>
      </c>
      <c r="F42" s="10" t="n">
        <v>0</v>
      </c>
      <c r="G42" s="10" t="n">
        <v>0</v>
      </c>
      <c r="H42" s="10" t="n">
        <v>0</v>
      </c>
      <c r="I42" s="10" t="n">
        <v>0.8</v>
      </c>
      <c r="J42" s="10" t="n">
        <v>1.2</v>
      </c>
      <c r="K42" s="10" t="n">
        <v>35.6</v>
      </c>
      <c r="L42" s="10" t="n">
        <v>0</v>
      </c>
      <c r="M42" s="10" t="n">
        <v>0</v>
      </c>
      <c r="N42" s="10" t="n">
        <v>0</v>
      </c>
      <c r="O42" s="10" t="n">
        <v>7.2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1.6</v>
      </c>
      <c r="AC42" s="10" t="n">
        <v>0.6</v>
      </c>
      <c r="AD42" s="10" t="n">
        <v>0.2</v>
      </c>
      <c r="AE42" s="10" t="n">
        <v>2.2</v>
      </c>
      <c r="AF42" s="10" t="n">
        <v>0.4</v>
      </c>
      <c r="AG42" s="10" t="n">
        <v>2</v>
      </c>
      <c r="AH42" s="10" t="n">
        <v>0.6</v>
      </c>
      <c r="AI42" s="10" t="n">
        <v>0</v>
      </c>
      <c r="AJ42" s="11" t="n">
        <f aca="false">SUM(F42:AI42)</f>
        <v>52.4</v>
      </c>
      <c r="AK42" s="12" t="n">
        <f aca="false">AVERAGE(F42:AI42)</f>
        <v>1.74666666666667</v>
      </c>
    </row>
    <row r="43" customFormat="false" ht="13.5" hidden="false" customHeight="true" outlineLevel="0" collapsed="false">
      <c r="B43" s="16" t="s">
        <v>67</v>
      </c>
      <c r="C43" s="16" t="s">
        <v>7</v>
      </c>
      <c r="D43" s="16" t="s">
        <v>68</v>
      </c>
      <c r="E43" s="16" t="s">
        <v>69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  <c r="P43" s="10" t="s">
        <v>9</v>
      </c>
      <c r="Q43" s="10" t="s">
        <v>9</v>
      </c>
      <c r="R43" s="10" t="s">
        <v>9</v>
      </c>
      <c r="S43" s="10" t="s">
        <v>9</v>
      </c>
      <c r="T43" s="10" t="s">
        <v>9</v>
      </c>
      <c r="U43" s="10" t="s">
        <v>9</v>
      </c>
      <c r="V43" s="10" t="s">
        <v>9</v>
      </c>
      <c r="W43" s="10" t="s">
        <v>9</v>
      </c>
      <c r="X43" s="10" t="s">
        <v>9</v>
      </c>
      <c r="Y43" s="10" t="s">
        <v>9</v>
      </c>
      <c r="Z43" s="10" t="s">
        <v>9</v>
      </c>
      <c r="AA43" s="10" t="s">
        <v>9</v>
      </c>
      <c r="AB43" s="10" t="s">
        <v>9</v>
      </c>
      <c r="AC43" s="10" t="s">
        <v>9</v>
      </c>
      <c r="AD43" s="10" t="s">
        <v>9</v>
      </c>
      <c r="AE43" s="10" t="s">
        <v>9</v>
      </c>
      <c r="AF43" s="10" t="s">
        <v>9</v>
      </c>
      <c r="AG43" s="10" t="s">
        <v>9</v>
      </c>
      <c r="AH43" s="10" t="s">
        <v>9</v>
      </c>
      <c r="AI43" s="10" t="s">
        <v>9</v>
      </c>
      <c r="AJ43" s="11" t="n">
        <f aca="false">SUM(F43:AI43)</f>
        <v>0</v>
      </c>
      <c r="AK43" s="12" t="e">
        <f aca="false">AVERAGE(F43:AI43)</f>
        <v>#DIV/0!</v>
      </c>
    </row>
    <row r="44" customFormat="false" ht="13.5" hidden="false" customHeight="true" outlineLevel="0" collapsed="false">
      <c r="B44" s="16" t="s">
        <v>70</v>
      </c>
      <c r="C44" s="16" t="s">
        <v>7</v>
      </c>
      <c r="D44" s="16" t="s">
        <v>71</v>
      </c>
      <c r="E44" s="16" t="s">
        <v>69</v>
      </c>
      <c r="F44" s="10" t="n">
        <v>1.8</v>
      </c>
      <c r="G44" s="10" t="n">
        <v>0</v>
      </c>
      <c r="H44" s="10" t="n">
        <v>0</v>
      </c>
      <c r="I44" s="10" t="n">
        <v>0</v>
      </c>
      <c r="J44" s="10" t="n">
        <v>4.2</v>
      </c>
      <c r="K44" s="10" t="n">
        <v>5.8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8</v>
      </c>
      <c r="AE44" s="10" t="n">
        <v>2.8</v>
      </c>
      <c r="AF44" s="10" t="n">
        <v>10.2</v>
      </c>
      <c r="AG44" s="10" t="n">
        <v>5.6</v>
      </c>
      <c r="AH44" s="10" t="n">
        <v>0.4</v>
      </c>
      <c r="AI44" s="10" t="n">
        <v>0.4</v>
      </c>
      <c r="AJ44" s="11" t="n">
        <f aca="false">SUM(F44:AI44)</f>
        <v>39.2</v>
      </c>
      <c r="AK44" s="12" t="n">
        <f aca="false">AVERAGE(F44:AI44)</f>
        <v>1.30666666666667</v>
      </c>
    </row>
    <row r="45" customFormat="false" ht="13.5" hidden="false" customHeight="true" outlineLevel="0" collapsed="false">
      <c r="B45" s="16" t="s">
        <v>72</v>
      </c>
      <c r="C45" s="16" t="s">
        <v>7</v>
      </c>
      <c r="D45" s="16" t="s">
        <v>73</v>
      </c>
      <c r="E45" s="16" t="s">
        <v>56</v>
      </c>
      <c r="F45" s="10" t="n">
        <v>1.2</v>
      </c>
      <c r="G45" s="10" t="n">
        <v>2</v>
      </c>
      <c r="H45" s="10" t="n">
        <v>18</v>
      </c>
      <c r="I45" s="10" t="n">
        <v>1.6</v>
      </c>
      <c r="J45" s="10" t="n">
        <v>15</v>
      </c>
      <c r="K45" s="10" t="n">
        <v>6.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.8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2</v>
      </c>
      <c r="AE45" s="10" t="n">
        <v>0.6</v>
      </c>
      <c r="AF45" s="10" t="n">
        <v>0.8</v>
      </c>
      <c r="AG45" s="10" t="n">
        <v>1.4</v>
      </c>
      <c r="AH45" s="10" t="n">
        <v>0.2</v>
      </c>
      <c r="AI45" s="10" t="n">
        <v>1.6</v>
      </c>
      <c r="AJ45" s="11" t="n">
        <f aca="false">SUM(F45:AI45)</f>
        <v>51.6</v>
      </c>
      <c r="AK45" s="12" t="n">
        <f aca="false">AVERAGE(F45:AI45)</f>
        <v>1.72</v>
      </c>
    </row>
    <row r="46" customFormat="false" ht="13.5" hidden="false" customHeight="true" outlineLevel="0" collapsed="false">
      <c r="B46" s="16" t="s">
        <v>74</v>
      </c>
      <c r="C46" s="16" t="s">
        <v>7</v>
      </c>
      <c r="D46" s="16" t="s">
        <v>75</v>
      </c>
      <c r="E46" s="16" t="s">
        <v>61</v>
      </c>
      <c r="F46" s="10" t="n">
        <v>1.4</v>
      </c>
      <c r="G46" s="10" t="n">
        <v>2.4</v>
      </c>
      <c r="H46" s="10" t="n">
        <v>0</v>
      </c>
      <c r="I46" s="10" t="n">
        <v>0</v>
      </c>
      <c r="J46" s="10" t="n">
        <v>29.8</v>
      </c>
      <c r="K46" s="10" t="n">
        <v>18.4</v>
      </c>
      <c r="L46" s="10" t="n">
        <v>0.2</v>
      </c>
      <c r="M46" s="10" t="n">
        <v>0.4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.2</v>
      </c>
      <c r="AD46" s="10" t="n">
        <v>5.8</v>
      </c>
      <c r="AE46" s="10" t="n">
        <v>0.6</v>
      </c>
      <c r="AF46" s="10" t="n">
        <v>4</v>
      </c>
      <c r="AG46" s="10" t="n">
        <v>0</v>
      </c>
      <c r="AH46" s="10" t="n">
        <v>0.4</v>
      </c>
      <c r="AI46" s="10" t="n">
        <v>0</v>
      </c>
      <c r="AJ46" s="11" t="n">
        <f aca="false">SUM(F46:AI46)</f>
        <v>63.6</v>
      </c>
      <c r="AK46" s="12" t="n">
        <f aca="false">AVERAGE(F46:AI46)</f>
        <v>2.12</v>
      </c>
    </row>
    <row r="47" customFormat="false" ht="13.5" hidden="false" customHeight="true" outlineLevel="0" collapsed="false">
      <c r="B47" s="16" t="str">
        <f aca="false">CONCATENATE(C47,"_",D47)</f>
        <v>Altiplano_El Polvorín</v>
      </c>
      <c r="C47" s="16" t="s">
        <v>7</v>
      </c>
      <c r="D47" s="16" t="s">
        <v>76</v>
      </c>
      <c r="E47" s="16" t="s">
        <v>77</v>
      </c>
      <c r="F47" s="10" t="n">
        <v>0</v>
      </c>
      <c r="G47" s="10" t="n">
        <v>0.2</v>
      </c>
      <c r="H47" s="10" t="n">
        <v>0</v>
      </c>
      <c r="I47" s="10" t="n">
        <v>2.2</v>
      </c>
      <c r="J47" s="10" t="n">
        <v>1.4</v>
      </c>
      <c r="K47" s="10" t="n">
        <v>28</v>
      </c>
      <c r="L47" s="10" t="n">
        <v>0</v>
      </c>
      <c r="M47" s="10" t="n">
        <v>0</v>
      </c>
      <c r="N47" s="10" t="n">
        <v>0</v>
      </c>
      <c r="O47" s="10" t="n">
        <v>0.6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7.8</v>
      </c>
      <c r="AE47" s="10" t="n">
        <v>2.8</v>
      </c>
      <c r="AF47" s="10" t="n">
        <v>0</v>
      </c>
      <c r="AG47" s="10" t="n">
        <v>2.8</v>
      </c>
      <c r="AH47" s="10" t="n">
        <v>0</v>
      </c>
      <c r="AI47" s="10" t="n">
        <v>0</v>
      </c>
      <c r="AJ47" s="11" t="n">
        <f aca="false">SUM(F47:AI47)</f>
        <v>45.8</v>
      </c>
      <c r="AK47" s="12" t="n">
        <f aca="false">AVERAGE(F47:AI47)</f>
        <v>1.52666666666667</v>
      </c>
    </row>
    <row r="48" customFormat="false" ht="13.5" hidden="false" customHeight="true" outlineLevel="0" collapsed="false">
      <c r="B48" s="16" t="str">
        <f aca="false">CONCATENATE(C48,"_",D48)</f>
        <v>Altiplano_Peotillos</v>
      </c>
      <c r="C48" s="16" t="s">
        <v>7</v>
      </c>
      <c r="D48" s="16" t="s">
        <v>78</v>
      </c>
      <c r="E48" s="16" t="s">
        <v>66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0" t="s">
        <v>9</v>
      </c>
      <c r="L48" s="10" t="s">
        <v>9</v>
      </c>
      <c r="M48" s="10" t="s">
        <v>9</v>
      </c>
      <c r="N48" s="10" t="s">
        <v>9</v>
      </c>
      <c r="O48" s="10" t="s">
        <v>9</v>
      </c>
      <c r="P48" s="10" t="s">
        <v>9</v>
      </c>
      <c r="Q48" s="10" t="s">
        <v>9</v>
      </c>
      <c r="R48" s="10" t="s">
        <v>9</v>
      </c>
      <c r="S48" s="10" t="s">
        <v>9</v>
      </c>
      <c r="T48" s="10" t="s">
        <v>9</v>
      </c>
      <c r="U48" s="10" t="s">
        <v>9</v>
      </c>
      <c r="V48" s="10" t="s">
        <v>9</v>
      </c>
      <c r="W48" s="10" t="s">
        <v>9</v>
      </c>
      <c r="X48" s="10" t="s">
        <v>9</v>
      </c>
      <c r="Y48" s="10" t="s">
        <v>9</v>
      </c>
      <c r="Z48" s="10" t="s">
        <v>9</v>
      </c>
      <c r="AA48" s="10" t="s">
        <v>9</v>
      </c>
      <c r="AB48" s="10" t="s">
        <v>9</v>
      </c>
      <c r="AC48" s="10" t="s">
        <v>9</v>
      </c>
      <c r="AD48" s="10" t="s">
        <v>9</v>
      </c>
      <c r="AE48" s="10" t="s">
        <v>9</v>
      </c>
      <c r="AF48" s="10" t="s">
        <v>9</v>
      </c>
      <c r="AG48" s="10" t="s">
        <v>9</v>
      </c>
      <c r="AH48" s="10" t="s">
        <v>9</v>
      </c>
      <c r="AI48" s="10" t="s">
        <v>9</v>
      </c>
      <c r="AJ48" s="11" t="n">
        <f aca="false">SUM(F48:AI48)</f>
        <v>0</v>
      </c>
      <c r="AK48" s="12" t="e">
        <f aca="false">AVERAGE(F48:AI48)</f>
        <v>#DIV/0!</v>
      </c>
      <c r="AM48" s="17"/>
    </row>
    <row r="49" customFormat="false" ht="13.5" hidden="false" customHeight="true" outlineLevel="0" collapsed="false">
      <c r="B49" s="16" t="str">
        <f aca="false">CONCATENATE(C49,"_",D49)</f>
        <v>Centro_Benito Juárez</v>
      </c>
      <c r="C49" s="18" t="s">
        <v>12</v>
      </c>
      <c r="D49" s="18" t="s">
        <v>79</v>
      </c>
      <c r="E49" s="18" t="s">
        <v>80</v>
      </c>
      <c r="F49" s="10" t="s">
        <v>9</v>
      </c>
      <c r="G49" s="10" t="s">
        <v>9</v>
      </c>
      <c r="H49" s="10" t="s">
        <v>9</v>
      </c>
      <c r="I49" s="10" t="s">
        <v>9</v>
      </c>
      <c r="J49" s="10" t="s">
        <v>9</v>
      </c>
      <c r="K49" s="10" t="s">
        <v>9</v>
      </c>
      <c r="L49" s="10" t="s">
        <v>9</v>
      </c>
      <c r="M49" s="10" t="s">
        <v>9</v>
      </c>
      <c r="N49" s="10" t="s">
        <v>9</v>
      </c>
      <c r="O49" s="10" t="s">
        <v>9</v>
      </c>
      <c r="P49" s="10" t="s">
        <v>9</v>
      </c>
      <c r="Q49" s="10" t="s">
        <v>9</v>
      </c>
      <c r="R49" s="10" t="s">
        <v>9</v>
      </c>
      <c r="S49" s="10" t="s">
        <v>9</v>
      </c>
      <c r="T49" s="10" t="s">
        <v>9</v>
      </c>
      <c r="U49" s="10" t="s">
        <v>9</v>
      </c>
      <c r="V49" s="10" t="s">
        <v>9</v>
      </c>
      <c r="W49" s="10" t="s">
        <v>9</v>
      </c>
      <c r="X49" s="10" t="s">
        <v>9</v>
      </c>
      <c r="Y49" s="10" t="s">
        <v>9</v>
      </c>
      <c r="Z49" s="10" t="s">
        <v>9</v>
      </c>
      <c r="AA49" s="10" t="s">
        <v>9</v>
      </c>
      <c r="AB49" s="10" t="s">
        <v>9</v>
      </c>
      <c r="AC49" s="10" t="s">
        <v>9</v>
      </c>
      <c r="AD49" s="10" t="s">
        <v>9</v>
      </c>
      <c r="AE49" s="10" t="s">
        <v>9</v>
      </c>
      <c r="AF49" s="10" t="s">
        <v>9</v>
      </c>
      <c r="AG49" s="10" t="s">
        <v>9</v>
      </c>
      <c r="AH49" s="10" t="s">
        <v>9</v>
      </c>
      <c r="AI49" s="10" t="s">
        <v>9</v>
      </c>
      <c r="AJ49" s="11" t="n">
        <f aca="false">SUM(F49:AI49)</f>
        <v>0</v>
      </c>
      <c r="AK49" s="12" t="e">
        <f aca="false">AVERAGE(F49:AI49)</f>
        <v>#DIV/0!</v>
      </c>
      <c r="AM49" s="17"/>
    </row>
    <row r="50" customFormat="false" ht="13.5" hidden="false" customHeight="true" outlineLevel="0" collapsed="false">
      <c r="B50" s="16" t="str">
        <f aca="false">CONCATENATE(C50,"_",D50)</f>
        <v>Centro_Santa Clara </v>
      </c>
      <c r="C50" s="18" t="s">
        <v>12</v>
      </c>
      <c r="D50" s="18" t="s">
        <v>81</v>
      </c>
      <c r="E50" s="18" t="s">
        <v>15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3.4</v>
      </c>
      <c r="K50" s="10" t="n">
        <v>18.2</v>
      </c>
      <c r="L50" s="10" t="n">
        <v>0</v>
      </c>
      <c r="M50" s="10" t="n">
        <v>0</v>
      </c>
      <c r="N50" s="10" t="n">
        <v>0</v>
      </c>
      <c r="O50" s="10" t="n">
        <v>1.4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2.2</v>
      </c>
      <c r="AE50" s="10" t="n">
        <v>4.2</v>
      </c>
      <c r="AF50" s="10" t="n">
        <v>0</v>
      </c>
      <c r="AG50" s="10" t="n">
        <v>4.6</v>
      </c>
      <c r="AH50" s="10" t="n">
        <v>0</v>
      </c>
      <c r="AI50" s="10" t="n">
        <v>0</v>
      </c>
      <c r="AJ50" s="11" t="n">
        <f aca="false">SUM(F50:AI50)</f>
        <v>35</v>
      </c>
      <c r="AK50" s="12" t="n">
        <f aca="false">AVERAGE(F50:AI50)</f>
        <v>1.16666666666667</v>
      </c>
      <c r="AM50" s="17"/>
    </row>
    <row r="51" customFormat="false" ht="13.5" hidden="false" customHeight="true" outlineLevel="0" collapsed="false">
      <c r="B51" s="16" t="str">
        <f aca="false">CONCATENATE(C51,"_",D51)</f>
        <v>Centro_INIFAP San Luis</v>
      </c>
      <c r="C51" s="18" t="s">
        <v>12</v>
      </c>
      <c r="D51" s="18" t="s">
        <v>82</v>
      </c>
      <c r="E51" s="18" t="s">
        <v>83</v>
      </c>
      <c r="F51" s="10" t="n">
        <v>0.2</v>
      </c>
      <c r="G51" s="10" t="n">
        <v>0</v>
      </c>
      <c r="H51" s="10" t="n">
        <v>1.2</v>
      </c>
      <c r="I51" s="10" t="n">
        <v>0.4</v>
      </c>
      <c r="J51" s="10" t="n">
        <v>12.8</v>
      </c>
      <c r="K51" s="10" t="n">
        <v>40.6</v>
      </c>
      <c r="L51" s="10" t="n">
        <v>0.2</v>
      </c>
      <c r="M51" s="10" t="n">
        <v>0</v>
      </c>
      <c r="N51" s="10" t="n">
        <v>1.8</v>
      </c>
      <c r="O51" s="10" t="n">
        <v>3.8</v>
      </c>
      <c r="P51" s="10" t="n">
        <v>0</v>
      </c>
      <c r="Q51" s="10" t="n">
        <v>0.2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5.8</v>
      </c>
      <c r="AD51" s="10" t="n">
        <v>14.8</v>
      </c>
      <c r="AE51" s="10" t="n">
        <v>1.6</v>
      </c>
      <c r="AF51" s="10" t="n">
        <v>1.4</v>
      </c>
      <c r="AG51" s="10" t="n">
        <v>3.4</v>
      </c>
      <c r="AH51" s="10" t="n">
        <v>1.4</v>
      </c>
      <c r="AI51" s="10" t="n">
        <v>2</v>
      </c>
      <c r="AJ51" s="11" t="n">
        <f aca="false">SUM(F51:AI51)</f>
        <v>91.6</v>
      </c>
      <c r="AK51" s="12" t="n">
        <f aca="false">AVERAGE(F51:AI51)</f>
        <v>3.05333333333333</v>
      </c>
    </row>
    <row r="52" customFormat="false" ht="13.5" hidden="false" customHeight="true" outlineLevel="0" collapsed="false">
      <c r="B52" s="16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10" t="n">
        <v>0.2</v>
      </c>
      <c r="G52" s="10" t="n">
        <v>0</v>
      </c>
      <c r="H52" s="10" t="n">
        <v>0</v>
      </c>
      <c r="I52" s="10" t="n">
        <v>0.2</v>
      </c>
      <c r="J52" s="10" t="n">
        <v>24.4</v>
      </c>
      <c r="K52" s="10" t="n">
        <v>6.4</v>
      </c>
      <c r="L52" s="10" t="n">
        <v>0</v>
      </c>
      <c r="M52" s="10" t="n">
        <v>0</v>
      </c>
      <c r="N52" s="10" t="n">
        <v>0</v>
      </c>
      <c r="O52" s="10" t="n">
        <v>2.4</v>
      </c>
      <c r="P52" s="10" t="n">
        <v>0.2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12.8</v>
      </c>
      <c r="AC52" s="10" t="n">
        <v>10.4</v>
      </c>
      <c r="AD52" s="10" t="n">
        <v>23</v>
      </c>
      <c r="AE52" s="10" t="n">
        <v>14</v>
      </c>
      <c r="AF52" s="10" t="n">
        <v>12</v>
      </c>
      <c r="AG52" s="10" t="n">
        <v>0.4</v>
      </c>
      <c r="AH52" s="10" t="n">
        <v>0</v>
      </c>
      <c r="AI52" s="10" t="n">
        <v>0.2</v>
      </c>
      <c r="AJ52" s="11" t="n">
        <f aca="false">SUM(F52:AI52)</f>
        <v>106.6</v>
      </c>
      <c r="AK52" s="12" t="n">
        <f aca="false">AVERAGE(F52:AI52)</f>
        <v>3.55333333333333</v>
      </c>
      <c r="AM52" s="17"/>
    </row>
    <row r="53" customFormat="false" ht="13.5" hidden="false" customHeight="true" outlineLevel="0" collapsed="false">
      <c r="B53" s="16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1" t="n">
        <f aca="false">SUM(F53:AI53)</f>
        <v>0</v>
      </c>
      <c r="AK53" s="12" t="n">
        <f aca="false">AVERAGE(F53:AI53)</f>
        <v>0</v>
      </c>
    </row>
    <row r="54" customFormat="false" ht="13.5" hidden="false" customHeight="true" outlineLevel="0" collapsed="false">
      <c r="B54" s="16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10" t="n">
        <v>0</v>
      </c>
      <c r="G54" s="10" t="n">
        <v>0</v>
      </c>
      <c r="H54" s="10" t="n">
        <v>0</v>
      </c>
      <c r="I54" s="10" t="n">
        <v>0.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.2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.2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1" t="n">
        <f aca="false">SUM(F54:AI54)</f>
        <v>0.6</v>
      </c>
      <c r="AK54" s="12" t="n">
        <f aca="false">AVERAGE(F54:AI54)</f>
        <v>0.02</v>
      </c>
      <c r="AM54" s="17"/>
    </row>
    <row r="55" customFormat="false" ht="13.5" hidden="false" customHeight="true" outlineLevel="0" collapsed="false">
      <c r="B55" s="16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1" t="n">
        <f aca="false">SUM(F55:AI55)</f>
        <v>1</v>
      </c>
      <c r="AK55" s="12" t="n">
        <f aca="false">AVERAGE(F55:AI55)</f>
        <v>0.0333333333333333</v>
      </c>
    </row>
    <row r="56" customFormat="false" ht="13.5" hidden="false" customHeight="true" outlineLevel="0" collapsed="false">
      <c r="B56" s="16" t="str">
        <f aca="false">CONCATENATE(C56,"_",D56)</f>
        <v>Huasteca_5 de Mayo</v>
      </c>
      <c r="C56" s="19" t="s">
        <v>19</v>
      </c>
      <c r="D56" s="19" t="s">
        <v>91</v>
      </c>
      <c r="E56" s="19" t="s">
        <v>92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  <c r="P56" s="10" t="s">
        <v>9</v>
      </c>
      <c r="Q56" s="10" t="s">
        <v>9</v>
      </c>
      <c r="R56" s="10" t="s">
        <v>9</v>
      </c>
      <c r="S56" s="10" t="s">
        <v>9</v>
      </c>
      <c r="T56" s="10" t="s">
        <v>9</v>
      </c>
      <c r="U56" s="10" t="s">
        <v>9</v>
      </c>
      <c r="V56" s="10" t="s">
        <v>9</v>
      </c>
      <c r="W56" s="10" t="s">
        <v>9</v>
      </c>
      <c r="X56" s="10" t="s">
        <v>9</v>
      </c>
      <c r="Y56" s="10" t="s">
        <v>9</v>
      </c>
      <c r="Z56" s="10" t="s">
        <v>9</v>
      </c>
      <c r="AA56" s="10" t="s">
        <v>9</v>
      </c>
      <c r="AB56" s="10" t="s">
        <v>9</v>
      </c>
      <c r="AC56" s="10" t="s">
        <v>9</v>
      </c>
      <c r="AD56" s="10" t="s">
        <v>9</v>
      </c>
      <c r="AE56" s="10" t="s">
        <v>9</v>
      </c>
      <c r="AF56" s="10" t="s">
        <v>9</v>
      </c>
      <c r="AG56" s="10" t="s">
        <v>9</v>
      </c>
      <c r="AH56" s="10" t="s">
        <v>9</v>
      </c>
      <c r="AI56" s="10" t="s">
        <v>9</v>
      </c>
      <c r="AJ56" s="11" t="n">
        <f aca="false">SUM(F56:AI56)</f>
        <v>0</v>
      </c>
      <c r="AK56" s="12" t="e">
        <f aca="false">AVERAGE(F56:AI56)</f>
        <v>#DIV/0!</v>
      </c>
    </row>
    <row r="57" customFormat="false" ht="13.5" hidden="false" customHeight="true" outlineLevel="0" collapsed="false">
      <c r="B57" s="16" t="str">
        <f aca="false">CONCATENATE(C57,"_",D57)</f>
        <v>Huasteca_Estación Coyoles</v>
      </c>
      <c r="C57" s="19" t="s">
        <v>19</v>
      </c>
      <c r="D57" s="19" t="s">
        <v>93</v>
      </c>
      <c r="E57" s="19" t="s">
        <v>92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9</v>
      </c>
      <c r="N57" s="10" t="s">
        <v>9</v>
      </c>
      <c r="O57" s="10" t="s">
        <v>9</v>
      </c>
      <c r="P57" s="10" t="s">
        <v>9</v>
      </c>
      <c r="Q57" s="10" t="s">
        <v>9</v>
      </c>
      <c r="R57" s="10" t="s">
        <v>9</v>
      </c>
      <c r="S57" s="10" t="s">
        <v>9</v>
      </c>
      <c r="T57" s="10" t="s">
        <v>9</v>
      </c>
      <c r="U57" s="10" t="s">
        <v>9</v>
      </c>
      <c r="V57" s="10" t="s">
        <v>9</v>
      </c>
      <c r="W57" s="10" t="s">
        <v>9</v>
      </c>
      <c r="X57" s="10" t="s">
        <v>9</v>
      </c>
      <c r="Y57" s="10" t="s">
        <v>9</v>
      </c>
      <c r="Z57" s="10" t="s">
        <v>9</v>
      </c>
      <c r="AA57" s="10" t="s">
        <v>9</v>
      </c>
      <c r="AB57" s="10" t="s">
        <v>9</v>
      </c>
      <c r="AC57" s="10" t="s">
        <v>9</v>
      </c>
      <c r="AD57" s="10" t="s">
        <v>9</v>
      </c>
      <c r="AE57" s="10" t="s">
        <v>9</v>
      </c>
      <c r="AF57" s="10" t="s">
        <v>9</v>
      </c>
      <c r="AG57" s="10" t="s">
        <v>9</v>
      </c>
      <c r="AH57" s="10" t="s">
        <v>9</v>
      </c>
      <c r="AI57" s="10" t="s">
        <v>9</v>
      </c>
      <c r="AJ57" s="11" t="n">
        <f aca="false">SUM(F57:AI57)</f>
        <v>0</v>
      </c>
      <c r="AK57" s="12" t="e">
        <f aca="false">AVERAGE(F57:AI57)</f>
        <v>#DIV/0!</v>
      </c>
      <c r="AM57" s="17"/>
    </row>
    <row r="58" customFormat="false" ht="13.5" hidden="false" customHeight="true" outlineLevel="0" collapsed="false">
      <c r="B58" s="16" t="str">
        <f aca="false">CONCATENATE(C58,"_",D58)</f>
        <v>Huasteca_Ingenio Plan de Ayala</v>
      </c>
      <c r="C58" s="19" t="s">
        <v>19</v>
      </c>
      <c r="D58" s="19" t="s">
        <v>94</v>
      </c>
      <c r="E58" s="19" t="s">
        <v>92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  <c r="P58" s="10" t="s">
        <v>9</v>
      </c>
      <c r="Q58" s="10" t="s">
        <v>9</v>
      </c>
      <c r="R58" s="10" t="s">
        <v>9</v>
      </c>
      <c r="S58" s="10" t="s">
        <v>9</v>
      </c>
      <c r="T58" s="10" t="s">
        <v>9</v>
      </c>
      <c r="U58" s="10" t="s">
        <v>9</v>
      </c>
      <c r="V58" s="10" t="s">
        <v>9</v>
      </c>
      <c r="W58" s="10" t="s">
        <v>9</v>
      </c>
      <c r="X58" s="10" t="s">
        <v>9</v>
      </c>
      <c r="Y58" s="10" t="s">
        <v>9</v>
      </c>
      <c r="Z58" s="10" t="s">
        <v>9</v>
      </c>
      <c r="AA58" s="10" t="s">
        <v>9</v>
      </c>
      <c r="AB58" s="10" t="s">
        <v>9</v>
      </c>
      <c r="AC58" s="10" t="s">
        <v>9</v>
      </c>
      <c r="AD58" s="10" t="s">
        <v>9</v>
      </c>
      <c r="AE58" s="10" t="s">
        <v>9</v>
      </c>
      <c r="AF58" s="10" t="s">
        <v>9</v>
      </c>
      <c r="AG58" s="10" t="s">
        <v>9</v>
      </c>
      <c r="AH58" s="10" t="s">
        <v>9</v>
      </c>
      <c r="AI58" s="10" t="s">
        <v>9</v>
      </c>
      <c r="AJ58" s="11" t="n">
        <f aca="false">SUM(F58:AI58)</f>
        <v>0</v>
      </c>
      <c r="AK58" s="12" t="e">
        <f aca="false">AVERAGE(F58:AI58)</f>
        <v>#DIV/0!</v>
      </c>
    </row>
    <row r="59" customFormat="false" ht="13.5" hidden="false" customHeight="true" outlineLevel="0" collapsed="false">
      <c r="B59" s="16" t="str">
        <f aca="false">CONCATENATE(C59,"_",D59)</f>
        <v>Huasteca_La Hincada</v>
      </c>
      <c r="C59" s="19" t="s">
        <v>19</v>
      </c>
      <c r="D59" s="19" t="s">
        <v>95</v>
      </c>
      <c r="E59" s="19" t="s">
        <v>92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9</v>
      </c>
      <c r="N59" s="10" t="s">
        <v>9</v>
      </c>
      <c r="O59" s="10" t="s">
        <v>9</v>
      </c>
      <c r="P59" s="10" t="s">
        <v>9</v>
      </c>
      <c r="Q59" s="10" t="s">
        <v>9</v>
      </c>
      <c r="R59" s="10" t="s">
        <v>9</v>
      </c>
      <c r="S59" s="10" t="s">
        <v>9</v>
      </c>
      <c r="T59" s="10" t="s">
        <v>9</v>
      </c>
      <c r="U59" s="10" t="s">
        <v>9</v>
      </c>
      <c r="V59" s="10" t="s">
        <v>9</v>
      </c>
      <c r="W59" s="10" t="s">
        <v>9</v>
      </c>
      <c r="X59" s="10" t="s">
        <v>9</v>
      </c>
      <c r="Y59" s="10" t="s">
        <v>9</v>
      </c>
      <c r="Z59" s="10" t="s">
        <v>9</v>
      </c>
      <c r="AA59" s="10" t="s">
        <v>9</v>
      </c>
      <c r="AB59" s="10" t="s">
        <v>9</v>
      </c>
      <c r="AC59" s="10" t="s">
        <v>9</v>
      </c>
      <c r="AD59" s="10" t="s">
        <v>9</v>
      </c>
      <c r="AE59" s="10" t="s">
        <v>9</v>
      </c>
      <c r="AF59" s="10" t="s">
        <v>9</v>
      </c>
      <c r="AG59" s="10" t="s">
        <v>9</v>
      </c>
      <c r="AH59" s="10" t="s">
        <v>9</v>
      </c>
      <c r="AI59" s="10" t="s">
        <v>9</v>
      </c>
      <c r="AJ59" s="11" t="n">
        <f aca="false">SUM(F59:AI59)</f>
        <v>0</v>
      </c>
      <c r="AK59" s="12" t="e">
        <f aca="false">AVERAGE(F59:AI59)</f>
        <v>#DIV/0!</v>
      </c>
      <c r="AM59" s="17"/>
    </row>
    <row r="60" customFormat="false" ht="13.5" hidden="false" customHeight="true" outlineLevel="0" collapsed="false">
      <c r="B60" s="16" t="str">
        <f aca="false">CONCATENATE(C60,"_",D60)</f>
        <v>Huasteca_Tampaya</v>
      </c>
      <c r="C60" s="19" t="s">
        <v>19</v>
      </c>
      <c r="D60" s="19" t="s">
        <v>96</v>
      </c>
      <c r="E60" s="19" t="s">
        <v>92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9</v>
      </c>
      <c r="N60" s="10" t="s">
        <v>9</v>
      </c>
      <c r="O60" s="10" t="s">
        <v>9</v>
      </c>
      <c r="P60" s="10" t="s">
        <v>9</v>
      </c>
      <c r="Q60" s="10" t="s">
        <v>9</v>
      </c>
      <c r="R60" s="10" t="s">
        <v>9</v>
      </c>
      <c r="S60" s="10" t="s">
        <v>9</v>
      </c>
      <c r="T60" s="10" t="s">
        <v>9</v>
      </c>
      <c r="U60" s="10" t="s">
        <v>9</v>
      </c>
      <c r="V60" s="10" t="s">
        <v>9</v>
      </c>
      <c r="W60" s="10" t="s">
        <v>9</v>
      </c>
      <c r="X60" s="10" t="s">
        <v>9</v>
      </c>
      <c r="Y60" s="10" t="s">
        <v>9</v>
      </c>
      <c r="Z60" s="10" t="s">
        <v>9</v>
      </c>
      <c r="AA60" s="10" t="s">
        <v>9</v>
      </c>
      <c r="AB60" s="10" t="s">
        <v>9</v>
      </c>
      <c r="AC60" s="10" t="s">
        <v>9</v>
      </c>
      <c r="AD60" s="10" t="s">
        <v>9</v>
      </c>
      <c r="AE60" s="10" t="s">
        <v>9</v>
      </c>
      <c r="AF60" s="10" t="s">
        <v>9</v>
      </c>
      <c r="AG60" s="10" t="s">
        <v>9</v>
      </c>
      <c r="AH60" s="10" t="s">
        <v>9</v>
      </c>
      <c r="AI60" s="10" t="s">
        <v>9</v>
      </c>
      <c r="AJ60" s="11" t="n">
        <f aca="false">SUM(F60:AI60)</f>
        <v>0</v>
      </c>
      <c r="AK60" s="12" t="e">
        <f aca="false">AVERAGE(F60:AI60)</f>
        <v>#DIV/0!</v>
      </c>
    </row>
    <row r="61" customFormat="false" ht="13.5" hidden="false" customHeight="true" outlineLevel="0" collapsed="false">
      <c r="B61" s="16" t="str">
        <f aca="false">CONCATENATE(C61,"_",D61)</f>
        <v>Huasteca_INIFAP Ebano</v>
      </c>
      <c r="C61" s="19" t="s">
        <v>19</v>
      </c>
      <c r="D61" s="19" t="s">
        <v>97</v>
      </c>
      <c r="E61" s="19" t="s">
        <v>98</v>
      </c>
      <c r="F61" s="10" t="n">
        <v>0</v>
      </c>
      <c r="G61" s="10" t="n">
        <v>0</v>
      </c>
      <c r="H61" s="10" t="n">
        <v>4.6</v>
      </c>
      <c r="I61" s="10" t="n">
        <v>1.6</v>
      </c>
      <c r="J61" s="10" t="n">
        <v>18</v>
      </c>
      <c r="K61" s="10" t="n">
        <v>3.8</v>
      </c>
      <c r="L61" s="10" t="n">
        <v>0</v>
      </c>
      <c r="M61" s="10" t="n">
        <v>0</v>
      </c>
      <c r="N61" s="10" t="n">
        <v>2.4</v>
      </c>
      <c r="O61" s="10" t="n">
        <v>1.6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1.4</v>
      </c>
      <c r="W61" s="10" t="n">
        <v>0</v>
      </c>
      <c r="X61" s="10" t="n">
        <v>0</v>
      </c>
      <c r="Y61" s="10" t="n">
        <v>0</v>
      </c>
      <c r="Z61" s="10" t="n">
        <v>21</v>
      </c>
      <c r="AA61" s="10" t="n">
        <v>8.8</v>
      </c>
      <c r="AB61" s="10" t="n">
        <v>15.8</v>
      </c>
      <c r="AC61" s="10" t="n">
        <v>16.8</v>
      </c>
      <c r="AD61" s="10" t="n">
        <v>11.8</v>
      </c>
      <c r="AE61" s="10" t="n">
        <v>5.6</v>
      </c>
      <c r="AF61" s="10" t="n">
        <v>11.8</v>
      </c>
      <c r="AG61" s="10" t="s">
        <v>9</v>
      </c>
      <c r="AH61" s="10" t="s">
        <v>9</v>
      </c>
      <c r="AI61" s="10" t="s">
        <v>9</v>
      </c>
      <c r="AJ61" s="11" t="n">
        <f aca="false">SUM(F61:AI61)</f>
        <v>125</v>
      </c>
      <c r="AK61" s="12" t="n">
        <f aca="false">AVERAGE(F61:AI61)</f>
        <v>4.62962962962963</v>
      </c>
      <c r="AM61" s="17"/>
    </row>
    <row r="62" customFormat="false" ht="13.5" hidden="false" customHeight="true" outlineLevel="0" collapsed="false">
      <c r="B62" s="16" t="str">
        <f aca="false">CONCATENATE(C62,"_",D62)</f>
        <v>Huasteca_Ponciano</v>
      </c>
      <c r="C62" s="19" t="s">
        <v>19</v>
      </c>
      <c r="D62" s="19" t="s">
        <v>99</v>
      </c>
      <c r="E62" s="19" t="s">
        <v>98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  <c r="P62" s="10" t="s">
        <v>9</v>
      </c>
      <c r="Q62" s="10" t="s">
        <v>9</v>
      </c>
      <c r="R62" s="10" t="s">
        <v>9</v>
      </c>
      <c r="S62" s="10" t="s">
        <v>9</v>
      </c>
      <c r="T62" s="10" t="s">
        <v>9</v>
      </c>
      <c r="U62" s="10" t="s">
        <v>9</v>
      </c>
      <c r="V62" s="10" t="s">
        <v>9</v>
      </c>
      <c r="W62" s="10" t="s">
        <v>9</v>
      </c>
      <c r="X62" s="10" t="s">
        <v>9</v>
      </c>
      <c r="Y62" s="10" t="s">
        <v>9</v>
      </c>
      <c r="Z62" s="10" t="s">
        <v>9</v>
      </c>
      <c r="AA62" s="10" t="s">
        <v>9</v>
      </c>
      <c r="AB62" s="10" t="s">
        <v>9</v>
      </c>
      <c r="AC62" s="10" t="s">
        <v>9</v>
      </c>
      <c r="AD62" s="10" t="s">
        <v>9</v>
      </c>
      <c r="AE62" s="10" t="s">
        <v>9</v>
      </c>
      <c r="AF62" s="10" t="s">
        <v>9</v>
      </c>
      <c r="AG62" s="10" t="s">
        <v>9</v>
      </c>
      <c r="AH62" s="10" t="s">
        <v>9</v>
      </c>
      <c r="AI62" s="10" t="s">
        <v>9</v>
      </c>
      <c r="AJ62" s="11" t="n">
        <f aca="false">SUM(F62:AI62)</f>
        <v>0</v>
      </c>
      <c r="AK62" s="12" t="e">
        <f aca="false">AVERAGE(F62:AI62)</f>
        <v>#DIV/0!</v>
      </c>
    </row>
    <row r="63" customFormat="false" ht="13.5" hidden="false" customHeight="true" outlineLevel="0" collapsed="false">
      <c r="B63" s="16" t="str">
        <f aca="false">CONCATENATE(C63,"_",D63)</f>
        <v>Huasteca_Santa Fé</v>
      </c>
      <c r="C63" s="19" t="s">
        <v>19</v>
      </c>
      <c r="D63" s="19" t="s">
        <v>100</v>
      </c>
      <c r="E63" s="19" t="s">
        <v>98</v>
      </c>
      <c r="F63" s="10" t="n">
        <v>0</v>
      </c>
      <c r="G63" s="10" t="n">
        <v>1</v>
      </c>
      <c r="H63" s="10" t="n">
        <v>10</v>
      </c>
      <c r="I63" s="10" t="n">
        <v>1.6</v>
      </c>
      <c r="J63" s="10" t="n">
        <v>1.8</v>
      </c>
      <c r="K63" s="10" t="n">
        <v>5.2</v>
      </c>
      <c r="L63" s="10" t="n">
        <v>0.8</v>
      </c>
      <c r="M63" s="10" t="n">
        <v>0</v>
      </c>
      <c r="N63" s="10" t="n">
        <v>2.2</v>
      </c>
      <c r="O63" s="10" t="n">
        <v>11</v>
      </c>
      <c r="P63" s="10" t="n">
        <v>0.2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4</v>
      </c>
      <c r="W63" s="10" t="n">
        <v>0</v>
      </c>
      <c r="X63" s="10" t="n">
        <v>0</v>
      </c>
      <c r="Y63" s="10" t="n">
        <v>0</v>
      </c>
      <c r="Z63" s="10" t="n">
        <v>0.2</v>
      </c>
      <c r="AA63" s="10" t="s">
        <v>9</v>
      </c>
      <c r="AB63" s="10" t="s">
        <v>9</v>
      </c>
      <c r="AC63" s="10" t="s">
        <v>9</v>
      </c>
      <c r="AD63" s="10" t="s">
        <v>9</v>
      </c>
      <c r="AE63" s="10" t="s">
        <v>9</v>
      </c>
      <c r="AF63" s="10" t="s">
        <v>9</v>
      </c>
      <c r="AG63" s="10" t="s">
        <v>9</v>
      </c>
      <c r="AH63" s="10" t="s">
        <v>9</v>
      </c>
      <c r="AI63" s="10" t="s">
        <v>9</v>
      </c>
      <c r="AJ63" s="11" t="n">
        <f aca="false">SUM(F63:AI63)</f>
        <v>38</v>
      </c>
      <c r="AK63" s="12" t="n">
        <f aca="false">AVERAGE(F63:AI63)</f>
        <v>1.80952380952381</v>
      </c>
      <c r="AM63" s="17"/>
    </row>
    <row r="64" customFormat="false" ht="13.5" hidden="false" customHeight="true" outlineLevel="0" collapsed="false">
      <c r="B64" s="16" t="str">
        <f aca="false">CONCATENATE(C64,"_",D64)</f>
        <v>Huasteca_Santa Martha </v>
      </c>
      <c r="C64" s="19" t="s">
        <v>19</v>
      </c>
      <c r="D64" s="19" t="s">
        <v>101</v>
      </c>
      <c r="E64" s="19" t="s">
        <v>98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0" t="s">
        <v>9</v>
      </c>
      <c r="M64" s="10" t="s">
        <v>9</v>
      </c>
      <c r="N64" s="10" t="s">
        <v>9</v>
      </c>
      <c r="O64" s="10" t="s">
        <v>9</v>
      </c>
      <c r="P64" s="10" t="s">
        <v>9</v>
      </c>
      <c r="Q64" s="10" t="s">
        <v>9</v>
      </c>
      <c r="R64" s="10" t="s">
        <v>9</v>
      </c>
      <c r="S64" s="10" t="s">
        <v>9</v>
      </c>
      <c r="T64" s="10" t="s">
        <v>9</v>
      </c>
      <c r="U64" s="10" t="s">
        <v>9</v>
      </c>
      <c r="V64" s="10" t="s">
        <v>9</v>
      </c>
      <c r="W64" s="10" t="s">
        <v>9</v>
      </c>
      <c r="X64" s="10" t="s">
        <v>9</v>
      </c>
      <c r="Y64" s="10" t="s">
        <v>9</v>
      </c>
      <c r="Z64" s="10" t="s">
        <v>9</v>
      </c>
      <c r="AA64" s="10" t="s">
        <v>9</v>
      </c>
      <c r="AB64" s="10" t="s">
        <v>9</v>
      </c>
      <c r="AC64" s="10" t="s">
        <v>9</v>
      </c>
      <c r="AD64" s="10" t="s">
        <v>9</v>
      </c>
      <c r="AE64" s="10" t="s">
        <v>9</v>
      </c>
      <c r="AF64" s="10" t="s">
        <v>9</v>
      </c>
      <c r="AG64" s="10" t="s">
        <v>9</v>
      </c>
      <c r="AH64" s="10" t="s">
        <v>9</v>
      </c>
      <c r="AI64" s="10" t="s">
        <v>9</v>
      </c>
      <c r="AJ64" s="11" t="n">
        <f aca="false">SUM(F64:AI64)</f>
        <v>0</v>
      </c>
      <c r="AK64" s="12" t="e">
        <f aca="false">AVERAGE(F64:AI64)</f>
        <v>#DIV/0!</v>
      </c>
    </row>
    <row r="65" customFormat="false" ht="13.5" hidden="false" customHeight="true" outlineLevel="0" collapsed="false">
      <c r="B65" s="16" t="str">
        <f aca="false">CONCATENATE(C65,"_",D65)</f>
        <v>Huasteca_El Estribo</v>
      </c>
      <c r="C65" s="19" t="s">
        <v>19</v>
      </c>
      <c r="D65" s="19" t="s">
        <v>102</v>
      </c>
      <c r="E65" s="19" t="s">
        <v>30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s">
        <v>9</v>
      </c>
      <c r="M65" s="10" t="s">
        <v>9</v>
      </c>
      <c r="N65" s="10" t="s">
        <v>9</v>
      </c>
      <c r="O65" s="10" t="s">
        <v>9</v>
      </c>
      <c r="P65" s="10" t="s">
        <v>9</v>
      </c>
      <c r="Q65" s="10" t="s">
        <v>9</v>
      </c>
      <c r="R65" s="10" t="s">
        <v>9</v>
      </c>
      <c r="S65" s="10" t="s">
        <v>9</v>
      </c>
      <c r="T65" s="10" t="s">
        <v>9</v>
      </c>
      <c r="U65" s="10" t="s">
        <v>9</v>
      </c>
      <c r="V65" s="10" t="s">
        <v>9</v>
      </c>
      <c r="W65" s="10" t="s">
        <v>9</v>
      </c>
      <c r="X65" s="10" t="s">
        <v>9</v>
      </c>
      <c r="Y65" s="10" t="s">
        <v>9</v>
      </c>
      <c r="Z65" s="10" t="s">
        <v>9</v>
      </c>
      <c r="AA65" s="10" t="s">
        <v>9</v>
      </c>
      <c r="AB65" s="10" t="s">
        <v>9</v>
      </c>
      <c r="AC65" s="10" t="s">
        <v>9</v>
      </c>
      <c r="AD65" s="10" t="s">
        <v>9</v>
      </c>
      <c r="AE65" s="10" t="s">
        <v>9</v>
      </c>
      <c r="AF65" s="10" t="s">
        <v>9</v>
      </c>
      <c r="AG65" s="10" t="s">
        <v>9</v>
      </c>
      <c r="AH65" s="10" t="s">
        <v>9</v>
      </c>
      <c r="AI65" s="10" t="s">
        <v>9</v>
      </c>
      <c r="AJ65" s="11" t="n">
        <f aca="false">SUM(F65:AI65)</f>
        <v>0</v>
      </c>
      <c r="AK65" s="12" t="e">
        <f aca="false">AVERAGE(F65:AI65)</f>
        <v>#DIV/0!</v>
      </c>
      <c r="AM65" s="17"/>
    </row>
    <row r="66" customFormat="false" ht="13.5" hidden="false" customHeight="true" outlineLevel="0" collapsed="false">
      <c r="B66" s="16" t="str">
        <f aca="false">CONCATENATE(C66,"_",D66)</f>
        <v>Huasteca_El Rosario</v>
      </c>
      <c r="C66" s="19" t="s">
        <v>19</v>
      </c>
      <c r="D66" s="19" t="s">
        <v>103</v>
      </c>
      <c r="E66" s="19" t="s">
        <v>30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0" t="s">
        <v>9</v>
      </c>
      <c r="M66" s="10" t="s">
        <v>9</v>
      </c>
      <c r="N66" s="10" t="s">
        <v>9</v>
      </c>
      <c r="O66" s="10" t="s">
        <v>9</v>
      </c>
      <c r="P66" s="10" t="s">
        <v>9</v>
      </c>
      <c r="Q66" s="10" t="s">
        <v>9</v>
      </c>
      <c r="R66" s="10" t="s">
        <v>9</v>
      </c>
      <c r="S66" s="10" t="s">
        <v>9</v>
      </c>
      <c r="T66" s="10" t="s">
        <v>9</v>
      </c>
      <c r="U66" s="10" t="s">
        <v>9</v>
      </c>
      <c r="V66" s="10" t="s">
        <v>9</v>
      </c>
      <c r="W66" s="10" t="s">
        <v>9</v>
      </c>
      <c r="X66" s="10" t="s">
        <v>9</v>
      </c>
      <c r="Y66" s="10" t="s">
        <v>9</v>
      </c>
      <c r="Z66" s="10" t="s">
        <v>9</v>
      </c>
      <c r="AA66" s="10" t="s">
        <v>9</v>
      </c>
      <c r="AB66" s="10" t="s">
        <v>9</v>
      </c>
      <c r="AC66" s="10" t="s">
        <v>9</v>
      </c>
      <c r="AD66" s="10" t="s">
        <v>9</v>
      </c>
      <c r="AE66" s="10" t="s">
        <v>9</v>
      </c>
      <c r="AF66" s="10" t="s">
        <v>9</v>
      </c>
      <c r="AG66" s="10" t="s">
        <v>9</v>
      </c>
      <c r="AH66" s="10" t="s">
        <v>9</v>
      </c>
      <c r="AI66" s="10" t="s">
        <v>9</v>
      </c>
      <c r="AJ66" s="11" t="n">
        <f aca="false">SUM(F66:AI66)</f>
        <v>0</v>
      </c>
      <c r="AK66" s="12" t="e">
        <f aca="false">AVERAGE(F66:AI66)</f>
        <v>#DIV/0!</v>
      </c>
    </row>
    <row r="67" customFormat="false" ht="13.5" hidden="false" customHeight="true" outlineLevel="0" collapsed="false">
      <c r="B67" s="16" t="str">
        <f aca="false">CONCATENATE(C67,"_",D67)</f>
        <v>Huasteca_INIFAP Huichihuayan </v>
      </c>
      <c r="C67" s="19" t="s">
        <v>19</v>
      </c>
      <c r="D67" s="19" t="s">
        <v>104</v>
      </c>
      <c r="E67" s="19" t="s">
        <v>105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0" t="s">
        <v>9</v>
      </c>
      <c r="M67" s="10" t="s">
        <v>9</v>
      </c>
      <c r="N67" s="10" t="s">
        <v>9</v>
      </c>
      <c r="O67" s="10" t="s">
        <v>9</v>
      </c>
      <c r="P67" s="10" t="s">
        <v>9</v>
      </c>
      <c r="Q67" s="10" t="s">
        <v>9</v>
      </c>
      <c r="R67" s="10" t="s">
        <v>9</v>
      </c>
      <c r="S67" s="10" t="s">
        <v>9</v>
      </c>
      <c r="T67" s="10" t="s">
        <v>9</v>
      </c>
      <c r="U67" s="10" t="s">
        <v>9</v>
      </c>
      <c r="V67" s="10" t="s">
        <v>9</v>
      </c>
      <c r="W67" s="10" t="s">
        <v>9</v>
      </c>
      <c r="X67" s="10" t="s">
        <v>9</v>
      </c>
      <c r="Y67" s="10" t="s">
        <v>9</v>
      </c>
      <c r="Z67" s="10" t="s">
        <v>9</v>
      </c>
      <c r="AA67" s="10" t="s">
        <v>9</v>
      </c>
      <c r="AB67" s="10" t="s">
        <v>9</v>
      </c>
      <c r="AC67" s="10" t="s">
        <v>9</v>
      </c>
      <c r="AD67" s="10" t="s">
        <v>9</v>
      </c>
      <c r="AE67" s="10" t="s">
        <v>9</v>
      </c>
      <c r="AF67" s="10" t="s">
        <v>9</v>
      </c>
      <c r="AG67" s="10" t="s">
        <v>9</v>
      </c>
      <c r="AH67" s="10" t="s">
        <v>9</v>
      </c>
      <c r="AI67" s="10" t="s">
        <v>9</v>
      </c>
      <c r="AJ67" s="11" t="n">
        <f aca="false">SUM(F67:AI67)</f>
        <v>0</v>
      </c>
      <c r="AK67" s="12" t="e">
        <f aca="false">AVERAGE(F67:AI67)</f>
        <v>#DIV/0!</v>
      </c>
      <c r="AM67" s="17"/>
    </row>
    <row r="68" customFormat="false" ht="15" hidden="false" customHeight="true" outlineLevel="0" collapsed="false">
      <c r="B68" s="16" t="str">
        <f aca="false">CONCATENATE(C68,"_",D68)</f>
        <v>Huasteca_El Encanto</v>
      </c>
      <c r="C68" s="19" t="s">
        <v>19</v>
      </c>
      <c r="D68" s="19" t="s">
        <v>106</v>
      </c>
      <c r="E68" s="19" t="s">
        <v>35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0" t="s">
        <v>9</v>
      </c>
      <c r="M68" s="10" t="s">
        <v>9</v>
      </c>
      <c r="N68" s="10" t="s">
        <v>9</v>
      </c>
      <c r="O68" s="10" t="s">
        <v>9</v>
      </c>
      <c r="P68" s="10" t="s">
        <v>9</v>
      </c>
      <c r="Q68" s="10" t="s">
        <v>9</v>
      </c>
      <c r="R68" s="10" t="s">
        <v>9</v>
      </c>
      <c r="S68" s="10" t="s">
        <v>9</v>
      </c>
      <c r="T68" s="10" t="s">
        <v>9</v>
      </c>
      <c r="U68" s="10" t="s">
        <v>9</v>
      </c>
      <c r="V68" s="10" t="s">
        <v>9</v>
      </c>
      <c r="W68" s="10" t="s">
        <v>9</v>
      </c>
      <c r="X68" s="10" t="s">
        <v>9</v>
      </c>
      <c r="Y68" s="10" t="s">
        <v>9</v>
      </c>
      <c r="Z68" s="10" t="s">
        <v>9</v>
      </c>
      <c r="AA68" s="10" t="s">
        <v>9</v>
      </c>
      <c r="AB68" s="10" t="s">
        <v>9</v>
      </c>
      <c r="AC68" s="10" t="s">
        <v>9</v>
      </c>
      <c r="AD68" s="10" t="s">
        <v>9</v>
      </c>
      <c r="AE68" s="10" t="s">
        <v>9</v>
      </c>
      <c r="AF68" s="10" t="s">
        <v>9</v>
      </c>
      <c r="AG68" s="10" t="s">
        <v>9</v>
      </c>
      <c r="AH68" s="10" t="s">
        <v>9</v>
      </c>
      <c r="AI68" s="10" t="s">
        <v>9</v>
      </c>
      <c r="AJ68" s="11" t="n">
        <f aca="false">SUM(F68:AI68)</f>
        <v>0</v>
      </c>
      <c r="AK68" s="12" t="e">
        <f aca="false">AVERAGE(F68:AI68)</f>
        <v>#DIV/0!</v>
      </c>
    </row>
    <row r="69" customFormat="false" ht="13.5" hidden="false" customHeight="true" outlineLevel="0" collapsed="false">
      <c r="B69" s="16" t="str">
        <f aca="false">CONCATENATE(C69,"_",D69)</f>
        <v>Huasteca_Tancojol</v>
      </c>
      <c r="C69" s="19" t="s">
        <v>19</v>
      </c>
      <c r="D69" s="19" t="s">
        <v>107</v>
      </c>
      <c r="E69" s="19" t="s">
        <v>35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.2</v>
      </c>
      <c r="AE69" s="10" t="n">
        <v>0</v>
      </c>
      <c r="AF69" s="10" t="n">
        <v>0.2</v>
      </c>
      <c r="AG69" s="10" t="s">
        <v>9</v>
      </c>
      <c r="AH69" s="10" t="s">
        <v>9</v>
      </c>
      <c r="AI69" s="10" t="s">
        <v>9</v>
      </c>
      <c r="AJ69" s="11" t="n">
        <f aca="false">SUM(F69:AI69)</f>
        <v>0.4</v>
      </c>
      <c r="AK69" s="12" t="n">
        <f aca="false">AVERAGE(F69:AI69)</f>
        <v>0.0148148148148148</v>
      </c>
      <c r="AM69" s="17"/>
    </row>
    <row r="70" customFormat="false" ht="13.5" hidden="false" customHeight="true" outlineLevel="0" collapsed="false">
      <c r="B70" s="16" t="str">
        <f aca="false">CONCATENATE(C70,"_",D70)</f>
        <v>Huasteca_Est. Rancho El Canal</v>
      </c>
      <c r="C70" s="19" t="s">
        <v>19</v>
      </c>
      <c r="D70" s="19" t="s">
        <v>108</v>
      </c>
      <c r="E70" s="19" t="s">
        <v>109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0" t="s">
        <v>9</v>
      </c>
      <c r="M70" s="10" t="s">
        <v>9</v>
      </c>
      <c r="N70" s="10" t="s">
        <v>9</v>
      </c>
      <c r="O70" s="10" t="s">
        <v>9</v>
      </c>
      <c r="P70" s="10" t="s">
        <v>9</v>
      </c>
      <c r="Q70" s="10" t="s">
        <v>9</v>
      </c>
      <c r="R70" s="10" t="s">
        <v>9</v>
      </c>
      <c r="S70" s="10" t="s">
        <v>9</v>
      </c>
      <c r="T70" s="10" t="s">
        <v>9</v>
      </c>
      <c r="U70" s="10" t="s">
        <v>9</v>
      </c>
      <c r="V70" s="10" t="s">
        <v>9</v>
      </c>
      <c r="W70" s="10" t="s">
        <v>9</v>
      </c>
      <c r="X70" s="10" t="s">
        <v>9</v>
      </c>
      <c r="Y70" s="10" t="s">
        <v>9</v>
      </c>
      <c r="Z70" s="10" t="s">
        <v>9</v>
      </c>
      <c r="AA70" s="10" t="s">
        <v>9</v>
      </c>
      <c r="AB70" s="10" t="s">
        <v>9</v>
      </c>
      <c r="AC70" s="10" t="s">
        <v>9</v>
      </c>
      <c r="AD70" s="10" t="s">
        <v>9</v>
      </c>
      <c r="AE70" s="10" t="s">
        <v>9</v>
      </c>
      <c r="AF70" s="10" t="s">
        <v>9</v>
      </c>
      <c r="AG70" s="10" t="s">
        <v>9</v>
      </c>
      <c r="AH70" s="10" t="s">
        <v>9</v>
      </c>
      <c r="AI70" s="10" t="s">
        <v>9</v>
      </c>
      <c r="AJ70" s="11" t="n">
        <f aca="false">SUM(F70:AI70)</f>
        <v>0</v>
      </c>
      <c r="AK70" s="12" t="e">
        <f aca="false">AVERAGE(F70:AI70)</f>
        <v>#DIV/0!</v>
      </c>
    </row>
    <row r="71" customFormat="false" ht="13.5" hidden="false" customHeight="true" outlineLevel="0" collapsed="false">
      <c r="B71" s="16" t="str">
        <f aca="false">CONCATENATE(C71,"_",D71)</f>
        <v>Huasteca_Tamasopo</v>
      </c>
      <c r="C71" s="19" t="s">
        <v>19</v>
      </c>
      <c r="D71" s="19" t="s">
        <v>109</v>
      </c>
      <c r="E71" s="19" t="s">
        <v>109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0" t="s">
        <v>9</v>
      </c>
      <c r="M71" s="10" t="s">
        <v>9</v>
      </c>
      <c r="N71" s="10" t="s">
        <v>9</v>
      </c>
      <c r="O71" s="10" t="s">
        <v>9</v>
      </c>
      <c r="P71" s="10" t="s">
        <v>9</v>
      </c>
      <c r="Q71" s="10" t="s">
        <v>9</v>
      </c>
      <c r="R71" s="10" t="s">
        <v>9</v>
      </c>
      <c r="S71" s="10" t="s">
        <v>9</v>
      </c>
      <c r="T71" s="10" t="s">
        <v>9</v>
      </c>
      <c r="U71" s="10" t="s">
        <v>9</v>
      </c>
      <c r="V71" s="10" t="s">
        <v>9</v>
      </c>
      <c r="W71" s="10" t="s">
        <v>9</v>
      </c>
      <c r="X71" s="10" t="s">
        <v>9</v>
      </c>
      <c r="Y71" s="10" t="s">
        <v>9</v>
      </c>
      <c r="Z71" s="10" t="s">
        <v>9</v>
      </c>
      <c r="AA71" s="10" t="s">
        <v>9</v>
      </c>
      <c r="AB71" s="10" t="s">
        <v>9</v>
      </c>
      <c r="AC71" s="10" t="s">
        <v>9</v>
      </c>
      <c r="AD71" s="10" t="s">
        <v>9</v>
      </c>
      <c r="AE71" s="10" t="s">
        <v>9</v>
      </c>
      <c r="AF71" s="10" t="s">
        <v>9</v>
      </c>
      <c r="AG71" s="10" t="s">
        <v>9</v>
      </c>
      <c r="AH71" s="10" t="s">
        <v>9</v>
      </c>
      <c r="AI71" s="10" t="s">
        <v>9</v>
      </c>
      <c r="AJ71" s="11" t="n">
        <f aca="false">SUM(F71:AI71)</f>
        <v>0</v>
      </c>
      <c r="AK71" s="12" t="e">
        <f aca="false">AVERAGE(F71:AI71)</f>
        <v>#DIV/0!</v>
      </c>
      <c r="AM71" s="17"/>
    </row>
    <row r="72" customFormat="false" ht="13.5" hidden="false" customHeight="true" outlineLevel="0" collapsed="false">
      <c r="B72" s="16" t="str">
        <f aca="false">CONCATENATE(C72,"_",D72)</f>
        <v>Huasteca_Rancho Progreso </v>
      </c>
      <c r="C72" s="19" t="s">
        <v>19</v>
      </c>
      <c r="D72" s="19" t="s">
        <v>110</v>
      </c>
      <c r="E72" s="19" t="s">
        <v>111</v>
      </c>
      <c r="F72" s="10" t="s">
        <v>9</v>
      </c>
      <c r="G72" s="10" t="s">
        <v>9</v>
      </c>
      <c r="H72" s="10" t="s">
        <v>9</v>
      </c>
      <c r="I72" s="10" t="s">
        <v>9</v>
      </c>
      <c r="J72" s="10" t="s">
        <v>9</v>
      </c>
      <c r="K72" s="10" t="s">
        <v>9</v>
      </c>
      <c r="L72" s="10" t="s">
        <v>9</v>
      </c>
      <c r="M72" s="10" t="s">
        <v>9</v>
      </c>
      <c r="N72" s="10" t="s">
        <v>9</v>
      </c>
      <c r="O72" s="10" t="s">
        <v>9</v>
      </c>
      <c r="P72" s="10" t="s">
        <v>9</v>
      </c>
      <c r="Q72" s="10" t="s">
        <v>9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11" t="n">
        <f aca="false">SUM(F72:AI72)</f>
        <v>0</v>
      </c>
      <c r="AK72" s="12" t="e">
        <f aca="false">AVERAGE(F72:AI72)</f>
        <v>#DIV/0!</v>
      </c>
    </row>
    <row r="73" customFormat="false" ht="13.5" hidden="false" customHeight="true" outlineLevel="0" collapsed="false">
      <c r="B73" s="16" t="str">
        <f aca="false">CONCATENATE(C73,"_",D73)</f>
        <v>Huasteca_Tampacoy </v>
      </c>
      <c r="C73" s="19" t="s">
        <v>19</v>
      </c>
      <c r="D73" s="19" t="s">
        <v>112</v>
      </c>
      <c r="E73" s="19" t="s">
        <v>37</v>
      </c>
      <c r="F73" s="10" t="n">
        <v>41</v>
      </c>
      <c r="G73" s="10" t="n">
        <v>1.4</v>
      </c>
      <c r="H73" s="10" t="n">
        <v>8.8</v>
      </c>
      <c r="I73" s="10" t="n">
        <v>61</v>
      </c>
      <c r="J73" s="10" t="n">
        <v>4.6</v>
      </c>
      <c r="K73" s="10" t="n">
        <v>9.2</v>
      </c>
      <c r="L73" s="10" t="n">
        <v>2.2</v>
      </c>
      <c r="M73" s="10" t="n">
        <v>0</v>
      </c>
      <c r="N73" s="10" t="n">
        <v>3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01.8</v>
      </c>
      <c r="W73" s="10" t="n">
        <v>0</v>
      </c>
      <c r="X73" s="10" t="n">
        <v>0</v>
      </c>
      <c r="Y73" s="10" t="n">
        <v>0</v>
      </c>
      <c r="Z73" s="10" t="n">
        <v>1.4</v>
      </c>
      <c r="AA73" s="10" t="n">
        <v>0</v>
      </c>
      <c r="AB73" s="10" t="n">
        <v>3.6</v>
      </c>
      <c r="AC73" s="10" t="n">
        <v>7</v>
      </c>
      <c r="AD73" s="10" t="n">
        <v>1.2</v>
      </c>
      <c r="AE73" s="10" t="n">
        <v>9.2</v>
      </c>
      <c r="AF73" s="10" t="n">
        <v>24.8</v>
      </c>
      <c r="AG73" s="10" t="s">
        <v>9</v>
      </c>
      <c r="AH73" s="10" t="s">
        <v>9</v>
      </c>
      <c r="AI73" s="10" t="s">
        <v>9</v>
      </c>
      <c r="AJ73" s="11" t="n">
        <f aca="false">SUM(F73:AI73)</f>
        <v>280.2</v>
      </c>
      <c r="AK73" s="12" t="n">
        <f aca="false">AVERAGE(F73:AI73)</f>
        <v>10.3777777777778</v>
      </c>
      <c r="AM73" s="17"/>
    </row>
    <row r="74" customFormat="false" ht="13.5" hidden="false" customHeight="true" outlineLevel="0" collapsed="false">
      <c r="B74" s="16" t="str">
        <f aca="false">CONCATENATE(C74,"_",D74)</f>
        <v>Huasteca_Rancho Santa Cruz</v>
      </c>
      <c r="C74" s="19" t="s">
        <v>19</v>
      </c>
      <c r="D74" s="19" t="s">
        <v>113</v>
      </c>
      <c r="E74" s="19" t="s">
        <v>114</v>
      </c>
      <c r="F74" s="10" t="n">
        <v>15.9</v>
      </c>
      <c r="G74" s="10" t="n">
        <v>8.4</v>
      </c>
      <c r="H74" s="10" t="n">
        <v>33.3</v>
      </c>
      <c r="I74" s="10" t="n">
        <v>14.8</v>
      </c>
      <c r="J74" s="10" t="n">
        <v>10</v>
      </c>
      <c r="K74" s="10" t="n">
        <v>18.9</v>
      </c>
      <c r="L74" s="10" t="n">
        <v>13.8</v>
      </c>
      <c r="M74" s="10" t="n">
        <v>0.9</v>
      </c>
      <c r="N74" s="10" t="n">
        <v>25.4</v>
      </c>
      <c r="O74" s="10" t="n">
        <v>48.9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4.5</v>
      </c>
      <c r="V74" s="10" t="n">
        <v>14.5</v>
      </c>
      <c r="W74" s="10" t="n">
        <v>0.2</v>
      </c>
      <c r="X74" s="10" t="n">
        <v>0.4</v>
      </c>
      <c r="Y74" s="10" t="n">
        <v>3.9</v>
      </c>
      <c r="Z74" s="10" t="n">
        <v>79.9</v>
      </c>
      <c r="AA74" s="10" t="n">
        <v>86.9</v>
      </c>
      <c r="AB74" s="10" t="n">
        <v>10.1</v>
      </c>
      <c r="AC74" s="10" t="n">
        <v>70.5</v>
      </c>
      <c r="AD74" s="10" t="n">
        <v>23.8</v>
      </c>
      <c r="AE74" s="10" t="s">
        <v>9</v>
      </c>
      <c r="AF74" s="10" t="n">
        <v>46.5</v>
      </c>
      <c r="AG74" s="10" t="n">
        <v>44.9</v>
      </c>
      <c r="AH74" s="10" t="n">
        <v>87.7</v>
      </c>
      <c r="AI74" s="10" t="n">
        <v>46.5</v>
      </c>
      <c r="AJ74" s="11" t="n">
        <f aca="false">SUM(F74:AI74)</f>
        <v>710.6</v>
      </c>
      <c r="AK74" s="12" t="n">
        <f aca="false">AVERAGE(F74:AI74)</f>
        <v>24.5034482758621</v>
      </c>
      <c r="AM74" s="17"/>
    </row>
    <row r="75" customFormat="false" ht="13.5" hidden="false" customHeight="true" outlineLevel="0" collapsed="false">
      <c r="B75" s="16" t="str">
        <f aca="false">CONCATENATE(C75,"_",D75)</f>
        <v>Media_Cd. Del Maíz</v>
      </c>
      <c r="C75" s="16" t="s">
        <v>41</v>
      </c>
      <c r="D75" s="16" t="s">
        <v>115</v>
      </c>
      <c r="E75" s="16" t="s">
        <v>11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.2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.2</v>
      </c>
      <c r="W75" s="10" t="n">
        <v>0</v>
      </c>
      <c r="X75" s="10" t="n">
        <v>0</v>
      </c>
      <c r="Y75" s="10" t="n">
        <v>0</v>
      </c>
      <c r="Z75" s="10" t="n">
        <v>0.2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s">
        <v>9</v>
      </c>
      <c r="AG75" s="10" t="s">
        <v>9</v>
      </c>
      <c r="AH75" s="10" t="s">
        <v>9</v>
      </c>
      <c r="AI75" s="10" t="s">
        <v>9</v>
      </c>
      <c r="AJ75" s="11" t="n">
        <f aca="false">SUM(F75:AI75)</f>
        <v>0.6</v>
      </c>
      <c r="AK75" s="12" t="n">
        <f aca="false">AVERAGE(F75:AI75)</f>
        <v>0.0230769230769231</v>
      </c>
    </row>
    <row r="76" customFormat="false" ht="13.5" hidden="false" customHeight="true" outlineLevel="0" collapsed="false">
      <c r="B76" s="16" t="str">
        <f aca="false">CONCATENATE(C76,"_",D76)</f>
        <v>Media_CBTA 123</v>
      </c>
      <c r="C76" s="16" t="s">
        <v>41</v>
      </c>
      <c r="D76" s="16" t="s">
        <v>116</v>
      </c>
      <c r="E76" s="16" t="s">
        <v>42</v>
      </c>
      <c r="F76" s="10" t="s">
        <v>9</v>
      </c>
      <c r="G76" s="10" t="s">
        <v>9</v>
      </c>
      <c r="H76" s="10" t="s">
        <v>9</v>
      </c>
      <c r="I76" s="10" t="s">
        <v>9</v>
      </c>
      <c r="J76" s="10" t="s">
        <v>9</v>
      </c>
      <c r="K76" s="10" t="s">
        <v>9</v>
      </c>
      <c r="L76" s="10" t="s">
        <v>9</v>
      </c>
      <c r="M76" s="10" t="s">
        <v>9</v>
      </c>
      <c r="N76" s="10" t="s">
        <v>9</v>
      </c>
      <c r="O76" s="10" t="s">
        <v>9</v>
      </c>
      <c r="P76" s="10" t="s">
        <v>9</v>
      </c>
      <c r="Q76" s="10" t="s">
        <v>9</v>
      </c>
      <c r="R76" s="10" t="s">
        <v>9</v>
      </c>
      <c r="S76" s="10" t="s">
        <v>9</v>
      </c>
      <c r="T76" s="10" t="s">
        <v>9</v>
      </c>
      <c r="U76" s="10" t="s">
        <v>9</v>
      </c>
      <c r="V76" s="10" t="s">
        <v>9</v>
      </c>
      <c r="W76" s="10" t="s">
        <v>9</v>
      </c>
      <c r="X76" s="10" t="s">
        <v>9</v>
      </c>
      <c r="Y76" s="10" t="s">
        <v>9</v>
      </c>
      <c r="Z76" s="10" t="s">
        <v>9</v>
      </c>
      <c r="AA76" s="10" t="s">
        <v>9</v>
      </c>
      <c r="AB76" s="10" t="s">
        <v>9</v>
      </c>
      <c r="AC76" s="10" t="s">
        <v>9</v>
      </c>
      <c r="AD76" s="10" t="s">
        <v>9</v>
      </c>
      <c r="AE76" s="10" t="s">
        <v>9</v>
      </c>
      <c r="AF76" s="10" t="s">
        <v>9</v>
      </c>
      <c r="AG76" s="10" t="s">
        <v>9</v>
      </c>
      <c r="AH76" s="10" t="s">
        <v>9</v>
      </c>
      <c r="AI76" s="10" t="s">
        <v>9</v>
      </c>
      <c r="AJ76" s="11" t="n">
        <f aca="false">SUM(F76:AI76)</f>
        <v>0</v>
      </c>
      <c r="AK76" s="12" t="e">
        <f aca="false">AVERAGE(F76:AI76)</f>
        <v>#DIV/0!</v>
      </c>
      <c r="AM76" s="17"/>
    </row>
    <row r="77" customFormat="false" ht="13.5" hidden="false" customHeight="true" outlineLevel="0" collapsed="false">
      <c r="B77" s="16" t="str">
        <f aca="false">CONCATENATE(C77,"_",D77)</f>
        <v>Media_Potrero San Isidro</v>
      </c>
      <c r="C77" s="16" t="s">
        <v>41</v>
      </c>
      <c r="D77" s="16" t="s">
        <v>117</v>
      </c>
      <c r="E77" s="16" t="s">
        <v>118</v>
      </c>
      <c r="F77" s="10" t="n">
        <v>1</v>
      </c>
      <c r="G77" s="10" t="n">
        <v>0</v>
      </c>
      <c r="H77" s="10" t="n">
        <v>12.4</v>
      </c>
      <c r="I77" s="10" t="n">
        <v>5.8</v>
      </c>
      <c r="J77" s="10" t="n">
        <v>1</v>
      </c>
      <c r="K77" s="10" t="n">
        <v>4.4</v>
      </c>
      <c r="L77" s="10" t="n">
        <v>0.2</v>
      </c>
      <c r="M77" s="10" t="n">
        <v>0</v>
      </c>
      <c r="N77" s="10" t="n">
        <v>3.2</v>
      </c>
      <c r="O77" s="10" t="n">
        <v>4.8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2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4.8</v>
      </c>
      <c r="AC77" s="10" t="n">
        <v>2.6</v>
      </c>
      <c r="AD77" s="10" t="n">
        <v>0</v>
      </c>
      <c r="AE77" s="10" t="n">
        <v>0.4</v>
      </c>
      <c r="AF77" s="10" t="n">
        <v>9</v>
      </c>
      <c r="AG77" s="10" t="n">
        <v>5.6</v>
      </c>
      <c r="AH77" s="10" t="n">
        <v>1</v>
      </c>
      <c r="AI77" s="10" t="n">
        <v>6.8</v>
      </c>
      <c r="AJ77" s="11" t="n">
        <f aca="false">SUM(F77:AI77)</f>
        <v>65</v>
      </c>
      <c r="AK77" s="12" t="n">
        <f aca="false">AVERAGE(F77:AI77)</f>
        <v>2.16666666666667</v>
      </c>
    </row>
    <row r="78" customFormat="false" ht="13.5" hidden="false" customHeight="true" outlineLevel="0" collapsed="false">
      <c r="B78" s="16" t="str">
        <f aca="false">CONCATENATE(C78,"_",D78)</f>
        <v>Media_El Naranjal</v>
      </c>
      <c r="C78" s="16" t="s">
        <v>41</v>
      </c>
      <c r="D78" s="16" t="s">
        <v>119</v>
      </c>
      <c r="E78" s="16" t="s">
        <v>43</v>
      </c>
      <c r="F78" s="10" t="n">
        <v>0</v>
      </c>
      <c r="G78" s="10" t="n">
        <v>0.4</v>
      </c>
      <c r="H78" s="10" t="n">
        <v>5.2</v>
      </c>
      <c r="I78" s="10" t="n">
        <v>26</v>
      </c>
      <c r="J78" s="10" t="n">
        <v>1</v>
      </c>
      <c r="K78" s="10" t="n">
        <v>2.6</v>
      </c>
      <c r="L78" s="10" t="n">
        <v>0.4</v>
      </c>
      <c r="M78" s="10" t="n">
        <v>0</v>
      </c>
      <c r="N78" s="10" t="n">
        <v>2.6</v>
      </c>
      <c r="O78" s="10" t="n">
        <v>1.2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.2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.2</v>
      </c>
      <c r="AF78" s="10" t="n">
        <v>0</v>
      </c>
      <c r="AG78" s="10" t="n">
        <v>0</v>
      </c>
      <c r="AH78" s="10" t="n">
        <v>0</v>
      </c>
      <c r="AI78" s="10" t="n">
        <v>0</v>
      </c>
      <c r="AJ78" s="11" t="n">
        <f aca="false">SUM(F78:AI78)</f>
        <v>39.8</v>
      </c>
      <c r="AK78" s="12" t="n">
        <f aca="false">AVERAGE(F78:AI78)</f>
        <v>1.32666666666667</v>
      </c>
      <c r="AM78" s="17"/>
    </row>
    <row r="79" customFormat="false" ht="13.5" hidden="false" customHeight="true" outlineLevel="0" collapsed="false">
      <c r="B79" s="16" t="str">
        <f aca="false">CONCATENATE(C79,"_",D79)</f>
        <v>Media_Progreso</v>
      </c>
      <c r="C79" s="16" t="s">
        <v>41</v>
      </c>
      <c r="D79" s="16" t="s">
        <v>120</v>
      </c>
      <c r="E79" s="16" t="s">
        <v>43</v>
      </c>
      <c r="F79" s="10" t="n">
        <v>0</v>
      </c>
      <c r="G79" s="10" t="n">
        <v>0.4</v>
      </c>
      <c r="H79" s="10" t="n">
        <v>5.2</v>
      </c>
      <c r="I79" s="10" t="n">
        <v>26</v>
      </c>
      <c r="J79" s="10" t="n">
        <v>1</v>
      </c>
      <c r="K79" s="10" t="n">
        <v>2.6</v>
      </c>
      <c r="L79" s="10" t="n">
        <v>0.4</v>
      </c>
      <c r="M79" s="10" t="n">
        <v>0</v>
      </c>
      <c r="N79" s="10" t="n">
        <v>2.6</v>
      </c>
      <c r="O79" s="10" t="n">
        <v>1.2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.2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.2</v>
      </c>
      <c r="AF79" s="10" t="n">
        <v>0</v>
      </c>
      <c r="AG79" s="10" t="n">
        <v>0</v>
      </c>
      <c r="AH79" s="10" t="n">
        <v>0</v>
      </c>
      <c r="AI79" s="10" t="n">
        <v>0</v>
      </c>
      <c r="AJ79" s="11" t="n">
        <f aca="false">SUM(F79:AI79)</f>
        <v>39.8</v>
      </c>
      <c r="AK79" s="12" t="n">
        <f aca="false">AVERAGE(F79:AI79)</f>
        <v>1.32666666666667</v>
      </c>
    </row>
    <row r="80" customFormat="false" ht="13.5" hidden="false" customHeight="true" outlineLevel="0" collapsed="false">
      <c r="B80" s="16" t="str">
        <f aca="false">CONCATENATE(C80,"_",D80)</f>
        <v>Media_Palo Alto </v>
      </c>
      <c r="C80" s="16" t="s">
        <v>41</v>
      </c>
      <c r="D80" s="16" t="s">
        <v>121</v>
      </c>
      <c r="E80" s="16" t="s">
        <v>4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1" t="n">
        <f aca="false">SUM(F80:AI80)</f>
        <v>0</v>
      </c>
      <c r="AK80" s="12" t="n">
        <f aca="false">AVERAGE(F80:AI80)</f>
        <v>0</v>
      </c>
      <c r="AM80" s="17"/>
    </row>
    <row r="81" customFormat="false" ht="13.5" hidden="false" customHeight="true" outlineLevel="0" collapsed="false"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10" t="s">
        <v>9</v>
      </c>
      <c r="G81" s="10" t="s">
        <v>9</v>
      </c>
      <c r="H81" s="10" t="s">
        <v>9</v>
      </c>
      <c r="I81" s="10" t="s">
        <v>9</v>
      </c>
      <c r="J81" s="10" t="s">
        <v>9</v>
      </c>
      <c r="K81" s="10" t="s">
        <v>9</v>
      </c>
      <c r="L81" s="10" t="s">
        <v>9</v>
      </c>
      <c r="M81" s="10" t="s">
        <v>9</v>
      </c>
      <c r="N81" s="10" t="s">
        <v>9</v>
      </c>
      <c r="O81" s="10" t="s">
        <v>9</v>
      </c>
      <c r="P81" s="10" t="s">
        <v>9</v>
      </c>
      <c r="Q81" s="10" t="s">
        <v>9</v>
      </c>
      <c r="R81" s="10" t="s">
        <v>9</v>
      </c>
      <c r="S81" s="10" t="s">
        <v>9</v>
      </c>
      <c r="T81" s="10" t="s">
        <v>9</v>
      </c>
      <c r="U81" s="10" t="s">
        <v>9</v>
      </c>
      <c r="V81" s="10" t="s">
        <v>9</v>
      </c>
      <c r="W81" s="10" t="s">
        <v>9</v>
      </c>
      <c r="X81" s="10" t="s">
        <v>9</v>
      </c>
      <c r="Y81" s="10" t="s">
        <v>9</v>
      </c>
      <c r="Z81" s="10" t="s">
        <v>9</v>
      </c>
      <c r="AA81" s="10" t="s">
        <v>9</v>
      </c>
      <c r="AB81" s="10" t="s">
        <v>9</v>
      </c>
      <c r="AC81" s="10" t="s">
        <v>9</v>
      </c>
      <c r="AD81" s="10" t="s">
        <v>9</v>
      </c>
      <c r="AE81" s="10" t="s">
        <v>9</v>
      </c>
      <c r="AF81" s="10" t="s">
        <v>9</v>
      </c>
      <c r="AG81" s="10" t="s">
        <v>9</v>
      </c>
      <c r="AH81" s="10" t="s">
        <v>9</v>
      </c>
      <c r="AI81" s="10" t="s">
        <v>9</v>
      </c>
      <c r="AJ81" s="11" t="n">
        <f aca="false">SUM(F81:AI81)</f>
        <v>0</v>
      </c>
      <c r="AK81" s="12" t="e">
        <f aca="false">AVERAGE(F81:AI81)</f>
        <v>#DIV/0!</v>
      </c>
    </row>
    <row r="82" s="8" customFormat="true" ht="13.5" hidden="false" customHeight="true" outlineLevel="0" collapsed="false">
      <c r="B82" s="20" t="s">
        <v>124</v>
      </c>
      <c r="C82" s="20"/>
      <c r="D82" s="20"/>
      <c r="E82" s="20"/>
      <c r="F82" s="21" t="n">
        <f aca="false">AVERAGE(F5:F81)</f>
        <v>2.808</v>
      </c>
      <c r="G82" s="21" t="n">
        <f aca="false">AVERAGE(G5:G81)</f>
        <v>1.8530612244898</v>
      </c>
      <c r="H82" s="21" t="n">
        <f aca="false">AVERAGE(H5:H81)</f>
        <v>10.6283018867925</v>
      </c>
      <c r="I82" s="21" t="n">
        <f aca="false">AVERAGE(I5:I81)</f>
        <v>13.3407407407407</v>
      </c>
      <c r="J82" s="21" t="n">
        <f aca="false">AVERAGE(J5:J81)</f>
        <v>7.35576923076923</v>
      </c>
      <c r="K82" s="21" t="n">
        <f aca="false">AVERAGE(K5:K81)</f>
        <v>6.91320754716981</v>
      </c>
      <c r="L82" s="21" t="n">
        <f aca="false">AVERAGE(L5:L81)</f>
        <v>1.41836734693878</v>
      </c>
      <c r="M82" s="21" t="n">
        <f aca="false">AVERAGE(M5:M81)</f>
        <v>1.60425531914894</v>
      </c>
      <c r="N82" s="21" t="n">
        <f aca="false">AVERAGE(N5:N81)</f>
        <v>7.20769230769231</v>
      </c>
      <c r="O82" s="21" t="n">
        <f aca="false">AVERAGE(O5:O81)</f>
        <v>2.55384615384615</v>
      </c>
      <c r="P82" s="21" t="n">
        <f aca="false">AVERAGE(P5:P81)</f>
        <v>0.0113207547169811</v>
      </c>
      <c r="Q82" s="21" t="n">
        <f aca="false">AVERAGE(Q5:Q81)</f>
        <v>0.00363636363636364</v>
      </c>
      <c r="R82" s="21" t="n">
        <f aca="false">AVERAGE(R5:R81)</f>
        <v>0</v>
      </c>
      <c r="S82" s="21" t="n">
        <f aca="false">AVERAGE(S5:S81)</f>
        <v>0</v>
      </c>
      <c r="T82" s="21" t="n">
        <f aca="false">AVERAGE(T5:T81)</f>
        <v>0.0436363636363636</v>
      </c>
      <c r="U82" s="21" t="n">
        <f aca="false">AVERAGE(U5:U81)</f>
        <v>2.88363636363636</v>
      </c>
      <c r="V82" s="21" t="n">
        <f aca="false">AVERAGE(V5:V81)</f>
        <v>3.88545454545455</v>
      </c>
      <c r="W82" s="21" t="n">
        <f aca="false">AVERAGE(W5:W81)</f>
        <v>0.301851851851852</v>
      </c>
      <c r="X82" s="21" t="n">
        <f aca="false">AVERAGE(X5:X81)</f>
        <v>0.376785714285714</v>
      </c>
      <c r="Y82" s="21" t="n">
        <f aca="false">AVERAGE(Y5:Y81)</f>
        <v>0.423636363636364</v>
      </c>
      <c r="Z82" s="21" t="n">
        <f aca="false">AVERAGE(Z5:Z81)</f>
        <v>5.76538461538462</v>
      </c>
      <c r="AA82" s="21" t="n">
        <f aca="false">AVERAGE(AA5:AA81)</f>
        <v>7.85769230769231</v>
      </c>
      <c r="AB82" s="21" t="n">
        <f aca="false">AVERAGE(AB5:AB81)</f>
        <v>3.45116279069767</v>
      </c>
      <c r="AC82" s="21" t="n">
        <f aca="false">AVERAGE(AC5:AC81)</f>
        <v>17.4038461538462</v>
      </c>
      <c r="AD82" s="21" t="n">
        <f aca="false">AVERAGE(AD5:AD81)</f>
        <v>8.6462962962963</v>
      </c>
      <c r="AE82" s="21" t="n">
        <f aca="false">AVERAGE(AE5:AE81)</f>
        <v>15.7603773584906</v>
      </c>
      <c r="AF82" s="21" t="n">
        <f aca="false">AVERAGE(AF5:AF81)</f>
        <v>12.165306122449</v>
      </c>
      <c r="AG82" s="21" t="n">
        <f aca="false">AVERAGE(AG5:AG81)</f>
        <v>16.1085106382979</v>
      </c>
      <c r="AH82" s="21" t="n">
        <f aca="false">AVERAGE(AH5:AH81)</f>
        <v>10.9723404255319</v>
      </c>
      <c r="AI82" s="21" t="n">
        <f aca="false">AVERAGE(AI5:AI81)</f>
        <v>8.57446808510638</v>
      </c>
      <c r="AJ82" s="22" t="n">
        <f aca="false">AVERAGE(AJ5:AJ81)</f>
        <v>112.836363636364</v>
      </c>
      <c r="AK82" s="23" t="e">
        <f aca="false">AVERAGE(AK5:AK81)</f>
        <v>#DIV/0!</v>
      </c>
    </row>
    <row r="84" customFormat="false" ht="13.5" hidden="false" customHeight="true" outlineLevel="0" collapsed="false">
      <c r="B84" s="24" t="s">
        <v>12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33:30Z</dcterms:created>
  <dc:creator>Usuario de Windows</dc:creator>
  <dc:description/>
  <dc:language>en-US</dc:language>
  <cp:lastModifiedBy>Usuario de Windows</cp:lastModifiedBy>
  <dcterms:modified xsi:type="dcterms:W3CDTF">2017-10-03T17:37:01Z</dcterms:modified>
  <cp:revision>0</cp:revision>
  <dc:subject/>
  <dc:title/>
</cp:coreProperties>
</file>