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EBR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27">
  <si>
    <t xml:space="preserve">PRECIPITACIÓNES DEL MES DE FEBR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 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K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11" activeCellId="0" sqref="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3" min="20" style="0" width="4.56"/>
    <col collapsed="false" customWidth="true" hidden="false" outlineLevel="0" max="34" min="34" style="0" width="8.7"/>
    <col collapsed="false" customWidth="true" hidden="false" outlineLevel="0" max="35" min="35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5" t="s">
        <v>5</v>
      </c>
      <c r="AI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s">
        <v>9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2.8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s">
        <v>9</v>
      </c>
      <c r="AD5" s="9" t="n">
        <v>0</v>
      </c>
      <c r="AE5" s="9" t="n">
        <v>0</v>
      </c>
      <c r="AF5" s="9" t="n">
        <v>0</v>
      </c>
      <c r="AG5" s="9" t="n">
        <v>0</v>
      </c>
      <c r="AH5" s="10" t="n">
        <f aca="false">SUM(F5:AG5)</f>
        <v>2.8</v>
      </c>
      <c r="AI5" s="11" t="n">
        <f aca="false">AVERAGE(F5:AG5)</f>
        <v>0.107692307692308</v>
      </c>
      <c r="AK5" s="12" t="n">
        <f aca="false">AVERAGE(AH5:AH8)</f>
        <v>1.675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s">
        <v>9</v>
      </c>
      <c r="I6" s="9" t="s">
        <v>9</v>
      </c>
      <c r="J6" s="9" t="s">
        <v>9</v>
      </c>
      <c r="K6" s="9" t="n">
        <v>0</v>
      </c>
      <c r="L6" s="9" t="n">
        <v>0</v>
      </c>
      <c r="M6" s="9" t="n">
        <v>0</v>
      </c>
      <c r="N6" s="9" t="n">
        <v>0</v>
      </c>
      <c r="O6" s="9" t="s">
        <v>9</v>
      </c>
      <c r="P6" s="9" t="s">
        <v>9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s">
        <v>9</v>
      </c>
      <c r="W6" s="9" t="s">
        <v>9</v>
      </c>
      <c r="X6" s="9" t="n">
        <v>0</v>
      </c>
      <c r="Y6" s="9" t="n">
        <v>0</v>
      </c>
      <c r="Z6" s="9" t="n">
        <v>0</v>
      </c>
      <c r="AA6" s="9" t="s">
        <v>9</v>
      </c>
      <c r="AB6" s="9" t="n">
        <v>0</v>
      </c>
      <c r="AC6" s="9" t="s">
        <v>9</v>
      </c>
      <c r="AD6" s="9" t="s">
        <v>9</v>
      </c>
      <c r="AE6" s="9" t="n">
        <v>0</v>
      </c>
      <c r="AF6" s="9" t="n">
        <v>0</v>
      </c>
      <c r="AG6" s="9" t="n">
        <v>0</v>
      </c>
      <c r="AH6" s="10" t="n">
        <f aca="false">SUM(F6:AG6)</f>
        <v>0</v>
      </c>
      <c r="AI6" s="11" t="n">
        <f aca="false">AVERAGE(F6:AG6)</f>
        <v>0</v>
      </c>
      <c r="AK6" s="12"/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n">
        <v>0</v>
      </c>
      <c r="U7" s="9" t="n">
        <v>0</v>
      </c>
      <c r="V7" s="9" t="n">
        <v>0</v>
      </c>
      <c r="W7" s="9" t="s">
        <v>9</v>
      </c>
      <c r="X7" s="9" t="n">
        <v>0</v>
      </c>
      <c r="Y7" s="9" t="n">
        <v>0</v>
      </c>
      <c r="Z7" s="9" t="s">
        <v>9</v>
      </c>
      <c r="AA7" s="9" t="s">
        <v>9</v>
      </c>
      <c r="AB7" s="9" t="n">
        <v>0</v>
      </c>
      <c r="AC7" s="9" t="n">
        <v>0</v>
      </c>
      <c r="AD7" s="9" t="s">
        <v>9</v>
      </c>
      <c r="AE7" s="9" t="s">
        <v>9</v>
      </c>
      <c r="AF7" s="9" t="n">
        <v>0</v>
      </c>
      <c r="AG7" s="9" t="s">
        <v>9</v>
      </c>
      <c r="AH7" s="10" t="n">
        <f aca="false">SUM(F7:AG7)</f>
        <v>0</v>
      </c>
      <c r="AI7" s="11" t="n">
        <f aca="false">AVERAGE(F7:AG7)</f>
        <v>0</v>
      </c>
      <c r="AK7" s="12"/>
    </row>
    <row r="8" s="7" customFormat="true" ht="12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9" t="n">
        <v>1.7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2.2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10" t="n">
        <f aca="false">SUM(F8:AG8)</f>
        <v>3.9</v>
      </c>
      <c r="AI8" s="11" t="n">
        <f aca="false">AVERAGE(F8:AG8)</f>
        <v>0.139285714285714</v>
      </c>
      <c r="AK8" s="12" t="n">
        <f aca="false">AVERAGE(AH8:AH11)</f>
        <v>2.525</v>
      </c>
    </row>
    <row r="9" s="7" customFormat="true" ht="12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4" t="n">
        <v>0.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.6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0" t="n">
        <f aca="false">SUM(F9:AG9)</f>
        <v>1.9</v>
      </c>
      <c r="AI9" s="11" t="n">
        <f aca="false">AVERAGE(F9:AG9)</f>
        <v>0.0678571428571429</v>
      </c>
      <c r="AK9" s="12"/>
    </row>
    <row r="10" s="7" customFormat="true" ht="12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4" t="s">
        <v>9</v>
      </c>
      <c r="G10" s="14" t="n">
        <v>0</v>
      </c>
      <c r="H10" s="14" t="s">
        <v>9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.1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s">
        <v>9</v>
      </c>
      <c r="AE10" s="14" t="n">
        <v>0</v>
      </c>
      <c r="AF10" s="14" t="n">
        <v>0</v>
      </c>
      <c r="AG10" s="14" t="n">
        <v>0</v>
      </c>
      <c r="AH10" s="10" t="n">
        <f aca="false">SUM(F10:AG10)</f>
        <v>0.1</v>
      </c>
      <c r="AI10" s="11" t="n">
        <f aca="false">AVERAGE(F10:AG10)</f>
        <v>0.004</v>
      </c>
      <c r="AK10" s="12"/>
    </row>
    <row r="11" s="7" customFormat="true" ht="12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9" t="n">
        <v>4.2</v>
      </c>
      <c r="G11" s="9" t="n">
        <v>0</v>
      </c>
      <c r="H11" s="9" t="n">
        <v>0</v>
      </c>
      <c r="I11" s="9" t="n">
        <v>0</v>
      </c>
      <c r="J11" s="9" t="s">
        <v>9</v>
      </c>
      <c r="K11" s="9" t="n">
        <v>0</v>
      </c>
      <c r="L11" s="9" t="n">
        <v>0</v>
      </c>
      <c r="M11" s="9" t="n">
        <v>0</v>
      </c>
      <c r="N11" s="9" t="n">
        <v>0</v>
      </c>
      <c r="O11" s="9" t="s">
        <v>9</v>
      </c>
      <c r="P11" s="9" t="n">
        <v>0</v>
      </c>
      <c r="Q11" s="9" t="n">
        <v>0</v>
      </c>
      <c r="R11" s="9" t="n">
        <v>0</v>
      </c>
      <c r="S11" s="9" t="n">
        <v>0</v>
      </c>
      <c r="T11" s="9" t="s">
        <v>9</v>
      </c>
      <c r="U11" s="9" t="s">
        <v>9</v>
      </c>
      <c r="V11" s="9" t="s">
        <v>9</v>
      </c>
      <c r="W11" s="9" t="s">
        <v>9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10" t="n">
        <f aca="false">SUM(F11:AG11)</f>
        <v>4.2</v>
      </c>
      <c r="AI11" s="11" t="n">
        <f aca="false">AVERAGE(F11:AG11)</f>
        <v>0.190909090909091</v>
      </c>
      <c r="AK11" s="12"/>
    </row>
    <row r="12" s="7" customFormat="true" ht="12" hidden="false" customHeight="fals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9" t="s">
        <v>9</v>
      </c>
      <c r="G12" s="9" t="n">
        <v>0</v>
      </c>
      <c r="H12" s="9" t="n">
        <v>6</v>
      </c>
      <c r="I12" s="9" t="n">
        <v>1.5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10" t="n">
        <f aca="false">SUM(F12:AG12)</f>
        <v>7.5</v>
      </c>
      <c r="AI12" s="11" t="n">
        <f aca="false">AVERAGE(F12:AG12)</f>
        <v>0.277777777777778</v>
      </c>
      <c r="AJ12" s="7" t="n">
        <v>7.5</v>
      </c>
      <c r="AK12" s="16" t="n">
        <f aca="false">AVERAGE(AJ12:AJ21)</f>
        <v>6.09</v>
      </c>
    </row>
    <row r="13" s="7" customFormat="true" ht="12" hidden="false" customHeight="fals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9" t="n">
        <v>0</v>
      </c>
      <c r="G13" s="9" t="n">
        <v>0</v>
      </c>
      <c r="H13" s="9" t="n">
        <v>0</v>
      </c>
      <c r="I13" s="9" t="n">
        <v>1.1</v>
      </c>
      <c r="J13" s="9" t="n">
        <v>0.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s">
        <v>9</v>
      </c>
      <c r="R13" s="9" t="n">
        <v>0</v>
      </c>
      <c r="S13" s="9" t="n">
        <v>4.6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10" t="n">
        <f aca="false">SUM(F13:AG13)</f>
        <v>6.9</v>
      </c>
      <c r="AI13" s="11" t="n">
        <f aca="false">AVERAGE(F13:AG13)</f>
        <v>0.255555555555556</v>
      </c>
      <c r="AJ13" s="7" t="n">
        <v>6.9</v>
      </c>
      <c r="AK13" s="16"/>
    </row>
    <row r="14" s="7" customFormat="true" ht="12" hidden="false" customHeight="fals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10" t="n">
        <f aca="false">SUM(F14:AG14)</f>
        <v>0</v>
      </c>
      <c r="AI14" s="11" t="n">
        <f aca="false">AVERAGE(F14:AG14)</f>
        <v>0</v>
      </c>
      <c r="AJ14" s="7" t="n">
        <v>0</v>
      </c>
      <c r="AK14" s="16"/>
    </row>
    <row r="15" s="7" customFormat="true" ht="12" hidden="false" customHeight="fals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9" t="n">
        <v>0.2</v>
      </c>
      <c r="G15" s="9" t="s">
        <v>9</v>
      </c>
      <c r="H15" s="9" t="s">
        <v>9</v>
      </c>
      <c r="I15" s="9" t="n">
        <v>7.8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s">
        <v>9</v>
      </c>
      <c r="R15" s="9" t="n">
        <v>0</v>
      </c>
      <c r="S15" s="9" t="n">
        <v>0.2</v>
      </c>
      <c r="T15" s="9" t="n">
        <v>0.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10" t="n">
        <f aca="false">SUM(F15:AG15)</f>
        <v>8.6</v>
      </c>
      <c r="AI15" s="11" t="n">
        <f aca="false">AVERAGE(F15:AG15)</f>
        <v>0.344</v>
      </c>
      <c r="AJ15" s="7" t="n">
        <v>8.6</v>
      </c>
      <c r="AK15" s="16"/>
    </row>
    <row r="16" s="7" customFormat="true" ht="12" hidden="false" customHeight="fals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9" t="n">
        <v>0</v>
      </c>
      <c r="G16" s="9" t="n">
        <v>0</v>
      </c>
      <c r="H16" s="9" t="n">
        <v>7.6</v>
      </c>
      <c r="I16" s="9" t="n">
        <v>1.3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3.1</v>
      </c>
      <c r="T16" s="9" t="n">
        <v>2.1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10" t="n">
        <f aca="false">SUM(F16:AG16)</f>
        <v>24.1</v>
      </c>
      <c r="AI16" s="11" t="n">
        <f aca="false">AVERAGE(F16:AG16)</f>
        <v>0.860714285714286</v>
      </c>
      <c r="AJ16" s="7" t="n">
        <v>0.5</v>
      </c>
      <c r="AK16" s="16"/>
    </row>
    <row r="17" s="7" customFormat="true" ht="12" hidden="false" customHeight="fals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9" t="n">
        <v>0</v>
      </c>
      <c r="G17" s="9" t="n">
        <v>0</v>
      </c>
      <c r="H17" s="9" t="n">
        <v>0.5</v>
      </c>
      <c r="I17" s="9" t="s">
        <v>9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10" t="n">
        <f aca="false">SUM(F17:AG17)</f>
        <v>0.5</v>
      </c>
      <c r="AI17" s="11" t="n">
        <f aca="false">AVERAGE(F17:AG17)</f>
        <v>0.0185185185185185</v>
      </c>
      <c r="AJ17" s="7" t="n">
        <v>7.2</v>
      </c>
      <c r="AK17" s="16"/>
    </row>
    <row r="18" s="7" customFormat="true" ht="12" hidden="false" customHeight="fals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9" t="n">
        <v>1.2</v>
      </c>
      <c r="G18" s="9" t="n">
        <v>0</v>
      </c>
      <c r="H18" s="9" t="n">
        <v>0</v>
      </c>
      <c r="I18" s="9" t="n">
        <v>6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10" t="n">
        <f aca="false">SUM(F18:AG18)</f>
        <v>7.2</v>
      </c>
      <c r="AI18" s="11" t="n">
        <f aca="false">AVERAGE(F18:AG18)</f>
        <v>0.257142857142857</v>
      </c>
      <c r="AJ18" s="7" t="n">
        <v>2.6</v>
      </c>
      <c r="AK18" s="16"/>
    </row>
    <row r="19" s="7" customFormat="true" ht="12" hidden="false" customHeight="fals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9" t="n">
        <v>0</v>
      </c>
      <c r="G19" s="9" t="n">
        <v>0</v>
      </c>
      <c r="H19" s="9" t="n">
        <v>2.6</v>
      </c>
      <c r="I19" s="9" t="s">
        <v>9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10" t="n">
        <f aca="false">SUM(F19:AG19)</f>
        <v>2.6</v>
      </c>
      <c r="AI19" s="11" t="n">
        <f aca="false">AVERAGE(F19:AG19)</f>
        <v>0.0962962962962963</v>
      </c>
      <c r="AJ19" s="7" t="n">
        <v>10.7</v>
      </c>
      <c r="AK19" s="16"/>
    </row>
    <row r="20" s="7" customFormat="true" ht="12" hidden="false" customHeight="fals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9" t="n">
        <v>0</v>
      </c>
      <c r="G20" s="9" t="n">
        <v>0</v>
      </c>
      <c r="H20" s="9" t="n">
        <v>8</v>
      </c>
      <c r="I20" s="9" t="n">
        <v>0.6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s">
        <v>9</v>
      </c>
      <c r="R20" s="9" t="n">
        <v>0</v>
      </c>
      <c r="S20" s="9" t="n">
        <v>12.7</v>
      </c>
      <c r="T20" s="9" t="s">
        <v>9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3.6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10" t="n">
        <f aca="false">SUM(F20:AG20)</f>
        <v>24.9</v>
      </c>
      <c r="AI20" s="11" t="n">
        <f aca="false">AVERAGE(F20:AG20)</f>
        <v>0.957692307692308</v>
      </c>
      <c r="AJ20" s="7" t="n">
        <v>7.8</v>
      </c>
      <c r="AK20" s="16"/>
    </row>
    <row r="21" s="7" customFormat="true" ht="12" hidden="false" customHeight="fals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4.2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3.9</v>
      </c>
      <c r="T21" s="14" t="n">
        <v>2.6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0" t="n">
        <f aca="false">SUM(F21:AG21)</f>
        <v>10.7</v>
      </c>
      <c r="AI21" s="11" t="n">
        <f aca="false">AVERAGE(F21:AG21)</f>
        <v>0.382142857142857</v>
      </c>
      <c r="AJ21" s="7" t="n">
        <v>9.1</v>
      </c>
      <c r="AK21" s="16"/>
    </row>
    <row r="22" s="7" customFormat="true" ht="12" hidden="false" customHeight="fals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9" t="n">
        <v>0</v>
      </c>
      <c r="G22" s="9" t="n">
        <v>0</v>
      </c>
      <c r="H22" s="9" t="n">
        <v>2.4</v>
      </c>
      <c r="I22" s="9" t="n">
        <v>4.6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s">
        <v>9</v>
      </c>
      <c r="S22" s="9" t="n">
        <v>0.8</v>
      </c>
      <c r="T22" s="9" t="s">
        <v>9</v>
      </c>
      <c r="U22" s="9" t="n">
        <v>0</v>
      </c>
      <c r="V22" s="9" t="s">
        <v>9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10" t="n">
        <f aca="false">SUM(F22:AG22)</f>
        <v>7.8</v>
      </c>
      <c r="AI22" s="11" t="n">
        <f aca="false">AVERAGE(F22:AG22)</f>
        <v>0.312</v>
      </c>
      <c r="AJ22" s="7" t="n">
        <v>24.1</v>
      </c>
      <c r="AK22" s="16" t="n">
        <f aca="false">AVERAGE(AJ22:AJ25)</f>
        <v>20.85</v>
      </c>
    </row>
    <row r="23" s="7" customFormat="true" ht="12" hidden="false" customHeight="fals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9" t="n">
        <v>0</v>
      </c>
      <c r="G23" s="9" t="n">
        <v>0</v>
      </c>
      <c r="H23" s="9" t="n">
        <v>0</v>
      </c>
      <c r="I23" s="9" t="n">
        <v>1.5</v>
      </c>
      <c r="J23" s="9" t="s">
        <v>9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s">
        <v>9</v>
      </c>
      <c r="R23" s="9" t="n">
        <v>0</v>
      </c>
      <c r="S23" s="9" t="n">
        <v>0.4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7.2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10" t="n">
        <f aca="false">SUM(F23:AG23)</f>
        <v>9.1</v>
      </c>
      <c r="AI23" s="11" t="n">
        <f aca="false">AVERAGE(F23:AG23)</f>
        <v>0.35</v>
      </c>
      <c r="AJ23" s="7" t="n">
        <v>24.9</v>
      </c>
      <c r="AK23" s="16"/>
    </row>
    <row r="24" s="7" customFormat="true" ht="12" hidden="false" customHeight="fals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14" t="n">
        <v>0</v>
      </c>
      <c r="G24" s="14" t="n">
        <v>0</v>
      </c>
      <c r="H24" s="14" t="n">
        <v>0.2</v>
      </c>
      <c r="I24" s="14" t="n">
        <v>4.2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.6</v>
      </c>
      <c r="R24" s="14" t="n">
        <v>0</v>
      </c>
      <c r="S24" s="14" t="n">
        <v>19.6</v>
      </c>
      <c r="T24" s="14" t="n">
        <v>0.4</v>
      </c>
      <c r="U24" s="14" t="n">
        <v>0</v>
      </c>
      <c r="V24" s="14" t="n">
        <v>0</v>
      </c>
      <c r="W24" s="14" t="n">
        <v>0</v>
      </c>
      <c r="X24" s="14" t="n">
        <v>0</v>
      </c>
      <c r="Y24" s="14" t="s">
        <v>9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0" t="n">
        <f aca="false">SUM(F24:AG24)</f>
        <v>25</v>
      </c>
      <c r="AI24" s="11" t="n">
        <f aca="false">AVERAGE(F24:AG24)</f>
        <v>0.925925925925926</v>
      </c>
      <c r="AJ24" s="7" t="n">
        <v>25</v>
      </c>
      <c r="AK24" s="16"/>
    </row>
    <row r="25" s="7" customFormat="true" ht="12" hidden="false" customHeight="fals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14" t="n">
        <v>0</v>
      </c>
      <c r="G25" s="14" t="n">
        <v>0</v>
      </c>
      <c r="H25" s="14" t="n">
        <v>0</v>
      </c>
      <c r="I25" s="14" t="n">
        <v>3.4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.4</v>
      </c>
      <c r="S25" s="14" t="n">
        <v>5.2</v>
      </c>
      <c r="T25" s="14" t="n">
        <v>0.4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0" t="n">
        <f aca="false">SUM(F25:AG25)</f>
        <v>9.4</v>
      </c>
      <c r="AI25" s="11" t="n">
        <f aca="false">AVERAGE(F25:AG25)</f>
        <v>0.335714285714286</v>
      </c>
      <c r="AJ25" s="7" t="n">
        <v>9.4</v>
      </c>
      <c r="AK25" s="16"/>
    </row>
    <row r="26" s="7" customFormat="true" ht="12" hidden="false" customHeight="false" outlineLevel="0" collapsed="false">
      <c r="B26" s="17" t="str">
        <f aca="false">CONCATENATE(C26,"_",D26)</f>
        <v>Media_Cerritos</v>
      </c>
      <c r="C26" s="17" t="s">
        <v>41</v>
      </c>
      <c r="D26" s="17" t="s">
        <v>42</v>
      </c>
      <c r="E26" s="17" t="s">
        <v>42</v>
      </c>
      <c r="F26" s="9" t="s">
        <v>9</v>
      </c>
      <c r="G26" s="9" t="s">
        <v>9</v>
      </c>
      <c r="H26" s="9" t="s">
        <v>9</v>
      </c>
      <c r="I26" s="9" t="s">
        <v>9</v>
      </c>
      <c r="J26" s="9" t="s">
        <v>9</v>
      </c>
      <c r="K26" s="9" t="s">
        <v>9</v>
      </c>
      <c r="L26" s="9" t="s">
        <v>9</v>
      </c>
      <c r="M26" s="9" t="s">
        <v>9</v>
      </c>
      <c r="N26" s="9" t="s">
        <v>9</v>
      </c>
      <c r="O26" s="9" t="s">
        <v>9</v>
      </c>
      <c r="P26" s="9" t="s">
        <v>9</v>
      </c>
      <c r="Q26" s="9" t="s">
        <v>9</v>
      </c>
      <c r="R26" s="9" t="s">
        <v>9</v>
      </c>
      <c r="S26" s="9" t="s">
        <v>9</v>
      </c>
      <c r="T26" s="9" t="s">
        <v>9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9</v>
      </c>
      <c r="Z26" s="9" t="n">
        <v>0</v>
      </c>
      <c r="AA26" s="9" t="s">
        <v>9</v>
      </c>
      <c r="AB26" s="9" t="s">
        <v>9</v>
      </c>
      <c r="AC26" s="9" t="s">
        <v>9</v>
      </c>
      <c r="AD26" s="9" t="n">
        <v>0</v>
      </c>
      <c r="AE26" s="9" t="s">
        <v>9</v>
      </c>
      <c r="AF26" s="9" t="s">
        <v>9</v>
      </c>
      <c r="AG26" s="9" t="s">
        <v>9</v>
      </c>
      <c r="AH26" s="10" t="n">
        <f aca="false">SUM(F26:AG26)</f>
        <v>0</v>
      </c>
      <c r="AI26" s="11" t="n">
        <f aca="false">AVERAGE(F26:AG26)</f>
        <v>0</v>
      </c>
      <c r="AK26" s="12" t="n">
        <f aca="false">AVERAGE(AH26:AH28)</f>
        <v>1.63333333333333</v>
      </c>
    </row>
    <row r="27" s="7" customFormat="true" ht="12" hidden="false" customHeight="false" outlineLevel="0" collapsed="false">
      <c r="B27" s="17" t="str">
        <f aca="false">CONCATENATE(C27,"_",D27)</f>
        <v>Media_Rioverde</v>
      </c>
      <c r="C27" s="17" t="s">
        <v>41</v>
      </c>
      <c r="D27" s="17" t="s">
        <v>43</v>
      </c>
      <c r="E27" s="17" t="s">
        <v>43</v>
      </c>
      <c r="F27" s="9" t="n">
        <v>1.3</v>
      </c>
      <c r="G27" s="9" t="n">
        <v>0</v>
      </c>
      <c r="H27" s="9" t="s">
        <v>9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s">
        <v>9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10" t="n">
        <f aca="false">SUM(F27:AG27)</f>
        <v>1.3</v>
      </c>
      <c r="AI27" s="11" t="n">
        <f aca="false">AVERAGE(F27:AG27)</f>
        <v>0.05</v>
      </c>
      <c r="AK27" s="12"/>
    </row>
    <row r="28" s="7" customFormat="true" ht="12" hidden="false" customHeight="false" outlineLevel="0" collapsed="false">
      <c r="B28" s="17" t="str">
        <f aca="false">CONCATENATE(C28,"_",D28)</f>
        <v>Media_San Ciro</v>
      </c>
      <c r="C28" s="17" t="s">
        <v>41</v>
      </c>
      <c r="D28" s="17" t="s">
        <v>44</v>
      </c>
      <c r="E28" s="17" t="s">
        <v>45</v>
      </c>
      <c r="F28" s="9" t="n">
        <v>1.3</v>
      </c>
      <c r="G28" s="9" t="n">
        <v>0</v>
      </c>
      <c r="H28" s="9" t="n">
        <v>0</v>
      </c>
      <c r="I28" s="9" t="n">
        <v>2.3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s">
        <v>9</v>
      </c>
      <c r="U28" s="9" t="s">
        <v>9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10" t="n">
        <f aca="false">SUM(F28:AG28)</f>
        <v>3.6</v>
      </c>
      <c r="AI28" s="11" t="n">
        <f aca="false">AVERAGE(F28:AG28)</f>
        <v>0.138461538461538</v>
      </c>
      <c r="AK28" s="12"/>
    </row>
    <row r="29" customFormat="false" ht="15" hidden="false" customHeight="false" outlineLevel="0" collapsed="false">
      <c r="B29" s="18" t="str">
        <f aca="false">CONCATENATE(C29,"_",D29)</f>
        <v>Altiplano_Los Quintos</v>
      </c>
      <c r="C29" s="18" t="s">
        <v>7</v>
      </c>
      <c r="D29" s="18" t="s">
        <v>46</v>
      </c>
      <c r="E29" s="18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10" t="n">
        <f aca="false">SUM(F29:AG29)</f>
        <v>0</v>
      </c>
      <c r="AI29" s="11" t="n">
        <f aca="false">AVERAGE(F29:AG29)</f>
        <v>0</v>
      </c>
    </row>
    <row r="30" customFormat="false" ht="15" hidden="false" customHeight="false" outlineLevel="0" collapsed="false">
      <c r="B30" s="18" t="str">
        <f aca="false">CONCATENATE(C30,"_",D30)</f>
        <v>Altiplano_El Cuijal</v>
      </c>
      <c r="C30" s="18" t="s">
        <v>7</v>
      </c>
      <c r="D30" s="18" t="s">
        <v>48</v>
      </c>
      <c r="E30" s="18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10" t="n">
        <f aca="false">SUM(F30:AG30)</f>
        <v>0</v>
      </c>
      <c r="AI30" s="11" t="e">
        <f aca="false">AVERAGE(F30:AG30)</f>
        <v>#DIV/0!</v>
      </c>
      <c r="AK30" s="19"/>
    </row>
    <row r="31" customFormat="false" ht="15" hidden="false" customHeight="false" outlineLevel="0" collapsed="false">
      <c r="B31" s="18" t="str">
        <f aca="false">CONCATENATE(C31,"_",D31)</f>
        <v>Altiplano_Charcas</v>
      </c>
      <c r="C31" s="18" t="s">
        <v>7</v>
      </c>
      <c r="D31" s="18" t="s">
        <v>50</v>
      </c>
      <c r="E31" s="18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10" t="n">
        <f aca="false">SUM(F31:AG31)</f>
        <v>0</v>
      </c>
      <c r="AI31" s="11" t="n">
        <f aca="false">AVERAGE(F31:AG31)</f>
        <v>0</v>
      </c>
    </row>
    <row r="32" customFormat="false" ht="15" hidden="false" customHeight="false" outlineLevel="0" collapsed="false">
      <c r="B32" s="18" t="str">
        <f aca="false">CONCATENATE(C32,"_",D32)</f>
        <v>Altiplano_El Huizache</v>
      </c>
      <c r="C32" s="18" t="s">
        <v>7</v>
      </c>
      <c r="D32" s="18" t="s">
        <v>51</v>
      </c>
      <c r="E32" s="18" t="s">
        <v>52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10" t="n">
        <f aca="false">SUM(F32:AG32)</f>
        <v>1</v>
      </c>
      <c r="AI32" s="11" t="n">
        <f aca="false">AVERAGE(F32:AG32)</f>
        <v>0.0357142857142857</v>
      </c>
      <c r="AK32" s="19"/>
    </row>
    <row r="33" customFormat="false" ht="15" hidden="false" customHeight="false" outlineLevel="0" collapsed="false">
      <c r="B33" s="18" t="str">
        <f aca="false">CONCATENATE(C33,"_",D33)</f>
        <v>Altiplano_El Vergel</v>
      </c>
      <c r="C33" s="18" t="s">
        <v>7</v>
      </c>
      <c r="D33" s="18" t="s">
        <v>53</v>
      </c>
      <c r="E33" s="18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10" t="n">
        <f aca="false">SUM(F33:AG33)</f>
        <v>0</v>
      </c>
      <c r="AI33" s="11" t="n">
        <f aca="false">AVERAGE(F33:AG33)</f>
        <v>0</v>
      </c>
    </row>
    <row r="34" customFormat="false" ht="15" hidden="false" customHeight="false" outlineLevel="0" collapsed="false">
      <c r="B34" s="18" t="str">
        <f aca="false">CONCATENATE(C34,"_",D34)</f>
        <v>Altiplano_Pocitos </v>
      </c>
      <c r="C34" s="18" t="s">
        <v>7</v>
      </c>
      <c r="D34" s="18" t="s">
        <v>54</v>
      </c>
      <c r="E34" s="18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10" t="n">
        <f aca="false">SUM(F34:AG34)</f>
        <v>0</v>
      </c>
      <c r="AI34" s="11" t="n">
        <f aca="false">AVERAGE(F34:AG34)</f>
        <v>0</v>
      </c>
      <c r="AK34" s="19"/>
    </row>
    <row r="35" customFormat="false" ht="15" hidden="false" customHeight="false" outlineLevel="0" collapsed="false">
      <c r="B35" s="18" t="str">
        <f aca="false">CONCATENATE(C35,"_",D35)</f>
        <v>Altiplano_Banderillas</v>
      </c>
      <c r="C35" s="18" t="s">
        <v>7</v>
      </c>
      <c r="D35" s="18" t="s">
        <v>55</v>
      </c>
      <c r="E35" s="18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10" t="n">
        <f aca="false">SUM(F35:AG35)</f>
        <v>0</v>
      </c>
      <c r="AI35" s="11" t="n">
        <f aca="false">AVERAGE(F35:AG35)</f>
        <v>0</v>
      </c>
    </row>
    <row r="36" customFormat="false" ht="15" hidden="false" customHeight="false" outlineLevel="0" collapsed="false">
      <c r="B36" s="18" t="str">
        <f aca="false">CONCATENATE(C36,"_",D36)</f>
        <v>Altiplano_Sabanillas</v>
      </c>
      <c r="C36" s="18" t="s">
        <v>7</v>
      </c>
      <c r="D36" s="18" t="s">
        <v>57</v>
      </c>
      <c r="E36" s="18" t="s">
        <v>5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4.6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10" t="n">
        <f aca="false">SUM(F36:AG36)</f>
        <v>4.6</v>
      </c>
      <c r="AI36" s="11" t="n">
        <f aca="false">AVERAGE(F36:AG36)</f>
        <v>0.164285714285714</v>
      </c>
      <c r="AK36" s="19"/>
    </row>
    <row r="37" customFormat="false" ht="15" hidden="false" customHeight="false" outlineLevel="0" collapsed="false">
      <c r="B37" s="18" t="str">
        <f aca="false">CONCATENATE(C37,"_",D37)</f>
        <v>Altiplano_BuenaVista</v>
      </c>
      <c r="C37" s="18" t="s">
        <v>7</v>
      </c>
      <c r="D37" s="18" t="s">
        <v>59</v>
      </c>
      <c r="E37" s="18" t="s">
        <v>60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10" t="n">
        <f aca="false">SUM(F37:AG37)</f>
        <v>0</v>
      </c>
      <c r="AI37" s="11" t="e">
        <f aca="false">AVERAGE(F37:AG37)</f>
        <v>#DIV/0!</v>
      </c>
    </row>
    <row r="38" customFormat="false" ht="15" hidden="false" customHeight="false" outlineLevel="0" collapsed="false">
      <c r="B38" s="18" t="str">
        <f aca="false">CONCATENATE(C38,"_",D38)</f>
        <v>Altiplano_La Terquedad</v>
      </c>
      <c r="C38" s="18" t="s">
        <v>7</v>
      </c>
      <c r="D38" s="18" t="s">
        <v>61</v>
      </c>
      <c r="E38" s="18" t="s">
        <v>6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10" t="n">
        <f aca="false">SUM(F38:AG38)</f>
        <v>0</v>
      </c>
      <c r="AI38" s="11" t="n">
        <f aca="false">AVERAGE(F38:AG38)</f>
        <v>0</v>
      </c>
      <c r="AK38" s="19"/>
    </row>
    <row r="39" customFormat="false" ht="15" hidden="false" customHeight="false" outlineLevel="0" collapsed="false">
      <c r="B39" s="18" t="str">
        <f aca="false">CONCATENATE(C39,"_",D39)</f>
        <v>Altiplano_BuenaVista</v>
      </c>
      <c r="C39" s="18" t="s">
        <v>7</v>
      </c>
      <c r="D39" s="18" t="s">
        <v>59</v>
      </c>
      <c r="E39" s="18" t="s">
        <v>62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10" t="n">
        <f aca="false">SUM(F39:AG39)</f>
        <v>0</v>
      </c>
      <c r="AI39" s="11" t="e">
        <f aca="false">AVERAGE(F39:AG39)</f>
        <v>#DIV/0!</v>
      </c>
    </row>
    <row r="40" customFormat="false" ht="15" hidden="false" customHeight="false" outlineLevel="0" collapsed="false">
      <c r="B40" s="18" t="str">
        <f aca="false">CONCATENATE(C40,"_",D40)</f>
        <v>Altiplano_La Dulce</v>
      </c>
      <c r="C40" s="18" t="s">
        <v>7</v>
      </c>
      <c r="D40" s="18" t="s">
        <v>63</v>
      </c>
      <c r="E40" s="18" t="s">
        <v>6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10" t="n">
        <f aca="false">SUM(F40:AG40)</f>
        <v>0</v>
      </c>
      <c r="AI40" s="11" t="n">
        <f aca="false">AVERAGE(F40:AG40)</f>
        <v>0</v>
      </c>
      <c r="AK40" s="19"/>
    </row>
    <row r="41" customFormat="false" ht="15" hidden="false" customHeight="false" outlineLevel="0" collapsed="false">
      <c r="B41" s="18" t="str">
        <f aca="false">CONCATENATE(C41,"_",D41)</f>
        <v>Altiplano_Yoliatl</v>
      </c>
      <c r="C41" s="18" t="s">
        <v>7</v>
      </c>
      <c r="D41" s="18" t="s">
        <v>64</v>
      </c>
      <c r="E41" s="18" t="s">
        <v>62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10" t="n">
        <f aca="false">SUM(F41:AG41)</f>
        <v>0</v>
      </c>
      <c r="AI41" s="11" t="n">
        <f aca="false">AVERAGE(F41:AG41)</f>
        <v>0</v>
      </c>
    </row>
    <row r="42" customFormat="false" ht="15" hidden="false" customHeight="false" outlineLevel="0" collapsed="false">
      <c r="B42" s="18" t="s">
        <v>65</v>
      </c>
      <c r="C42" s="18" t="s">
        <v>7</v>
      </c>
      <c r="D42" s="18" t="s">
        <v>66</v>
      </c>
      <c r="E42" s="18" t="s">
        <v>67</v>
      </c>
      <c r="F42" s="9" t="n">
        <v>1.4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3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10" t="n">
        <f aca="false">SUM(F42:AG42)</f>
        <v>4.4</v>
      </c>
      <c r="AI42" s="11" t="n">
        <f aca="false">AVERAGE(F42:AG42)</f>
        <v>0.157142857142857</v>
      </c>
    </row>
    <row r="43" customFormat="false" ht="15" hidden="false" customHeight="false" outlineLevel="0" collapsed="false">
      <c r="B43" s="18" t="s">
        <v>68</v>
      </c>
      <c r="C43" s="18" t="s">
        <v>7</v>
      </c>
      <c r="D43" s="18" t="s">
        <v>69</v>
      </c>
      <c r="E43" s="18" t="s">
        <v>70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10" t="n">
        <f aca="false">SUM(F43:AG43)</f>
        <v>0</v>
      </c>
      <c r="AI43" s="11" t="e">
        <f aca="false">AVERAGE(F43:AG43)</f>
        <v>#DIV/0!</v>
      </c>
    </row>
    <row r="44" customFormat="false" ht="15" hidden="false" customHeight="false" outlineLevel="0" collapsed="false">
      <c r="B44" s="18" t="s">
        <v>71</v>
      </c>
      <c r="C44" s="18" t="s">
        <v>7</v>
      </c>
      <c r="D44" s="18" t="s">
        <v>72</v>
      </c>
      <c r="E44" s="18" t="s">
        <v>7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10" t="n">
        <f aca="false">SUM(F44:AG44)</f>
        <v>0</v>
      </c>
      <c r="AI44" s="11" t="n">
        <f aca="false">AVERAGE(F44:AG44)</f>
        <v>0</v>
      </c>
    </row>
    <row r="45" customFormat="false" ht="15" hidden="false" customHeight="false" outlineLevel="0" collapsed="false">
      <c r="B45" s="18" t="s">
        <v>73</v>
      </c>
      <c r="C45" s="18" t="s">
        <v>7</v>
      </c>
      <c r="D45" s="18" t="s">
        <v>74</v>
      </c>
      <c r="E45" s="18" t="s">
        <v>56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10" t="n">
        <f aca="false">SUM(F45:AG45)</f>
        <v>0</v>
      </c>
      <c r="AI45" s="11" t="n">
        <f aca="false">AVERAGE(F45:AG45)</f>
        <v>0</v>
      </c>
    </row>
    <row r="46" customFormat="false" ht="15" hidden="false" customHeight="false" outlineLevel="0" collapsed="false">
      <c r="B46" s="18" t="s">
        <v>75</v>
      </c>
      <c r="C46" s="18" t="s">
        <v>7</v>
      </c>
      <c r="D46" s="18" t="s">
        <v>76</v>
      </c>
      <c r="E46" s="18" t="s">
        <v>6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10" t="n">
        <f aca="false">SUM(F46:AG46)</f>
        <v>0</v>
      </c>
      <c r="AI46" s="11" t="n">
        <f aca="false">AVERAGE(F46:AG46)</f>
        <v>0</v>
      </c>
    </row>
    <row r="47" customFormat="false" ht="15" hidden="false" customHeight="false" outlineLevel="0" collapsed="false">
      <c r="B47" s="18" t="str">
        <f aca="false">CONCATENATE(C47,"_",D47)</f>
        <v>Altiplano_Peotillos</v>
      </c>
      <c r="C47" s="18" t="s">
        <v>7</v>
      </c>
      <c r="D47" s="18" t="s">
        <v>77</v>
      </c>
      <c r="E47" s="18" t="s">
        <v>67</v>
      </c>
      <c r="F47" s="9" t="s">
        <v>9</v>
      </c>
      <c r="G47" s="9" t="s">
        <v>9</v>
      </c>
      <c r="H47" s="9" t="s">
        <v>9</v>
      </c>
      <c r="I47" s="9" t="s">
        <v>9</v>
      </c>
      <c r="J47" s="9" t="s">
        <v>9</v>
      </c>
      <c r="K47" s="9" t="s">
        <v>9</v>
      </c>
      <c r="L47" s="9" t="s">
        <v>9</v>
      </c>
      <c r="M47" s="9" t="s">
        <v>9</v>
      </c>
      <c r="N47" s="9" t="s">
        <v>9</v>
      </c>
      <c r="O47" s="9" t="s">
        <v>9</v>
      </c>
      <c r="P47" s="9" t="s">
        <v>9</v>
      </c>
      <c r="Q47" s="9" t="s">
        <v>9</v>
      </c>
      <c r="R47" s="9" t="s">
        <v>9</v>
      </c>
      <c r="S47" s="9" t="s">
        <v>9</v>
      </c>
      <c r="T47" s="9" t="s">
        <v>9</v>
      </c>
      <c r="U47" s="9" t="s">
        <v>9</v>
      </c>
      <c r="V47" s="9" t="s">
        <v>9</v>
      </c>
      <c r="W47" s="9" t="s">
        <v>9</v>
      </c>
      <c r="X47" s="9" t="s">
        <v>9</v>
      </c>
      <c r="Y47" s="9" t="s">
        <v>9</v>
      </c>
      <c r="Z47" s="9" t="s">
        <v>9</v>
      </c>
      <c r="AA47" s="9" t="s">
        <v>9</v>
      </c>
      <c r="AB47" s="9" t="s">
        <v>9</v>
      </c>
      <c r="AC47" s="9" t="s">
        <v>9</v>
      </c>
      <c r="AD47" s="9" t="s">
        <v>9</v>
      </c>
      <c r="AE47" s="9" t="s">
        <v>9</v>
      </c>
      <c r="AF47" s="9" t="s">
        <v>9</v>
      </c>
      <c r="AG47" s="9" t="s">
        <v>9</v>
      </c>
      <c r="AH47" s="10" t="n">
        <f aca="false">SUM(F47:AG47)</f>
        <v>0</v>
      </c>
      <c r="AI47" s="11" t="e">
        <f aca="false">AVERAGE(F47:AG47)</f>
        <v>#DIV/0!</v>
      </c>
      <c r="AK47" s="19"/>
    </row>
    <row r="48" customFormat="false" ht="15" hidden="false" customHeight="false" outlineLevel="0" collapsed="false">
      <c r="B48" s="18" t="str">
        <f aca="false">CONCATENATE(C48,"_",D48)</f>
        <v>Centro_Benito Juárez</v>
      </c>
      <c r="C48" s="20" t="s">
        <v>12</v>
      </c>
      <c r="D48" s="20" t="s">
        <v>78</v>
      </c>
      <c r="E48" s="20" t="s">
        <v>79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10" t="n">
        <f aca="false">SUM(F48:AG48)</f>
        <v>0</v>
      </c>
      <c r="AI48" s="11" t="n">
        <f aca="false">AVERAGE(F48:AG48)</f>
        <v>0</v>
      </c>
      <c r="AK48" s="19"/>
    </row>
    <row r="49" customFormat="false" ht="15" hidden="false" customHeight="false" outlineLevel="0" collapsed="false">
      <c r="B49" s="18" t="str">
        <f aca="false">CONCATENATE(C49,"_",D49)</f>
        <v>Centro_El Polvorín</v>
      </c>
      <c r="C49" s="20" t="s">
        <v>12</v>
      </c>
      <c r="D49" s="20" t="s">
        <v>80</v>
      </c>
      <c r="E49" s="20" t="s">
        <v>81</v>
      </c>
      <c r="F49" s="9" t="n">
        <v>3.4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10" t="n">
        <f aca="false">SUM(F49:AG49)</f>
        <v>3.4</v>
      </c>
      <c r="AI49" s="11" t="n">
        <f aca="false">AVERAGE(F49:AG49)</f>
        <v>0.121428571428571</v>
      </c>
    </row>
    <row r="50" customFormat="false" ht="15" hidden="false" customHeight="false" outlineLevel="0" collapsed="false">
      <c r="B50" s="18" t="str">
        <f aca="false">CONCATENATE(C50,"_",D50)</f>
        <v>Centro_Santa Clara </v>
      </c>
      <c r="C50" s="20" t="s">
        <v>12</v>
      </c>
      <c r="D50" s="20" t="s">
        <v>82</v>
      </c>
      <c r="E50" s="20" t="s">
        <v>15</v>
      </c>
      <c r="F50" s="9" t="n">
        <v>0.6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10" t="n">
        <f aca="false">SUM(F50:AG50)</f>
        <v>0.6</v>
      </c>
      <c r="AI50" s="11" t="n">
        <f aca="false">AVERAGE(F50:AG50)</f>
        <v>0.0214285714285714</v>
      </c>
      <c r="AK50" s="19"/>
    </row>
    <row r="51" customFormat="false" ht="15" hidden="false" customHeight="false" outlineLevel="0" collapsed="false">
      <c r="B51" s="18" t="str">
        <f aca="false">CONCATENATE(C51,"_",D51)</f>
        <v>Centro_INIFAP San Luis</v>
      </c>
      <c r="C51" s="20" t="s">
        <v>12</v>
      </c>
      <c r="D51" s="20" t="s">
        <v>83</v>
      </c>
      <c r="E51" s="20" t="s">
        <v>84</v>
      </c>
      <c r="F51" s="9" t="n">
        <v>0.6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.2</v>
      </c>
      <c r="P51" s="9" t="n">
        <v>0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10" t="n">
        <f aca="false">SUM(F51:AG51)</f>
        <v>1.8</v>
      </c>
      <c r="AI51" s="11" t="n">
        <f aca="false">AVERAGE(F51:AG51)</f>
        <v>0.0642857142857143</v>
      </c>
    </row>
    <row r="52" customFormat="false" ht="15" hidden="false" customHeight="false" outlineLevel="0" collapsed="false">
      <c r="B52" s="18" t="str">
        <f aca="false">CONCATENATE(C52,"_",D52)</f>
        <v>Centro_La Lugarda</v>
      </c>
      <c r="C52" s="20" t="s">
        <v>12</v>
      </c>
      <c r="D52" s="20" t="s">
        <v>85</v>
      </c>
      <c r="E52" s="20" t="s">
        <v>86</v>
      </c>
      <c r="F52" s="9" t="n">
        <v>0.2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.2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10" t="n">
        <f aca="false">SUM(F52:AG52)</f>
        <v>0.4</v>
      </c>
      <c r="AI52" s="11" t="n">
        <f aca="false">AVERAGE(F52:AG52)</f>
        <v>0.0142857142857143</v>
      </c>
      <c r="AK52" s="19"/>
    </row>
    <row r="53" customFormat="false" ht="15" hidden="false" customHeight="false" outlineLevel="0" collapsed="false">
      <c r="B53" s="18" t="str">
        <f aca="false">CONCATENATE(C53,"_",D53)</f>
        <v>Centro_La Purisima</v>
      </c>
      <c r="C53" s="20" t="s">
        <v>12</v>
      </c>
      <c r="D53" s="20" t="s">
        <v>87</v>
      </c>
      <c r="E53" s="20" t="s">
        <v>88</v>
      </c>
      <c r="F53" s="9" t="s">
        <v>9</v>
      </c>
      <c r="G53" s="9" t="s">
        <v>9</v>
      </c>
      <c r="H53" s="9" t="s">
        <v>9</v>
      </c>
      <c r="I53" s="9" t="s">
        <v>9</v>
      </c>
      <c r="J53" s="9" t="s">
        <v>9</v>
      </c>
      <c r="K53" s="9" t="s">
        <v>9</v>
      </c>
      <c r="L53" s="9" t="s">
        <v>9</v>
      </c>
      <c r="M53" s="9" t="s">
        <v>9</v>
      </c>
      <c r="N53" s="9" t="s">
        <v>9</v>
      </c>
      <c r="O53" s="9" t="s">
        <v>9</v>
      </c>
      <c r="P53" s="9" t="s">
        <v>9</v>
      </c>
      <c r="Q53" s="9" t="s">
        <v>9</v>
      </c>
      <c r="R53" s="9" t="s">
        <v>9</v>
      </c>
      <c r="S53" s="9" t="s">
        <v>9</v>
      </c>
      <c r="T53" s="9" t="s">
        <v>9</v>
      </c>
      <c r="U53" s="9" t="s">
        <v>9</v>
      </c>
      <c r="V53" s="9" t="s">
        <v>9</v>
      </c>
      <c r="W53" s="9" t="s">
        <v>9</v>
      </c>
      <c r="X53" s="9" t="s">
        <v>9</v>
      </c>
      <c r="Y53" s="9" t="s">
        <v>9</v>
      </c>
      <c r="Z53" s="9" t="s">
        <v>9</v>
      </c>
      <c r="AA53" s="9" t="s">
        <v>9</v>
      </c>
      <c r="AB53" s="9" t="s">
        <v>9</v>
      </c>
      <c r="AC53" s="9" t="s">
        <v>9</v>
      </c>
      <c r="AD53" s="9" t="s">
        <v>9</v>
      </c>
      <c r="AE53" s="9" t="s">
        <v>9</v>
      </c>
      <c r="AF53" s="9" t="s">
        <v>9</v>
      </c>
      <c r="AG53" s="9" t="s">
        <v>9</v>
      </c>
      <c r="AH53" s="10" t="n">
        <f aca="false">SUM(F53:AG53)</f>
        <v>0</v>
      </c>
      <c r="AI53" s="11" t="e">
        <f aca="false">AVERAGE(F53:AG53)</f>
        <v>#DIV/0!</v>
      </c>
    </row>
    <row r="54" customFormat="false" ht="15" hidden="false" customHeight="false" outlineLevel="0" collapsed="false">
      <c r="B54" s="18" t="str">
        <f aca="false">CONCATENATE(C54,"_",D54)</f>
        <v>Centro_San Ignacio</v>
      </c>
      <c r="C54" s="20" t="s">
        <v>12</v>
      </c>
      <c r="D54" s="20" t="s">
        <v>89</v>
      </c>
      <c r="E54" s="20" t="s">
        <v>9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10" t="n">
        <f aca="false">SUM(F54:AG54)</f>
        <v>0</v>
      </c>
      <c r="AI54" s="11" t="n">
        <f aca="false">AVERAGE(F54:AG54)</f>
        <v>0</v>
      </c>
      <c r="AK54" s="19"/>
    </row>
    <row r="55" customFormat="false" ht="15" hidden="false" customHeight="false" outlineLevel="0" collapsed="false">
      <c r="B55" s="18" t="str">
        <f aca="false">CONCATENATE(C55,"_",D55)</f>
        <v>Centro_San Isidro</v>
      </c>
      <c r="C55" s="20" t="s">
        <v>12</v>
      </c>
      <c r="D55" s="20" t="s">
        <v>91</v>
      </c>
      <c r="E55" s="20" t="s">
        <v>9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10" t="n">
        <f aca="false">SUM(F55:AG55)</f>
        <v>0</v>
      </c>
      <c r="AI55" s="11" t="n">
        <f aca="false">AVERAGE(F55:AG55)</f>
        <v>0</v>
      </c>
    </row>
    <row r="56" customFormat="false" ht="15" hidden="false" customHeight="false" outlineLevel="0" collapsed="false">
      <c r="B56" s="18" t="str">
        <f aca="false">CONCATENATE(C56,"_",D56)</f>
        <v>Huasteca_5 de Mayo</v>
      </c>
      <c r="C56" s="21" t="s">
        <v>19</v>
      </c>
      <c r="D56" s="21" t="s">
        <v>92</v>
      </c>
      <c r="E56" s="21" t="s">
        <v>93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10" t="n">
        <f aca="false">SUM(F56:AG56)</f>
        <v>0</v>
      </c>
      <c r="AI56" s="11" t="e">
        <f aca="false">AVERAGE(F56:AG56)</f>
        <v>#DIV/0!</v>
      </c>
    </row>
    <row r="57" customFormat="false" ht="15" hidden="false" customHeight="false" outlineLevel="0" collapsed="false">
      <c r="B57" s="18" t="str">
        <f aca="false">CONCATENATE(C57,"_",D57)</f>
        <v>Huasteca_Estación Coyoles</v>
      </c>
      <c r="C57" s="21" t="s">
        <v>19</v>
      </c>
      <c r="D57" s="21" t="s">
        <v>94</v>
      </c>
      <c r="E57" s="21" t="s">
        <v>93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10" t="n">
        <f aca="false">SUM(F57:AG57)</f>
        <v>0</v>
      </c>
      <c r="AI57" s="11" t="e">
        <f aca="false">AVERAGE(F57:AG57)</f>
        <v>#DIV/0!</v>
      </c>
      <c r="AK57" s="19"/>
    </row>
    <row r="58" customFormat="false" ht="15" hidden="false" customHeight="false" outlineLevel="0" collapsed="false">
      <c r="B58" s="18" t="str">
        <f aca="false">CONCATENATE(C58,"_",D58)</f>
        <v>Huasteca_Ingenio Plan de Ayala</v>
      </c>
      <c r="C58" s="21" t="s">
        <v>19</v>
      </c>
      <c r="D58" s="21" t="s">
        <v>95</v>
      </c>
      <c r="E58" s="21" t="s">
        <v>93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10" t="n">
        <f aca="false">SUM(F58:AG58)</f>
        <v>0</v>
      </c>
      <c r="AI58" s="11" t="e">
        <f aca="false">AVERAGE(F58:AG58)</f>
        <v>#DIV/0!</v>
      </c>
    </row>
    <row r="59" customFormat="false" ht="15" hidden="false" customHeight="false" outlineLevel="0" collapsed="false">
      <c r="B59" s="18" t="str">
        <f aca="false">CONCATENATE(C59,"_",D59)</f>
        <v>Huasteca_La Hincada</v>
      </c>
      <c r="C59" s="21" t="s">
        <v>19</v>
      </c>
      <c r="D59" s="21" t="s">
        <v>96</v>
      </c>
      <c r="E59" s="21" t="s">
        <v>93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10" t="n">
        <f aca="false">SUM(F59:AG59)</f>
        <v>0</v>
      </c>
      <c r="AI59" s="11" t="e">
        <f aca="false">AVERAGE(F59:AG59)</f>
        <v>#DIV/0!</v>
      </c>
      <c r="AK59" s="19"/>
    </row>
    <row r="60" customFormat="false" ht="15" hidden="false" customHeight="false" outlineLevel="0" collapsed="false">
      <c r="B60" s="18" t="str">
        <f aca="false">CONCATENATE(C60,"_",D60)</f>
        <v>Huasteca_Tampaya</v>
      </c>
      <c r="C60" s="21" t="s">
        <v>19</v>
      </c>
      <c r="D60" s="21" t="s">
        <v>97</v>
      </c>
      <c r="E60" s="21" t="s">
        <v>93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10" t="n">
        <f aca="false">SUM(F60:AG60)</f>
        <v>0</v>
      </c>
      <c r="AI60" s="11" t="e">
        <f aca="false">AVERAGE(F60:AG60)</f>
        <v>#DIV/0!</v>
      </c>
    </row>
    <row r="61" customFormat="false" ht="15" hidden="false" customHeight="false" outlineLevel="0" collapsed="false">
      <c r="B61" s="18" t="str">
        <f aca="false">CONCATENATE(C61,"_",D61)</f>
        <v>Huasteca_INIFAP Ebano</v>
      </c>
      <c r="C61" s="21" t="s">
        <v>19</v>
      </c>
      <c r="D61" s="21" t="s">
        <v>98</v>
      </c>
      <c r="E61" s="21" t="s">
        <v>99</v>
      </c>
      <c r="F61" s="9" t="s">
        <v>9</v>
      </c>
      <c r="G61" s="9" t="s">
        <v>9</v>
      </c>
      <c r="H61" s="9" t="s">
        <v>9</v>
      </c>
      <c r="I61" s="9" t="s">
        <v>9</v>
      </c>
      <c r="J61" s="9" t="s">
        <v>9</v>
      </c>
      <c r="K61" s="9" t="s">
        <v>9</v>
      </c>
      <c r="L61" s="9" t="s">
        <v>9</v>
      </c>
      <c r="M61" s="9" t="s">
        <v>9</v>
      </c>
      <c r="N61" s="9" t="s">
        <v>9</v>
      </c>
      <c r="O61" s="9" t="s">
        <v>9</v>
      </c>
      <c r="P61" s="9" t="s">
        <v>9</v>
      </c>
      <c r="Q61" s="9" t="s">
        <v>9</v>
      </c>
      <c r="R61" s="9" t="s">
        <v>9</v>
      </c>
      <c r="S61" s="9" t="s">
        <v>9</v>
      </c>
      <c r="T61" s="9" t="s">
        <v>9</v>
      </c>
      <c r="U61" s="9" t="s">
        <v>9</v>
      </c>
      <c r="V61" s="9" t="s">
        <v>9</v>
      </c>
      <c r="W61" s="9" t="s">
        <v>9</v>
      </c>
      <c r="X61" s="9" t="s">
        <v>9</v>
      </c>
      <c r="Y61" s="9" t="s">
        <v>9</v>
      </c>
      <c r="Z61" s="9" t="s">
        <v>9</v>
      </c>
      <c r="AA61" s="9" t="s">
        <v>9</v>
      </c>
      <c r="AB61" s="9" t="s">
        <v>9</v>
      </c>
      <c r="AC61" s="9" t="s">
        <v>9</v>
      </c>
      <c r="AD61" s="9" t="s">
        <v>9</v>
      </c>
      <c r="AE61" s="9" t="s">
        <v>9</v>
      </c>
      <c r="AF61" s="9" t="s">
        <v>9</v>
      </c>
      <c r="AG61" s="9" t="s">
        <v>9</v>
      </c>
      <c r="AH61" s="10" t="n">
        <f aca="false">SUM(F61:AG61)</f>
        <v>0</v>
      </c>
      <c r="AI61" s="11" t="e">
        <f aca="false">AVERAGE(F61:AG61)</f>
        <v>#DIV/0!</v>
      </c>
      <c r="AK61" s="19"/>
    </row>
    <row r="62" customFormat="false" ht="15" hidden="false" customHeight="false" outlineLevel="0" collapsed="false">
      <c r="B62" s="18" t="str">
        <f aca="false">CONCATENATE(C62,"_",D62)</f>
        <v>Huasteca_Ponciano</v>
      </c>
      <c r="C62" s="21" t="s">
        <v>19</v>
      </c>
      <c r="D62" s="21" t="s">
        <v>100</v>
      </c>
      <c r="E62" s="21" t="s">
        <v>99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10" t="n">
        <f aca="false">SUM(F62:AG62)</f>
        <v>0</v>
      </c>
      <c r="AI62" s="11" t="e">
        <f aca="false">AVERAGE(F62:AG62)</f>
        <v>#DIV/0!</v>
      </c>
    </row>
    <row r="63" customFormat="false" ht="15" hidden="false" customHeight="false" outlineLevel="0" collapsed="false">
      <c r="B63" s="18" t="str">
        <f aca="false">CONCATENATE(C63,"_",D63)</f>
        <v>Huasteca_Santa Fé</v>
      </c>
      <c r="C63" s="21" t="s">
        <v>19</v>
      </c>
      <c r="D63" s="21" t="s">
        <v>101</v>
      </c>
      <c r="E63" s="21" t="s">
        <v>99</v>
      </c>
      <c r="F63" s="9" t="s">
        <v>9</v>
      </c>
      <c r="G63" s="9" t="s">
        <v>9</v>
      </c>
      <c r="H63" s="9" t="s">
        <v>9</v>
      </c>
      <c r="I63" s="9" t="s">
        <v>9</v>
      </c>
      <c r="J63" s="9" t="s">
        <v>9</v>
      </c>
      <c r="K63" s="9" t="s">
        <v>9</v>
      </c>
      <c r="L63" s="9" t="s">
        <v>9</v>
      </c>
      <c r="M63" s="9" t="s">
        <v>9</v>
      </c>
      <c r="N63" s="9" t="s">
        <v>9</v>
      </c>
      <c r="O63" s="9" t="s">
        <v>9</v>
      </c>
      <c r="P63" s="9" t="s">
        <v>9</v>
      </c>
      <c r="Q63" s="9" t="s">
        <v>9</v>
      </c>
      <c r="R63" s="9" t="s">
        <v>9</v>
      </c>
      <c r="S63" s="9" t="s">
        <v>9</v>
      </c>
      <c r="T63" s="9" t="s">
        <v>9</v>
      </c>
      <c r="U63" s="9" t="s">
        <v>9</v>
      </c>
      <c r="V63" s="9" t="s">
        <v>9</v>
      </c>
      <c r="W63" s="9" t="s">
        <v>9</v>
      </c>
      <c r="X63" s="9" t="s">
        <v>9</v>
      </c>
      <c r="Y63" s="9" t="s">
        <v>9</v>
      </c>
      <c r="Z63" s="9" t="s">
        <v>9</v>
      </c>
      <c r="AA63" s="9" t="s">
        <v>9</v>
      </c>
      <c r="AB63" s="9" t="s">
        <v>9</v>
      </c>
      <c r="AC63" s="9" t="s">
        <v>9</v>
      </c>
      <c r="AD63" s="9" t="s">
        <v>9</v>
      </c>
      <c r="AE63" s="9" t="s">
        <v>9</v>
      </c>
      <c r="AF63" s="9" t="s">
        <v>9</v>
      </c>
      <c r="AG63" s="9" t="s">
        <v>9</v>
      </c>
      <c r="AH63" s="10" t="n">
        <f aca="false">SUM(F63:AG63)</f>
        <v>0</v>
      </c>
      <c r="AI63" s="11" t="e">
        <f aca="false">AVERAGE(F63:AG63)</f>
        <v>#DIV/0!</v>
      </c>
      <c r="AK63" s="19"/>
    </row>
    <row r="64" customFormat="false" ht="15" hidden="false" customHeight="false" outlineLevel="0" collapsed="false">
      <c r="B64" s="18" t="str">
        <f aca="false">CONCATENATE(C64,"_",D64)</f>
        <v>Huasteca_Santa Martha </v>
      </c>
      <c r="C64" s="21" t="s">
        <v>19</v>
      </c>
      <c r="D64" s="21" t="s">
        <v>102</v>
      </c>
      <c r="E64" s="21" t="s">
        <v>99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10" t="n">
        <f aca="false">SUM(F64:AG64)</f>
        <v>0</v>
      </c>
      <c r="AI64" s="11" t="e">
        <f aca="false">AVERAGE(F64:AG64)</f>
        <v>#DIV/0!</v>
      </c>
    </row>
    <row r="65" customFormat="false" ht="15" hidden="false" customHeight="false" outlineLevel="0" collapsed="false">
      <c r="B65" s="18" t="str">
        <f aca="false">CONCATENATE(C65,"_",D65)</f>
        <v>Huasteca_El Estribo</v>
      </c>
      <c r="C65" s="21" t="s">
        <v>19</v>
      </c>
      <c r="D65" s="21" t="s">
        <v>103</v>
      </c>
      <c r="E65" s="21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10" t="n">
        <f aca="false">SUM(F65:AG65)</f>
        <v>0</v>
      </c>
      <c r="AI65" s="11" t="e">
        <f aca="false">AVERAGE(F65:AG65)</f>
        <v>#DIV/0!</v>
      </c>
      <c r="AK65" s="19"/>
    </row>
    <row r="66" customFormat="false" ht="15" hidden="false" customHeight="false" outlineLevel="0" collapsed="false">
      <c r="B66" s="18" t="str">
        <f aca="false">CONCATENATE(C66,"_",D66)</f>
        <v>Huasteca_El Rosario</v>
      </c>
      <c r="C66" s="21" t="s">
        <v>19</v>
      </c>
      <c r="D66" s="21" t="s">
        <v>104</v>
      </c>
      <c r="E66" s="21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10" t="n">
        <f aca="false">SUM(F66:AG66)</f>
        <v>0</v>
      </c>
      <c r="AI66" s="11" t="e">
        <f aca="false">AVERAGE(F66:AG66)</f>
        <v>#DIV/0!</v>
      </c>
    </row>
    <row r="67" customFormat="false" ht="15" hidden="false" customHeight="false" outlineLevel="0" collapsed="false">
      <c r="B67" s="18" t="str">
        <f aca="false">CONCATENATE(C67,"_",D67)</f>
        <v>Huasteca_INIFAP Huichihuayan </v>
      </c>
      <c r="C67" s="21" t="s">
        <v>19</v>
      </c>
      <c r="D67" s="21" t="s">
        <v>105</v>
      </c>
      <c r="E67" s="21" t="s">
        <v>106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10" t="n">
        <f aca="false">SUM(F67:AG67)</f>
        <v>0</v>
      </c>
      <c r="AI67" s="11" t="e">
        <f aca="false">AVERAGE(F67:AG67)</f>
        <v>#DIV/0!</v>
      </c>
      <c r="AK67" s="19"/>
    </row>
    <row r="68" customFormat="false" ht="15" hidden="false" customHeight="false" outlineLevel="0" collapsed="false">
      <c r="B68" s="18" t="str">
        <f aca="false">CONCATENATE(C68,"_",D68)</f>
        <v>Huasteca_El Encanto</v>
      </c>
      <c r="C68" s="21" t="s">
        <v>19</v>
      </c>
      <c r="D68" s="21" t="s">
        <v>107</v>
      </c>
      <c r="E68" s="21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10" t="n">
        <f aca="false">SUM(F68:AG68)</f>
        <v>0</v>
      </c>
      <c r="AI68" s="11" t="e">
        <f aca="false">AVERAGE(F68:AG68)</f>
        <v>#DIV/0!</v>
      </c>
    </row>
    <row r="69" customFormat="false" ht="15" hidden="false" customHeight="false" outlineLevel="0" collapsed="false">
      <c r="B69" s="18" t="str">
        <f aca="false">CONCATENATE(C69,"_",D69)</f>
        <v>Huasteca_Tancojol</v>
      </c>
      <c r="C69" s="21" t="s">
        <v>19</v>
      </c>
      <c r="D69" s="21" t="s">
        <v>108</v>
      </c>
      <c r="E69" s="21" t="s">
        <v>35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10" t="n">
        <f aca="false">SUM(F69:AG69)</f>
        <v>0</v>
      </c>
      <c r="AI69" s="11" t="e">
        <f aca="false">AVERAGE(F69:AG69)</f>
        <v>#DIV/0!</v>
      </c>
      <c r="AK69" s="19"/>
    </row>
    <row r="70" customFormat="false" ht="15" hidden="false" customHeight="false" outlineLevel="0" collapsed="false">
      <c r="B70" s="18" t="str">
        <f aca="false">CONCATENATE(C70,"_",D70)</f>
        <v>Huasteca_Est. Rancho El Canal</v>
      </c>
      <c r="C70" s="21" t="s">
        <v>19</v>
      </c>
      <c r="D70" s="21" t="s">
        <v>109</v>
      </c>
      <c r="E70" s="21" t="s">
        <v>110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10" t="n">
        <f aca="false">SUM(F70:AG70)</f>
        <v>0</v>
      </c>
      <c r="AI70" s="11" t="e">
        <f aca="false">AVERAGE(F70:AG70)</f>
        <v>#DIV/0!</v>
      </c>
    </row>
    <row r="71" customFormat="false" ht="15" hidden="false" customHeight="false" outlineLevel="0" collapsed="false">
      <c r="B71" s="18" t="str">
        <f aca="false">CONCATENATE(C71,"_",D71)</f>
        <v>Huasteca_Tamasopo</v>
      </c>
      <c r="C71" s="21" t="s">
        <v>19</v>
      </c>
      <c r="D71" s="21" t="s">
        <v>110</v>
      </c>
      <c r="E71" s="21" t="s">
        <v>110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10" t="n">
        <f aca="false">SUM(F71:AG71)</f>
        <v>0</v>
      </c>
      <c r="AI71" s="11" t="e">
        <f aca="false">AVERAGE(F71:AG71)</f>
        <v>#DIV/0!</v>
      </c>
    </row>
    <row r="72" customFormat="false" ht="15" hidden="false" customHeight="false" outlineLevel="0" collapsed="false">
      <c r="B72" s="18" t="str">
        <f aca="false">CONCATENATE(C72,"_",D72)</f>
        <v>Huasteca_Rancho Progreso </v>
      </c>
      <c r="C72" s="21" t="s">
        <v>19</v>
      </c>
      <c r="D72" s="21" t="s">
        <v>111</v>
      </c>
      <c r="E72" s="21" t="s">
        <v>112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10" t="n">
        <f aca="false">SUM(F72:AG72)</f>
        <v>0</v>
      </c>
      <c r="AI72" s="11" t="e">
        <f aca="false">AVERAGE(F72:AG72)</f>
        <v>#DIV/0!</v>
      </c>
    </row>
    <row r="73" customFormat="false" ht="15" hidden="false" customHeight="false" outlineLevel="0" collapsed="false">
      <c r="B73" s="18" t="str">
        <f aca="false">CONCATENATE(C73,"_",D73)</f>
        <v>Huasteca_Tampacoy </v>
      </c>
      <c r="C73" s="21" t="s">
        <v>19</v>
      </c>
      <c r="D73" s="21" t="s">
        <v>113</v>
      </c>
      <c r="E73" s="21" t="s">
        <v>37</v>
      </c>
      <c r="F73" s="9" t="s">
        <v>9</v>
      </c>
      <c r="G73" s="9" t="s">
        <v>9</v>
      </c>
      <c r="H73" s="9" t="s">
        <v>9</v>
      </c>
      <c r="I73" s="9" t="s">
        <v>9</v>
      </c>
      <c r="J73" s="9" t="s">
        <v>9</v>
      </c>
      <c r="K73" s="9" t="s">
        <v>9</v>
      </c>
      <c r="L73" s="9" t="s">
        <v>9</v>
      </c>
      <c r="M73" s="9" t="s">
        <v>9</v>
      </c>
      <c r="N73" s="9" t="s">
        <v>9</v>
      </c>
      <c r="O73" s="9" t="s">
        <v>9</v>
      </c>
      <c r="P73" s="9" t="s">
        <v>9</v>
      </c>
      <c r="Q73" s="9" t="s">
        <v>9</v>
      </c>
      <c r="R73" s="9" t="s">
        <v>9</v>
      </c>
      <c r="S73" s="9" t="s">
        <v>9</v>
      </c>
      <c r="T73" s="9" t="s">
        <v>9</v>
      </c>
      <c r="U73" s="9" t="s">
        <v>9</v>
      </c>
      <c r="V73" s="9" t="s">
        <v>9</v>
      </c>
      <c r="W73" s="9" t="s">
        <v>9</v>
      </c>
      <c r="X73" s="9" t="s">
        <v>9</v>
      </c>
      <c r="Y73" s="9" t="s">
        <v>9</v>
      </c>
      <c r="Z73" s="9" t="s">
        <v>9</v>
      </c>
      <c r="AA73" s="9" t="s">
        <v>9</v>
      </c>
      <c r="AB73" s="9" t="s">
        <v>9</v>
      </c>
      <c r="AC73" s="9" t="s">
        <v>9</v>
      </c>
      <c r="AD73" s="9" t="s">
        <v>9</v>
      </c>
      <c r="AE73" s="9" t="s">
        <v>9</v>
      </c>
      <c r="AF73" s="9" t="s">
        <v>9</v>
      </c>
      <c r="AG73" s="9" t="s">
        <v>9</v>
      </c>
      <c r="AH73" s="10" t="n">
        <f aca="false">SUM(F73:AG73)</f>
        <v>0</v>
      </c>
      <c r="AI73" s="11" t="e">
        <f aca="false">AVERAGE(F73:AG73)</f>
        <v>#DIV/0!</v>
      </c>
      <c r="AK73" s="19"/>
    </row>
    <row r="74" customFormat="false" ht="15" hidden="false" customHeight="false" outlineLevel="0" collapsed="false">
      <c r="B74" s="18" t="str">
        <f aca="false">CONCATENATE(C74,"_",D74)</f>
        <v>Huasteca_Rancho Santa Cruz</v>
      </c>
      <c r="C74" s="21" t="s">
        <v>19</v>
      </c>
      <c r="D74" s="21" t="s">
        <v>114</v>
      </c>
      <c r="E74" s="21" t="s">
        <v>115</v>
      </c>
      <c r="F74" s="9" t="n">
        <v>0</v>
      </c>
      <c r="G74" s="9" t="n">
        <v>0</v>
      </c>
      <c r="H74" s="9" t="n">
        <v>0</v>
      </c>
      <c r="I74" s="9" t="n">
        <v>1.3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s">
        <v>9</v>
      </c>
      <c r="Q74" s="9" t="s">
        <v>9</v>
      </c>
      <c r="R74" s="9" t="s">
        <v>9</v>
      </c>
      <c r="S74" s="9" t="s">
        <v>9</v>
      </c>
      <c r="T74" s="9" t="s">
        <v>9</v>
      </c>
      <c r="U74" s="9" t="s">
        <v>9</v>
      </c>
      <c r="V74" s="9" t="s">
        <v>9</v>
      </c>
      <c r="W74" s="9" t="s">
        <v>9</v>
      </c>
      <c r="X74" s="9" t="s">
        <v>9</v>
      </c>
      <c r="Y74" s="9" t="s">
        <v>9</v>
      </c>
      <c r="Z74" s="9" t="s">
        <v>9</v>
      </c>
      <c r="AA74" s="9" t="s">
        <v>9</v>
      </c>
      <c r="AB74" s="9" t="s">
        <v>9</v>
      </c>
      <c r="AC74" s="9" t="s">
        <v>9</v>
      </c>
      <c r="AD74" s="9" t="s">
        <v>9</v>
      </c>
      <c r="AE74" s="9" t="s">
        <v>9</v>
      </c>
      <c r="AF74" s="9" t="s">
        <v>9</v>
      </c>
      <c r="AG74" s="9" t="s">
        <v>9</v>
      </c>
      <c r="AH74" s="10" t="n">
        <f aca="false">SUM(F74:AG74)</f>
        <v>1.3</v>
      </c>
      <c r="AI74" s="11" t="n">
        <f aca="false">AVERAGE(F74:AG74)</f>
        <v>0.13</v>
      </c>
      <c r="AK74" s="19"/>
    </row>
    <row r="75" customFormat="false" ht="15" hidden="false" customHeight="false" outlineLevel="0" collapsed="false">
      <c r="B75" s="18" t="str">
        <f aca="false">CONCATENATE(C75,"_",D75)</f>
        <v>Media_Cd. Del Maíz</v>
      </c>
      <c r="C75" s="18" t="s">
        <v>41</v>
      </c>
      <c r="D75" s="18" t="s">
        <v>116</v>
      </c>
      <c r="E75" s="18" t="s">
        <v>116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10" t="n">
        <f aca="false">SUM(F75:AG75)</f>
        <v>0</v>
      </c>
      <c r="AI75" s="11" t="n">
        <f aca="false">AVERAGE(F75:AG75)</f>
        <v>0</v>
      </c>
    </row>
    <row r="76" customFormat="false" ht="15" hidden="false" customHeight="false" outlineLevel="0" collapsed="false">
      <c r="B76" s="18" t="str">
        <f aca="false">CONCATENATE(C76,"_",D76)</f>
        <v>Media_CBTA 123</v>
      </c>
      <c r="C76" s="18" t="s">
        <v>41</v>
      </c>
      <c r="D76" s="18" t="s">
        <v>117</v>
      </c>
      <c r="E76" s="18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10" t="n">
        <f aca="false">SUM(F76:AG76)</f>
        <v>0</v>
      </c>
      <c r="AI76" s="11" t="e">
        <f aca="false">AVERAGE(F76:AG76)</f>
        <v>#DIV/0!</v>
      </c>
      <c r="AK76" s="19"/>
    </row>
    <row r="77" customFormat="false" ht="15" hidden="false" customHeight="false" outlineLevel="0" collapsed="false">
      <c r="B77" s="18" t="str">
        <f aca="false">CONCATENATE(C77,"_",D77)</f>
        <v>Media_Potrero San Isidro</v>
      </c>
      <c r="C77" s="18" t="s">
        <v>41</v>
      </c>
      <c r="D77" s="18" t="s">
        <v>118</v>
      </c>
      <c r="E77" s="18" t="s">
        <v>119</v>
      </c>
      <c r="F77" s="9" t="n">
        <v>1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.2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10" t="n">
        <f aca="false">SUM(F77:AG77)</f>
        <v>1.2</v>
      </c>
      <c r="AI77" s="11" t="n">
        <f aca="false">AVERAGE(F77:AG77)</f>
        <v>0.0428571428571429</v>
      </c>
    </row>
    <row r="78" customFormat="false" ht="15" hidden="false" customHeight="false" outlineLevel="0" collapsed="false">
      <c r="B78" s="18" t="str">
        <f aca="false">CONCATENATE(C78,"_",D78)</f>
        <v>Media_El Naranjal</v>
      </c>
      <c r="C78" s="18" t="s">
        <v>41</v>
      </c>
      <c r="D78" s="18" t="s">
        <v>120</v>
      </c>
      <c r="E78" s="18" t="s">
        <v>43</v>
      </c>
      <c r="F78" s="9" t="n">
        <v>0.6</v>
      </c>
      <c r="G78" s="9" t="n">
        <v>0</v>
      </c>
      <c r="H78" s="9" t="n">
        <v>0</v>
      </c>
      <c r="I78" s="9" t="n">
        <v>0.4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.4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10" t="n">
        <f aca="false">SUM(F78:AG78)</f>
        <v>1.4</v>
      </c>
      <c r="AI78" s="11" t="n">
        <f aca="false">AVERAGE(F78:AG78)</f>
        <v>0.05</v>
      </c>
      <c r="AK78" s="19"/>
    </row>
    <row r="79" customFormat="false" ht="15" hidden="false" customHeight="false" outlineLevel="0" collapsed="false">
      <c r="B79" s="18" t="str">
        <f aca="false">CONCATENATE(C79,"_",D79)</f>
        <v>Media_Progreso</v>
      </c>
      <c r="C79" s="18" t="s">
        <v>41</v>
      </c>
      <c r="D79" s="18" t="s">
        <v>121</v>
      </c>
      <c r="E79" s="18" t="s">
        <v>4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10" t="n">
        <f aca="false">SUM(F79:AG79)</f>
        <v>0</v>
      </c>
      <c r="AI79" s="11" t="n">
        <f aca="false">AVERAGE(F79:AG79)</f>
        <v>0</v>
      </c>
    </row>
    <row r="80" customFormat="false" ht="15" hidden="false" customHeight="false" outlineLevel="0" collapsed="false">
      <c r="B80" s="18" t="str">
        <f aca="false">CONCATENATE(C80,"_",D80)</f>
        <v>Media_Palo Alto </v>
      </c>
      <c r="C80" s="18" t="s">
        <v>41</v>
      </c>
      <c r="D80" s="18" t="s">
        <v>122</v>
      </c>
      <c r="E80" s="18" t="s">
        <v>45</v>
      </c>
      <c r="F80" s="9" t="n">
        <v>0.2</v>
      </c>
      <c r="G80" s="9" t="n">
        <v>0</v>
      </c>
      <c r="H80" s="9" t="n">
        <v>0</v>
      </c>
      <c r="I80" s="9" t="n">
        <v>0.4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1.2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10" t="n">
        <f aca="false">SUM(F80:AG80)</f>
        <v>1.8</v>
      </c>
      <c r="AI80" s="11" t="n">
        <f aca="false">AVERAGE(F80:AG80)</f>
        <v>0.0642857142857143</v>
      </c>
      <c r="AK80" s="19"/>
    </row>
    <row r="81" customFormat="false" ht="15" hidden="false" customHeight="false" outlineLevel="0" collapsed="false">
      <c r="B81" s="18" t="str">
        <f aca="false">CONCATENATE(C81,"_",D81)</f>
        <v>Media _Rayón </v>
      </c>
      <c r="C81" s="18" t="s">
        <v>123</v>
      </c>
      <c r="D81" s="18" t="s">
        <v>124</v>
      </c>
      <c r="E81" s="18" t="s">
        <v>124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10" t="n">
        <f aca="false">SUM(F81:AG81)</f>
        <v>0</v>
      </c>
      <c r="AI81" s="11" t="n">
        <f aca="false">AVERAGE(F81:AG81)</f>
        <v>0</v>
      </c>
    </row>
    <row r="82" s="7" customFormat="true" ht="15" hidden="false" customHeight="true" outlineLevel="0" collapsed="false">
      <c r="B82" s="22" t="s">
        <v>125</v>
      </c>
      <c r="C82" s="22"/>
      <c r="D82" s="22"/>
      <c r="E82" s="22"/>
      <c r="F82" s="23" t="n">
        <f aca="false">AVERAGE(F5:F81)</f>
        <v>0.4</v>
      </c>
      <c r="G82" s="23" t="n">
        <f aca="false">AVERAGE(G5:G81)</f>
        <v>0</v>
      </c>
      <c r="H82" s="23" t="n">
        <f aca="false">AVERAGE(H5:H81)</f>
        <v>0.593478260869565</v>
      </c>
      <c r="I82" s="23" t="n">
        <f aca="false">AVERAGE(I5:I81)</f>
        <v>0.774468085106383</v>
      </c>
      <c r="J82" s="23" t="n">
        <f aca="false">AVERAGE(J5:J81)</f>
        <v>0.0936170212765958</v>
      </c>
      <c r="K82" s="23" t="n">
        <f aca="false">AVERAGE(K5:K81)</f>
        <v>0</v>
      </c>
      <c r="L82" s="23" t="n">
        <f aca="false">AVERAGE(L5:L81)</f>
        <v>0</v>
      </c>
      <c r="M82" s="23" t="n">
        <f aca="false">AVERAGE(M5:M81)</f>
        <v>0</v>
      </c>
      <c r="N82" s="23" t="n">
        <f aca="false">AVERAGE(N5:N81)</f>
        <v>0</v>
      </c>
      <c r="O82" s="23" t="n">
        <f aca="false">AVERAGE(O5:O81)</f>
        <v>0.00425531914893617</v>
      </c>
      <c r="P82" s="23" t="n">
        <f aca="false">AVERAGE(P5:P81)</f>
        <v>0</v>
      </c>
      <c r="Q82" s="23" t="n">
        <f aca="false">AVERAGE(Q5:Q81)</f>
        <v>0.0136363636363636</v>
      </c>
      <c r="R82" s="23" t="n">
        <f aca="false">AVERAGE(R5:R81)</f>
        <v>0.121276595744681</v>
      </c>
      <c r="S82" s="23" t="n">
        <f aca="false">AVERAGE(S5:S81)</f>
        <v>1.26041666666667</v>
      </c>
      <c r="T82" s="23" t="n">
        <f aca="false">AVERAGE(T5:T81)</f>
        <v>0.131111111111111</v>
      </c>
      <c r="U82" s="23" t="n">
        <f aca="false">AVERAGE(U5:U81)</f>
        <v>0.191304347826087</v>
      </c>
      <c r="V82" s="23" t="n">
        <f aca="false">AVERAGE(V5:V81)</f>
        <v>0</v>
      </c>
      <c r="W82" s="23" t="n">
        <f aca="false">AVERAGE(W5:W81)</f>
        <v>0</v>
      </c>
      <c r="X82" s="23" t="n">
        <f aca="false">AVERAGE(X5:X81)</f>
        <v>0.00408163265306123</v>
      </c>
      <c r="Y82" s="23" t="n">
        <f aca="false">AVERAGE(Y5:Y81)</f>
        <v>0.308333333333333</v>
      </c>
      <c r="Z82" s="23" t="n">
        <f aca="false">AVERAGE(Z5:Z81)</f>
        <v>0</v>
      </c>
      <c r="AA82" s="23" t="n">
        <f aca="false">AVERAGE(AA5:AA81)</f>
        <v>0</v>
      </c>
      <c r="AB82" s="23" t="n">
        <f aca="false">AVERAGE(AB5:AB81)</f>
        <v>0</v>
      </c>
      <c r="AC82" s="23" t="n">
        <f aca="false">AVERAGE(AC5:AC81)</f>
        <v>0</v>
      </c>
      <c r="AD82" s="23" t="n">
        <f aca="false">AVERAGE(AD5:AD81)</f>
        <v>0</v>
      </c>
      <c r="AE82" s="23" t="n">
        <f aca="false">AVERAGE(AE5:AE81)</f>
        <v>0</v>
      </c>
      <c r="AF82" s="23" t="n">
        <f aca="false">AVERAGE(AF5:AF81)</f>
        <v>0</v>
      </c>
      <c r="AG82" s="23" t="n">
        <f aca="false">AVERAGE(AG5:AG81)</f>
        <v>0</v>
      </c>
      <c r="AH82" s="24" t="n">
        <f aca="false">AVERAGE(AH5:AH81)</f>
        <v>2.38961038961039</v>
      </c>
      <c r="AI82" s="25" t="e">
        <f aca="false">AVERAGE(AI5:AI81)</f>
        <v>#DIV/0!</v>
      </c>
    </row>
    <row r="84" customFormat="false" ht="15" hidden="false" customHeight="false" outlineLevel="0" collapsed="false">
      <c r="B84" s="26" t="s">
        <v>126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</row>
  </sheetData>
  <mergeCells count="8">
    <mergeCell ref="B3:AI3"/>
    <mergeCell ref="AK5:AK7"/>
    <mergeCell ref="AK8:AK11"/>
    <mergeCell ref="AK12:AK21"/>
    <mergeCell ref="AK22:AK25"/>
    <mergeCell ref="AK26:AK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11:37Z</dcterms:modified>
  <cp:revision>0</cp:revision>
  <dc:subject/>
  <dc:title/>
</cp:coreProperties>
</file>