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ENER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26">
  <si>
    <t xml:space="preserve">PRECIPITACIÓNES DEL MES DE EN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9" activeCellId="0" sqref="F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3" min="12" style="1" width="5.13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8" min="17" style="1" width="5.56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5" min="22" style="1" width="5.13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32" min="29" style="1" width="5.13"/>
    <col collapsed="false" customWidth="true" hidden="false" outlineLevel="0" max="33" min="33" style="1" width="5.71"/>
    <col collapsed="false" customWidth="true" hidden="false" outlineLevel="0" max="34" min="34" style="1" width="6.13"/>
    <col collapsed="false" customWidth="true" hidden="false" outlineLevel="0" max="35" min="35" style="1" width="6.7"/>
    <col collapsed="false" customWidth="true" hidden="false" outlineLevel="0" max="36" min="36" style="1" width="6.28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true" customHeight="tru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s">
        <v>9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9</v>
      </c>
      <c r="O5" s="8" t="n">
        <v>0</v>
      </c>
      <c r="P5" s="8" t="n">
        <v>0</v>
      </c>
      <c r="Q5" s="8" t="n">
        <v>0</v>
      </c>
      <c r="R5" s="8" t="s">
        <v>9</v>
      </c>
      <c r="S5" s="8" t="n">
        <v>0</v>
      </c>
      <c r="T5" s="8" t="n">
        <v>0</v>
      </c>
      <c r="U5" s="8" t="n">
        <v>0</v>
      </c>
      <c r="V5" s="8" t="n">
        <v>0</v>
      </c>
      <c r="W5" s="8" t="s">
        <v>9</v>
      </c>
      <c r="X5" s="8" t="n">
        <v>0</v>
      </c>
      <c r="Y5" s="8" t="n">
        <v>0</v>
      </c>
      <c r="Z5" s="8" t="n">
        <v>0</v>
      </c>
      <c r="AA5" s="8" t="n">
        <v>0</v>
      </c>
      <c r="AB5" s="8" t="s">
        <v>9</v>
      </c>
      <c r="AC5" s="8" t="n">
        <v>0</v>
      </c>
      <c r="AD5" s="8" t="s">
        <v>9</v>
      </c>
      <c r="AE5" s="8" t="n">
        <v>0</v>
      </c>
      <c r="AF5" s="8" t="n">
        <v>0</v>
      </c>
      <c r="AG5" s="8" t="n">
        <v>1.3</v>
      </c>
      <c r="AH5" s="8" t="s">
        <v>9</v>
      </c>
      <c r="AI5" s="8" t="n">
        <v>0</v>
      </c>
      <c r="AJ5" s="8" t="n">
        <v>0</v>
      </c>
      <c r="AK5" s="9" t="n">
        <f aca="false">SUM(F5:AJ5)</f>
        <v>1.3</v>
      </c>
      <c r="AL5" s="10" t="n">
        <f aca="false">AVERAGE(F5:AJ5)</f>
        <v>0.0541666666666667</v>
      </c>
      <c r="AM5" s="11"/>
      <c r="AN5" s="12" t="n">
        <f aca="false">AVERAGE(AK5:AK7)</f>
        <v>0.433333333333333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8" t="n">
        <v>0</v>
      </c>
      <c r="G6" s="8" t="s">
        <v>9</v>
      </c>
      <c r="H6" s="8" t="n">
        <v>0</v>
      </c>
      <c r="I6" s="8" t="n">
        <v>0</v>
      </c>
      <c r="J6" s="8" t="n">
        <v>0</v>
      </c>
      <c r="K6" s="8" t="s">
        <v>9</v>
      </c>
      <c r="L6" s="8" t="s">
        <v>9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s">
        <v>9</v>
      </c>
      <c r="S6" s="8" t="s">
        <v>9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s">
        <v>9</v>
      </c>
      <c r="Z6" s="8" t="s">
        <v>9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s">
        <v>9</v>
      </c>
      <c r="AG6" s="8" t="s">
        <v>9</v>
      </c>
      <c r="AH6" s="8" t="n">
        <v>0</v>
      </c>
      <c r="AI6" s="8" t="n">
        <v>0</v>
      </c>
      <c r="AJ6" s="8" t="n">
        <v>0</v>
      </c>
      <c r="AK6" s="9" t="n">
        <f aca="false">SUM(F6:AJ6)</f>
        <v>0</v>
      </c>
      <c r="AL6" s="10" t="n">
        <f aca="false">AVERAGE(F6:AJ6)</f>
        <v>0</v>
      </c>
      <c r="AM6" s="11"/>
      <c r="AN6" s="12"/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8" t="s">
        <v>9</v>
      </c>
      <c r="G7" s="8" t="s">
        <v>9</v>
      </c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8" t="s">
        <v>9</v>
      </c>
      <c r="N7" s="8" t="s">
        <v>9</v>
      </c>
      <c r="O7" s="8" t="s">
        <v>9</v>
      </c>
      <c r="P7" s="8" t="s">
        <v>9</v>
      </c>
      <c r="Q7" s="8" t="s">
        <v>9</v>
      </c>
      <c r="R7" s="8" t="s">
        <v>9</v>
      </c>
      <c r="S7" s="8" t="s">
        <v>9</v>
      </c>
      <c r="T7" s="8" t="s">
        <v>9</v>
      </c>
      <c r="U7" s="8" t="s">
        <v>9</v>
      </c>
      <c r="V7" s="8" t="s">
        <v>9</v>
      </c>
      <c r="W7" s="8" t="s">
        <v>9</v>
      </c>
      <c r="X7" s="8" t="s">
        <v>9</v>
      </c>
      <c r="Y7" s="8" t="s">
        <v>9</v>
      </c>
      <c r="Z7" s="8" t="s">
        <v>9</v>
      </c>
      <c r="AA7" s="8" t="s">
        <v>9</v>
      </c>
      <c r="AB7" s="8" t="s">
        <v>9</v>
      </c>
      <c r="AC7" s="8" t="s">
        <v>9</v>
      </c>
      <c r="AD7" s="8" t="s">
        <v>9</v>
      </c>
      <c r="AE7" s="8" t="s">
        <v>9</v>
      </c>
      <c r="AF7" s="8" t="s">
        <v>9</v>
      </c>
      <c r="AG7" s="8" t="s">
        <v>9</v>
      </c>
      <c r="AH7" s="8" t="s">
        <v>9</v>
      </c>
      <c r="AI7" s="8" t="s">
        <v>9</v>
      </c>
      <c r="AJ7" s="8" t="s">
        <v>9</v>
      </c>
      <c r="AK7" s="9" t="n">
        <f aca="false">SUM(F7:AJ7)</f>
        <v>0</v>
      </c>
      <c r="AL7" s="10" t="e">
        <f aca="false">AVERAGE(F7:AJ7)</f>
        <v>#DIV/0!</v>
      </c>
      <c r="AM7" s="11"/>
      <c r="AN7" s="12"/>
    </row>
    <row r="8" customFormat="false" ht="14.25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14" t="n">
        <v>0</v>
      </c>
      <c r="AA8" s="8" t="n">
        <v>0</v>
      </c>
      <c r="AB8" s="14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9" t="n">
        <f aca="false">SUM(F8:AJ8)</f>
        <v>0</v>
      </c>
      <c r="AL8" s="10" t="n">
        <f aca="false">AVERAGE(F8:AJ8)</f>
        <v>0</v>
      </c>
      <c r="AM8" s="11"/>
      <c r="AN8" s="12" t="n">
        <f aca="false">AVERAGE(AK8:AK11)</f>
        <v>0</v>
      </c>
    </row>
    <row r="9" customFormat="false" ht="14.25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9" t="n">
        <f aca="false">SUM(F9:AJ9)</f>
        <v>0</v>
      </c>
      <c r="AL9" s="10" t="n">
        <f aca="false">AVERAGE(F9:AJ9)</f>
        <v>0</v>
      </c>
      <c r="AM9" s="11"/>
      <c r="AN9" s="12"/>
    </row>
    <row r="10" customFormat="false" ht="14.25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s">
        <v>9</v>
      </c>
      <c r="U10" s="14" t="n">
        <v>0</v>
      </c>
      <c r="V10" s="14" t="s">
        <v>9</v>
      </c>
      <c r="W10" s="14" t="n">
        <v>0</v>
      </c>
      <c r="X10" s="14" t="n">
        <v>0</v>
      </c>
      <c r="Y10" s="14" t="n">
        <v>0</v>
      </c>
      <c r="Z10" s="14" t="s">
        <v>9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s">
        <v>9</v>
      </c>
      <c r="AH10" s="14" t="n">
        <v>0</v>
      </c>
      <c r="AI10" s="14" t="n">
        <v>0</v>
      </c>
      <c r="AJ10" s="14" t="n">
        <v>0</v>
      </c>
      <c r="AK10" s="9" t="n">
        <f aca="false">SUM(F10:AJ10)</f>
        <v>0</v>
      </c>
      <c r="AL10" s="10" t="n">
        <f aca="false">AVERAGE(F10:AJ10)</f>
        <v>0</v>
      </c>
      <c r="AM10" s="11"/>
      <c r="AN10" s="12"/>
    </row>
    <row r="11" customFormat="false" ht="14.25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8" t="s">
        <v>9</v>
      </c>
      <c r="G11" s="8" t="n">
        <v>0</v>
      </c>
      <c r="H11" s="8" t="n">
        <v>0</v>
      </c>
      <c r="I11" s="8" t="n">
        <v>0</v>
      </c>
      <c r="J11" s="8" t="s">
        <v>9</v>
      </c>
      <c r="K11" s="8" t="s">
        <v>9</v>
      </c>
      <c r="L11" s="8" t="s">
        <v>9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9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9" t="n">
        <f aca="false">SUM(F11:AJ11)</f>
        <v>0</v>
      </c>
      <c r="AL11" s="10" t="n">
        <f aca="false">AVERAGE(F11:AJ11)</f>
        <v>0</v>
      </c>
      <c r="AM11" s="11"/>
      <c r="AN11" s="12"/>
    </row>
    <row r="12" customFormat="false" ht="14.25" hidden="false" customHeight="false" outlineLevel="0" collapsed="false">
      <c r="B12" s="15" t="str">
        <f aca="false">CONCATENATE(C12,"_",D12)</f>
        <v>Huasteca_Adjuntas</v>
      </c>
      <c r="C12" s="15" t="s">
        <v>19</v>
      </c>
      <c r="D12" s="15" t="s">
        <v>20</v>
      </c>
      <c r="E12" s="15" t="s">
        <v>21</v>
      </c>
      <c r="F12" s="8" t="n">
        <v>0</v>
      </c>
      <c r="G12" s="8" t="s">
        <v>9</v>
      </c>
      <c r="H12" s="8" t="s">
        <v>9</v>
      </c>
      <c r="I12" s="8" t="n">
        <v>0.2</v>
      </c>
      <c r="J12" s="8" t="n">
        <v>0</v>
      </c>
      <c r="K12" s="8" t="n">
        <v>2.8</v>
      </c>
      <c r="L12" s="8" t="n">
        <v>0</v>
      </c>
      <c r="M12" s="8" t="n">
        <v>0</v>
      </c>
      <c r="N12" s="8" t="n">
        <v>0</v>
      </c>
      <c r="O12" s="8" t="n">
        <v>0</v>
      </c>
      <c r="P12" s="8" t="s">
        <v>9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s">
        <v>9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.5</v>
      </c>
      <c r="AH12" s="8" t="n">
        <v>0</v>
      </c>
      <c r="AI12" s="8" t="n">
        <v>0</v>
      </c>
      <c r="AJ12" s="8" t="n">
        <v>0</v>
      </c>
      <c r="AK12" s="9" t="n">
        <f aca="false">SUM(F12:AJ12)</f>
        <v>5.5</v>
      </c>
      <c r="AL12" s="10" t="n">
        <f aca="false">AVERAGE(F12:AJ12)</f>
        <v>0.203703703703704</v>
      </c>
      <c r="AM12" s="11" t="n">
        <v>5.5</v>
      </c>
      <c r="AN12" s="16" t="n">
        <f aca="false">AVERAGE(AM12:AM21)</f>
        <v>3.51</v>
      </c>
    </row>
    <row r="13" customFormat="false" ht="14.25" hidden="false" customHeight="false" outlineLevel="0" collapsed="false">
      <c r="B13" s="15" t="str">
        <f aca="false">CONCATENATE(C13,"_",D13)</f>
        <v>Huasteca_Ballesmi</v>
      </c>
      <c r="C13" s="15" t="s">
        <v>19</v>
      </c>
      <c r="D13" s="15" t="s">
        <v>22</v>
      </c>
      <c r="E13" s="15" t="s">
        <v>2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9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3</v>
      </c>
      <c r="AH13" s="8" t="n">
        <v>0</v>
      </c>
      <c r="AI13" s="8" t="n">
        <v>0</v>
      </c>
      <c r="AJ13" s="8" t="n">
        <v>0</v>
      </c>
      <c r="AK13" s="9" t="n">
        <f aca="false">SUM(F13:AJ13)</f>
        <v>12</v>
      </c>
      <c r="AL13" s="10" t="n">
        <f aca="false">AVERAGE(F13:AJ13)</f>
        <v>0.387096774193548</v>
      </c>
      <c r="AM13" s="11" t="n">
        <v>12</v>
      </c>
      <c r="AN13" s="16"/>
    </row>
    <row r="14" customFormat="false" ht="14.25" hidden="false" customHeight="false" outlineLevel="0" collapsed="false">
      <c r="B14" s="15" t="str">
        <f aca="false">CONCATENATE(C14,"_",D14)</f>
        <v>Huasteca_Cd. Valles</v>
      </c>
      <c r="C14" s="15" t="s">
        <v>19</v>
      </c>
      <c r="D14" s="15" t="s">
        <v>24</v>
      </c>
      <c r="E14" s="15" t="s">
        <v>24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s">
        <v>9</v>
      </c>
      <c r="Z14" s="8" t="n">
        <v>0</v>
      </c>
      <c r="AA14" s="8" t="n">
        <v>0</v>
      </c>
      <c r="AB14" s="8" t="n">
        <v>0</v>
      </c>
      <c r="AC14" s="8" t="n">
        <v>0</v>
      </c>
      <c r="AD14" s="8" t="s">
        <v>9</v>
      </c>
      <c r="AE14" s="8" t="n">
        <v>0</v>
      </c>
      <c r="AF14" s="8" t="n">
        <v>0</v>
      </c>
      <c r="AG14" s="8" t="n">
        <v>0</v>
      </c>
      <c r="AH14" s="8" t="s">
        <v>9</v>
      </c>
      <c r="AI14" s="8" t="n">
        <v>0</v>
      </c>
      <c r="AJ14" s="8" t="n">
        <v>0</v>
      </c>
      <c r="AK14" s="9" t="n">
        <f aca="false">SUM(F14:AJ14)</f>
        <v>0</v>
      </c>
      <c r="AL14" s="10" t="n">
        <f aca="false">AVERAGE(F14:AJ14)</f>
        <v>0</v>
      </c>
      <c r="AM14" s="11" t="n">
        <v>0</v>
      </c>
      <c r="AN14" s="16"/>
    </row>
    <row r="15" customFormat="false" ht="14.25" hidden="false" customHeight="false" outlineLevel="0" collapsed="false">
      <c r="B15" s="15" t="str">
        <f aca="false">CONCATENATE(C15,"_",D15)</f>
        <v>Huasteca_Gallinas</v>
      </c>
      <c r="C15" s="15" t="s">
        <v>19</v>
      </c>
      <c r="D15" s="15" t="s">
        <v>25</v>
      </c>
      <c r="E15" s="15" t="s">
        <v>26</v>
      </c>
      <c r="F15" s="8" t="n">
        <v>0</v>
      </c>
      <c r="G15" s="8" t="n">
        <v>0.2</v>
      </c>
      <c r="H15" s="8" t="n">
        <v>0</v>
      </c>
      <c r="I15" s="8" t="n">
        <v>0</v>
      </c>
      <c r="J15" s="8" t="n">
        <v>0</v>
      </c>
      <c r="K15" s="8" t="n">
        <v>0.6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s">
        <v>9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.8</v>
      </c>
      <c r="AH15" s="8" t="n">
        <v>0</v>
      </c>
      <c r="AI15" s="8" t="n">
        <v>0</v>
      </c>
      <c r="AJ15" s="8" t="n">
        <v>0</v>
      </c>
      <c r="AK15" s="9" t="n">
        <f aca="false">SUM(F15:AJ15)</f>
        <v>1.6</v>
      </c>
      <c r="AL15" s="10" t="n">
        <f aca="false">AVERAGE(F15:AJ15)</f>
        <v>0.0533333333333333</v>
      </c>
      <c r="AM15" s="11" t="n">
        <v>1.6</v>
      </c>
      <c r="AN15" s="16"/>
    </row>
    <row r="16" customFormat="false" ht="14.25" hidden="false" customHeight="false" outlineLevel="0" collapsed="false">
      <c r="B16" s="15" t="str">
        <f aca="false">CONCATENATE(C16,"_",D16)</f>
        <v>Huasteca_Matlapa</v>
      </c>
      <c r="C16" s="15" t="s">
        <v>19</v>
      </c>
      <c r="D16" s="15" t="s">
        <v>27</v>
      </c>
      <c r="E16" s="15" t="s">
        <v>27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13.5</v>
      </c>
      <c r="L16" s="8" t="s">
        <v>9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s">
        <v>9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s">
        <v>9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1.2</v>
      </c>
      <c r="AG16" s="8" t="s">
        <v>9</v>
      </c>
      <c r="AH16" s="8" t="n">
        <v>0</v>
      </c>
      <c r="AI16" s="8" t="n">
        <v>0</v>
      </c>
      <c r="AJ16" s="8" t="n">
        <v>0</v>
      </c>
      <c r="AK16" s="9" t="n">
        <f aca="false">SUM(F16:AJ16)</f>
        <v>14.7</v>
      </c>
      <c r="AL16" s="10" t="n">
        <f aca="false">AVERAGE(F16:AJ16)</f>
        <v>0.544444444444444</v>
      </c>
      <c r="AM16" s="11" t="n">
        <v>1.1</v>
      </c>
      <c r="AN16" s="16"/>
    </row>
    <row r="17" customFormat="false" ht="14.25" hidden="false" customHeight="false" outlineLevel="0" collapsed="false">
      <c r="B17" s="15" t="str">
        <f aca="false">CONCATENATE(C17,"_",D17)</f>
        <v>Huasteca_Micos</v>
      </c>
      <c r="C17" s="15" t="s">
        <v>19</v>
      </c>
      <c r="D17" s="15" t="s">
        <v>28</v>
      </c>
      <c r="E17" s="15" t="s">
        <v>2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s">
        <v>9</v>
      </c>
      <c r="L17" s="8" t="n">
        <v>0</v>
      </c>
      <c r="M17" s="8" t="n">
        <v>0</v>
      </c>
      <c r="N17" s="8" t="n">
        <v>0</v>
      </c>
      <c r="O17" s="8" t="s">
        <v>9</v>
      </c>
      <c r="P17" s="8" t="s">
        <v>9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s">
        <v>9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.5</v>
      </c>
      <c r="AF17" s="8" t="s">
        <v>9</v>
      </c>
      <c r="AG17" s="8" t="n">
        <v>0.6</v>
      </c>
      <c r="AH17" s="8" t="n">
        <v>0</v>
      </c>
      <c r="AI17" s="8" t="n">
        <v>0</v>
      </c>
      <c r="AJ17" s="8" t="s">
        <v>9</v>
      </c>
      <c r="AK17" s="9" t="n">
        <f aca="false">SUM(F17:AJ17)</f>
        <v>1.1</v>
      </c>
      <c r="AL17" s="10" t="n">
        <f aca="false">AVERAGE(F17:AJ17)</f>
        <v>0.044</v>
      </c>
      <c r="AM17" s="11" t="n">
        <v>0.2</v>
      </c>
      <c r="AN17" s="16"/>
    </row>
    <row r="18" customFormat="false" ht="14.25" hidden="false" customHeight="false" outlineLevel="0" collapsed="false">
      <c r="B18" s="15" t="str">
        <f aca="false">CONCATENATE(C18,"_",D18)</f>
        <v>Huasteca_Naranjo</v>
      </c>
      <c r="C18" s="15" t="s">
        <v>19</v>
      </c>
      <c r="D18" s="15" t="s">
        <v>29</v>
      </c>
      <c r="E18" s="15" t="s">
        <v>30</v>
      </c>
      <c r="F18" s="8" t="n">
        <v>0.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9" t="n">
        <f aca="false">SUM(F18:AJ18)</f>
        <v>0.2</v>
      </c>
      <c r="AL18" s="10" t="n">
        <f aca="false">AVERAGE(F18:AJ18)</f>
        <v>0.00645161290322581</v>
      </c>
      <c r="AM18" s="11" t="n">
        <v>3.5</v>
      </c>
      <c r="AN18" s="16"/>
    </row>
    <row r="19" customFormat="false" ht="14.25" hidden="false" customHeight="false" outlineLevel="0" collapsed="false">
      <c r="B19" s="15" t="str">
        <f aca="false">CONCATENATE(C19,"_",D19)</f>
        <v>Huasteca_Pujal</v>
      </c>
      <c r="C19" s="15" t="s">
        <v>19</v>
      </c>
      <c r="D19" s="15" t="s">
        <v>31</v>
      </c>
      <c r="E19" s="15" t="s">
        <v>2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.9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2.6</v>
      </c>
      <c r="AH19" s="8" t="n">
        <v>0</v>
      </c>
      <c r="AI19" s="8" t="n">
        <v>0</v>
      </c>
      <c r="AJ19" s="8" t="n">
        <v>0</v>
      </c>
      <c r="AK19" s="9" t="n">
        <f aca="false">SUM(F19:AJ19)</f>
        <v>3.5</v>
      </c>
      <c r="AL19" s="10" t="n">
        <f aca="false">AVERAGE(F19:AJ19)</f>
        <v>0.112903225806452</v>
      </c>
      <c r="AM19" s="11" t="n">
        <v>10.2</v>
      </c>
      <c r="AN19" s="16"/>
    </row>
    <row r="20" customFormat="false" ht="14.25" hidden="false" customHeight="false" outlineLevel="0" collapsed="false">
      <c r="B20" s="15" t="str">
        <f aca="false">CONCATENATE(C20,"_",D20)</f>
        <v>Huasteca_Requetemu</v>
      </c>
      <c r="C20" s="15" t="s">
        <v>19</v>
      </c>
      <c r="D20" s="15" t="s">
        <v>32</v>
      </c>
      <c r="E20" s="15" t="s">
        <v>3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8.9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3.8</v>
      </c>
      <c r="AH20" s="8" t="n">
        <v>0</v>
      </c>
      <c r="AI20" s="8" t="n">
        <v>0</v>
      </c>
      <c r="AJ20" s="8" t="n">
        <v>0</v>
      </c>
      <c r="AK20" s="9" t="n">
        <f aca="false">SUM(F20:AJ20)</f>
        <v>12.7</v>
      </c>
      <c r="AL20" s="10" t="n">
        <f aca="false">AVERAGE(F20:AJ20)</f>
        <v>0.409677419354839</v>
      </c>
      <c r="AM20" s="11" t="n">
        <v>1</v>
      </c>
      <c r="AN20" s="16"/>
    </row>
    <row r="21" customFormat="false" ht="14.25" hidden="false" customHeight="false" outlineLevel="0" collapsed="false">
      <c r="B21" s="15" t="str">
        <f aca="false">CONCATENATE(C21,"_",D21)</f>
        <v>Huasteca_San Vicente</v>
      </c>
      <c r="C21" s="15" t="s">
        <v>19</v>
      </c>
      <c r="D21" s="15" t="s">
        <v>34</v>
      </c>
      <c r="E21" s="15" t="s">
        <v>3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4" t="n">
        <v>0</v>
      </c>
      <c r="P21" s="8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8" t="n">
        <v>0</v>
      </c>
      <c r="AA21" s="14" t="n">
        <v>0</v>
      </c>
      <c r="AB21" s="8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6.2</v>
      </c>
      <c r="AH21" s="14" t="n">
        <v>0</v>
      </c>
      <c r="AI21" s="14" t="n">
        <v>0</v>
      </c>
      <c r="AJ21" s="14" t="n">
        <v>0</v>
      </c>
      <c r="AK21" s="9" t="n">
        <f aca="false">SUM(F21:AJ21)</f>
        <v>10.2</v>
      </c>
      <c r="AL21" s="10" t="n">
        <f aca="false">AVERAGE(F21:AJ21)</f>
        <v>0.329032258064516</v>
      </c>
      <c r="AM21" s="1" t="n">
        <v>0</v>
      </c>
      <c r="AN21" s="16"/>
    </row>
    <row r="22" customFormat="false" ht="14.25" hidden="false" customHeight="false" outlineLevel="0" collapsed="false">
      <c r="B22" s="15" t="str">
        <f aca="false">CONCATENATE(C22,"_",D22)</f>
        <v>Huasteca_Santa Rosa</v>
      </c>
      <c r="C22" s="15" t="s">
        <v>19</v>
      </c>
      <c r="D22" s="15" t="s">
        <v>36</v>
      </c>
      <c r="E22" s="15" t="s">
        <v>24</v>
      </c>
      <c r="F22" s="8" t="n">
        <v>0</v>
      </c>
      <c r="G22" s="8" t="n">
        <v>0</v>
      </c>
      <c r="H22" s="8" t="s">
        <v>9</v>
      </c>
      <c r="I22" s="8" t="n">
        <v>0</v>
      </c>
      <c r="J22" s="8" t="n">
        <v>0</v>
      </c>
      <c r="K22" s="8" t="s">
        <v>9</v>
      </c>
      <c r="L22" s="8" t="s">
        <v>9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s">
        <v>9</v>
      </c>
      <c r="V22" s="8" t="n">
        <v>0</v>
      </c>
      <c r="W22" s="8" t="n">
        <v>0</v>
      </c>
      <c r="X22" s="8" t="n">
        <v>0</v>
      </c>
      <c r="Y22" s="8" t="n">
        <v>0</v>
      </c>
      <c r="Z22" s="14" t="n">
        <v>0</v>
      </c>
      <c r="AA22" s="8" t="n">
        <v>0</v>
      </c>
      <c r="AB22" s="14" t="n">
        <v>0</v>
      </c>
      <c r="AC22" s="8" t="n">
        <v>0</v>
      </c>
      <c r="AD22" s="8" t="n">
        <v>0</v>
      </c>
      <c r="AE22" s="8" t="n">
        <v>0</v>
      </c>
      <c r="AF22" s="8" t="s">
        <v>9</v>
      </c>
      <c r="AG22" s="8" t="n">
        <v>0.6</v>
      </c>
      <c r="AH22" s="8" t="n">
        <v>0</v>
      </c>
      <c r="AI22" s="8" t="n">
        <v>0</v>
      </c>
      <c r="AJ22" s="8" t="n">
        <v>0.4</v>
      </c>
      <c r="AK22" s="9" t="n">
        <f aca="false">SUM(F22:AJ22)</f>
        <v>1</v>
      </c>
      <c r="AL22" s="10" t="n">
        <f aca="false">AVERAGE(F22:AJ22)</f>
        <v>0.0384615384615385</v>
      </c>
      <c r="AM22" s="11" t="n">
        <v>14.7</v>
      </c>
      <c r="AN22" s="12" t="n">
        <f aca="false">AVERAGE(AM22:AM25)</f>
        <v>12.7</v>
      </c>
    </row>
    <row r="23" customFormat="false" ht="14.25" hidden="false" customHeight="false" outlineLevel="0" collapsed="false">
      <c r="B23" s="15" t="str">
        <f aca="false">CONCATENATE(C23,"_",D23)</f>
        <v>Huasteca_Tamuín</v>
      </c>
      <c r="C23" s="15" t="s">
        <v>19</v>
      </c>
      <c r="D23" s="15" t="s">
        <v>37</v>
      </c>
      <c r="E23" s="15" t="s">
        <v>37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s">
        <v>9</v>
      </c>
      <c r="AH23" s="8" t="n">
        <v>0</v>
      </c>
      <c r="AI23" s="8" t="n">
        <v>0</v>
      </c>
      <c r="AJ23" s="8" t="n">
        <v>0</v>
      </c>
      <c r="AK23" s="9" t="n">
        <f aca="false">SUM(F23:AJ23)</f>
        <v>0</v>
      </c>
      <c r="AL23" s="10" t="n">
        <f aca="false">AVERAGE(F23:AJ23)</f>
        <v>0</v>
      </c>
      <c r="AM23" s="11" t="n">
        <v>12.7</v>
      </c>
      <c r="AN23" s="12"/>
    </row>
    <row r="24" customFormat="false" ht="14.25" hidden="false" customHeight="false" outlineLevel="0" collapsed="false">
      <c r="B24" s="15" t="str">
        <f aca="false">CONCATENATE(C24,"_",D24)</f>
        <v>Huasteca_Temamatla</v>
      </c>
      <c r="C24" s="15" t="s">
        <v>19</v>
      </c>
      <c r="D24" s="15" t="s">
        <v>38</v>
      </c>
      <c r="E24" s="15" t="s">
        <v>3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0.6</v>
      </c>
      <c r="L24" s="14" t="n">
        <v>0.2</v>
      </c>
      <c r="M24" s="14" t="n">
        <v>0.2</v>
      </c>
      <c r="N24" s="14" t="n">
        <v>0</v>
      </c>
      <c r="O24" s="14" t="n">
        <v>0</v>
      </c>
      <c r="P24" s="8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s">
        <v>9</v>
      </c>
      <c r="Z24" s="8" t="n">
        <v>0</v>
      </c>
      <c r="AA24" s="14" t="n">
        <v>0</v>
      </c>
      <c r="AB24" s="8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7.8</v>
      </c>
      <c r="AH24" s="14" t="n">
        <v>0</v>
      </c>
      <c r="AI24" s="14" t="n">
        <v>0</v>
      </c>
      <c r="AJ24" s="14" t="n">
        <v>0</v>
      </c>
      <c r="AK24" s="9" t="n">
        <f aca="false">SUM(F24:AJ24)</f>
        <v>18.8</v>
      </c>
      <c r="AL24" s="10" t="n">
        <f aca="false">AVERAGE(F24:AJ24)</f>
        <v>0.626666666666667</v>
      </c>
      <c r="AM24" s="11" t="n">
        <v>18.8</v>
      </c>
      <c r="AN24" s="12"/>
    </row>
    <row r="25" customFormat="false" ht="14.25" hidden="false" customHeight="false" outlineLevel="0" collapsed="false">
      <c r="B25" s="15" t="str">
        <f aca="false">CONCATENATE(C25,"_",D25)</f>
        <v>Huasteca_Tierra Blanca</v>
      </c>
      <c r="C25" s="15" t="s">
        <v>19</v>
      </c>
      <c r="D25" s="15" t="s">
        <v>40</v>
      </c>
      <c r="E25" s="15" t="s">
        <v>3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</v>
      </c>
      <c r="L25" s="14" t="n">
        <v>0.2</v>
      </c>
      <c r="M25" s="14" t="n">
        <v>0.2</v>
      </c>
      <c r="N25" s="14" t="n">
        <v>0</v>
      </c>
      <c r="O25" s="14" t="n">
        <v>0</v>
      </c>
      <c r="P25" s="8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s">
        <v>9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.2</v>
      </c>
      <c r="AE25" s="14" t="n">
        <v>0.2</v>
      </c>
      <c r="AF25" s="14" t="n">
        <v>0</v>
      </c>
      <c r="AG25" s="14" t="n">
        <v>1.8</v>
      </c>
      <c r="AH25" s="14" t="n">
        <v>0</v>
      </c>
      <c r="AI25" s="14" t="n">
        <v>0</v>
      </c>
      <c r="AJ25" s="14" t="n">
        <v>0</v>
      </c>
      <c r="AK25" s="9" t="n">
        <f aca="false">SUM(F25:AJ25)</f>
        <v>4.6</v>
      </c>
      <c r="AL25" s="10" t="n">
        <f aca="false">AVERAGE(F25:AJ25)</f>
        <v>0.153333333333333</v>
      </c>
      <c r="AM25" s="11" t="n">
        <v>4.6</v>
      </c>
      <c r="AN25" s="12"/>
    </row>
    <row r="26" customFormat="false" ht="14.25" hidden="false" customHeight="false" outlineLevel="0" collapsed="false">
      <c r="B26" s="17" t="str">
        <f aca="false">CONCATENATE(C26,"_",D26)</f>
        <v>Media_Cerritos</v>
      </c>
      <c r="C26" s="17" t="s">
        <v>41</v>
      </c>
      <c r="D26" s="17" t="s">
        <v>42</v>
      </c>
      <c r="E26" s="17" t="s">
        <v>42</v>
      </c>
      <c r="F26" s="8" t="s">
        <v>9</v>
      </c>
      <c r="G26" s="8" t="s">
        <v>9</v>
      </c>
      <c r="H26" s="8" t="s">
        <v>9</v>
      </c>
      <c r="I26" s="8" t="s">
        <v>9</v>
      </c>
      <c r="J26" s="8" t="s">
        <v>9</v>
      </c>
      <c r="K26" s="8" t="s">
        <v>9</v>
      </c>
      <c r="L26" s="8" t="s">
        <v>9</v>
      </c>
      <c r="M26" s="8" t="s">
        <v>9</v>
      </c>
      <c r="N26" s="8" t="s">
        <v>9</v>
      </c>
      <c r="O26" s="8" t="s">
        <v>9</v>
      </c>
      <c r="P26" s="8" t="s">
        <v>9</v>
      </c>
      <c r="Q26" s="8" t="s">
        <v>9</v>
      </c>
      <c r="R26" s="8" t="n">
        <v>0</v>
      </c>
      <c r="S26" s="8" t="s">
        <v>9</v>
      </c>
      <c r="T26" s="8" t="s">
        <v>9</v>
      </c>
      <c r="U26" s="8" t="s">
        <v>9</v>
      </c>
      <c r="V26" s="8" t="s">
        <v>9</v>
      </c>
      <c r="W26" s="8" t="s">
        <v>9</v>
      </c>
      <c r="X26" s="8" t="s">
        <v>9</v>
      </c>
      <c r="Y26" s="8" t="s">
        <v>9</v>
      </c>
      <c r="Z26" s="8" t="s">
        <v>9</v>
      </c>
      <c r="AA26" s="8" t="s">
        <v>9</v>
      </c>
      <c r="AB26" s="8" t="s">
        <v>9</v>
      </c>
      <c r="AC26" s="8" t="s">
        <v>9</v>
      </c>
      <c r="AD26" s="8" t="s">
        <v>9</v>
      </c>
      <c r="AE26" s="8" t="s">
        <v>9</v>
      </c>
      <c r="AF26" s="8" t="s">
        <v>9</v>
      </c>
      <c r="AG26" s="8" t="s">
        <v>9</v>
      </c>
      <c r="AH26" s="8" t="s">
        <v>9</v>
      </c>
      <c r="AI26" s="8" t="n">
        <v>0</v>
      </c>
      <c r="AJ26" s="8" t="s">
        <v>9</v>
      </c>
      <c r="AK26" s="9" t="n">
        <f aca="false">SUM(F26:AJ26)</f>
        <v>0</v>
      </c>
      <c r="AL26" s="10" t="n">
        <f aca="false">AVERAGE(F26:AJ26)</f>
        <v>0</v>
      </c>
      <c r="AN26" s="18" t="n">
        <f aca="false">AVERAGE(AK26:AK28)</f>
        <v>0.566666666666667</v>
      </c>
    </row>
    <row r="27" customFormat="false" ht="14.25" hidden="false" customHeight="false" outlineLevel="0" collapsed="false">
      <c r="B27" s="17" t="str">
        <f aca="false">CONCATENATE(C27,"_",D27)</f>
        <v>Media_Rioverde</v>
      </c>
      <c r="C27" s="17" t="s">
        <v>41</v>
      </c>
      <c r="D27" s="17" t="s">
        <v>43</v>
      </c>
      <c r="E27" s="17" t="s">
        <v>43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9" t="n">
        <f aca="false">SUM(F27:AJ27)</f>
        <v>0</v>
      </c>
      <c r="AL27" s="10" t="n">
        <f aca="false">AVERAGE(F27:AJ27)</f>
        <v>0</v>
      </c>
      <c r="AN27" s="18"/>
    </row>
    <row r="28" customFormat="false" ht="14.25" hidden="false" customHeight="false" outlineLevel="0" collapsed="false">
      <c r="B28" s="17" t="str">
        <f aca="false">CONCATENATE(C28,"_",D28)</f>
        <v>Media_San Ciro</v>
      </c>
      <c r="C28" s="17" t="s">
        <v>41</v>
      </c>
      <c r="D28" s="17" t="s">
        <v>44</v>
      </c>
      <c r="E28" s="17" t="s">
        <v>4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s">
        <v>9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7</v>
      </c>
      <c r="AH28" s="8" t="s">
        <v>9</v>
      </c>
      <c r="AI28" s="8" t="n">
        <v>0</v>
      </c>
      <c r="AJ28" s="8" t="n">
        <v>0</v>
      </c>
      <c r="AK28" s="9" t="n">
        <f aca="false">SUM(F28:AJ28)</f>
        <v>1.7</v>
      </c>
      <c r="AL28" s="10" t="n">
        <f aca="false">AVERAGE(F28:AJ28)</f>
        <v>0.0586206896551724</v>
      </c>
      <c r="AN28" s="18"/>
    </row>
    <row r="29" customFormat="false" ht="15" hidden="false" customHeight="false" outlineLevel="0" collapsed="false">
      <c r="A29" s="0"/>
      <c r="B29" s="19" t="str">
        <f aca="false">CONCATENATE(C29,"_",D29)</f>
        <v>Altiplano_Los Quintos</v>
      </c>
      <c r="C29" s="7" t="s">
        <v>7</v>
      </c>
      <c r="D29" s="7" t="s">
        <v>46</v>
      </c>
      <c r="E29" s="7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9" t="n">
        <f aca="false">SUM(F29:AJ29)</f>
        <v>0</v>
      </c>
      <c r="AL29" s="10" t="n">
        <f aca="false">AVERAGE(F29:AJ29)</f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9" t="str">
        <f aca="false">CONCATENATE(C30,"_",D30)</f>
        <v>Altiplano_El Cuijal</v>
      </c>
      <c r="C30" s="7" t="s">
        <v>7</v>
      </c>
      <c r="D30" s="7" t="s">
        <v>48</v>
      </c>
      <c r="E30" s="7" t="s">
        <v>49</v>
      </c>
      <c r="F30" s="8" t="s">
        <v>9</v>
      </c>
      <c r="G30" s="8" t="s">
        <v>9</v>
      </c>
      <c r="H30" s="8" t="s">
        <v>9</v>
      </c>
      <c r="I30" s="8" t="s">
        <v>9</v>
      </c>
      <c r="J30" s="8" t="s">
        <v>9</v>
      </c>
      <c r="K30" s="8" t="s">
        <v>9</v>
      </c>
      <c r="L30" s="8" t="s">
        <v>9</v>
      </c>
      <c r="M30" s="8" t="s">
        <v>9</v>
      </c>
      <c r="N30" s="8" t="s">
        <v>9</v>
      </c>
      <c r="O30" s="8" t="s">
        <v>9</v>
      </c>
      <c r="P30" s="8" t="s">
        <v>9</v>
      </c>
      <c r="Q30" s="8" t="s">
        <v>9</v>
      </c>
      <c r="R30" s="8" t="s">
        <v>9</v>
      </c>
      <c r="S30" s="8" t="s">
        <v>9</v>
      </c>
      <c r="T30" s="8" t="s">
        <v>9</v>
      </c>
      <c r="U30" s="8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9" t="n">
        <f aca="false">SUM(F30:AJ30)</f>
        <v>0</v>
      </c>
      <c r="AL30" s="10" t="e">
        <f aca="false">AVERAGE(F30:AJ30)</f>
        <v>#DIV/0!</v>
      </c>
      <c r="AM30" s="0"/>
      <c r="AN30" s="2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9" t="str">
        <f aca="false">CONCATENATE(C31,"_",D31)</f>
        <v>Altiplano_Charcas</v>
      </c>
      <c r="C31" s="7" t="s">
        <v>7</v>
      </c>
      <c r="D31" s="7" t="s">
        <v>50</v>
      </c>
      <c r="E31" s="7" t="s">
        <v>5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9" t="n">
        <f aca="false">SUM(F31:AJ31)</f>
        <v>0</v>
      </c>
      <c r="AL31" s="10" t="n">
        <f aca="false">AVERAGE(F31:AJ31)</f>
        <v>0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9" t="str">
        <f aca="false">CONCATENATE(C32,"_",D32)</f>
        <v>Altiplano_El Huizache</v>
      </c>
      <c r="C32" s="7" t="s">
        <v>7</v>
      </c>
      <c r="D32" s="7" t="s">
        <v>51</v>
      </c>
      <c r="E32" s="7" t="s">
        <v>5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.2</v>
      </c>
      <c r="AI32" s="8" t="n">
        <v>0</v>
      </c>
      <c r="AJ32" s="8" t="n">
        <v>0</v>
      </c>
      <c r="AK32" s="9" t="n">
        <f aca="false">SUM(F32:AJ32)</f>
        <v>0.2</v>
      </c>
      <c r="AL32" s="10" t="n">
        <f aca="false">AVERAGE(F32:AJ32)</f>
        <v>0.00645161290322581</v>
      </c>
      <c r="AM32" s="0"/>
      <c r="AN32" s="2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9" t="str">
        <f aca="false">CONCATENATE(C33,"_",D33)</f>
        <v>Altiplano_El Vergel</v>
      </c>
      <c r="C33" s="7" t="s">
        <v>7</v>
      </c>
      <c r="D33" s="7" t="s">
        <v>53</v>
      </c>
      <c r="E33" s="7" t="s">
        <v>8</v>
      </c>
      <c r="F33" s="8" t="n">
        <v>2.6</v>
      </c>
      <c r="G33" s="8" t="n">
        <v>0</v>
      </c>
      <c r="H33" s="8" t="n">
        <v>0</v>
      </c>
      <c r="I33" s="8" t="n">
        <v>0.2</v>
      </c>
      <c r="J33" s="8" t="n">
        <v>0.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9" t="n">
        <f aca="false">SUM(F33:AJ33)</f>
        <v>3</v>
      </c>
      <c r="AL33" s="10" t="n">
        <f aca="false">AVERAGE(F33:AJ33)</f>
        <v>0.0967741935483871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9" t="str">
        <f aca="false">CONCATENATE(C34,"_",D34)</f>
        <v>Altiplano_Pocitos </v>
      </c>
      <c r="C34" s="7" t="s">
        <v>7</v>
      </c>
      <c r="D34" s="7" t="s">
        <v>54</v>
      </c>
      <c r="E34" s="7" t="s">
        <v>8</v>
      </c>
      <c r="F34" s="8" t="n">
        <v>0.2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s">
        <v>9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.2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s">
        <v>9</v>
      </c>
      <c r="AI34" s="8" t="n">
        <v>0</v>
      </c>
      <c r="AJ34" s="8" t="n">
        <v>0</v>
      </c>
      <c r="AK34" s="9" t="n">
        <f aca="false">SUM(F34:AJ34)</f>
        <v>0.4</v>
      </c>
      <c r="AL34" s="10" t="n">
        <f aca="false">AVERAGE(F34:AJ34)</f>
        <v>0.0137931034482759</v>
      </c>
      <c r="AM34" s="0"/>
      <c r="AN34" s="2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9" t="str">
        <f aca="false">CONCATENATE(C35,"_",D35)</f>
        <v>Altiplano_Banderillas</v>
      </c>
      <c r="C35" s="7" t="s">
        <v>7</v>
      </c>
      <c r="D35" s="7" t="s">
        <v>55</v>
      </c>
      <c r="E35" s="7" t="s">
        <v>56</v>
      </c>
      <c r="F35" s="8" t="n">
        <v>0</v>
      </c>
      <c r="G35" s="8" t="s">
        <v>9</v>
      </c>
      <c r="H35" s="8" t="s">
        <v>9</v>
      </c>
      <c r="I35" s="8" t="s">
        <v>9</v>
      </c>
      <c r="J35" s="8" t="s">
        <v>9</v>
      </c>
      <c r="K35" s="8" t="s">
        <v>9</v>
      </c>
      <c r="L35" s="8" t="s">
        <v>9</v>
      </c>
      <c r="M35" s="8" t="n">
        <v>0</v>
      </c>
      <c r="N35" s="8" t="s">
        <v>9</v>
      </c>
      <c r="O35" s="8" t="s">
        <v>9</v>
      </c>
      <c r="P35" s="8" t="s">
        <v>9</v>
      </c>
      <c r="Q35" s="8" t="s">
        <v>9</v>
      </c>
      <c r="R35" s="8" t="s">
        <v>9</v>
      </c>
      <c r="S35" s="8" t="s">
        <v>9</v>
      </c>
      <c r="T35" s="8" t="s">
        <v>9</v>
      </c>
      <c r="U35" s="8" t="s">
        <v>9</v>
      </c>
      <c r="V35" s="8" t="s">
        <v>9</v>
      </c>
      <c r="W35" s="8" t="s">
        <v>9</v>
      </c>
      <c r="X35" s="8" t="s">
        <v>9</v>
      </c>
      <c r="Y35" s="8" t="s">
        <v>9</v>
      </c>
      <c r="Z35" s="8" t="s">
        <v>9</v>
      </c>
      <c r="AA35" s="8" t="s">
        <v>9</v>
      </c>
      <c r="AB35" s="8" t="s">
        <v>9</v>
      </c>
      <c r="AC35" s="8" t="s">
        <v>9</v>
      </c>
      <c r="AD35" s="8" t="n">
        <v>0</v>
      </c>
      <c r="AE35" s="8" t="s">
        <v>9</v>
      </c>
      <c r="AF35" s="8" t="s">
        <v>9</v>
      </c>
      <c r="AG35" s="8" t="n">
        <v>0</v>
      </c>
      <c r="AH35" s="8" t="n">
        <v>0</v>
      </c>
      <c r="AI35" s="8" t="n">
        <v>0</v>
      </c>
      <c r="AJ35" s="8" t="n">
        <v>0</v>
      </c>
      <c r="AK35" s="9" t="n">
        <f aca="false">SUM(F35:AJ35)</f>
        <v>0</v>
      </c>
      <c r="AL35" s="10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9" t="str">
        <f aca="false">CONCATENATE(C36,"_",D36)</f>
        <v>Altiplano_Sabanillas</v>
      </c>
      <c r="C36" s="7" t="s">
        <v>7</v>
      </c>
      <c r="D36" s="7" t="s">
        <v>57</v>
      </c>
      <c r="E36" s="7" t="s">
        <v>4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.4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9" t="n">
        <f aca="false">SUM(F36:AJ36)</f>
        <v>0.4</v>
      </c>
      <c r="AL36" s="10" t="n">
        <f aca="false">AVERAGE(F36:AJ36)</f>
        <v>0.0129032258064516</v>
      </c>
      <c r="AM36" s="0"/>
      <c r="AN36" s="2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9" t="str">
        <f aca="false">CONCATENATE(C37,"_",D37)</f>
        <v>Altiplano_BuenaVista</v>
      </c>
      <c r="C37" s="7" t="s">
        <v>7</v>
      </c>
      <c r="D37" s="7" t="s">
        <v>58</v>
      </c>
      <c r="E37" s="7" t="s">
        <v>59</v>
      </c>
      <c r="F37" s="8" t="s">
        <v>9</v>
      </c>
      <c r="G37" s="8" t="s">
        <v>9</v>
      </c>
      <c r="H37" s="8" t="s">
        <v>9</v>
      </c>
      <c r="I37" s="8" t="s">
        <v>9</v>
      </c>
      <c r="J37" s="8" t="s">
        <v>9</v>
      </c>
      <c r="K37" s="8" t="s">
        <v>9</v>
      </c>
      <c r="L37" s="8" t="s">
        <v>9</v>
      </c>
      <c r="M37" s="8" t="s">
        <v>9</v>
      </c>
      <c r="N37" s="8" t="s">
        <v>9</v>
      </c>
      <c r="O37" s="8" t="s">
        <v>9</v>
      </c>
      <c r="P37" s="8" t="s">
        <v>9</v>
      </c>
      <c r="Q37" s="8" t="s">
        <v>9</v>
      </c>
      <c r="R37" s="8" t="s">
        <v>9</v>
      </c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9" t="n">
        <f aca="false">SUM(F37:AJ37)</f>
        <v>0</v>
      </c>
      <c r="AL37" s="10" t="e">
        <f aca="false">AVERAGE(F37:AJ37)</f>
        <v>#DIV/0!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9" t="str">
        <f aca="false">CONCATENATE(C38,"_",D38)</f>
        <v>Altiplano_La Terquedad</v>
      </c>
      <c r="C38" s="7" t="s">
        <v>7</v>
      </c>
      <c r="D38" s="7" t="s">
        <v>60</v>
      </c>
      <c r="E38" s="7" t="s">
        <v>59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.4</v>
      </c>
      <c r="AI38" s="8" t="n">
        <v>0</v>
      </c>
      <c r="AJ38" s="8" t="n">
        <v>0</v>
      </c>
      <c r="AK38" s="9" t="n">
        <f aca="false">SUM(F38:AJ38)</f>
        <v>0.4</v>
      </c>
      <c r="AL38" s="10" t="n">
        <f aca="false">AVERAGE(F38:AJ38)</f>
        <v>0.0129032258064516</v>
      </c>
      <c r="AM38" s="0"/>
      <c r="AN38" s="2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9" t="str">
        <f aca="false">CONCATENATE(C39,"_",D39)</f>
        <v>Altiplano_BuenaVista</v>
      </c>
      <c r="C39" s="7" t="s">
        <v>7</v>
      </c>
      <c r="D39" s="7" t="s">
        <v>58</v>
      </c>
      <c r="E39" s="7" t="s">
        <v>61</v>
      </c>
      <c r="F39" s="8" t="s">
        <v>9</v>
      </c>
      <c r="G39" s="8" t="s">
        <v>9</v>
      </c>
      <c r="H39" s="8" t="s">
        <v>9</v>
      </c>
      <c r="I39" s="8" t="s">
        <v>9</v>
      </c>
      <c r="J39" s="8" t="s">
        <v>9</v>
      </c>
      <c r="K39" s="8" t="s">
        <v>9</v>
      </c>
      <c r="L39" s="8" t="s">
        <v>9</v>
      </c>
      <c r="M39" s="8" t="s">
        <v>9</v>
      </c>
      <c r="N39" s="8" t="s">
        <v>9</v>
      </c>
      <c r="O39" s="8" t="s">
        <v>9</v>
      </c>
      <c r="P39" s="8" t="s">
        <v>9</v>
      </c>
      <c r="Q39" s="8" t="s">
        <v>9</v>
      </c>
      <c r="R39" s="8" t="s">
        <v>9</v>
      </c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9" t="n">
        <f aca="false">SUM(F39:AJ39)</f>
        <v>0</v>
      </c>
      <c r="AL39" s="10" t="e">
        <f aca="false">AVERAGE(F39:AJ39)</f>
        <v>#DIV/0!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9" t="str">
        <f aca="false">CONCATENATE(C40,"_",D40)</f>
        <v>Altiplano_La Dulce</v>
      </c>
      <c r="C40" s="7" t="s">
        <v>7</v>
      </c>
      <c r="D40" s="7" t="s">
        <v>62</v>
      </c>
      <c r="E40" s="7" t="s">
        <v>6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9" t="n">
        <f aca="false">SUM(F40:AJ40)</f>
        <v>0</v>
      </c>
      <c r="AL40" s="10" t="n">
        <f aca="false">AVERAGE(F40:AJ40)</f>
        <v>0</v>
      </c>
      <c r="AM40" s="0"/>
      <c r="AN40" s="2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9" t="str">
        <f aca="false">CONCATENATE(C41,"_",D41)</f>
        <v>Altiplano_Yoliatl</v>
      </c>
      <c r="C41" s="7" t="s">
        <v>7</v>
      </c>
      <c r="D41" s="7" t="s">
        <v>63</v>
      </c>
      <c r="E41" s="7" t="s">
        <v>61</v>
      </c>
      <c r="F41" s="8" t="s">
        <v>9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s">
        <v>9</v>
      </c>
      <c r="M41" s="8" t="s">
        <v>9</v>
      </c>
      <c r="N41" s="8" t="s">
        <v>9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s">
        <v>9</v>
      </c>
      <c r="X41" s="8" t="n">
        <v>0</v>
      </c>
      <c r="Y41" s="8" t="n">
        <v>0</v>
      </c>
      <c r="Z41" s="8" t="s">
        <v>9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9" t="n">
        <f aca="false">SUM(F41:AJ41)</f>
        <v>0</v>
      </c>
      <c r="AL41" s="10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9" t="s">
        <v>64</v>
      </c>
      <c r="C42" s="7" t="s">
        <v>7</v>
      </c>
      <c r="D42" s="7" t="s">
        <v>65</v>
      </c>
      <c r="E42" s="7" t="s">
        <v>66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9" t="n">
        <f aca="false">SUM(F42:AJ42)</f>
        <v>0</v>
      </c>
      <c r="AL42" s="10" t="n">
        <f aca="false">AVERAGE(F42:AJ42)</f>
        <v>0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9" t="s">
        <v>67</v>
      </c>
      <c r="C43" s="7" t="s">
        <v>7</v>
      </c>
      <c r="D43" s="7" t="s">
        <v>68</v>
      </c>
      <c r="E43" s="7" t="s">
        <v>69</v>
      </c>
      <c r="F43" s="8" t="s">
        <v>9</v>
      </c>
      <c r="G43" s="8" t="s">
        <v>9</v>
      </c>
      <c r="H43" s="8" t="s">
        <v>9</v>
      </c>
      <c r="I43" s="8" t="s">
        <v>9</v>
      </c>
      <c r="J43" s="8" t="s">
        <v>9</v>
      </c>
      <c r="K43" s="8" t="s">
        <v>9</v>
      </c>
      <c r="L43" s="8" t="s">
        <v>9</v>
      </c>
      <c r="M43" s="8" t="s">
        <v>9</v>
      </c>
      <c r="N43" s="8" t="s">
        <v>9</v>
      </c>
      <c r="O43" s="8" t="s">
        <v>9</v>
      </c>
      <c r="P43" s="8" t="s">
        <v>9</v>
      </c>
      <c r="Q43" s="8" t="s">
        <v>9</v>
      </c>
      <c r="R43" s="8" t="s">
        <v>9</v>
      </c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9" t="n">
        <f aca="false">SUM(F43:AJ43)</f>
        <v>0</v>
      </c>
      <c r="AL43" s="10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9" t="s">
        <v>70</v>
      </c>
      <c r="C44" s="7" t="s">
        <v>7</v>
      </c>
      <c r="D44" s="7" t="s">
        <v>71</v>
      </c>
      <c r="E44" s="7" t="s">
        <v>6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9" t="n">
        <f aca="false">SUM(F44:AJ44)</f>
        <v>0</v>
      </c>
      <c r="AL44" s="10" t="n">
        <f aca="false">AVERAGE(F44:AJ44)</f>
        <v>0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9" t="s">
        <v>72</v>
      </c>
      <c r="C45" s="7" t="s">
        <v>7</v>
      </c>
      <c r="D45" s="7" t="s">
        <v>73</v>
      </c>
      <c r="E45" s="7" t="s">
        <v>5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9" t="n">
        <f aca="false">SUM(F45:AJ45)</f>
        <v>0</v>
      </c>
      <c r="AL45" s="10" t="n">
        <f aca="false">AVERAGE(F45:AJ45)</f>
        <v>0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9" t="s">
        <v>74</v>
      </c>
      <c r="C46" s="7" t="s">
        <v>7</v>
      </c>
      <c r="D46" s="7" t="s">
        <v>75</v>
      </c>
      <c r="E46" s="7" t="s">
        <v>61</v>
      </c>
      <c r="F46" s="8" t="n">
        <v>0.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9" t="n">
        <f aca="false">SUM(F46:AJ46)</f>
        <v>0.2</v>
      </c>
      <c r="AL46" s="10" t="n">
        <f aca="false">AVERAGE(F46:AJ46)</f>
        <v>0.00645161290322581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9" t="str">
        <f aca="false">CONCATENATE(C47,"_",D47)</f>
        <v>Altiplano_Peotillos</v>
      </c>
      <c r="C47" s="7" t="s">
        <v>7</v>
      </c>
      <c r="D47" s="7" t="s">
        <v>76</v>
      </c>
      <c r="E47" s="7" t="s">
        <v>66</v>
      </c>
      <c r="F47" s="8" t="s">
        <v>9</v>
      </c>
      <c r="G47" s="8" t="s">
        <v>9</v>
      </c>
      <c r="H47" s="8" t="s">
        <v>9</v>
      </c>
      <c r="I47" s="8" t="s">
        <v>9</v>
      </c>
      <c r="J47" s="8" t="s">
        <v>9</v>
      </c>
      <c r="K47" s="8" t="s">
        <v>9</v>
      </c>
      <c r="L47" s="8" t="s">
        <v>9</v>
      </c>
      <c r="M47" s="8" t="s">
        <v>9</v>
      </c>
      <c r="N47" s="8" t="s">
        <v>9</v>
      </c>
      <c r="O47" s="8" t="s">
        <v>9</v>
      </c>
      <c r="P47" s="8" t="s">
        <v>9</v>
      </c>
      <c r="Q47" s="8" t="s">
        <v>9</v>
      </c>
      <c r="R47" s="8" t="s">
        <v>9</v>
      </c>
      <c r="S47" s="8" t="s">
        <v>9</v>
      </c>
      <c r="T47" s="8" t="s">
        <v>9</v>
      </c>
      <c r="U47" s="8" t="s">
        <v>9</v>
      </c>
      <c r="V47" s="8" t="s">
        <v>9</v>
      </c>
      <c r="W47" s="8" t="s">
        <v>9</v>
      </c>
      <c r="X47" s="8" t="s">
        <v>9</v>
      </c>
      <c r="Y47" s="8" t="s">
        <v>9</v>
      </c>
      <c r="Z47" s="8" t="s">
        <v>9</v>
      </c>
      <c r="AA47" s="8" t="s">
        <v>9</v>
      </c>
      <c r="AB47" s="8" t="s">
        <v>9</v>
      </c>
      <c r="AC47" s="8" t="s">
        <v>9</v>
      </c>
      <c r="AD47" s="8" t="s">
        <v>9</v>
      </c>
      <c r="AE47" s="8" t="s">
        <v>9</v>
      </c>
      <c r="AF47" s="8" t="s">
        <v>9</v>
      </c>
      <c r="AG47" s="8" t="s">
        <v>9</v>
      </c>
      <c r="AH47" s="8" t="s">
        <v>9</v>
      </c>
      <c r="AI47" s="8" t="s">
        <v>9</v>
      </c>
      <c r="AJ47" s="8" t="s">
        <v>9</v>
      </c>
      <c r="AK47" s="9" t="n">
        <f aca="false">SUM(F47:AJ47)</f>
        <v>0</v>
      </c>
      <c r="AL47" s="10" t="e">
        <f aca="false">AVERAGE(F47:AJ47)</f>
        <v>#DIV/0!</v>
      </c>
      <c r="AM47" s="0"/>
      <c r="AN47" s="2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9" t="str">
        <f aca="false">CONCATENATE(C48,"_",D48)</f>
        <v>Centro_Benito Juárez</v>
      </c>
      <c r="C48" s="21" t="s">
        <v>12</v>
      </c>
      <c r="D48" s="21" t="s">
        <v>77</v>
      </c>
      <c r="E48" s="21" t="s">
        <v>7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9" t="n">
        <f aca="false">SUM(F48:AJ48)</f>
        <v>0</v>
      </c>
      <c r="AL48" s="10" t="n">
        <f aca="false">AVERAGE(F48:AJ48)</f>
        <v>0</v>
      </c>
      <c r="AM48" s="0"/>
      <c r="AN48" s="2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9" t="str">
        <f aca="false">CONCATENATE(C49,"_",D49)</f>
        <v>Centro_El Polvorín</v>
      </c>
      <c r="C49" s="21" t="s">
        <v>12</v>
      </c>
      <c r="D49" s="21" t="s">
        <v>79</v>
      </c>
      <c r="E49" s="21" t="s">
        <v>8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9" t="n">
        <f aca="false">SUM(F49:AJ49)</f>
        <v>0</v>
      </c>
      <c r="AL49" s="10" t="n">
        <f aca="false">AVERAGE(F49:AJ49)</f>
        <v>0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9" t="str">
        <f aca="false">CONCATENATE(C50,"_",D50)</f>
        <v>Centro_Santa Clara </v>
      </c>
      <c r="C50" s="21" t="s">
        <v>12</v>
      </c>
      <c r="D50" s="21" t="s">
        <v>81</v>
      </c>
      <c r="E50" s="21" t="s">
        <v>15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9" t="n">
        <f aca="false">SUM(F50:AJ50)</f>
        <v>0</v>
      </c>
      <c r="AL50" s="10" t="n">
        <f aca="false">AVERAGE(F50:AJ50)</f>
        <v>0</v>
      </c>
      <c r="AM50" s="0"/>
      <c r="AN50" s="2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9" t="str">
        <f aca="false">CONCATENATE(C51,"_",D51)</f>
        <v>Centro_INIFAP SAN LUIS</v>
      </c>
      <c r="C51" s="21" t="s">
        <v>12</v>
      </c>
      <c r="D51" s="21" t="s">
        <v>82</v>
      </c>
      <c r="E51" s="21" t="s">
        <v>8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9" t="n">
        <f aca="false">SUM(F51:AJ51)</f>
        <v>0</v>
      </c>
      <c r="AL51" s="10" t="n">
        <f aca="false">AVERAGE(F51:AJ51)</f>
        <v>0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9" t="str">
        <f aca="false">CONCATENATE(C52,"_",D52)</f>
        <v>Centro_La Lugarda</v>
      </c>
      <c r="C52" s="21" t="s">
        <v>12</v>
      </c>
      <c r="D52" s="21" t="s">
        <v>84</v>
      </c>
      <c r="E52" s="21" t="s">
        <v>8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9" t="n">
        <f aca="false">SUM(F52:AJ52)</f>
        <v>0</v>
      </c>
      <c r="AL52" s="10" t="n">
        <f aca="false">AVERAGE(F52:AJ52)</f>
        <v>0</v>
      </c>
      <c r="AM52" s="0"/>
      <c r="AN52" s="2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9" t="str">
        <f aca="false">CONCATENATE(C53,"_",D53)</f>
        <v>Centro_La Purisima</v>
      </c>
      <c r="C53" s="21" t="s">
        <v>12</v>
      </c>
      <c r="D53" s="21" t="s">
        <v>86</v>
      </c>
      <c r="E53" s="21" t="s">
        <v>87</v>
      </c>
      <c r="F53" s="8" t="s">
        <v>9</v>
      </c>
      <c r="G53" s="8" t="s">
        <v>9</v>
      </c>
      <c r="H53" s="8" t="s">
        <v>9</v>
      </c>
      <c r="I53" s="8" t="s">
        <v>9</v>
      </c>
      <c r="J53" s="8" t="s">
        <v>9</v>
      </c>
      <c r="K53" s="8" t="s">
        <v>9</v>
      </c>
      <c r="L53" s="8" t="s">
        <v>9</v>
      </c>
      <c r="M53" s="8" t="s">
        <v>9</v>
      </c>
      <c r="N53" s="8" t="s">
        <v>9</v>
      </c>
      <c r="O53" s="8" t="s">
        <v>9</v>
      </c>
      <c r="P53" s="8" t="s">
        <v>9</v>
      </c>
      <c r="Q53" s="8" t="s">
        <v>9</v>
      </c>
      <c r="R53" s="8" t="s">
        <v>9</v>
      </c>
      <c r="S53" s="8" t="s">
        <v>9</v>
      </c>
      <c r="T53" s="8" t="s">
        <v>9</v>
      </c>
      <c r="U53" s="8" t="s">
        <v>9</v>
      </c>
      <c r="V53" s="8" t="s">
        <v>9</v>
      </c>
      <c r="W53" s="8" t="s">
        <v>9</v>
      </c>
      <c r="X53" s="8" t="s">
        <v>9</v>
      </c>
      <c r="Y53" s="8" t="s">
        <v>9</v>
      </c>
      <c r="Z53" s="8" t="s">
        <v>9</v>
      </c>
      <c r="AA53" s="8" t="s">
        <v>9</v>
      </c>
      <c r="AB53" s="8" t="s">
        <v>9</v>
      </c>
      <c r="AC53" s="8" t="s">
        <v>9</v>
      </c>
      <c r="AD53" s="8" t="s">
        <v>9</v>
      </c>
      <c r="AE53" s="8" t="s">
        <v>9</v>
      </c>
      <c r="AF53" s="8" t="s">
        <v>9</v>
      </c>
      <c r="AG53" s="8" t="s">
        <v>9</v>
      </c>
      <c r="AH53" s="8" t="s">
        <v>9</v>
      </c>
      <c r="AI53" s="8" t="s">
        <v>9</v>
      </c>
      <c r="AJ53" s="8" t="s">
        <v>9</v>
      </c>
      <c r="AK53" s="9" t="n">
        <f aca="false">SUM(F53:AJ53)</f>
        <v>0</v>
      </c>
      <c r="AL53" s="10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9" t="str">
        <f aca="false">CONCATENATE(C54,"_",D54)</f>
        <v>Centro_San Ignacio</v>
      </c>
      <c r="C54" s="21" t="s">
        <v>12</v>
      </c>
      <c r="D54" s="21" t="s">
        <v>88</v>
      </c>
      <c r="E54" s="21" t="s">
        <v>8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9" t="n">
        <f aca="false">SUM(F54:AJ54)</f>
        <v>0</v>
      </c>
      <c r="AL54" s="10" t="n">
        <f aca="false">AVERAGE(F54:AJ54)</f>
        <v>0</v>
      </c>
      <c r="AM54" s="0"/>
      <c r="AN54" s="2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9" t="str">
        <f aca="false">CONCATENATE(C55,"_",D55)</f>
        <v>Centro_San Isidro</v>
      </c>
      <c r="C55" s="21" t="s">
        <v>12</v>
      </c>
      <c r="D55" s="21" t="s">
        <v>90</v>
      </c>
      <c r="E55" s="21" t="s">
        <v>89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9" t="n">
        <f aca="false">SUM(F55:AJ55)</f>
        <v>0</v>
      </c>
      <c r="AL55" s="10" t="n">
        <f aca="false">AVERAGE(F55:AJ55)</f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9" t="str">
        <f aca="false">CONCATENATE(C56,"_",D56)</f>
        <v>Huasteca_5 de Mayo</v>
      </c>
      <c r="C56" s="19" t="s">
        <v>19</v>
      </c>
      <c r="D56" s="19" t="s">
        <v>91</v>
      </c>
      <c r="E56" s="19" t="s">
        <v>92</v>
      </c>
      <c r="F56" s="8" t="s">
        <v>9</v>
      </c>
      <c r="G56" s="8" t="s">
        <v>9</v>
      </c>
      <c r="H56" s="8" t="s">
        <v>9</v>
      </c>
      <c r="I56" s="8" t="s">
        <v>9</v>
      </c>
      <c r="J56" s="8" t="s">
        <v>9</v>
      </c>
      <c r="K56" s="8" t="s">
        <v>9</v>
      </c>
      <c r="L56" s="8" t="s">
        <v>9</v>
      </c>
      <c r="M56" s="8" t="s">
        <v>9</v>
      </c>
      <c r="N56" s="8" t="s">
        <v>9</v>
      </c>
      <c r="O56" s="8" t="s">
        <v>9</v>
      </c>
      <c r="P56" s="8" t="s">
        <v>9</v>
      </c>
      <c r="Q56" s="8" t="s">
        <v>9</v>
      </c>
      <c r="R56" s="8" t="s">
        <v>9</v>
      </c>
      <c r="S56" s="8" t="s">
        <v>9</v>
      </c>
      <c r="T56" s="8" t="s">
        <v>9</v>
      </c>
      <c r="U56" s="8" t="s">
        <v>9</v>
      </c>
      <c r="V56" s="8" t="s">
        <v>9</v>
      </c>
      <c r="W56" s="8" t="s">
        <v>9</v>
      </c>
      <c r="X56" s="8" t="s">
        <v>9</v>
      </c>
      <c r="Y56" s="8" t="s">
        <v>9</v>
      </c>
      <c r="Z56" s="8" t="s">
        <v>9</v>
      </c>
      <c r="AA56" s="8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9" t="n">
        <f aca="false">SUM(F56:AJ56)</f>
        <v>0</v>
      </c>
      <c r="AL56" s="10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9" t="str">
        <f aca="false">CONCATENATE(C57,"_",D57)</f>
        <v>Huasteca_Estación Coyoles</v>
      </c>
      <c r="C57" s="19" t="s">
        <v>19</v>
      </c>
      <c r="D57" s="19" t="s">
        <v>93</v>
      </c>
      <c r="E57" s="19" t="s">
        <v>92</v>
      </c>
      <c r="F57" s="8" t="s">
        <v>9</v>
      </c>
      <c r="G57" s="8" t="s">
        <v>9</v>
      </c>
      <c r="H57" s="8" t="s">
        <v>9</v>
      </c>
      <c r="I57" s="8" t="s">
        <v>9</v>
      </c>
      <c r="J57" s="8" t="s">
        <v>9</v>
      </c>
      <c r="K57" s="8" t="s">
        <v>9</v>
      </c>
      <c r="L57" s="8" t="s">
        <v>9</v>
      </c>
      <c r="M57" s="8" t="s">
        <v>9</v>
      </c>
      <c r="N57" s="8" t="s">
        <v>9</v>
      </c>
      <c r="O57" s="8" t="s">
        <v>9</v>
      </c>
      <c r="P57" s="8" t="s">
        <v>9</v>
      </c>
      <c r="Q57" s="8" t="s">
        <v>9</v>
      </c>
      <c r="R57" s="8" t="s">
        <v>9</v>
      </c>
      <c r="S57" s="8" t="s">
        <v>9</v>
      </c>
      <c r="T57" s="8" t="s">
        <v>9</v>
      </c>
      <c r="U57" s="8" t="s">
        <v>9</v>
      </c>
      <c r="V57" s="8" t="s">
        <v>9</v>
      </c>
      <c r="W57" s="8" t="s">
        <v>9</v>
      </c>
      <c r="X57" s="8" t="s">
        <v>9</v>
      </c>
      <c r="Y57" s="8" t="s">
        <v>9</v>
      </c>
      <c r="Z57" s="8" t="s">
        <v>9</v>
      </c>
      <c r="AA57" s="8" t="s">
        <v>9</v>
      </c>
      <c r="AB57" s="8" t="s">
        <v>9</v>
      </c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9" t="n">
        <f aca="false">SUM(F57:AJ57)</f>
        <v>0</v>
      </c>
      <c r="AL57" s="10" t="e">
        <f aca="false">AVERAGE(F57:AJ57)</f>
        <v>#DIV/0!</v>
      </c>
      <c r="AM57" s="0"/>
      <c r="AN57" s="2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9" t="str">
        <f aca="false">CONCATENATE(C58,"_",D58)</f>
        <v>Huasteca_Ingenio Plan de Ayala</v>
      </c>
      <c r="C58" s="19" t="s">
        <v>19</v>
      </c>
      <c r="D58" s="19" t="s">
        <v>94</v>
      </c>
      <c r="E58" s="19" t="s">
        <v>92</v>
      </c>
      <c r="F58" s="8" t="s">
        <v>9</v>
      </c>
      <c r="G58" s="8" t="s">
        <v>9</v>
      </c>
      <c r="H58" s="8" t="s">
        <v>9</v>
      </c>
      <c r="I58" s="8" t="s">
        <v>9</v>
      </c>
      <c r="J58" s="8" t="s">
        <v>9</v>
      </c>
      <c r="K58" s="8" t="s">
        <v>9</v>
      </c>
      <c r="L58" s="8" t="s">
        <v>9</v>
      </c>
      <c r="M58" s="8" t="s">
        <v>9</v>
      </c>
      <c r="N58" s="8" t="s">
        <v>9</v>
      </c>
      <c r="O58" s="8" t="s">
        <v>9</v>
      </c>
      <c r="P58" s="8" t="s">
        <v>9</v>
      </c>
      <c r="Q58" s="8" t="s">
        <v>9</v>
      </c>
      <c r="R58" s="8" t="s">
        <v>9</v>
      </c>
      <c r="S58" s="8" t="s">
        <v>9</v>
      </c>
      <c r="T58" s="8" t="s">
        <v>9</v>
      </c>
      <c r="U58" s="8" t="s">
        <v>9</v>
      </c>
      <c r="V58" s="8" t="s">
        <v>9</v>
      </c>
      <c r="W58" s="8" t="s">
        <v>9</v>
      </c>
      <c r="X58" s="8" t="s">
        <v>9</v>
      </c>
      <c r="Y58" s="8" t="s">
        <v>9</v>
      </c>
      <c r="Z58" s="8" t="s">
        <v>9</v>
      </c>
      <c r="AA58" s="8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9" t="n">
        <f aca="false">SUM(F58:AJ58)</f>
        <v>0</v>
      </c>
      <c r="AL58" s="10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9" t="str">
        <f aca="false">CONCATENATE(C59,"_",D59)</f>
        <v>Huasteca_La Hincada</v>
      </c>
      <c r="C59" s="19" t="s">
        <v>19</v>
      </c>
      <c r="D59" s="19" t="s">
        <v>95</v>
      </c>
      <c r="E59" s="19" t="s">
        <v>92</v>
      </c>
      <c r="F59" s="8" t="s">
        <v>9</v>
      </c>
      <c r="G59" s="8" t="s">
        <v>9</v>
      </c>
      <c r="H59" s="8" t="s">
        <v>9</v>
      </c>
      <c r="I59" s="8" t="s">
        <v>9</v>
      </c>
      <c r="J59" s="8" t="s">
        <v>9</v>
      </c>
      <c r="K59" s="8" t="s">
        <v>9</v>
      </c>
      <c r="L59" s="8" t="s">
        <v>9</v>
      </c>
      <c r="M59" s="8" t="s">
        <v>9</v>
      </c>
      <c r="N59" s="8" t="s">
        <v>9</v>
      </c>
      <c r="O59" s="8" t="s">
        <v>9</v>
      </c>
      <c r="P59" s="8" t="s">
        <v>9</v>
      </c>
      <c r="Q59" s="8" t="s">
        <v>9</v>
      </c>
      <c r="R59" s="8" t="s">
        <v>9</v>
      </c>
      <c r="S59" s="8" t="s">
        <v>9</v>
      </c>
      <c r="T59" s="8" t="s">
        <v>9</v>
      </c>
      <c r="U59" s="8" t="s">
        <v>9</v>
      </c>
      <c r="V59" s="8" t="s">
        <v>9</v>
      </c>
      <c r="W59" s="8" t="s">
        <v>9</v>
      </c>
      <c r="X59" s="8" t="s">
        <v>9</v>
      </c>
      <c r="Y59" s="8" t="s">
        <v>9</v>
      </c>
      <c r="Z59" s="8" t="s">
        <v>9</v>
      </c>
      <c r="AA59" s="8" t="s">
        <v>9</v>
      </c>
      <c r="AB59" s="8" t="s">
        <v>9</v>
      </c>
      <c r="AC59" s="8" t="s">
        <v>9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9" t="n">
        <f aca="false">SUM(F59:AJ59)</f>
        <v>0</v>
      </c>
      <c r="AL59" s="10" t="e">
        <f aca="false">AVERAGE(F59:AJ59)</f>
        <v>#DIV/0!</v>
      </c>
      <c r="AM59" s="0"/>
      <c r="AN59" s="2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9" t="str">
        <f aca="false">CONCATENATE(C60,"_",D60)</f>
        <v>Huasteca_Tampaya</v>
      </c>
      <c r="C60" s="19" t="s">
        <v>19</v>
      </c>
      <c r="D60" s="19" t="s">
        <v>96</v>
      </c>
      <c r="E60" s="19" t="s">
        <v>92</v>
      </c>
      <c r="F60" s="8" t="s">
        <v>9</v>
      </c>
      <c r="G60" s="8" t="s">
        <v>9</v>
      </c>
      <c r="H60" s="8" t="s">
        <v>9</v>
      </c>
      <c r="I60" s="8" t="s">
        <v>9</v>
      </c>
      <c r="J60" s="8" t="s">
        <v>9</v>
      </c>
      <c r="K60" s="8" t="s">
        <v>9</v>
      </c>
      <c r="L60" s="8" t="s">
        <v>9</v>
      </c>
      <c r="M60" s="8" t="s">
        <v>9</v>
      </c>
      <c r="N60" s="8" t="s">
        <v>9</v>
      </c>
      <c r="O60" s="8" t="s">
        <v>9</v>
      </c>
      <c r="P60" s="8" t="s">
        <v>9</v>
      </c>
      <c r="Q60" s="8" t="s">
        <v>9</v>
      </c>
      <c r="R60" s="8" t="s">
        <v>9</v>
      </c>
      <c r="S60" s="8" t="s">
        <v>9</v>
      </c>
      <c r="T60" s="8" t="s">
        <v>9</v>
      </c>
      <c r="U60" s="8" t="s">
        <v>9</v>
      </c>
      <c r="V60" s="8" t="s">
        <v>9</v>
      </c>
      <c r="W60" s="8" t="s">
        <v>9</v>
      </c>
      <c r="X60" s="8" t="s">
        <v>9</v>
      </c>
      <c r="Y60" s="8" t="s">
        <v>9</v>
      </c>
      <c r="Z60" s="8" t="s">
        <v>9</v>
      </c>
      <c r="AA60" s="8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9" t="n">
        <f aca="false">SUM(F60:AJ60)</f>
        <v>0</v>
      </c>
      <c r="AL60" s="10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9" t="str">
        <f aca="false">CONCATENATE(C61,"_",D61)</f>
        <v>Huasteca_INIFAP Ebano</v>
      </c>
      <c r="C61" s="19" t="s">
        <v>19</v>
      </c>
      <c r="D61" s="19" t="s">
        <v>97</v>
      </c>
      <c r="E61" s="19" t="s">
        <v>98</v>
      </c>
      <c r="F61" s="8" t="n">
        <v>0</v>
      </c>
      <c r="G61" s="8" t="n">
        <v>54.2</v>
      </c>
      <c r="H61" s="8" t="n">
        <v>4</v>
      </c>
      <c r="I61" s="8" t="n">
        <v>1.4</v>
      </c>
      <c r="J61" s="8" t="n">
        <v>0</v>
      </c>
      <c r="K61" s="8" t="n">
        <v>0</v>
      </c>
      <c r="L61" s="8" t="n">
        <v>0</v>
      </c>
      <c r="M61" s="8" t="n">
        <v>2</v>
      </c>
      <c r="N61" s="8" t="n">
        <v>0</v>
      </c>
      <c r="O61" s="8" t="n">
        <v>0</v>
      </c>
      <c r="P61" s="8" t="n">
        <v>0</v>
      </c>
      <c r="Q61" s="8" t="n">
        <v>25.6</v>
      </c>
      <c r="R61" s="8" t="n">
        <v>12</v>
      </c>
      <c r="S61" s="8" t="n">
        <v>70.2</v>
      </c>
      <c r="T61" s="8" t="n">
        <v>22.8</v>
      </c>
      <c r="U61" s="8" t="n">
        <v>135.4</v>
      </c>
      <c r="V61" s="8" t="n">
        <v>101.2</v>
      </c>
      <c r="W61" s="8" t="n">
        <v>30.8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6.8</v>
      </c>
      <c r="AC61" s="8" t="n">
        <v>3.2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9" t="n">
        <f aca="false">SUM(F61:AJ61)</f>
        <v>469.6</v>
      </c>
      <c r="AL61" s="10" t="n">
        <f aca="false">AVERAGE(F61:AJ61)</f>
        <v>15.1483870967742</v>
      </c>
      <c r="AM61" s="0"/>
      <c r="AN61" s="2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9" t="str">
        <f aca="false">CONCATENATE(C62,"_",D62)</f>
        <v>Huasteca_Ponciano</v>
      </c>
      <c r="C62" s="19" t="s">
        <v>19</v>
      </c>
      <c r="D62" s="19" t="s">
        <v>99</v>
      </c>
      <c r="E62" s="19" t="s">
        <v>98</v>
      </c>
      <c r="F62" s="8" t="s">
        <v>9</v>
      </c>
      <c r="G62" s="8" t="s">
        <v>9</v>
      </c>
      <c r="H62" s="8" t="s">
        <v>9</v>
      </c>
      <c r="I62" s="8" t="s">
        <v>9</v>
      </c>
      <c r="J62" s="8" t="s">
        <v>9</v>
      </c>
      <c r="K62" s="8" t="s">
        <v>9</v>
      </c>
      <c r="L62" s="8" t="s">
        <v>9</v>
      </c>
      <c r="M62" s="8" t="s">
        <v>9</v>
      </c>
      <c r="N62" s="8" t="s">
        <v>9</v>
      </c>
      <c r="O62" s="8" t="s">
        <v>9</v>
      </c>
      <c r="P62" s="8" t="s">
        <v>9</v>
      </c>
      <c r="Q62" s="8" t="s">
        <v>9</v>
      </c>
      <c r="R62" s="8" t="s">
        <v>9</v>
      </c>
      <c r="S62" s="8" t="s">
        <v>9</v>
      </c>
      <c r="T62" s="8" t="s">
        <v>9</v>
      </c>
      <c r="U62" s="8" t="s">
        <v>9</v>
      </c>
      <c r="V62" s="8" t="s">
        <v>9</v>
      </c>
      <c r="W62" s="8" t="s">
        <v>9</v>
      </c>
      <c r="X62" s="8" t="s">
        <v>9</v>
      </c>
      <c r="Y62" s="8" t="s">
        <v>9</v>
      </c>
      <c r="Z62" s="8" t="s">
        <v>9</v>
      </c>
      <c r="AA62" s="8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9" t="n">
        <f aca="false">SUM(F62:AJ62)</f>
        <v>0</v>
      </c>
      <c r="AL62" s="10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9" t="str">
        <f aca="false">CONCATENATE(C63,"_",D63)</f>
        <v>Huasteca_Santa Fé</v>
      </c>
      <c r="C63" s="19" t="s">
        <v>19</v>
      </c>
      <c r="D63" s="19" t="s">
        <v>100</v>
      </c>
      <c r="E63" s="19" t="s">
        <v>98</v>
      </c>
      <c r="F63" s="8" t="n">
        <v>0</v>
      </c>
      <c r="G63" s="8" t="n">
        <v>0</v>
      </c>
      <c r="H63" s="8" t="n">
        <v>0.2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s">
        <v>9</v>
      </c>
      <c r="AH63" s="8" t="s">
        <v>9</v>
      </c>
      <c r="AI63" s="8" t="s">
        <v>9</v>
      </c>
      <c r="AJ63" s="8" t="s">
        <v>9</v>
      </c>
      <c r="AK63" s="9" t="n">
        <f aca="false">SUM(F63:AJ63)</f>
        <v>0.2</v>
      </c>
      <c r="AL63" s="10" t="n">
        <f aca="false">AVERAGE(F63:AJ63)</f>
        <v>0.00740740740740741</v>
      </c>
      <c r="AM63" s="0"/>
      <c r="AN63" s="2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9" t="str">
        <f aca="false">CONCATENATE(C64,"_",D64)</f>
        <v>Huasteca_Santa Martha </v>
      </c>
      <c r="C64" s="19" t="s">
        <v>19</v>
      </c>
      <c r="D64" s="19" t="s">
        <v>101</v>
      </c>
      <c r="E64" s="19" t="s">
        <v>98</v>
      </c>
      <c r="F64" s="8" t="s">
        <v>9</v>
      </c>
      <c r="G64" s="8" t="s">
        <v>9</v>
      </c>
      <c r="H64" s="8" t="s">
        <v>9</v>
      </c>
      <c r="I64" s="8" t="s">
        <v>9</v>
      </c>
      <c r="J64" s="8" t="s">
        <v>9</v>
      </c>
      <c r="K64" s="8" t="s">
        <v>9</v>
      </c>
      <c r="L64" s="8" t="s">
        <v>9</v>
      </c>
      <c r="M64" s="8" t="s">
        <v>9</v>
      </c>
      <c r="N64" s="8" t="s">
        <v>9</v>
      </c>
      <c r="O64" s="8" t="s">
        <v>9</v>
      </c>
      <c r="P64" s="8" t="s">
        <v>9</v>
      </c>
      <c r="Q64" s="8" t="s">
        <v>9</v>
      </c>
      <c r="R64" s="8" t="s">
        <v>9</v>
      </c>
      <c r="S64" s="8" t="s">
        <v>9</v>
      </c>
      <c r="T64" s="8" t="s">
        <v>9</v>
      </c>
      <c r="U64" s="8" t="s">
        <v>9</v>
      </c>
      <c r="V64" s="8" t="s">
        <v>9</v>
      </c>
      <c r="W64" s="8" t="s">
        <v>9</v>
      </c>
      <c r="X64" s="8" t="s">
        <v>9</v>
      </c>
      <c r="Y64" s="8" t="s">
        <v>9</v>
      </c>
      <c r="Z64" s="8" t="s">
        <v>9</v>
      </c>
      <c r="AA64" s="8" t="s">
        <v>9</v>
      </c>
      <c r="AB64" s="8" t="s">
        <v>9</v>
      </c>
      <c r="AC64" s="8" t="s">
        <v>9</v>
      </c>
      <c r="AD64" s="8" t="s">
        <v>9</v>
      </c>
      <c r="AE64" s="8" t="s">
        <v>9</v>
      </c>
      <c r="AF64" s="8" t="s">
        <v>9</v>
      </c>
      <c r="AG64" s="8" t="s">
        <v>9</v>
      </c>
      <c r="AH64" s="8" t="s">
        <v>9</v>
      </c>
      <c r="AI64" s="8" t="s">
        <v>9</v>
      </c>
      <c r="AJ64" s="8" t="s">
        <v>9</v>
      </c>
      <c r="AK64" s="9" t="n">
        <f aca="false">SUM(F64:AJ64)</f>
        <v>0</v>
      </c>
      <c r="AL64" s="10" t="e">
        <f aca="false">AVERAGE(F64:AJ64)</f>
        <v>#DIV/0!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9" t="str">
        <f aca="false">CONCATENATE(C65,"_",D65)</f>
        <v>Huasteca_El Estribo</v>
      </c>
      <c r="C65" s="19" t="s">
        <v>19</v>
      </c>
      <c r="D65" s="19" t="s">
        <v>102</v>
      </c>
      <c r="E65" s="19" t="s">
        <v>30</v>
      </c>
      <c r="F65" s="8" t="s">
        <v>9</v>
      </c>
      <c r="G65" s="8" t="s">
        <v>9</v>
      </c>
      <c r="H65" s="8" t="s">
        <v>9</v>
      </c>
      <c r="I65" s="8" t="s">
        <v>9</v>
      </c>
      <c r="J65" s="8" t="s">
        <v>9</v>
      </c>
      <c r="K65" s="8" t="s">
        <v>9</v>
      </c>
      <c r="L65" s="8" t="s">
        <v>9</v>
      </c>
      <c r="M65" s="8" t="s">
        <v>9</v>
      </c>
      <c r="N65" s="8" t="s">
        <v>9</v>
      </c>
      <c r="O65" s="8" t="s">
        <v>9</v>
      </c>
      <c r="P65" s="8" t="s">
        <v>9</v>
      </c>
      <c r="Q65" s="8" t="s">
        <v>9</v>
      </c>
      <c r="R65" s="8" t="s">
        <v>9</v>
      </c>
      <c r="S65" s="8" t="s">
        <v>9</v>
      </c>
      <c r="T65" s="8" t="s">
        <v>9</v>
      </c>
      <c r="U65" s="8" t="s">
        <v>9</v>
      </c>
      <c r="V65" s="8" t="s">
        <v>9</v>
      </c>
      <c r="W65" s="8" t="s">
        <v>9</v>
      </c>
      <c r="X65" s="8" t="s">
        <v>9</v>
      </c>
      <c r="Y65" s="8" t="s">
        <v>9</v>
      </c>
      <c r="Z65" s="8" t="s">
        <v>9</v>
      </c>
      <c r="AA65" s="8" t="s">
        <v>9</v>
      </c>
      <c r="AB65" s="8" t="s">
        <v>9</v>
      </c>
      <c r="AC65" s="8" t="s">
        <v>9</v>
      </c>
      <c r="AD65" s="8" t="s">
        <v>9</v>
      </c>
      <c r="AE65" s="8" t="s">
        <v>9</v>
      </c>
      <c r="AF65" s="8" t="s">
        <v>9</v>
      </c>
      <c r="AG65" s="8" t="s">
        <v>9</v>
      </c>
      <c r="AH65" s="8" t="s">
        <v>9</v>
      </c>
      <c r="AI65" s="8" t="s">
        <v>9</v>
      </c>
      <c r="AJ65" s="8" t="s">
        <v>9</v>
      </c>
      <c r="AK65" s="9" t="n">
        <f aca="false">SUM(F65:AJ65)</f>
        <v>0</v>
      </c>
      <c r="AL65" s="10" t="e">
        <f aca="false">AVERAGE(F65:AJ65)</f>
        <v>#DIV/0!</v>
      </c>
      <c r="AM65" s="0"/>
      <c r="AN65" s="2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9" t="str">
        <f aca="false">CONCATENATE(C66,"_",D66)</f>
        <v>Huasteca_El Rosario</v>
      </c>
      <c r="C66" s="19" t="s">
        <v>19</v>
      </c>
      <c r="D66" s="19" t="s">
        <v>103</v>
      </c>
      <c r="E66" s="19" t="s">
        <v>30</v>
      </c>
      <c r="F66" s="8" t="s">
        <v>9</v>
      </c>
      <c r="G66" s="8" t="s">
        <v>9</v>
      </c>
      <c r="H66" s="8" t="s">
        <v>9</v>
      </c>
      <c r="I66" s="8" t="s">
        <v>9</v>
      </c>
      <c r="J66" s="8" t="s">
        <v>9</v>
      </c>
      <c r="K66" s="8" t="s">
        <v>9</v>
      </c>
      <c r="L66" s="8" t="s">
        <v>9</v>
      </c>
      <c r="M66" s="8" t="s">
        <v>9</v>
      </c>
      <c r="N66" s="8" t="s">
        <v>9</v>
      </c>
      <c r="O66" s="8" t="s">
        <v>9</v>
      </c>
      <c r="P66" s="8" t="s">
        <v>9</v>
      </c>
      <c r="Q66" s="8" t="s">
        <v>9</v>
      </c>
      <c r="R66" s="8" t="s">
        <v>9</v>
      </c>
      <c r="S66" s="8" t="s">
        <v>9</v>
      </c>
      <c r="T66" s="8" t="s">
        <v>9</v>
      </c>
      <c r="U66" s="8" t="s">
        <v>9</v>
      </c>
      <c r="V66" s="8" t="s">
        <v>9</v>
      </c>
      <c r="W66" s="8" t="s">
        <v>9</v>
      </c>
      <c r="X66" s="8" t="s">
        <v>9</v>
      </c>
      <c r="Y66" s="8" t="s">
        <v>9</v>
      </c>
      <c r="Z66" s="8" t="s">
        <v>9</v>
      </c>
      <c r="AA66" s="8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9" t="n">
        <f aca="false">SUM(F66:AJ66)</f>
        <v>0</v>
      </c>
      <c r="AL66" s="10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9" t="str">
        <f aca="false">CONCATENATE(C67,"_",D67)</f>
        <v>Huasteca_INIFAP Huichihuayan </v>
      </c>
      <c r="C67" s="19" t="s">
        <v>19</v>
      </c>
      <c r="D67" s="19" t="s">
        <v>104</v>
      </c>
      <c r="E67" s="19" t="s">
        <v>105</v>
      </c>
      <c r="F67" s="8" t="s">
        <v>9</v>
      </c>
      <c r="G67" s="8" t="s">
        <v>9</v>
      </c>
      <c r="H67" s="8" t="s">
        <v>9</v>
      </c>
      <c r="I67" s="8" t="s">
        <v>9</v>
      </c>
      <c r="J67" s="8" t="s">
        <v>9</v>
      </c>
      <c r="K67" s="8" t="s">
        <v>9</v>
      </c>
      <c r="L67" s="8" t="s">
        <v>9</v>
      </c>
      <c r="M67" s="8" t="s">
        <v>9</v>
      </c>
      <c r="N67" s="8" t="s">
        <v>9</v>
      </c>
      <c r="O67" s="8" t="s">
        <v>9</v>
      </c>
      <c r="P67" s="8" t="s">
        <v>9</v>
      </c>
      <c r="Q67" s="8" t="s">
        <v>9</v>
      </c>
      <c r="R67" s="8" t="s">
        <v>9</v>
      </c>
      <c r="S67" s="8" t="s">
        <v>9</v>
      </c>
      <c r="T67" s="8" t="s">
        <v>9</v>
      </c>
      <c r="U67" s="8" t="s">
        <v>9</v>
      </c>
      <c r="V67" s="8" t="s">
        <v>9</v>
      </c>
      <c r="W67" s="8" t="s">
        <v>9</v>
      </c>
      <c r="X67" s="8" t="s">
        <v>9</v>
      </c>
      <c r="Y67" s="8" t="s">
        <v>9</v>
      </c>
      <c r="Z67" s="8" t="s">
        <v>9</v>
      </c>
      <c r="AA67" s="8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9" t="n">
        <f aca="false">SUM(F67:AJ67)</f>
        <v>0</v>
      </c>
      <c r="AL67" s="10" t="e">
        <f aca="false">AVERAGE(F67:AJ67)</f>
        <v>#DIV/0!</v>
      </c>
      <c r="AM67" s="0"/>
      <c r="AN67" s="2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9" t="str">
        <f aca="false">CONCATENATE(C68,"_",D68)</f>
        <v>Huasteca_El Encanto</v>
      </c>
      <c r="C68" s="19" t="s">
        <v>19</v>
      </c>
      <c r="D68" s="19" t="s">
        <v>106</v>
      </c>
      <c r="E68" s="19" t="s">
        <v>35</v>
      </c>
      <c r="F68" s="8" t="s">
        <v>9</v>
      </c>
      <c r="G68" s="8" t="s">
        <v>9</v>
      </c>
      <c r="H68" s="8" t="s">
        <v>9</v>
      </c>
      <c r="I68" s="8" t="s">
        <v>9</v>
      </c>
      <c r="J68" s="8" t="s">
        <v>9</v>
      </c>
      <c r="K68" s="8" t="s">
        <v>9</v>
      </c>
      <c r="L68" s="8" t="s">
        <v>9</v>
      </c>
      <c r="M68" s="8" t="s">
        <v>9</v>
      </c>
      <c r="N68" s="8" t="s">
        <v>9</v>
      </c>
      <c r="O68" s="8" t="s">
        <v>9</v>
      </c>
      <c r="P68" s="8" t="s">
        <v>9</v>
      </c>
      <c r="Q68" s="8" t="s">
        <v>9</v>
      </c>
      <c r="R68" s="8" t="s">
        <v>9</v>
      </c>
      <c r="S68" s="8" t="s">
        <v>9</v>
      </c>
      <c r="T68" s="8" t="s">
        <v>9</v>
      </c>
      <c r="U68" s="8" t="s">
        <v>9</v>
      </c>
      <c r="V68" s="8" t="s">
        <v>9</v>
      </c>
      <c r="W68" s="8" t="s">
        <v>9</v>
      </c>
      <c r="X68" s="8" t="s">
        <v>9</v>
      </c>
      <c r="Y68" s="8" t="s">
        <v>9</v>
      </c>
      <c r="Z68" s="8" t="s">
        <v>9</v>
      </c>
      <c r="AA68" s="8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9" t="n">
        <f aca="false">SUM(F68:AJ68)</f>
        <v>0</v>
      </c>
      <c r="AL68" s="10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9" t="str">
        <f aca="false">CONCATENATE(C69,"_",D69)</f>
        <v>Huasteca_Tancojol</v>
      </c>
      <c r="C69" s="19" t="s">
        <v>19</v>
      </c>
      <c r="D69" s="19" t="s">
        <v>107</v>
      </c>
      <c r="E69" s="19" t="s">
        <v>3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9" t="n">
        <f aca="false">SUM(F69:AJ69)</f>
        <v>0</v>
      </c>
      <c r="AL69" s="10" t="n">
        <f aca="false">AVERAGE(F69:AJ69)</f>
        <v>0</v>
      </c>
      <c r="AM69" s="0"/>
      <c r="AN69" s="2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9" t="str">
        <f aca="false">CONCATENATE(C70,"_",D70)</f>
        <v>Huasteca_Est. Rancho El Canal</v>
      </c>
      <c r="C70" s="19" t="s">
        <v>19</v>
      </c>
      <c r="D70" s="19" t="s">
        <v>108</v>
      </c>
      <c r="E70" s="19" t="s">
        <v>109</v>
      </c>
      <c r="F70" s="8" t="s">
        <v>9</v>
      </c>
      <c r="G70" s="8" t="s">
        <v>9</v>
      </c>
      <c r="H70" s="8" t="s">
        <v>9</v>
      </c>
      <c r="I70" s="8" t="s">
        <v>9</v>
      </c>
      <c r="J70" s="8" t="s">
        <v>9</v>
      </c>
      <c r="K70" s="8" t="s">
        <v>9</v>
      </c>
      <c r="L70" s="8" t="s">
        <v>9</v>
      </c>
      <c r="M70" s="8" t="s">
        <v>9</v>
      </c>
      <c r="N70" s="8" t="s">
        <v>9</v>
      </c>
      <c r="O70" s="8" t="s">
        <v>9</v>
      </c>
      <c r="P70" s="8" t="s">
        <v>9</v>
      </c>
      <c r="Q70" s="8" t="s">
        <v>9</v>
      </c>
      <c r="R70" s="8" t="s">
        <v>9</v>
      </c>
      <c r="S70" s="8" t="s">
        <v>9</v>
      </c>
      <c r="T70" s="8" t="s">
        <v>9</v>
      </c>
      <c r="U70" s="8" t="s">
        <v>9</v>
      </c>
      <c r="V70" s="8" t="s">
        <v>9</v>
      </c>
      <c r="W70" s="8" t="s">
        <v>9</v>
      </c>
      <c r="X70" s="8" t="s">
        <v>9</v>
      </c>
      <c r="Y70" s="8" t="s">
        <v>9</v>
      </c>
      <c r="Z70" s="8" t="s">
        <v>9</v>
      </c>
      <c r="AA70" s="8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9" t="n">
        <f aca="false">SUM(F70:AJ70)</f>
        <v>0</v>
      </c>
      <c r="AL70" s="10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9" t="str">
        <f aca="false">CONCATENATE(C71,"_",D71)</f>
        <v>Huasteca_Tamasopo</v>
      </c>
      <c r="C71" s="19" t="s">
        <v>19</v>
      </c>
      <c r="D71" s="19" t="s">
        <v>109</v>
      </c>
      <c r="E71" s="19" t="s">
        <v>109</v>
      </c>
      <c r="F71" s="8" t="s">
        <v>9</v>
      </c>
      <c r="G71" s="8" t="s">
        <v>9</v>
      </c>
      <c r="H71" s="8" t="s">
        <v>9</v>
      </c>
      <c r="I71" s="8" t="s">
        <v>9</v>
      </c>
      <c r="J71" s="8" t="s">
        <v>9</v>
      </c>
      <c r="K71" s="8" t="s">
        <v>9</v>
      </c>
      <c r="L71" s="8" t="s">
        <v>9</v>
      </c>
      <c r="M71" s="8" t="s">
        <v>9</v>
      </c>
      <c r="N71" s="8" t="s">
        <v>9</v>
      </c>
      <c r="O71" s="8" t="s">
        <v>9</v>
      </c>
      <c r="P71" s="8" t="s">
        <v>9</v>
      </c>
      <c r="Q71" s="8" t="s">
        <v>9</v>
      </c>
      <c r="R71" s="8" t="s">
        <v>9</v>
      </c>
      <c r="S71" s="8" t="s">
        <v>9</v>
      </c>
      <c r="T71" s="8" t="s">
        <v>9</v>
      </c>
      <c r="U71" s="8" t="s">
        <v>9</v>
      </c>
      <c r="V71" s="8" t="s">
        <v>9</v>
      </c>
      <c r="W71" s="8" t="s">
        <v>9</v>
      </c>
      <c r="X71" s="8" t="s">
        <v>9</v>
      </c>
      <c r="Y71" s="8" t="s">
        <v>9</v>
      </c>
      <c r="Z71" s="8" t="s">
        <v>9</v>
      </c>
      <c r="AA71" s="8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9" t="n">
        <f aca="false">SUM(F71:AJ71)</f>
        <v>0</v>
      </c>
      <c r="AL71" s="10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9" t="str">
        <f aca="false">CONCATENATE(C72,"_",D72)</f>
        <v>Huasteca_Rancho Progreso </v>
      </c>
      <c r="C72" s="19" t="s">
        <v>19</v>
      </c>
      <c r="D72" s="19" t="s">
        <v>110</v>
      </c>
      <c r="E72" s="19" t="s">
        <v>111</v>
      </c>
      <c r="F72" s="8" t="s">
        <v>9</v>
      </c>
      <c r="G72" s="8" t="s">
        <v>9</v>
      </c>
      <c r="H72" s="8" t="s">
        <v>9</v>
      </c>
      <c r="I72" s="8" t="s">
        <v>9</v>
      </c>
      <c r="J72" s="8" t="s">
        <v>9</v>
      </c>
      <c r="K72" s="8" t="s">
        <v>9</v>
      </c>
      <c r="L72" s="8" t="s">
        <v>9</v>
      </c>
      <c r="M72" s="8" t="s">
        <v>9</v>
      </c>
      <c r="N72" s="8" t="s">
        <v>9</v>
      </c>
      <c r="O72" s="8" t="s">
        <v>9</v>
      </c>
      <c r="P72" s="8" t="s">
        <v>9</v>
      </c>
      <c r="Q72" s="8" t="s">
        <v>9</v>
      </c>
      <c r="R72" s="8" t="s">
        <v>9</v>
      </c>
      <c r="S72" s="8" t="s">
        <v>9</v>
      </c>
      <c r="T72" s="8" t="s">
        <v>9</v>
      </c>
      <c r="U72" s="8" t="s">
        <v>9</v>
      </c>
      <c r="V72" s="8" t="s">
        <v>9</v>
      </c>
      <c r="W72" s="8" t="s">
        <v>9</v>
      </c>
      <c r="X72" s="8" t="s">
        <v>9</v>
      </c>
      <c r="Y72" s="8" t="s">
        <v>9</v>
      </c>
      <c r="Z72" s="8" t="s">
        <v>9</v>
      </c>
      <c r="AA72" s="8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9" t="n">
        <f aca="false">SUM(F72:AJ72)</f>
        <v>0</v>
      </c>
      <c r="AL72" s="10" t="e">
        <f aca="false">AVERAGE(F72:AJ72)</f>
        <v>#DIV/0!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9" t="str">
        <f aca="false">CONCATENATE(C73,"_",D73)</f>
        <v>Huasteca_Tampacoy </v>
      </c>
      <c r="C73" s="19" t="s">
        <v>19</v>
      </c>
      <c r="D73" s="19" t="s">
        <v>112</v>
      </c>
      <c r="E73" s="19" t="s">
        <v>37</v>
      </c>
      <c r="F73" s="8" t="n">
        <v>0</v>
      </c>
      <c r="G73" s="8" t="n">
        <v>7</v>
      </c>
      <c r="H73" s="8" t="n">
        <v>2</v>
      </c>
      <c r="I73" s="8" t="n">
        <v>0.4</v>
      </c>
      <c r="J73" s="8" t="n">
        <v>0</v>
      </c>
      <c r="K73" s="8" t="n">
        <v>0</v>
      </c>
      <c r="L73" s="8" t="n">
        <v>0</v>
      </c>
      <c r="M73" s="8" t="n">
        <v>12.4</v>
      </c>
      <c r="N73" s="8" t="n">
        <v>0</v>
      </c>
      <c r="O73" s="8" t="n">
        <v>0</v>
      </c>
      <c r="P73" s="8" t="n">
        <v>0.2</v>
      </c>
      <c r="Q73" s="8" t="n">
        <v>11.4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1.2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9" t="n">
        <f aca="false">SUM(F73:AJ73)</f>
        <v>34.6</v>
      </c>
      <c r="AL73" s="10" t="n">
        <f aca="false">AVERAGE(F73:AJ73)</f>
        <v>1.11612903225806</v>
      </c>
      <c r="AM73" s="0"/>
      <c r="AN73" s="2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9" t="str">
        <f aca="false">CONCATENATE(C74,"_",D74)</f>
        <v>Huasteca_Rancho Santa Cruz</v>
      </c>
      <c r="C74" s="19" t="s">
        <v>19</v>
      </c>
      <c r="D74" s="19" t="s">
        <v>113</v>
      </c>
      <c r="E74" s="19" t="s">
        <v>114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4.6</v>
      </c>
      <c r="L74" s="8" t="n">
        <v>5.5</v>
      </c>
      <c r="M74" s="8" t="n">
        <v>0.1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.5</v>
      </c>
      <c r="S74" s="8" t="n">
        <v>0.1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5.1</v>
      </c>
      <c r="AH74" s="8" t="n">
        <v>1.3</v>
      </c>
      <c r="AI74" s="8" t="n">
        <v>0</v>
      </c>
      <c r="AJ74" s="8" t="n">
        <v>0</v>
      </c>
      <c r="AK74" s="9" t="n">
        <f aca="false">SUM(F74:AJ74)</f>
        <v>17.2</v>
      </c>
      <c r="AL74" s="10" t="n">
        <f aca="false">AVERAGE(F74:AJ74)</f>
        <v>0.554838709677419</v>
      </c>
      <c r="AM74" s="0"/>
      <c r="AN74" s="2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9" t="str">
        <f aca="false">CONCATENATE(C75,"_",D75)</f>
        <v>Media_Cd. Del Maíz</v>
      </c>
      <c r="C75" s="22" t="s">
        <v>41</v>
      </c>
      <c r="D75" s="22" t="s">
        <v>115</v>
      </c>
      <c r="E75" s="22" t="s">
        <v>11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9" t="n">
        <f aca="false">SUM(F75:AJ75)</f>
        <v>0</v>
      </c>
      <c r="AL75" s="10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9" t="str">
        <f aca="false">CONCATENATE(C76,"_",D76)</f>
        <v>Media_CBTA 123</v>
      </c>
      <c r="C76" s="22" t="s">
        <v>41</v>
      </c>
      <c r="D76" s="22" t="s">
        <v>116</v>
      </c>
      <c r="E76" s="22" t="s">
        <v>42</v>
      </c>
      <c r="F76" s="8" t="s">
        <v>9</v>
      </c>
      <c r="G76" s="8" t="s">
        <v>9</v>
      </c>
      <c r="H76" s="8" t="s">
        <v>9</v>
      </c>
      <c r="I76" s="8" t="s">
        <v>9</v>
      </c>
      <c r="J76" s="8" t="s">
        <v>9</v>
      </c>
      <c r="K76" s="8" t="s">
        <v>9</v>
      </c>
      <c r="L76" s="8" t="s">
        <v>9</v>
      </c>
      <c r="M76" s="8" t="s">
        <v>9</v>
      </c>
      <c r="N76" s="8" t="s">
        <v>9</v>
      </c>
      <c r="O76" s="8" t="s">
        <v>9</v>
      </c>
      <c r="P76" s="8" t="s">
        <v>9</v>
      </c>
      <c r="Q76" s="8" t="s">
        <v>9</v>
      </c>
      <c r="R76" s="8" t="s">
        <v>9</v>
      </c>
      <c r="S76" s="8" t="s">
        <v>9</v>
      </c>
      <c r="T76" s="8" t="s">
        <v>9</v>
      </c>
      <c r="U76" s="8" t="s">
        <v>9</v>
      </c>
      <c r="V76" s="8" t="s">
        <v>9</v>
      </c>
      <c r="W76" s="8" t="s">
        <v>9</v>
      </c>
      <c r="X76" s="8" t="s">
        <v>9</v>
      </c>
      <c r="Y76" s="8" t="s">
        <v>9</v>
      </c>
      <c r="Z76" s="8" t="s">
        <v>9</v>
      </c>
      <c r="AA76" s="8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9" t="n">
        <f aca="false">SUM(F76:AJ76)</f>
        <v>0</v>
      </c>
      <c r="AL76" s="10" t="e">
        <f aca="false">AVERAGE(F76:AJ76)</f>
        <v>#DIV/0!</v>
      </c>
      <c r="AM76" s="0"/>
      <c r="AN76" s="2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9" t="str">
        <f aca="false">CONCATENATE(C77,"_",D77)</f>
        <v>Media_Potrero San Isidro</v>
      </c>
      <c r="C77" s="22" t="s">
        <v>41</v>
      </c>
      <c r="D77" s="22" t="s">
        <v>117</v>
      </c>
      <c r="E77" s="22" t="s">
        <v>11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.2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9" t="n">
        <f aca="false">SUM(F77:AJ77)</f>
        <v>0.2</v>
      </c>
      <c r="AL77" s="10" t="n">
        <f aca="false">AVERAGE(F77:AJ77)</f>
        <v>0.00645161290322581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9" t="str">
        <f aca="false">CONCATENATE(C78,"_",D78)</f>
        <v>Media_El Naranjal</v>
      </c>
      <c r="C78" s="22" t="s">
        <v>41</v>
      </c>
      <c r="D78" s="22" t="s">
        <v>119</v>
      </c>
      <c r="E78" s="22" t="s">
        <v>43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9" t="n">
        <f aca="false">SUM(F78:AJ78)</f>
        <v>0</v>
      </c>
      <c r="AL78" s="10" t="n">
        <f aca="false">AVERAGE(F78:AJ78)</f>
        <v>0</v>
      </c>
      <c r="AM78" s="0"/>
      <c r="AN78" s="2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9" t="str">
        <f aca="false">CONCATENATE(C79,"_",D79)</f>
        <v>Media_Progreso</v>
      </c>
      <c r="C79" s="22" t="s">
        <v>41</v>
      </c>
      <c r="D79" s="22" t="s">
        <v>120</v>
      </c>
      <c r="E79" s="22" t="s">
        <v>4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9" t="n">
        <f aca="false">SUM(F79:AJ79)</f>
        <v>0</v>
      </c>
      <c r="AL79" s="10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9" t="str">
        <f aca="false">CONCATENATE(C80,"_",D80)</f>
        <v>Media_Palo Alto </v>
      </c>
      <c r="C80" s="22" t="s">
        <v>41</v>
      </c>
      <c r="D80" s="22" t="s">
        <v>121</v>
      </c>
      <c r="E80" s="22" t="s">
        <v>4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.4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.8</v>
      </c>
      <c r="AH80" s="8" t="n">
        <v>0.4</v>
      </c>
      <c r="AI80" s="8" t="n">
        <v>0</v>
      </c>
      <c r="AJ80" s="8" t="n">
        <v>0</v>
      </c>
      <c r="AK80" s="9" t="n">
        <f aca="false">SUM(F80:AJ80)</f>
        <v>1.6</v>
      </c>
      <c r="AL80" s="10" t="n">
        <f aca="false">AVERAGE(F80:AJ80)</f>
        <v>0.0516129032258065</v>
      </c>
      <c r="AM80" s="0"/>
      <c r="AN80" s="2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9" t="str">
        <f aca="false">CONCATENATE(C81,"_",D81)</f>
        <v>Media _Rayón </v>
      </c>
      <c r="C81" s="23" t="s">
        <v>122</v>
      </c>
      <c r="D81" s="23" t="s">
        <v>123</v>
      </c>
      <c r="E81" s="23" t="s">
        <v>123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.2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9" t="n">
        <f aca="false">SUM(F81:AJ81)</f>
        <v>0.2</v>
      </c>
      <c r="AL81" s="10" t="n">
        <f aca="false">AVERAGE(F81:AJ81)</f>
        <v>0.00645161290322581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4" t="s">
        <v>124</v>
      </c>
      <c r="C82" s="24"/>
      <c r="D82" s="24"/>
      <c r="E82" s="24"/>
      <c r="F82" s="25" t="n">
        <f aca="false">AVERAGE(F5:F81)</f>
        <v>0.0627450980392157</v>
      </c>
      <c r="G82" s="25" t="n">
        <f aca="false">AVERAGE(G5:G81)</f>
        <v>1.20392156862745</v>
      </c>
      <c r="H82" s="25" t="n">
        <f aca="false">AVERAGE(H5:H81)</f>
        <v>0.12156862745098</v>
      </c>
      <c r="I82" s="25" t="n">
        <f aca="false">AVERAGE(I5:I81)</f>
        <v>0.0415094339622642</v>
      </c>
      <c r="J82" s="25" t="n">
        <f aca="false">AVERAGE(J5:J81)</f>
        <v>0.00384615384615385</v>
      </c>
      <c r="K82" s="25" t="n">
        <f aca="false">AVERAGE(K5:K81)</f>
        <v>1.16122448979592</v>
      </c>
      <c r="L82" s="25" t="n">
        <f aca="false">AVERAGE(L5:L81)</f>
        <v>0.13695652173913</v>
      </c>
      <c r="M82" s="25" t="n">
        <f aca="false">AVERAGE(M5:M81)</f>
        <v>0.284905660377359</v>
      </c>
      <c r="N82" s="25" t="n">
        <f aca="false">AVERAGE(N5:N81)</f>
        <v>0</v>
      </c>
      <c r="O82" s="25" t="n">
        <f aca="false">AVERAGE(O5:O81)</f>
        <v>0</v>
      </c>
      <c r="P82" s="25" t="n">
        <f aca="false">AVERAGE(P5:P81)</f>
        <v>0.00392156862745098</v>
      </c>
      <c r="Q82" s="25" t="n">
        <f aca="false">AVERAGE(Q5:Q81)</f>
        <v>0.715384615384615</v>
      </c>
      <c r="R82" s="25" t="n">
        <f aca="false">AVERAGE(R5:R81)</f>
        <v>0.240384615384615</v>
      </c>
      <c r="S82" s="25" t="n">
        <f aca="false">AVERAGE(S5:S81)</f>
        <v>1.37843137254902</v>
      </c>
      <c r="T82" s="25" t="n">
        <f aca="false">AVERAGE(T5:T81)</f>
        <v>0.438461538461538</v>
      </c>
      <c r="U82" s="25" t="n">
        <f aca="false">AVERAGE(U5:U81)</f>
        <v>2.60384615384615</v>
      </c>
      <c r="V82" s="25" t="n">
        <f aca="false">AVERAGE(V5:V81)</f>
        <v>1.94615384615385</v>
      </c>
      <c r="W82" s="25" t="n">
        <f aca="false">AVERAGE(W5:W81)</f>
        <v>0.603921568627451</v>
      </c>
      <c r="X82" s="25" t="n">
        <f aca="false">AVERAGE(X5:X81)</f>
        <v>0.0115384615384615</v>
      </c>
      <c r="Y82" s="25" t="n">
        <f aca="false">AVERAGE(Y5:Y81)</f>
        <v>0</v>
      </c>
      <c r="Z82" s="25" t="n">
        <f aca="false">AVERAGE(Z5:Z81)</f>
        <v>0</v>
      </c>
      <c r="AA82" s="25" t="n">
        <f aca="false">AVERAGE(AA5:AA81)</f>
        <v>0</v>
      </c>
      <c r="AB82" s="25" t="n">
        <f aca="false">AVERAGE(AB5:AB81)</f>
        <v>0.130769230769231</v>
      </c>
      <c r="AC82" s="25" t="n">
        <f aca="false">AVERAGE(AC5:AC81)</f>
        <v>0.060377358490566</v>
      </c>
      <c r="AD82" s="25" t="n">
        <f aca="false">AVERAGE(AD5:AD81)</f>
        <v>0.00384615384615385</v>
      </c>
      <c r="AE82" s="25" t="n">
        <f aca="false">AVERAGE(AE5:AE81)</f>
        <v>0.0358490566037736</v>
      </c>
      <c r="AF82" s="25" t="n">
        <f aca="false">AVERAGE(AF5:AF81)</f>
        <v>0.024</v>
      </c>
      <c r="AG82" s="25" t="n">
        <f aca="false">AVERAGE(AG5:AG81)</f>
        <v>0.787755102040816</v>
      </c>
      <c r="AH82" s="25" t="n">
        <f aca="false">AVERAGE(AH5:AH81)</f>
        <v>0.0469387755102041</v>
      </c>
      <c r="AI82" s="25" t="n">
        <f aca="false">AVERAGE(AI5:AI81)</f>
        <v>0</v>
      </c>
      <c r="AJ82" s="25" t="n">
        <f aca="false">AVERAGE(AJ5:AJ81)</f>
        <v>0.00769230769230769</v>
      </c>
      <c r="AK82" s="25" t="n">
        <f aca="false">AVERAGE(AK5:AK81)</f>
        <v>8.01428571428571</v>
      </c>
      <c r="AL82" s="25" t="e">
        <f aca="false">AVERAGE(AL5:AL81)</f>
        <v>#DIV/0!</v>
      </c>
    </row>
    <row r="84" customFormat="false" ht="14.25" hidden="false" customHeight="false" outlineLevel="0" collapsed="false">
      <c r="B84" s="26" t="s">
        <v>125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</row>
    <row r="86" customFormat="false" ht="14.25" hidden="false" customHeight="false" outlineLevel="0" collapsed="false">
      <c r="F86" s="27"/>
    </row>
  </sheetData>
  <mergeCells count="8">
    <mergeCell ref="B3:AL3"/>
    <mergeCell ref="AN5:AN7"/>
    <mergeCell ref="AN8:AN11"/>
    <mergeCell ref="AN12:AN21"/>
    <mergeCell ref="AN22:AN25"/>
    <mergeCell ref="AN26:AN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11:17Z</dcterms:modified>
  <cp:revision>0</cp:revision>
  <dc:subject/>
  <dc:title/>
</cp:coreProperties>
</file>