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26">
  <si>
    <t xml:space="preserve">PRECIPITACIÓNES DELMES DE AGOSTO 2017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true" outlineLevel="0" max="2" min="2" style="1" width="26.84"/>
    <col collapsed="false" customWidth="true" hidden="false" outlineLevel="0" max="3" min="3" style="1" width="8.56"/>
    <col collapsed="false" customWidth="true" hidden="false" outlineLevel="0" max="4" min="4" style="1" width="17.85"/>
    <col collapsed="false" customWidth="true" hidden="false" outlineLevel="0" max="5" min="5" style="1" width="21.28"/>
    <col collapsed="false" customWidth="true" hidden="false" outlineLevel="0" max="28" min="6" style="2" width="6.99"/>
    <col collapsed="false" customWidth="true" hidden="false" outlineLevel="0" max="29" min="29" style="2" width="6.13"/>
    <col collapsed="false" customWidth="true" hidden="false" outlineLevel="0" max="36" min="30" style="2" width="6.99"/>
    <col collapsed="false" customWidth="true" hidden="false" outlineLevel="0" max="37" min="37" style="2" width="12.7"/>
    <col collapsed="false" customWidth="true" hidden="false" outlineLevel="0" max="38" min="38" style="2" width="12.28"/>
    <col collapsed="false" customWidth="false" hidden="false" outlineLevel="0" max="257" min="39" style="1" width="11.42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8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5" t="n">
        <v>31</v>
      </c>
      <c r="AK4" s="7" t="s">
        <v>5</v>
      </c>
      <c r="AL4" s="8" t="s">
        <v>6</v>
      </c>
    </row>
    <row r="5" customFormat="false" ht="12.75" hidden="false" customHeight="false" outlineLevel="0" collapsed="false">
      <c r="B5" s="9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0</v>
      </c>
      <c r="G5" s="10" t="n">
        <v>1.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29.8</v>
      </c>
      <c r="M5" s="10" t="n">
        <v>0</v>
      </c>
      <c r="N5" s="10" t="n">
        <v>0</v>
      </c>
      <c r="O5" s="10" t="s">
        <v>9</v>
      </c>
      <c r="P5" s="10" t="s">
        <v>9</v>
      </c>
      <c r="Q5" s="10" t="n">
        <v>0</v>
      </c>
      <c r="R5" s="10" t="n">
        <v>0</v>
      </c>
      <c r="S5" s="10" t="n">
        <v>0</v>
      </c>
      <c r="T5" s="10" t="n">
        <v>1</v>
      </c>
      <c r="U5" s="10" t="n">
        <v>0</v>
      </c>
      <c r="V5" s="10" t="s">
        <v>9</v>
      </c>
      <c r="W5" s="10" t="n">
        <v>1</v>
      </c>
      <c r="X5" s="10" t="n">
        <v>1</v>
      </c>
      <c r="Y5" s="10" t="n">
        <v>0</v>
      </c>
      <c r="Z5" s="10" t="n">
        <v>5.3</v>
      </c>
      <c r="AA5" s="10" t="n">
        <v>0</v>
      </c>
      <c r="AB5" s="10" t="n">
        <v>0</v>
      </c>
      <c r="AC5" s="10" t="n">
        <v>0</v>
      </c>
      <c r="AD5" s="10" t="n">
        <v>38.2</v>
      </c>
      <c r="AE5" s="10" t="n">
        <v>0</v>
      </c>
      <c r="AF5" s="10" t="n">
        <v>6.8</v>
      </c>
      <c r="AG5" s="10" t="n">
        <v>40</v>
      </c>
      <c r="AH5" s="10" t="n">
        <v>0</v>
      </c>
      <c r="AI5" s="10" t="n">
        <v>5.5</v>
      </c>
      <c r="AJ5" s="10" t="s">
        <v>9</v>
      </c>
      <c r="AK5" s="11" t="n">
        <f aca="false">SUM(F5:AJ5)</f>
        <v>130.4</v>
      </c>
      <c r="AL5" s="12" t="n">
        <f aca="false">AVERAGE(F5:AJ5)</f>
        <v>4.82962962962963</v>
      </c>
    </row>
    <row r="6" customFormat="false" ht="12.75" hidden="false" customHeight="false" outlineLevel="0" collapsed="false">
      <c r="B6" s="9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n">
        <v>0</v>
      </c>
      <c r="G6" s="10" t="n">
        <v>0</v>
      </c>
      <c r="H6" s="10" t="n">
        <v>0</v>
      </c>
      <c r="I6" s="10" t="s">
        <v>9</v>
      </c>
      <c r="J6" s="10" t="s">
        <v>9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.4</v>
      </c>
      <c r="P6" s="10" t="s">
        <v>9</v>
      </c>
      <c r="Q6" s="10" t="s">
        <v>9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14.5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s">
        <v>9</v>
      </c>
      <c r="AE6" s="10" t="s">
        <v>9</v>
      </c>
      <c r="AF6" s="10" t="s">
        <v>9</v>
      </c>
      <c r="AG6" s="10" t="n">
        <v>1.6</v>
      </c>
      <c r="AH6" s="10" t="n">
        <v>2.5</v>
      </c>
      <c r="AI6" s="10" t="n">
        <v>13.7</v>
      </c>
      <c r="AJ6" s="10" t="n">
        <v>1.9</v>
      </c>
      <c r="AK6" s="11" t="n">
        <f aca="false">SUM(F6:AJ6)</f>
        <v>34.6</v>
      </c>
      <c r="AL6" s="12" t="n">
        <f aca="false">AVERAGE(F6:AJ6)</f>
        <v>1.44166666666667</v>
      </c>
    </row>
    <row r="7" customFormat="false" ht="12.75" hidden="false" customHeight="false" outlineLevel="0" collapsed="false">
      <c r="B7" s="9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s">
        <v>9</v>
      </c>
      <c r="G7" s="10" t="s">
        <v>9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10" t="n">
        <v>0</v>
      </c>
      <c r="S7" s="10" t="n">
        <v>0</v>
      </c>
      <c r="T7" s="10" t="s">
        <v>9</v>
      </c>
      <c r="U7" s="10" t="s">
        <v>9</v>
      </c>
      <c r="V7" s="10" t="s">
        <v>9</v>
      </c>
      <c r="W7" s="10" t="s">
        <v>9</v>
      </c>
      <c r="X7" s="10" t="s">
        <v>9</v>
      </c>
      <c r="Y7" s="10" t="s">
        <v>9</v>
      </c>
      <c r="Z7" s="10" t="s">
        <v>9</v>
      </c>
      <c r="AA7" s="10" t="s">
        <v>9</v>
      </c>
      <c r="AB7" s="10" t="s">
        <v>9</v>
      </c>
      <c r="AC7" s="10" t="s">
        <v>9</v>
      </c>
      <c r="AD7" s="10" t="s">
        <v>9</v>
      </c>
      <c r="AE7" s="10" t="s">
        <v>9</v>
      </c>
      <c r="AF7" s="10" t="s">
        <v>9</v>
      </c>
      <c r="AG7" s="10" t="s">
        <v>9</v>
      </c>
      <c r="AH7" s="10" t="s">
        <v>9</v>
      </c>
      <c r="AI7" s="10" t="s">
        <v>9</v>
      </c>
      <c r="AJ7" s="10" t="s">
        <v>9</v>
      </c>
      <c r="AK7" s="11" t="n">
        <f aca="false">SUM(F7:AJ7)</f>
        <v>0</v>
      </c>
      <c r="AL7" s="12" t="n">
        <f aca="false">AVERAGE(F7:AJ7)</f>
        <v>0</v>
      </c>
    </row>
    <row r="8" customFormat="false" ht="12.75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5</v>
      </c>
      <c r="L8" s="10" t="n">
        <v>0</v>
      </c>
      <c r="M8" s="10" t="n">
        <v>0</v>
      </c>
      <c r="N8" s="10" t="n">
        <v>0</v>
      </c>
      <c r="O8" s="10" t="n">
        <v>1.5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6.2</v>
      </c>
      <c r="U8" s="10" t="n">
        <v>7.1</v>
      </c>
      <c r="V8" s="10" t="n">
        <v>23.2</v>
      </c>
      <c r="W8" s="10" t="n">
        <v>0.2</v>
      </c>
      <c r="X8" s="10" t="n">
        <v>0.2</v>
      </c>
      <c r="Y8" s="10" t="n">
        <v>0</v>
      </c>
      <c r="Z8" s="10" t="n">
        <v>9.6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1</v>
      </c>
      <c r="AH8" s="10" t="n">
        <v>1.8</v>
      </c>
      <c r="AI8" s="10" t="n">
        <v>14.6</v>
      </c>
      <c r="AJ8" s="10" t="n">
        <v>3.7</v>
      </c>
      <c r="AK8" s="11" t="n">
        <f aca="false">SUM(F8:AJ8)</f>
        <v>74.1</v>
      </c>
      <c r="AL8" s="12" t="n">
        <f aca="false">AVERAGE(F8:AJ8)</f>
        <v>2.39032258064516</v>
      </c>
    </row>
    <row r="9" customFormat="false" ht="12.75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.8</v>
      </c>
      <c r="L9" s="10" t="n">
        <v>0</v>
      </c>
      <c r="M9" s="10" t="n">
        <v>0.9</v>
      </c>
      <c r="N9" s="10" t="s">
        <v>9</v>
      </c>
      <c r="O9" s="10" t="n">
        <v>9.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4.6</v>
      </c>
      <c r="W9" s="10" t="n">
        <v>0</v>
      </c>
      <c r="X9" s="10" t="n">
        <v>0</v>
      </c>
      <c r="Y9" s="10" t="n">
        <v>0</v>
      </c>
      <c r="Z9" s="10" t="n">
        <v>0.5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1.2</v>
      </c>
      <c r="AG9" s="10" t="n">
        <v>2</v>
      </c>
      <c r="AH9" s="10" t="n">
        <v>1.7</v>
      </c>
      <c r="AI9" s="10" t="n">
        <v>13.9</v>
      </c>
      <c r="AJ9" s="10" t="n">
        <v>9.7</v>
      </c>
      <c r="AK9" s="11" t="n">
        <f aca="false">SUM(F9:AJ9)</f>
        <v>46.5</v>
      </c>
      <c r="AL9" s="12" t="n">
        <f aca="false">AVERAGE(F9:AJ9)</f>
        <v>1.55</v>
      </c>
    </row>
    <row r="10" customFormat="false" ht="12.75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0" t="n">
        <v>0</v>
      </c>
      <c r="G10" s="10" t="n">
        <v>0</v>
      </c>
      <c r="H10" s="10" t="n">
        <v>0</v>
      </c>
      <c r="I10" s="10" t="s">
        <v>9</v>
      </c>
      <c r="J10" s="10" t="n">
        <v>0</v>
      </c>
      <c r="K10" s="10" t="n">
        <v>11</v>
      </c>
      <c r="L10" s="10" t="s">
        <v>9</v>
      </c>
      <c r="M10" s="10" t="n">
        <v>0</v>
      </c>
      <c r="N10" s="10" t="s">
        <v>9</v>
      </c>
      <c r="O10" s="10" t="n">
        <v>4.7</v>
      </c>
      <c r="P10" s="10" t="s">
        <v>9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s">
        <v>9</v>
      </c>
      <c r="W10" s="10" t="n">
        <v>0</v>
      </c>
      <c r="X10" s="10" t="n">
        <v>0</v>
      </c>
      <c r="Y10" s="10" t="n">
        <v>0</v>
      </c>
      <c r="Z10" s="10" t="s">
        <v>9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1.8</v>
      </c>
      <c r="AG10" s="10" t="n">
        <v>6.1</v>
      </c>
      <c r="AH10" s="10" t="s">
        <v>9</v>
      </c>
      <c r="AI10" s="10" t="n">
        <v>9</v>
      </c>
      <c r="AJ10" s="10" t="n">
        <v>2.8</v>
      </c>
      <c r="AK10" s="11" t="n">
        <f aca="false">SUM(F10:AJ10)</f>
        <v>35.4</v>
      </c>
      <c r="AL10" s="12" t="n">
        <f aca="false">AVERAGE(F10:AJ10)</f>
        <v>1.475</v>
      </c>
    </row>
    <row r="11" customFormat="false" ht="12.75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10" t="s">
        <v>9</v>
      </c>
      <c r="G11" s="10" t="n">
        <v>0</v>
      </c>
      <c r="H11" s="10" t="n">
        <v>0</v>
      </c>
      <c r="I11" s="10" t="s">
        <v>9</v>
      </c>
      <c r="J11" s="10" t="n">
        <v>0</v>
      </c>
      <c r="K11" s="10" t="n">
        <v>0</v>
      </c>
      <c r="L11" s="10" t="n">
        <v>0</v>
      </c>
      <c r="M11" s="10" t="n">
        <v>0</v>
      </c>
      <c r="N11" s="10" t="s">
        <v>9</v>
      </c>
      <c r="O11" s="10" t="n">
        <v>4.9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.4</v>
      </c>
      <c r="V11" s="10" t="s">
        <v>9</v>
      </c>
      <c r="W11" s="10" t="n">
        <v>0</v>
      </c>
      <c r="X11" s="10" t="n">
        <v>0</v>
      </c>
      <c r="Y11" s="10" t="s">
        <v>9</v>
      </c>
      <c r="Z11" s="10" t="n">
        <v>1.8</v>
      </c>
      <c r="AA11" s="10" t="s">
        <v>9</v>
      </c>
      <c r="AB11" s="10" t="n">
        <v>0</v>
      </c>
      <c r="AC11" s="10" t="s">
        <v>9</v>
      </c>
      <c r="AD11" s="10" t="n">
        <v>0</v>
      </c>
      <c r="AE11" s="10" t="s">
        <v>9</v>
      </c>
      <c r="AF11" s="10" t="n">
        <v>0</v>
      </c>
      <c r="AG11" s="10" t="s">
        <v>9</v>
      </c>
      <c r="AH11" s="10" t="n">
        <v>1.2</v>
      </c>
      <c r="AI11" s="10" t="s">
        <v>9</v>
      </c>
      <c r="AJ11" s="10" t="n">
        <v>6.1</v>
      </c>
      <c r="AK11" s="11" t="n">
        <f aca="false">SUM(F11:AJ11)</f>
        <v>14.4</v>
      </c>
      <c r="AL11" s="12" t="n">
        <f aca="false">AVERAGE(F11:AJ11)</f>
        <v>0.685714285714286</v>
      </c>
    </row>
    <row r="12" customFormat="false" ht="12.75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9.5</v>
      </c>
      <c r="O12" s="10" t="n">
        <v>59</v>
      </c>
      <c r="P12" s="10" t="s">
        <v>9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3.7</v>
      </c>
      <c r="AG12" s="10" t="n">
        <v>0</v>
      </c>
      <c r="AH12" s="10" t="n">
        <v>0</v>
      </c>
      <c r="AI12" s="10" t="n">
        <v>0</v>
      </c>
      <c r="AJ12" s="10" t="n">
        <v>0</v>
      </c>
      <c r="AK12" s="11" t="n">
        <f aca="false">SUM(F12:AJ12)</f>
        <v>92.2</v>
      </c>
      <c r="AL12" s="12" t="n">
        <f aca="false">AVERAGE(F12:AJ12)</f>
        <v>3.07333333333333</v>
      </c>
    </row>
    <row r="13" customFormat="false" ht="12.75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7.5</v>
      </c>
      <c r="O13" s="10" t="n">
        <v>94.3</v>
      </c>
      <c r="P13" s="10" t="n">
        <v>17.7</v>
      </c>
      <c r="Q13" s="10" t="s">
        <v>9</v>
      </c>
      <c r="R13" s="10" t="n">
        <v>0</v>
      </c>
      <c r="S13" s="10" t="n">
        <v>0</v>
      </c>
      <c r="T13" s="10" t="n">
        <v>0</v>
      </c>
      <c r="U13" s="10" t="n">
        <v>49.5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s">
        <v>9</v>
      </c>
      <c r="AG13" s="10" t="n">
        <v>0</v>
      </c>
      <c r="AH13" s="10" t="n">
        <v>0</v>
      </c>
      <c r="AI13" s="10" t="n">
        <v>0</v>
      </c>
      <c r="AJ13" s="10" t="n">
        <v>0</v>
      </c>
      <c r="AK13" s="11" t="n">
        <f aca="false">SUM(F13:AJ13)</f>
        <v>199</v>
      </c>
      <c r="AL13" s="12" t="n">
        <f aca="false">AVERAGE(F13:AJ13)</f>
        <v>6.86206896551724</v>
      </c>
    </row>
    <row r="14" customFormat="false" ht="12.75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10" t="n">
        <v>0</v>
      </c>
      <c r="G14" s="10" t="n">
        <v>0</v>
      </c>
      <c r="H14" s="10" t="n">
        <v>0</v>
      </c>
      <c r="I14" s="10" t="s">
        <v>9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0</v>
      </c>
      <c r="O14" s="10" t="s">
        <v>9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1</v>
      </c>
      <c r="AG14" s="10" t="n">
        <v>0</v>
      </c>
      <c r="AH14" s="10" t="n">
        <v>43</v>
      </c>
      <c r="AI14" s="10" t="n">
        <v>0</v>
      </c>
      <c r="AJ14" s="10" t="n">
        <v>0</v>
      </c>
      <c r="AK14" s="11" t="n">
        <f aca="false">SUM(F14:AJ14)</f>
        <v>66</v>
      </c>
      <c r="AL14" s="12" t="n">
        <f aca="false">AVERAGE(F14:AJ14)</f>
        <v>2.27586206896552</v>
      </c>
    </row>
    <row r="15" customFormat="false" ht="12.75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38.3</v>
      </c>
      <c r="O15" s="10" t="n">
        <v>82.6</v>
      </c>
      <c r="P15" s="10" t="n">
        <v>25.9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19</v>
      </c>
      <c r="V15" s="10" t="n">
        <v>0</v>
      </c>
      <c r="W15" s="10" t="n">
        <v>0.4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2.2</v>
      </c>
      <c r="AG15" s="10" t="n">
        <v>1.4</v>
      </c>
      <c r="AH15" s="10" t="n">
        <v>0</v>
      </c>
      <c r="AI15" s="10" t="n">
        <v>0.4</v>
      </c>
      <c r="AJ15" s="10" t="n">
        <v>0</v>
      </c>
      <c r="AK15" s="11" t="n">
        <f aca="false">SUM(F15:AJ15)</f>
        <v>170.2</v>
      </c>
      <c r="AL15" s="12" t="n">
        <f aca="false">AVERAGE(F15:AJ15)</f>
        <v>5.49032258064516</v>
      </c>
    </row>
    <row r="16" customFormat="false" ht="12.75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10" t="n">
        <v>0</v>
      </c>
      <c r="G16" s="10" t="n">
        <v>0</v>
      </c>
      <c r="H16" s="10" t="n">
        <v>0</v>
      </c>
      <c r="I16" s="10" t="n">
        <v>6.6</v>
      </c>
      <c r="J16" s="10" t="n">
        <v>0</v>
      </c>
      <c r="K16" s="10" t="n">
        <v>0</v>
      </c>
      <c r="L16" s="10" t="n">
        <v>0.4</v>
      </c>
      <c r="M16" s="10" t="n">
        <v>0.8</v>
      </c>
      <c r="N16" s="10" t="n">
        <v>65.1</v>
      </c>
      <c r="O16" s="10" t="n">
        <v>61.2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7.6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1</v>
      </c>
      <c r="AA16" s="10" t="n">
        <v>2.1</v>
      </c>
      <c r="AB16" s="10" t="n">
        <v>2.9</v>
      </c>
      <c r="AC16" s="10" t="n">
        <v>0</v>
      </c>
      <c r="AD16" s="10" t="n">
        <v>0</v>
      </c>
      <c r="AE16" s="10" t="n">
        <v>0</v>
      </c>
      <c r="AF16" s="10" t="n">
        <v>0.5</v>
      </c>
      <c r="AG16" s="10" t="n">
        <v>0</v>
      </c>
      <c r="AH16" s="10" t="n">
        <v>0</v>
      </c>
      <c r="AI16" s="10" t="n">
        <v>0</v>
      </c>
      <c r="AJ16" s="10" t="n">
        <v>3.4</v>
      </c>
      <c r="AK16" s="11" t="n">
        <f aca="false">SUM(F16:AJ16)</f>
        <v>151.6</v>
      </c>
      <c r="AL16" s="12" t="n">
        <f aca="false">AVERAGE(F16:AJ16)</f>
        <v>4.89032258064516</v>
      </c>
    </row>
    <row r="17" customFormat="false" ht="12.75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20</v>
      </c>
      <c r="O17" s="10" t="n">
        <v>66.6</v>
      </c>
      <c r="P17" s="10" t="n">
        <v>25.1</v>
      </c>
      <c r="Q17" s="10" t="n">
        <v>0</v>
      </c>
      <c r="R17" s="10" t="s">
        <v>9</v>
      </c>
      <c r="S17" s="10" t="n">
        <v>0</v>
      </c>
      <c r="T17" s="10" t="n">
        <v>1.6</v>
      </c>
      <c r="U17" s="10" t="n">
        <v>21.8</v>
      </c>
      <c r="V17" s="10" t="n">
        <v>0</v>
      </c>
      <c r="W17" s="10" t="n">
        <v>0</v>
      </c>
      <c r="X17" s="10" t="s">
        <v>9</v>
      </c>
      <c r="Y17" s="10" t="n">
        <v>0</v>
      </c>
      <c r="Z17" s="10" t="n">
        <v>0</v>
      </c>
      <c r="AA17" s="10" t="n">
        <v>0.2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s">
        <v>9</v>
      </c>
      <c r="AH17" s="10" t="n">
        <v>0</v>
      </c>
      <c r="AI17" s="10" t="n">
        <v>0</v>
      </c>
      <c r="AJ17" s="10" t="n">
        <v>0</v>
      </c>
      <c r="AK17" s="11" t="n">
        <f aca="false">SUM(F17:AJ17)</f>
        <v>135.3</v>
      </c>
      <c r="AL17" s="12" t="n">
        <f aca="false">AVERAGE(F17:AJ17)</f>
        <v>4.83214285714286</v>
      </c>
    </row>
    <row r="18" customFormat="false" ht="12.75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3.8</v>
      </c>
      <c r="O18" s="10" t="n">
        <v>67.3</v>
      </c>
      <c r="P18" s="10" t="n">
        <v>4.6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2.5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35.5</v>
      </c>
      <c r="AA18" s="10" t="n">
        <v>0.9</v>
      </c>
      <c r="AB18" s="10" t="n">
        <v>5.3</v>
      </c>
      <c r="AC18" s="10" t="n">
        <v>0</v>
      </c>
      <c r="AD18" s="10" t="n">
        <v>0</v>
      </c>
      <c r="AE18" s="10" t="n">
        <v>0</v>
      </c>
      <c r="AF18" s="10" t="n">
        <v>35.9</v>
      </c>
      <c r="AG18" s="10" t="n">
        <v>1.9</v>
      </c>
      <c r="AH18" s="10" t="n">
        <v>0</v>
      </c>
      <c r="AI18" s="10" t="n">
        <v>0.7</v>
      </c>
      <c r="AJ18" s="10" t="n">
        <v>0</v>
      </c>
      <c r="AK18" s="11" t="n">
        <f aca="false">SUM(F18:AJ18)</f>
        <v>198.4</v>
      </c>
      <c r="AL18" s="12" t="n">
        <f aca="false">AVERAGE(F18:AJ18)</f>
        <v>6.4</v>
      </c>
    </row>
    <row r="19" customFormat="false" ht="12.75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41</v>
      </c>
      <c r="O19" s="10" t="n">
        <v>50.4</v>
      </c>
      <c r="P19" s="10" t="n">
        <v>15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s">
        <v>9</v>
      </c>
      <c r="AG19" s="10" t="n">
        <v>0</v>
      </c>
      <c r="AH19" s="10" t="n">
        <v>0</v>
      </c>
      <c r="AI19" s="10" t="n">
        <v>0</v>
      </c>
      <c r="AJ19" s="10" t="n">
        <v>0</v>
      </c>
      <c r="AK19" s="11" t="n">
        <f aca="false">SUM(F19:AJ19)</f>
        <v>106.4</v>
      </c>
      <c r="AL19" s="12" t="n">
        <f aca="false">AVERAGE(F19:AJ19)</f>
        <v>3.54666666666667</v>
      </c>
    </row>
    <row r="20" customFormat="false" ht="12.75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10" t="n">
        <v>0</v>
      </c>
      <c r="G20" s="10" t="n">
        <v>0</v>
      </c>
      <c r="H20" s="10" t="n">
        <v>0</v>
      </c>
      <c r="I20" s="10" t="s">
        <v>9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46</v>
      </c>
      <c r="O20" s="10" t="n">
        <v>119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0.8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11.3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7.4</v>
      </c>
      <c r="AG20" s="10" t="n">
        <v>25.4</v>
      </c>
      <c r="AH20" s="10" t="n">
        <v>0</v>
      </c>
      <c r="AI20" s="10" t="n">
        <v>0</v>
      </c>
      <c r="AJ20" s="10" t="n">
        <v>0.8</v>
      </c>
      <c r="AK20" s="11" t="n">
        <f aca="false">SUM(F20:AJ20)</f>
        <v>221.7</v>
      </c>
      <c r="AL20" s="12" t="n">
        <f aca="false">AVERAGE(F20:AJ20)</f>
        <v>7.39</v>
      </c>
    </row>
    <row r="21" customFormat="false" ht="12.75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0" t="n">
        <v>0</v>
      </c>
      <c r="G21" s="10" t="n">
        <v>0</v>
      </c>
      <c r="H21" s="10" t="n">
        <v>1.2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31</v>
      </c>
      <c r="O21" s="10" t="n">
        <v>68.7</v>
      </c>
      <c r="P21" s="10" t="n">
        <v>16.9</v>
      </c>
      <c r="Q21" s="10" t="s">
        <v>9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7.6</v>
      </c>
      <c r="AI21" s="10" t="n">
        <v>0</v>
      </c>
      <c r="AJ21" s="10" t="n">
        <v>0</v>
      </c>
      <c r="AK21" s="11" t="n">
        <f aca="false">SUM(F21:AJ21)</f>
        <v>125.4</v>
      </c>
      <c r="AL21" s="12" t="n">
        <f aca="false">AVERAGE(F21:AJ21)</f>
        <v>4.18</v>
      </c>
    </row>
    <row r="22" customFormat="false" ht="12.75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0.7</v>
      </c>
      <c r="O22" s="10" t="n">
        <v>36.8</v>
      </c>
      <c r="P22" s="10" t="n">
        <v>29.2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.7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.8</v>
      </c>
      <c r="AG22" s="10" t="n">
        <v>0</v>
      </c>
      <c r="AH22" s="10" t="n">
        <v>0</v>
      </c>
      <c r="AI22" s="10" t="s">
        <v>9</v>
      </c>
      <c r="AJ22" s="10" t="n">
        <v>0</v>
      </c>
      <c r="AK22" s="11" t="n">
        <f aca="false">SUM(F22:AJ22)</f>
        <v>99.2</v>
      </c>
      <c r="AL22" s="12" t="n">
        <f aca="false">AVERAGE(F22:AJ22)</f>
        <v>3.30666666666667</v>
      </c>
    </row>
    <row r="23" customFormat="false" ht="12.75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48</v>
      </c>
      <c r="O23" s="10" t="n">
        <v>42.3</v>
      </c>
      <c r="P23" s="10" t="n">
        <v>2.5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.7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3</v>
      </c>
      <c r="AG23" s="10" t="n">
        <v>0</v>
      </c>
      <c r="AH23" s="10" t="n">
        <v>0</v>
      </c>
      <c r="AI23" s="10" t="n">
        <v>0</v>
      </c>
      <c r="AJ23" s="10" t="n">
        <v>0</v>
      </c>
      <c r="AK23" s="11" t="n">
        <f aca="false">SUM(F23:AJ23)</f>
        <v>96.5</v>
      </c>
      <c r="AL23" s="12" t="n">
        <f aca="false">AVERAGE(F23:AJ23)</f>
        <v>3.11290322580645</v>
      </c>
    </row>
    <row r="24" customFormat="false" ht="12.75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68.8</v>
      </c>
      <c r="O24" s="10" t="n">
        <v>41.6</v>
      </c>
      <c r="P24" s="10" t="n">
        <v>4.2</v>
      </c>
      <c r="Q24" s="10" t="s">
        <v>9</v>
      </c>
      <c r="R24" s="10" t="n">
        <v>0</v>
      </c>
      <c r="S24" s="10" t="n">
        <v>0</v>
      </c>
      <c r="T24" s="10" t="n">
        <v>0</v>
      </c>
      <c r="U24" s="10" t="n">
        <v>10.4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7.2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30</v>
      </c>
      <c r="AH24" s="10" t="n">
        <v>3.4</v>
      </c>
      <c r="AI24" s="10" t="n">
        <v>0</v>
      </c>
      <c r="AJ24" s="10" t="n">
        <v>17.4</v>
      </c>
      <c r="AK24" s="11" t="n">
        <f aca="false">SUM(F24:AJ24)</f>
        <v>183</v>
      </c>
      <c r="AL24" s="12" t="n">
        <f aca="false">AVERAGE(F24:AJ24)</f>
        <v>6.1</v>
      </c>
    </row>
    <row r="25" customFormat="false" ht="12.75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.8</v>
      </c>
      <c r="N25" s="10" t="n">
        <v>50.4</v>
      </c>
      <c r="O25" s="10" t="n">
        <v>38.8</v>
      </c>
      <c r="P25" s="10" t="n">
        <v>0</v>
      </c>
      <c r="Q25" s="10" t="s">
        <v>9</v>
      </c>
      <c r="R25" s="10" t="n">
        <v>0</v>
      </c>
      <c r="S25" s="10" t="n">
        <v>0</v>
      </c>
      <c r="T25" s="10" t="n">
        <v>0</v>
      </c>
      <c r="U25" s="10" t="n">
        <v>8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.2</v>
      </c>
      <c r="AA25" s="10" t="n">
        <v>7.2</v>
      </c>
      <c r="AB25" s="10" t="n">
        <v>3.6</v>
      </c>
      <c r="AC25" s="10" t="n">
        <v>0.2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1.4</v>
      </c>
      <c r="AI25" s="10" t="n">
        <v>0</v>
      </c>
      <c r="AJ25" s="10" t="n">
        <v>16.5</v>
      </c>
      <c r="AK25" s="11" t="n">
        <f aca="false">SUM(F25:AJ25)</f>
        <v>128.1</v>
      </c>
      <c r="AL25" s="12" t="n">
        <f aca="false">AVERAGE(F25:AJ25)</f>
        <v>4.27</v>
      </c>
    </row>
    <row r="26" customFormat="false" ht="12.75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10" t="s">
        <v>9</v>
      </c>
      <c r="G26" s="10" t="s">
        <v>9</v>
      </c>
      <c r="H26" s="10" t="s">
        <v>9</v>
      </c>
      <c r="I26" s="10" t="s">
        <v>9</v>
      </c>
      <c r="J26" s="10" t="s">
        <v>9</v>
      </c>
      <c r="K26" s="10" t="s">
        <v>9</v>
      </c>
      <c r="L26" s="10" t="s">
        <v>9</v>
      </c>
      <c r="M26" s="10" t="s">
        <v>9</v>
      </c>
      <c r="N26" s="10" t="s">
        <v>9</v>
      </c>
      <c r="O26" s="10" t="s">
        <v>9</v>
      </c>
      <c r="P26" s="10" t="s">
        <v>9</v>
      </c>
      <c r="Q26" s="10" t="s">
        <v>9</v>
      </c>
      <c r="R26" s="10" t="n">
        <v>0</v>
      </c>
      <c r="S26" s="10" t="n">
        <v>0</v>
      </c>
      <c r="T26" s="10" t="n">
        <v>0</v>
      </c>
      <c r="U26" s="10" t="s">
        <v>9</v>
      </c>
      <c r="V26" s="10" t="s">
        <v>9</v>
      </c>
      <c r="W26" s="10" t="s">
        <v>9</v>
      </c>
      <c r="X26" s="10" t="s">
        <v>9</v>
      </c>
      <c r="Y26" s="10" t="n">
        <v>0</v>
      </c>
      <c r="Z26" s="10" t="s">
        <v>9</v>
      </c>
      <c r="AA26" s="10" t="n">
        <v>0</v>
      </c>
      <c r="AB26" s="10" t="n">
        <v>0</v>
      </c>
      <c r="AC26" s="10" t="s">
        <v>9</v>
      </c>
      <c r="AD26" s="10" t="s">
        <v>9</v>
      </c>
      <c r="AE26" s="10" t="s">
        <v>9</v>
      </c>
      <c r="AF26" s="10" t="n">
        <v>4</v>
      </c>
      <c r="AG26" s="10" t="n">
        <v>6</v>
      </c>
      <c r="AH26" s="10" t="n">
        <v>1</v>
      </c>
      <c r="AI26" s="10" t="n">
        <v>7</v>
      </c>
      <c r="AJ26" s="10" t="n">
        <v>17</v>
      </c>
      <c r="AK26" s="11" t="n">
        <f aca="false">SUM(F26:AJ26)</f>
        <v>35</v>
      </c>
      <c r="AL26" s="12" t="n">
        <f aca="false">AVERAGE(F26:AJ26)</f>
        <v>3.18181818181818</v>
      </c>
    </row>
    <row r="27" customFormat="false" ht="12.75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9.3</v>
      </c>
      <c r="O27" s="10" t="n">
        <v>37.8</v>
      </c>
      <c r="P27" s="10" t="n">
        <v>6.6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1.2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6.6</v>
      </c>
      <c r="AA27" s="10" t="n">
        <v>0</v>
      </c>
      <c r="AB27" s="10" t="n">
        <v>0.5</v>
      </c>
      <c r="AC27" s="10" t="n">
        <v>0</v>
      </c>
      <c r="AD27" s="10" t="n">
        <v>0</v>
      </c>
      <c r="AE27" s="10" t="n">
        <v>0</v>
      </c>
      <c r="AF27" s="10" t="n">
        <v>14.8</v>
      </c>
      <c r="AG27" s="10" t="n">
        <v>14.3</v>
      </c>
      <c r="AH27" s="10" t="n">
        <v>4.2</v>
      </c>
      <c r="AI27" s="10" t="n">
        <v>3.4</v>
      </c>
      <c r="AJ27" s="10" t="n">
        <v>0.7</v>
      </c>
      <c r="AK27" s="11" t="n">
        <f aca="false">SUM(F27:AJ27)</f>
        <v>99.4</v>
      </c>
      <c r="AL27" s="12" t="n">
        <f aca="false">AVERAGE(F27:AJ27)</f>
        <v>3.20645161290323</v>
      </c>
    </row>
    <row r="28" customFormat="false" ht="12.75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10" t="s">
        <v>9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4</v>
      </c>
      <c r="O28" s="10" t="n">
        <v>41</v>
      </c>
      <c r="P28" s="10" t="n">
        <v>3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3.2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5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16</v>
      </c>
      <c r="AG28" s="10" t="n">
        <v>3.5</v>
      </c>
      <c r="AH28" s="10" t="n">
        <v>3.2</v>
      </c>
      <c r="AI28" s="10" t="n">
        <v>2.8</v>
      </c>
      <c r="AJ28" s="10" t="s">
        <v>9</v>
      </c>
      <c r="AK28" s="11" t="n">
        <f aca="false">SUM(F28:AJ28)</f>
        <v>101.7</v>
      </c>
      <c r="AL28" s="12" t="n">
        <f aca="false">AVERAGE(F28:AJ28)</f>
        <v>3.50689655172414</v>
      </c>
    </row>
    <row r="29" customFormat="false" ht="12.7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0" t="n">
        <v>0</v>
      </c>
      <c r="G29" s="10" t="n">
        <v>4.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7</v>
      </c>
      <c r="N29" s="10" t="n">
        <v>0</v>
      </c>
      <c r="O29" s="10" t="n">
        <v>1.6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1.4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.2</v>
      </c>
      <c r="AE29" s="10" t="n">
        <v>0</v>
      </c>
      <c r="AF29" s="10" t="n">
        <v>0</v>
      </c>
      <c r="AG29" s="10" t="n">
        <v>1.4</v>
      </c>
      <c r="AH29" s="10" t="n">
        <v>0.6</v>
      </c>
      <c r="AI29" s="10" t="n">
        <v>1.8</v>
      </c>
      <c r="AJ29" s="10" t="s">
        <v>9</v>
      </c>
      <c r="AK29" s="11" t="n">
        <f aca="false">SUM(F29:AJ29)</f>
        <v>18.8</v>
      </c>
      <c r="AL29" s="12" t="n">
        <f aca="false">AVERAGE(F29:AJ29)</f>
        <v>0.626666666666667</v>
      </c>
    </row>
    <row r="30" customFormat="false" ht="12.7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0" t="s">
        <v>9</v>
      </c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0" t="s">
        <v>9</v>
      </c>
      <c r="AD30" s="10" t="s">
        <v>9</v>
      </c>
      <c r="AE30" s="10" t="s">
        <v>9</v>
      </c>
      <c r="AF30" s="10" t="s">
        <v>9</v>
      </c>
      <c r="AG30" s="10" t="s">
        <v>9</v>
      </c>
      <c r="AH30" s="10" t="s">
        <v>9</v>
      </c>
      <c r="AI30" s="10" t="s">
        <v>9</v>
      </c>
      <c r="AJ30" s="10" t="s">
        <v>9</v>
      </c>
      <c r="AK30" s="11" t="n">
        <f aca="false">SUM(F30:AJ30)</f>
        <v>0</v>
      </c>
      <c r="AL30" s="12" t="e">
        <f aca="false">AVERAGE(F30:AJ30)</f>
        <v>#DIV/0!</v>
      </c>
      <c r="AN30" s="17"/>
    </row>
    <row r="31" customFormat="false" ht="12.7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0" t="n">
        <v>0</v>
      </c>
      <c r="G31" s="10" t="n">
        <v>7.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.2</v>
      </c>
      <c r="O31" s="10" t="n">
        <v>0.8</v>
      </c>
      <c r="P31" s="10" t="n">
        <v>3.2</v>
      </c>
      <c r="Q31" s="10" t="n">
        <v>0</v>
      </c>
      <c r="R31" s="10" t="n">
        <v>0</v>
      </c>
      <c r="S31" s="10" t="n">
        <v>0</v>
      </c>
      <c r="T31" s="10" t="n">
        <v>4.6</v>
      </c>
      <c r="U31" s="10" t="n">
        <v>0</v>
      </c>
      <c r="V31" s="10" t="n">
        <v>3.8</v>
      </c>
      <c r="W31" s="10" t="n">
        <v>1.2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5.8</v>
      </c>
      <c r="AE31" s="10" t="n">
        <v>1.4</v>
      </c>
      <c r="AF31" s="10" t="n">
        <v>0.2</v>
      </c>
      <c r="AG31" s="10" t="n">
        <v>22</v>
      </c>
      <c r="AH31" s="10" t="n">
        <v>3.4</v>
      </c>
      <c r="AI31" s="10" t="n">
        <v>5.6</v>
      </c>
      <c r="AJ31" s="10" t="n">
        <v>6.6</v>
      </c>
      <c r="AK31" s="11" t="n">
        <f aca="false">SUM(F31:AJ31)</f>
        <v>66.2</v>
      </c>
      <c r="AL31" s="12" t="n">
        <f aca="false">AVERAGE(F31:AJ31)</f>
        <v>2.13548387096774</v>
      </c>
    </row>
    <row r="32" customFormat="false" ht="12.7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.2</v>
      </c>
      <c r="P32" s="10" t="n">
        <v>7.4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2.4</v>
      </c>
      <c r="AE32" s="10" t="n">
        <v>0.6</v>
      </c>
      <c r="AF32" s="10" t="n">
        <v>15</v>
      </c>
      <c r="AG32" s="10" t="n">
        <v>1.8</v>
      </c>
      <c r="AH32" s="10" t="n">
        <v>0</v>
      </c>
      <c r="AI32" s="10" t="n">
        <v>2.8</v>
      </c>
      <c r="AJ32" s="10" t="s">
        <v>9</v>
      </c>
      <c r="AK32" s="11" t="n">
        <f aca="false">SUM(F32:AJ32)</f>
        <v>30.2</v>
      </c>
      <c r="AL32" s="12" t="n">
        <f aca="false">AVERAGE(F32:AJ32)</f>
        <v>1.00666666666667</v>
      </c>
      <c r="AN32" s="17"/>
    </row>
    <row r="33" customFormat="false" ht="12.7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.2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s">
        <v>9</v>
      </c>
      <c r="AK33" s="11" t="n">
        <f aca="false">SUM(F33:AJ33)</f>
        <v>0.2</v>
      </c>
      <c r="AL33" s="12" t="n">
        <f aca="false">AVERAGE(F33:AJ33)</f>
        <v>0.00666666666666667</v>
      </c>
    </row>
    <row r="34" customFormat="false" ht="12.7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0" t="n">
        <v>0.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31.2</v>
      </c>
      <c r="M34" s="10" t="n">
        <v>10.8</v>
      </c>
      <c r="N34" s="10" t="n">
        <v>0</v>
      </c>
      <c r="O34" s="10" t="n">
        <v>3.2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3.2</v>
      </c>
      <c r="W34" s="10" t="n">
        <v>0</v>
      </c>
      <c r="X34" s="10" t="n">
        <v>7.2</v>
      </c>
      <c r="Y34" s="10" t="n">
        <v>0</v>
      </c>
      <c r="Z34" s="10" t="n">
        <v>0</v>
      </c>
      <c r="AA34" s="10" t="n">
        <v>0.8</v>
      </c>
      <c r="AB34" s="10" t="n">
        <v>0</v>
      </c>
      <c r="AC34" s="10" t="n">
        <v>0</v>
      </c>
      <c r="AD34" s="10" t="n">
        <v>1</v>
      </c>
      <c r="AE34" s="10" t="n">
        <v>6.2</v>
      </c>
      <c r="AF34" s="10" t="n">
        <v>2</v>
      </c>
      <c r="AG34" s="10" t="n">
        <v>50.8</v>
      </c>
      <c r="AH34" s="10" t="n">
        <v>0</v>
      </c>
      <c r="AI34" s="10" t="n">
        <v>1.4</v>
      </c>
      <c r="AJ34" s="10" t="s">
        <v>9</v>
      </c>
      <c r="AK34" s="11" t="n">
        <f aca="false">SUM(F34:AJ34)</f>
        <v>118</v>
      </c>
      <c r="AL34" s="12" t="n">
        <f aca="false">AVERAGE(F34:AJ34)</f>
        <v>3.93333333333333</v>
      </c>
      <c r="AN34" s="17"/>
    </row>
    <row r="35" customFormat="false" ht="12.7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0" t="n">
        <v>1.4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13.8</v>
      </c>
      <c r="M35" s="10" t="n">
        <v>9.6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.2</v>
      </c>
      <c r="U35" s="10" t="n">
        <v>0</v>
      </c>
      <c r="V35" s="10" t="n">
        <v>4</v>
      </c>
      <c r="W35" s="10" t="n">
        <v>5.2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3.2</v>
      </c>
      <c r="AE35" s="10" t="n">
        <v>1.8</v>
      </c>
      <c r="AF35" s="10" t="n">
        <v>2.2</v>
      </c>
      <c r="AG35" s="10" t="n">
        <v>8.6</v>
      </c>
      <c r="AH35" s="10" t="n">
        <v>0.6</v>
      </c>
      <c r="AI35" s="10" t="n">
        <v>5.6</v>
      </c>
      <c r="AJ35" s="10" t="n">
        <v>15.8</v>
      </c>
      <c r="AK35" s="11" t="n">
        <f aca="false">SUM(F35:AJ35)</f>
        <v>72</v>
      </c>
      <c r="AL35" s="12" t="n">
        <f aca="false">AVERAGE(F35:AJ35)</f>
        <v>2.32258064516129</v>
      </c>
    </row>
    <row r="36" customFormat="false" ht="12.7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4.2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5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1.2</v>
      </c>
      <c r="AE36" s="10" t="n">
        <v>2.6</v>
      </c>
      <c r="AF36" s="10" t="n">
        <v>19.2</v>
      </c>
      <c r="AG36" s="10" t="n">
        <v>2.4</v>
      </c>
      <c r="AH36" s="10" t="n">
        <v>0</v>
      </c>
      <c r="AI36" s="10" t="n">
        <v>6</v>
      </c>
      <c r="AJ36" s="10" t="s">
        <v>9</v>
      </c>
      <c r="AK36" s="11" t="n">
        <f aca="false">SUM(F36:AJ36)</f>
        <v>50.6</v>
      </c>
      <c r="AL36" s="12" t="n">
        <f aca="false">AVERAGE(F36:AJ36)</f>
        <v>1.68666666666667</v>
      </c>
      <c r="AN36" s="17"/>
    </row>
    <row r="37" customFormat="false" ht="12.7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0" t="s">
        <v>9</v>
      </c>
      <c r="G37" s="10" t="s">
        <v>9</v>
      </c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0" t="s">
        <v>9</v>
      </c>
      <c r="P37" s="10" t="s">
        <v>9</v>
      </c>
      <c r="Q37" s="10" t="s">
        <v>9</v>
      </c>
      <c r="R37" s="10" t="s">
        <v>9</v>
      </c>
      <c r="S37" s="10" t="s">
        <v>9</v>
      </c>
      <c r="T37" s="10" t="s">
        <v>9</v>
      </c>
      <c r="U37" s="10" t="s">
        <v>9</v>
      </c>
      <c r="V37" s="10" t="s">
        <v>9</v>
      </c>
      <c r="W37" s="10" t="s">
        <v>9</v>
      </c>
      <c r="X37" s="10" t="s">
        <v>9</v>
      </c>
      <c r="Y37" s="10" t="s">
        <v>9</v>
      </c>
      <c r="Z37" s="10" t="s">
        <v>9</v>
      </c>
      <c r="AA37" s="10" t="s">
        <v>9</v>
      </c>
      <c r="AB37" s="10" t="s">
        <v>9</v>
      </c>
      <c r="AC37" s="10" t="s">
        <v>9</v>
      </c>
      <c r="AD37" s="10" t="s">
        <v>9</v>
      </c>
      <c r="AE37" s="10" t="s">
        <v>9</v>
      </c>
      <c r="AF37" s="10" t="s">
        <v>9</v>
      </c>
      <c r="AG37" s="10" t="s">
        <v>9</v>
      </c>
      <c r="AH37" s="10" t="s">
        <v>9</v>
      </c>
      <c r="AI37" s="10" t="s">
        <v>9</v>
      </c>
      <c r="AJ37" s="10" t="s">
        <v>9</v>
      </c>
      <c r="AK37" s="11" t="n">
        <f aca="false">SUM(F37:AJ37)</f>
        <v>0</v>
      </c>
      <c r="AL37" s="12" t="e">
        <f aca="false">AVERAGE(F37:AJ37)</f>
        <v>#DIV/0!</v>
      </c>
    </row>
    <row r="38" customFormat="false" ht="12.7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.2</v>
      </c>
      <c r="P38" s="10" t="n">
        <v>9.2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2.2</v>
      </c>
      <c r="AC38" s="10" t="n">
        <v>0</v>
      </c>
      <c r="AD38" s="10" t="n">
        <v>0</v>
      </c>
      <c r="AE38" s="10" t="n">
        <v>7.4</v>
      </c>
      <c r="AF38" s="10" t="n">
        <v>2.6</v>
      </c>
      <c r="AG38" s="10" t="n">
        <v>3.4</v>
      </c>
      <c r="AH38" s="10" t="n">
        <v>0</v>
      </c>
      <c r="AI38" s="10" t="n">
        <v>0.2</v>
      </c>
      <c r="AJ38" s="10" t="s">
        <v>9</v>
      </c>
      <c r="AK38" s="11" t="n">
        <f aca="false">SUM(F38:AJ38)</f>
        <v>25.2</v>
      </c>
      <c r="AL38" s="12" t="n">
        <f aca="false">AVERAGE(F38:AJ38)</f>
        <v>0.84</v>
      </c>
      <c r="AN38" s="17"/>
    </row>
    <row r="39" customFormat="false" ht="12.7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10" t="n">
        <v>0.8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</v>
      </c>
      <c r="M39" s="10" t="n">
        <v>18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2.8</v>
      </c>
      <c r="U39" s="10" t="n">
        <v>0</v>
      </c>
      <c r="V39" s="10" t="n">
        <v>5.6</v>
      </c>
      <c r="W39" s="10" t="n">
        <v>20.8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.2</v>
      </c>
      <c r="AC39" s="10" t="n">
        <v>0</v>
      </c>
      <c r="AD39" s="10" t="n">
        <v>1.8</v>
      </c>
      <c r="AE39" s="10" t="n">
        <v>4.4</v>
      </c>
      <c r="AF39" s="10" t="n">
        <v>20.6</v>
      </c>
      <c r="AG39" s="10" t="n">
        <v>7</v>
      </c>
      <c r="AH39" s="10" t="n">
        <v>0</v>
      </c>
      <c r="AI39" s="10" t="n">
        <v>8.6</v>
      </c>
      <c r="AJ39" s="10" t="n">
        <v>10.4</v>
      </c>
      <c r="AK39" s="11" t="n">
        <f aca="false">SUM(F39:AJ39)</f>
        <v>102</v>
      </c>
      <c r="AL39" s="12" t="n">
        <f aca="false">AVERAGE(F39:AJ39)</f>
        <v>3.29032258064516</v>
      </c>
    </row>
    <row r="40" customFormat="false" ht="12.7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.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.2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1" t="n">
        <f aca="false">SUM(F40:AJ40)</f>
        <v>0.4</v>
      </c>
      <c r="AL40" s="12" t="n">
        <f aca="false">AVERAGE(F40:AJ40)</f>
        <v>0.0129032258064516</v>
      </c>
      <c r="AN40" s="17"/>
    </row>
    <row r="41" customFormat="false" ht="12.7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.6</v>
      </c>
      <c r="AK41" s="11" t="n">
        <f aca="false">SUM(F41:AJ41)</f>
        <v>0.6</v>
      </c>
      <c r="AL41" s="12" t="n">
        <f aca="false">AVERAGE(F41:AJ41)</f>
        <v>0.0193548387096774</v>
      </c>
    </row>
    <row r="42" customFormat="false" ht="12.75" hidden="false" customHeight="false" outlineLevel="0" collapsed="false">
      <c r="B42" s="16" t="s">
        <v>64</v>
      </c>
      <c r="C42" s="16" t="s">
        <v>7</v>
      </c>
      <c r="D42" s="16" t="s">
        <v>65</v>
      </c>
      <c r="E42" s="16" t="s">
        <v>6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2.2</v>
      </c>
      <c r="P42" s="10" t="n">
        <v>3.8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.4</v>
      </c>
      <c r="AB42" s="10" t="n">
        <v>12.6</v>
      </c>
      <c r="AC42" s="10" t="n">
        <v>0</v>
      </c>
      <c r="AD42" s="10" t="n">
        <v>14.4</v>
      </c>
      <c r="AE42" s="10" t="n">
        <v>0</v>
      </c>
      <c r="AF42" s="10" t="n">
        <v>0</v>
      </c>
      <c r="AG42" s="10" t="n">
        <v>14</v>
      </c>
      <c r="AH42" s="10" t="n">
        <v>3</v>
      </c>
      <c r="AI42" s="10" t="n">
        <v>3.4</v>
      </c>
      <c r="AJ42" s="10" t="s">
        <v>9</v>
      </c>
      <c r="AK42" s="11" t="n">
        <f aca="false">SUM(F42:AJ42)</f>
        <v>53.8</v>
      </c>
      <c r="AL42" s="12" t="n">
        <f aca="false">AVERAGE(F42:AJ42)</f>
        <v>1.79333333333333</v>
      </c>
    </row>
    <row r="43" customFormat="false" ht="12.75" hidden="false" customHeight="false" outlineLevel="0" collapsed="false">
      <c r="B43" s="16" t="s">
        <v>67</v>
      </c>
      <c r="C43" s="16" t="s">
        <v>7</v>
      </c>
      <c r="D43" s="16" t="s">
        <v>68</v>
      </c>
      <c r="E43" s="16" t="s">
        <v>69</v>
      </c>
      <c r="F43" s="10" t="s">
        <v>9</v>
      </c>
      <c r="G43" s="10" t="s">
        <v>9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9</v>
      </c>
      <c r="N43" s="10" t="s">
        <v>9</v>
      </c>
      <c r="O43" s="10" t="s">
        <v>9</v>
      </c>
      <c r="P43" s="10" t="s">
        <v>9</v>
      </c>
      <c r="Q43" s="10" t="s">
        <v>9</v>
      </c>
      <c r="R43" s="10" t="s">
        <v>9</v>
      </c>
      <c r="S43" s="10" t="s">
        <v>9</v>
      </c>
      <c r="T43" s="10" t="s">
        <v>9</v>
      </c>
      <c r="U43" s="10" t="s">
        <v>9</v>
      </c>
      <c r="V43" s="10" t="s">
        <v>9</v>
      </c>
      <c r="W43" s="10" t="s">
        <v>9</v>
      </c>
      <c r="X43" s="10" t="s">
        <v>9</v>
      </c>
      <c r="Y43" s="10" t="s">
        <v>9</v>
      </c>
      <c r="Z43" s="10" t="s">
        <v>9</v>
      </c>
      <c r="AA43" s="10" t="s">
        <v>9</v>
      </c>
      <c r="AB43" s="10" t="s">
        <v>9</v>
      </c>
      <c r="AC43" s="10" t="s">
        <v>9</v>
      </c>
      <c r="AD43" s="10" t="s">
        <v>9</v>
      </c>
      <c r="AE43" s="10" t="s">
        <v>9</v>
      </c>
      <c r="AF43" s="10" t="s">
        <v>9</v>
      </c>
      <c r="AG43" s="10" t="s">
        <v>9</v>
      </c>
      <c r="AH43" s="10" t="s">
        <v>9</v>
      </c>
      <c r="AI43" s="10" t="s">
        <v>9</v>
      </c>
      <c r="AJ43" s="10" t="s">
        <v>9</v>
      </c>
      <c r="AK43" s="11" t="n">
        <f aca="false">SUM(F43:AJ43)</f>
        <v>0</v>
      </c>
      <c r="AL43" s="12" t="e">
        <f aca="false">AVERAGE(F43:AJ43)</f>
        <v>#DIV/0!</v>
      </c>
    </row>
    <row r="44" customFormat="false" ht="12.75" hidden="false" customHeight="false" outlineLevel="0" collapsed="false">
      <c r="B44" s="16" t="s">
        <v>70</v>
      </c>
      <c r="C44" s="16" t="s">
        <v>7</v>
      </c>
      <c r="D44" s="16" t="s">
        <v>71</v>
      </c>
      <c r="E44" s="16" t="s">
        <v>6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7.2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1</v>
      </c>
      <c r="W44" s="10" t="n">
        <v>0.8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3.2</v>
      </c>
      <c r="AF44" s="10" t="n">
        <v>1.4</v>
      </c>
      <c r="AG44" s="10" t="n">
        <v>6.8</v>
      </c>
      <c r="AH44" s="10" t="n">
        <v>1.6</v>
      </c>
      <c r="AI44" s="10" t="n">
        <v>5.8</v>
      </c>
      <c r="AJ44" s="10" t="n">
        <v>5.6</v>
      </c>
      <c r="AK44" s="11" t="n">
        <f aca="false">SUM(F44:AJ44)</f>
        <v>43.4</v>
      </c>
      <c r="AL44" s="12" t="n">
        <f aca="false">AVERAGE(F44:AJ44)</f>
        <v>1.4</v>
      </c>
    </row>
    <row r="45" customFormat="false" ht="12.75" hidden="false" customHeight="false" outlineLevel="0" collapsed="false">
      <c r="B45" s="16" t="s">
        <v>72</v>
      </c>
      <c r="C45" s="16" t="s">
        <v>7</v>
      </c>
      <c r="D45" s="16" t="s">
        <v>73</v>
      </c>
      <c r="E45" s="16" t="s">
        <v>56</v>
      </c>
      <c r="F45" s="10" t="n">
        <v>0</v>
      </c>
      <c r="G45" s="10" t="n">
        <v>2.8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s">
        <v>9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5.2</v>
      </c>
      <c r="T45" s="10" t="n">
        <v>0</v>
      </c>
      <c r="U45" s="10" t="n">
        <v>0</v>
      </c>
      <c r="V45" s="10" t="n">
        <v>1.2</v>
      </c>
      <c r="W45" s="10" t="n">
        <v>8.2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2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3</v>
      </c>
      <c r="AH45" s="10" t="n">
        <v>0.4</v>
      </c>
      <c r="AI45" s="10" t="n">
        <v>3.6</v>
      </c>
      <c r="AJ45" s="10" t="n">
        <v>8.8</v>
      </c>
      <c r="AK45" s="11" t="n">
        <f aca="false">SUM(F45:AJ45)</f>
        <v>35.2</v>
      </c>
      <c r="AL45" s="12" t="n">
        <f aca="false">AVERAGE(F45:AJ45)</f>
        <v>1.17333333333333</v>
      </c>
    </row>
    <row r="46" customFormat="false" ht="12.75" hidden="false" customHeight="false" outlineLevel="0" collapsed="false">
      <c r="B46" s="16" t="s">
        <v>74</v>
      </c>
      <c r="C46" s="16" t="s">
        <v>7</v>
      </c>
      <c r="D46" s="16" t="s">
        <v>75</v>
      </c>
      <c r="E46" s="16" t="s">
        <v>6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22.2</v>
      </c>
      <c r="W46" s="10" t="n">
        <v>15.8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1.4</v>
      </c>
      <c r="AC46" s="10" t="n">
        <v>0</v>
      </c>
      <c r="AD46" s="10" t="n">
        <v>0</v>
      </c>
      <c r="AE46" s="10" t="n">
        <v>33</v>
      </c>
      <c r="AF46" s="10" t="n">
        <v>0</v>
      </c>
      <c r="AG46" s="10" t="n">
        <v>29.6</v>
      </c>
      <c r="AH46" s="10" t="n">
        <v>7.2</v>
      </c>
      <c r="AI46" s="10" t="n">
        <v>8.8</v>
      </c>
      <c r="AJ46" s="10" t="s">
        <v>9</v>
      </c>
      <c r="AK46" s="11" t="n">
        <f aca="false">SUM(F46:AJ46)</f>
        <v>118</v>
      </c>
      <c r="AL46" s="12" t="n">
        <f aca="false">AVERAGE(F46:AJ46)</f>
        <v>3.93333333333333</v>
      </c>
    </row>
    <row r="47" customFormat="false" ht="12.75" hidden="false" customHeight="false" outlineLevel="0" collapsed="false">
      <c r="B47" s="16" t="str">
        <f aca="false">CONCATENATE(C47,"_",D47)</f>
        <v>Altiplano_El Polvorín</v>
      </c>
      <c r="C47" s="16" t="s">
        <v>7</v>
      </c>
      <c r="D47" s="16" t="s">
        <v>76</v>
      </c>
      <c r="E47" s="16" t="s">
        <v>7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.2</v>
      </c>
      <c r="P47" s="10" t="n">
        <v>0.2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1.2</v>
      </c>
      <c r="AB47" s="10" t="n">
        <v>0</v>
      </c>
      <c r="AC47" s="10" t="n">
        <v>0</v>
      </c>
      <c r="AD47" s="10" t="n">
        <v>0</v>
      </c>
      <c r="AE47" s="10" t="n">
        <v>0.8</v>
      </c>
      <c r="AF47" s="10" t="n">
        <v>0</v>
      </c>
      <c r="AG47" s="10" t="n">
        <v>17.2</v>
      </c>
      <c r="AH47" s="10" t="n">
        <v>0.6</v>
      </c>
      <c r="AI47" s="10" t="n">
        <v>1.8</v>
      </c>
      <c r="AJ47" s="10" t="n">
        <v>4</v>
      </c>
      <c r="AK47" s="11" t="n">
        <f aca="false">SUM(F47:AJ47)</f>
        <v>26</v>
      </c>
      <c r="AL47" s="12" t="n">
        <f aca="false">AVERAGE(F47:AJ47)</f>
        <v>0.838709677419355</v>
      </c>
    </row>
    <row r="48" customFormat="false" ht="12.75" hidden="false" customHeight="false" outlineLevel="0" collapsed="false">
      <c r="B48" s="16" t="str">
        <f aca="false">CONCATENATE(C48,"_",D48)</f>
        <v>Altiplano_Peotillos</v>
      </c>
      <c r="C48" s="16" t="s">
        <v>7</v>
      </c>
      <c r="D48" s="16" t="s">
        <v>78</v>
      </c>
      <c r="E48" s="16" t="s">
        <v>66</v>
      </c>
      <c r="F48" s="10" t="s">
        <v>9</v>
      </c>
      <c r="G48" s="10" t="s">
        <v>9</v>
      </c>
      <c r="H48" s="10" t="s">
        <v>9</v>
      </c>
      <c r="I48" s="10" t="s">
        <v>9</v>
      </c>
      <c r="J48" s="10" t="s">
        <v>9</v>
      </c>
      <c r="K48" s="10" t="s">
        <v>9</v>
      </c>
      <c r="L48" s="10" t="s">
        <v>9</v>
      </c>
      <c r="M48" s="10" t="s">
        <v>9</v>
      </c>
      <c r="N48" s="10" t="s">
        <v>9</v>
      </c>
      <c r="O48" s="10" t="s">
        <v>9</v>
      </c>
      <c r="P48" s="10" t="s">
        <v>9</v>
      </c>
      <c r="Q48" s="10" t="s">
        <v>9</v>
      </c>
      <c r="R48" s="10" t="s">
        <v>9</v>
      </c>
      <c r="S48" s="10" t="s">
        <v>9</v>
      </c>
      <c r="T48" s="10" t="s">
        <v>9</v>
      </c>
      <c r="U48" s="10" t="s">
        <v>9</v>
      </c>
      <c r="V48" s="10" t="s">
        <v>9</v>
      </c>
      <c r="W48" s="10" t="s">
        <v>9</v>
      </c>
      <c r="X48" s="10" t="s">
        <v>9</v>
      </c>
      <c r="Y48" s="10" t="s">
        <v>9</v>
      </c>
      <c r="Z48" s="10" t="s">
        <v>9</v>
      </c>
      <c r="AA48" s="10" t="s">
        <v>9</v>
      </c>
      <c r="AB48" s="10" t="s">
        <v>9</v>
      </c>
      <c r="AC48" s="10" t="s">
        <v>9</v>
      </c>
      <c r="AD48" s="10" t="s">
        <v>9</v>
      </c>
      <c r="AE48" s="10" t="s">
        <v>9</v>
      </c>
      <c r="AF48" s="10" t="s">
        <v>9</v>
      </c>
      <c r="AG48" s="10" t="s">
        <v>9</v>
      </c>
      <c r="AH48" s="10" t="s">
        <v>9</v>
      </c>
      <c r="AI48" s="10" t="s">
        <v>9</v>
      </c>
      <c r="AJ48" s="10" t="s">
        <v>9</v>
      </c>
      <c r="AK48" s="11" t="n">
        <f aca="false">SUM(F48:AJ48)</f>
        <v>0</v>
      </c>
      <c r="AL48" s="12" t="e">
        <f aca="false">AVERAGE(F48:AJ48)</f>
        <v>#DIV/0!</v>
      </c>
      <c r="AN48" s="17"/>
    </row>
    <row r="49" customFormat="false" ht="12.75" hidden="false" customHeight="false" outlineLevel="0" collapsed="false">
      <c r="B49" s="16" t="str">
        <f aca="false">CONCATENATE(C49,"_",D49)</f>
        <v>Centro_Benito Juárez</v>
      </c>
      <c r="C49" s="18" t="s">
        <v>12</v>
      </c>
      <c r="D49" s="18" t="s">
        <v>79</v>
      </c>
      <c r="E49" s="18" t="s">
        <v>80</v>
      </c>
      <c r="F49" s="10" t="s">
        <v>9</v>
      </c>
      <c r="G49" s="10" t="s">
        <v>9</v>
      </c>
      <c r="H49" s="10" t="s">
        <v>9</v>
      </c>
      <c r="I49" s="10" t="s">
        <v>9</v>
      </c>
      <c r="J49" s="10" t="s">
        <v>9</v>
      </c>
      <c r="K49" s="10" t="s">
        <v>9</v>
      </c>
      <c r="L49" s="10" t="s">
        <v>9</v>
      </c>
      <c r="M49" s="10" t="s">
        <v>9</v>
      </c>
      <c r="N49" s="10" t="s">
        <v>9</v>
      </c>
      <c r="O49" s="10" t="s">
        <v>9</v>
      </c>
      <c r="P49" s="10" t="s">
        <v>9</v>
      </c>
      <c r="Q49" s="10" t="s">
        <v>9</v>
      </c>
      <c r="R49" s="10" t="s">
        <v>9</v>
      </c>
      <c r="S49" s="10" t="s">
        <v>9</v>
      </c>
      <c r="T49" s="10" t="s">
        <v>9</v>
      </c>
      <c r="U49" s="10" t="s">
        <v>9</v>
      </c>
      <c r="V49" s="10" t="s">
        <v>9</v>
      </c>
      <c r="W49" s="10" t="s">
        <v>9</v>
      </c>
      <c r="X49" s="10" t="s">
        <v>9</v>
      </c>
      <c r="Y49" s="10" t="s">
        <v>9</v>
      </c>
      <c r="Z49" s="10" t="s">
        <v>9</v>
      </c>
      <c r="AA49" s="10" t="s">
        <v>9</v>
      </c>
      <c r="AB49" s="10" t="s">
        <v>9</v>
      </c>
      <c r="AC49" s="10" t="s">
        <v>9</v>
      </c>
      <c r="AD49" s="10" t="s">
        <v>9</v>
      </c>
      <c r="AE49" s="10" t="s">
        <v>9</v>
      </c>
      <c r="AF49" s="10" t="s">
        <v>9</v>
      </c>
      <c r="AG49" s="10" t="s">
        <v>9</v>
      </c>
      <c r="AH49" s="10" t="s">
        <v>9</v>
      </c>
      <c r="AI49" s="10" t="s">
        <v>9</v>
      </c>
      <c r="AJ49" s="10" t="s">
        <v>9</v>
      </c>
      <c r="AK49" s="11" t="n">
        <f aca="false">SUM(F49:AJ49)</f>
        <v>0</v>
      </c>
      <c r="AL49" s="12" t="e">
        <f aca="false">AVERAGE(F49:AJ49)</f>
        <v>#DIV/0!</v>
      </c>
      <c r="AN49" s="17"/>
    </row>
    <row r="50" customFormat="false" ht="12.75" hidden="false" customHeight="false" outlineLevel="0" collapsed="false">
      <c r="B50" s="16" t="str">
        <f aca="false">CONCATENATE(C50,"_",D50)</f>
        <v>Centro_Santa Clara </v>
      </c>
      <c r="C50" s="18" t="s">
        <v>12</v>
      </c>
      <c r="D50" s="18" t="s">
        <v>81</v>
      </c>
      <c r="E50" s="18" t="s">
        <v>1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4.8</v>
      </c>
      <c r="AK50" s="11" t="n">
        <f aca="false">SUM(F50:AJ50)</f>
        <v>4.8</v>
      </c>
      <c r="AL50" s="12" t="n">
        <f aca="false">AVERAGE(F50:AJ50)</f>
        <v>0.154838709677419</v>
      </c>
      <c r="AN50" s="17"/>
    </row>
    <row r="51" customFormat="false" ht="12.75" hidden="false" customHeight="false" outlineLevel="0" collapsed="false">
      <c r="B51" s="16" t="str">
        <f aca="false">CONCATENATE(C51,"_",D51)</f>
        <v>Centro_INIFAP San Luis</v>
      </c>
      <c r="C51" s="18" t="s">
        <v>12</v>
      </c>
      <c r="D51" s="18" t="s">
        <v>82</v>
      </c>
      <c r="E51" s="18" t="s">
        <v>83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7</v>
      </c>
      <c r="O51" s="10" t="n">
        <v>20.4</v>
      </c>
      <c r="P51" s="10" t="n">
        <v>0.2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.2</v>
      </c>
      <c r="X51" s="10" t="n">
        <v>0</v>
      </c>
      <c r="Y51" s="10" t="n">
        <v>0</v>
      </c>
      <c r="Z51" s="10" t="n">
        <v>0</v>
      </c>
      <c r="AA51" s="10" t="n">
        <v>1.8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.4</v>
      </c>
      <c r="AH51" s="10" t="n">
        <v>0</v>
      </c>
      <c r="AI51" s="10" t="n">
        <v>0.2</v>
      </c>
      <c r="AJ51" s="10" t="n">
        <v>10.2</v>
      </c>
      <c r="AK51" s="11" t="n">
        <f aca="false">SUM(F51:AJ51)</f>
        <v>40.4</v>
      </c>
      <c r="AL51" s="12" t="n">
        <f aca="false">AVERAGE(F51:AJ51)</f>
        <v>1.30322580645161</v>
      </c>
    </row>
    <row r="52" customFormat="false" ht="12.75" hidden="false" customHeight="false" outlineLevel="0" collapsed="false">
      <c r="B52" s="16" t="str">
        <f aca="false">CONCATENATE(C52,"_",D52)</f>
        <v>Centro_La Lugarda</v>
      </c>
      <c r="C52" s="18" t="s">
        <v>12</v>
      </c>
      <c r="D52" s="18" t="s">
        <v>84</v>
      </c>
      <c r="E52" s="18" t="s">
        <v>8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.6</v>
      </c>
      <c r="L52" s="10" t="n">
        <v>0.4</v>
      </c>
      <c r="M52" s="10" t="n">
        <v>0</v>
      </c>
      <c r="N52" s="10" t="n">
        <v>0</v>
      </c>
      <c r="O52" s="10" t="n">
        <v>1.4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11.8</v>
      </c>
      <c r="W52" s="10" t="n">
        <v>28</v>
      </c>
      <c r="X52" s="10" t="n">
        <v>0</v>
      </c>
      <c r="Y52" s="10" t="n">
        <v>0</v>
      </c>
      <c r="Z52" s="10" t="n">
        <v>0</v>
      </c>
      <c r="AA52" s="10" t="n">
        <v>0.8</v>
      </c>
      <c r="AB52" s="10" t="n">
        <v>0</v>
      </c>
      <c r="AC52" s="10" t="n">
        <v>0</v>
      </c>
      <c r="AD52" s="10" t="n">
        <v>28.8</v>
      </c>
      <c r="AE52" s="10" t="n">
        <v>0.2</v>
      </c>
      <c r="AF52" s="10" t="n">
        <v>0</v>
      </c>
      <c r="AG52" s="10" t="n">
        <v>1.4</v>
      </c>
      <c r="AH52" s="10" t="n">
        <v>0</v>
      </c>
      <c r="AI52" s="10" t="n">
        <v>15</v>
      </c>
      <c r="AJ52" s="10" t="n">
        <v>7.4</v>
      </c>
      <c r="AK52" s="11" t="n">
        <f aca="false">SUM(F52:AJ52)</f>
        <v>95.8</v>
      </c>
      <c r="AL52" s="12" t="n">
        <f aca="false">AVERAGE(F52:AJ52)</f>
        <v>3.09032258064516</v>
      </c>
      <c r="AN52" s="17"/>
    </row>
    <row r="53" customFormat="false" ht="12.75" hidden="false" customHeight="false" outlineLevel="0" collapsed="false">
      <c r="B53" s="16" t="str">
        <f aca="false">CONCATENATE(C53,"_",D53)</f>
        <v>Centro_La Purisima</v>
      </c>
      <c r="C53" s="18" t="s">
        <v>12</v>
      </c>
      <c r="D53" s="18" t="s">
        <v>86</v>
      </c>
      <c r="E53" s="18" t="s">
        <v>87</v>
      </c>
      <c r="F53" s="10" t="s">
        <v>9</v>
      </c>
      <c r="G53" s="10" t="s">
        <v>9</v>
      </c>
      <c r="H53" s="10" t="s">
        <v>9</v>
      </c>
      <c r="I53" s="10" t="s">
        <v>9</v>
      </c>
      <c r="J53" s="10" t="s">
        <v>9</v>
      </c>
      <c r="K53" s="10" t="s">
        <v>9</v>
      </c>
      <c r="L53" s="10" t="s">
        <v>9</v>
      </c>
      <c r="M53" s="10" t="s">
        <v>9</v>
      </c>
      <c r="N53" s="10" t="s">
        <v>9</v>
      </c>
      <c r="O53" s="10" t="s">
        <v>9</v>
      </c>
      <c r="P53" s="10" t="s">
        <v>9</v>
      </c>
      <c r="Q53" s="10" t="s">
        <v>9</v>
      </c>
      <c r="R53" s="10" t="s">
        <v>9</v>
      </c>
      <c r="S53" s="10" t="s">
        <v>9</v>
      </c>
      <c r="T53" s="10" t="s">
        <v>9</v>
      </c>
      <c r="U53" s="10" t="s">
        <v>9</v>
      </c>
      <c r="V53" s="10" t="s">
        <v>9</v>
      </c>
      <c r="W53" s="10" t="s">
        <v>9</v>
      </c>
      <c r="X53" s="10" t="s">
        <v>9</v>
      </c>
      <c r="Y53" s="10" t="s">
        <v>9</v>
      </c>
      <c r="Z53" s="10" t="s">
        <v>9</v>
      </c>
      <c r="AA53" s="10" t="s">
        <v>9</v>
      </c>
      <c r="AB53" s="10" t="s">
        <v>9</v>
      </c>
      <c r="AC53" s="10" t="s">
        <v>9</v>
      </c>
      <c r="AD53" s="10" t="s">
        <v>9</v>
      </c>
      <c r="AE53" s="10" t="s">
        <v>9</v>
      </c>
      <c r="AF53" s="10" t="s">
        <v>9</v>
      </c>
      <c r="AG53" s="10" t="s">
        <v>9</v>
      </c>
      <c r="AH53" s="10" t="s">
        <v>9</v>
      </c>
      <c r="AI53" s="10" t="s">
        <v>9</v>
      </c>
      <c r="AJ53" s="10" t="s">
        <v>9</v>
      </c>
      <c r="AK53" s="11" t="n">
        <f aca="false">SUM(F53:AJ53)</f>
        <v>0</v>
      </c>
      <c r="AL53" s="12" t="e">
        <f aca="false">AVERAGE(F53:AJ53)</f>
        <v>#DIV/0!</v>
      </c>
    </row>
    <row r="54" customFormat="false" ht="12.75" hidden="false" customHeight="false" outlineLevel="0" collapsed="false">
      <c r="B54" s="16" t="str">
        <f aca="false">CONCATENATE(C54,"_",D54)</f>
        <v>Centro_San Ignacio</v>
      </c>
      <c r="C54" s="18" t="s">
        <v>12</v>
      </c>
      <c r="D54" s="18" t="s">
        <v>88</v>
      </c>
      <c r="E54" s="18" t="s">
        <v>89</v>
      </c>
      <c r="F54" s="10" t="n">
        <v>0</v>
      </c>
      <c r="G54" s="10" t="n">
        <v>0</v>
      </c>
      <c r="H54" s="10" t="n">
        <v>0.2</v>
      </c>
      <c r="I54" s="10" t="n">
        <v>0</v>
      </c>
      <c r="J54" s="10" t="n">
        <v>0</v>
      </c>
      <c r="K54" s="10" t="n">
        <v>0.2</v>
      </c>
      <c r="L54" s="10" t="n">
        <v>0</v>
      </c>
      <c r="M54" s="10" t="n">
        <v>0</v>
      </c>
      <c r="N54" s="10" t="n">
        <v>0</v>
      </c>
      <c r="O54" s="10" t="n">
        <v>0.2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.2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.2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.2</v>
      </c>
      <c r="AH54" s="10" t="n">
        <v>0</v>
      </c>
      <c r="AI54" s="10" t="n">
        <v>0</v>
      </c>
      <c r="AJ54" s="10" t="n">
        <v>0</v>
      </c>
      <c r="AK54" s="11" t="n">
        <f aca="false">SUM(F54:AJ54)</f>
        <v>1.2</v>
      </c>
      <c r="AL54" s="12" t="n">
        <f aca="false">AVERAGE(F54:AJ54)</f>
        <v>0.0387096774193549</v>
      </c>
      <c r="AN54" s="17"/>
    </row>
    <row r="55" customFormat="false" ht="12.75" hidden="false" customHeight="false" outlineLevel="0" collapsed="false">
      <c r="B55" s="16" t="str">
        <f aca="false">CONCATENATE(C55,"_",D55)</f>
        <v>Centro_San Isidro</v>
      </c>
      <c r="C55" s="18" t="s">
        <v>12</v>
      </c>
      <c r="D55" s="18" t="s">
        <v>90</v>
      </c>
      <c r="E55" s="18" t="s">
        <v>89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1.4</v>
      </c>
      <c r="M55" s="10" t="n">
        <v>0</v>
      </c>
      <c r="N55" s="10" t="n">
        <v>0</v>
      </c>
      <c r="O55" s="10" t="n">
        <v>2.4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2</v>
      </c>
      <c r="U55" s="10" t="n">
        <v>0.2</v>
      </c>
      <c r="V55" s="10" t="n">
        <v>0</v>
      </c>
      <c r="W55" s="10" t="n">
        <v>1.8</v>
      </c>
      <c r="X55" s="10" t="n">
        <v>0.2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1.4</v>
      </c>
      <c r="AI55" s="10" t="n">
        <v>3</v>
      </c>
      <c r="AJ55" s="10" t="n">
        <v>7.6</v>
      </c>
      <c r="AK55" s="11" t="n">
        <f aca="false">SUM(F55:AJ55)</f>
        <v>20</v>
      </c>
      <c r="AL55" s="12" t="n">
        <f aca="false">AVERAGE(F55:AJ55)</f>
        <v>0.645161290322581</v>
      </c>
    </row>
    <row r="56" customFormat="false" ht="12.75" hidden="false" customHeight="false" outlineLevel="0" collapsed="false">
      <c r="B56" s="16" t="str">
        <f aca="false">CONCATENATE(C56,"_",D56)</f>
        <v>Huasteca_5 de Mayo</v>
      </c>
      <c r="C56" s="19" t="s">
        <v>19</v>
      </c>
      <c r="D56" s="19" t="s">
        <v>91</v>
      </c>
      <c r="E56" s="19" t="s">
        <v>92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9</v>
      </c>
      <c r="M56" s="10" t="s">
        <v>9</v>
      </c>
      <c r="N56" s="10" t="s">
        <v>9</v>
      </c>
      <c r="O56" s="10" t="s">
        <v>9</v>
      </c>
      <c r="P56" s="10" t="s">
        <v>9</v>
      </c>
      <c r="Q56" s="10" t="s">
        <v>9</v>
      </c>
      <c r="R56" s="10" t="s">
        <v>9</v>
      </c>
      <c r="S56" s="10" t="s">
        <v>9</v>
      </c>
      <c r="T56" s="10" t="s">
        <v>9</v>
      </c>
      <c r="U56" s="10" t="s">
        <v>9</v>
      </c>
      <c r="V56" s="10" t="s">
        <v>9</v>
      </c>
      <c r="W56" s="10" t="s">
        <v>9</v>
      </c>
      <c r="X56" s="10" t="s">
        <v>9</v>
      </c>
      <c r="Y56" s="10" t="s">
        <v>9</v>
      </c>
      <c r="Z56" s="10" t="s">
        <v>9</v>
      </c>
      <c r="AA56" s="10" t="s">
        <v>9</v>
      </c>
      <c r="AB56" s="10" t="s">
        <v>9</v>
      </c>
      <c r="AC56" s="10" t="s">
        <v>9</v>
      </c>
      <c r="AD56" s="10" t="s">
        <v>9</v>
      </c>
      <c r="AE56" s="10" t="s">
        <v>9</v>
      </c>
      <c r="AF56" s="10" t="s">
        <v>9</v>
      </c>
      <c r="AG56" s="10" t="s">
        <v>9</v>
      </c>
      <c r="AH56" s="10" t="s">
        <v>9</v>
      </c>
      <c r="AI56" s="10" t="s">
        <v>9</v>
      </c>
      <c r="AJ56" s="10" t="s">
        <v>9</v>
      </c>
      <c r="AK56" s="11" t="n">
        <f aca="false">SUM(F56:AJ56)</f>
        <v>0</v>
      </c>
      <c r="AL56" s="12" t="e">
        <f aca="false">AVERAGE(F56:AJ56)</f>
        <v>#DIV/0!</v>
      </c>
    </row>
    <row r="57" customFormat="false" ht="12.75" hidden="false" customHeight="false" outlineLevel="0" collapsed="false">
      <c r="B57" s="16" t="str">
        <f aca="false">CONCATENATE(C57,"_",D57)</f>
        <v>Huasteca_Estación Coyoles</v>
      </c>
      <c r="C57" s="19" t="s">
        <v>19</v>
      </c>
      <c r="D57" s="19" t="s">
        <v>93</v>
      </c>
      <c r="E57" s="19" t="s">
        <v>92</v>
      </c>
      <c r="F57" s="10" t="s">
        <v>9</v>
      </c>
      <c r="G57" s="10" t="s">
        <v>9</v>
      </c>
      <c r="H57" s="10" t="s">
        <v>9</v>
      </c>
      <c r="I57" s="10" t="s">
        <v>9</v>
      </c>
      <c r="J57" s="10" t="s">
        <v>9</v>
      </c>
      <c r="K57" s="10" t="s">
        <v>9</v>
      </c>
      <c r="L57" s="10" t="s">
        <v>9</v>
      </c>
      <c r="M57" s="10" t="s">
        <v>9</v>
      </c>
      <c r="N57" s="10" t="s">
        <v>9</v>
      </c>
      <c r="O57" s="10" t="s">
        <v>9</v>
      </c>
      <c r="P57" s="10" t="s">
        <v>9</v>
      </c>
      <c r="Q57" s="10" t="s">
        <v>9</v>
      </c>
      <c r="R57" s="10" t="s">
        <v>9</v>
      </c>
      <c r="S57" s="10" t="s">
        <v>9</v>
      </c>
      <c r="T57" s="10" t="s">
        <v>9</v>
      </c>
      <c r="U57" s="10" t="s">
        <v>9</v>
      </c>
      <c r="V57" s="10" t="s">
        <v>9</v>
      </c>
      <c r="W57" s="10" t="s">
        <v>9</v>
      </c>
      <c r="X57" s="10" t="s">
        <v>9</v>
      </c>
      <c r="Y57" s="10" t="s">
        <v>9</v>
      </c>
      <c r="Z57" s="10" t="s">
        <v>9</v>
      </c>
      <c r="AA57" s="10" t="s">
        <v>9</v>
      </c>
      <c r="AB57" s="10" t="s">
        <v>9</v>
      </c>
      <c r="AC57" s="10" t="s">
        <v>9</v>
      </c>
      <c r="AD57" s="10" t="s">
        <v>9</v>
      </c>
      <c r="AE57" s="10" t="s">
        <v>9</v>
      </c>
      <c r="AF57" s="10" t="s">
        <v>9</v>
      </c>
      <c r="AG57" s="10" t="s">
        <v>9</v>
      </c>
      <c r="AH57" s="10" t="s">
        <v>9</v>
      </c>
      <c r="AI57" s="10" t="s">
        <v>9</v>
      </c>
      <c r="AJ57" s="10" t="s">
        <v>9</v>
      </c>
      <c r="AK57" s="11" t="n">
        <f aca="false">SUM(F57:AJ57)</f>
        <v>0</v>
      </c>
      <c r="AL57" s="12" t="e">
        <f aca="false">AVERAGE(F57:AJ57)</f>
        <v>#DIV/0!</v>
      </c>
      <c r="AN57" s="17"/>
    </row>
    <row r="58" customFormat="false" ht="12.75" hidden="false" customHeight="false" outlineLevel="0" collapsed="false">
      <c r="B58" s="16" t="str">
        <f aca="false">CONCATENATE(C58,"_",D58)</f>
        <v>Huasteca_Ingenio Plan de Ayala</v>
      </c>
      <c r="C58" s="19" t="s">
        <v>19</v>
      </c>
      <c r="D58" s="19" t="s">
        <v>94</v>
      </c>
      <c r="E58" s="19" t="s">
        <v>92</v>
      </c>
      <c r="F58" s="10" t="s">
        <v>9</v>
      </c>
      <c r="G58" s="10" t="s">
        <v>9</v>
      </c>
      <c r="H58" s="10" t="s">
        <v>9</v>
      </c>
      <c r="I58" s="10" t="s">
        <v>9</v>
      </c>
      <c r="J58" s="10" t="s">
        <v>9</v>
      </c>
      <c r="K58" s="10" t="s">
        <v>9</v>
      </c>
      <c r="L58" s="10" t="s">
        <v>9</v>
      </c>
      <c r="M58" s="10" t="s">
        <v>9</v>
      </c>
      <c r="N58" s="10" t="s">
        <v>9</v>
      </c>
      <c r="O58" s="10" t="s">
        <v>9</v>
      </c>
      <c r="P58" s="10" t="s">
        <v>9</v>
      </c>
      <c r="Q58" s="10" t="s">
        <v>9</v>
      </c>
      <c r="R58" s="10" t="s">
        <v>9</v>
      </c>
      <c r="S58" s="10" t="s">
        <v>9</v>
      </c>
      <c r="T58" s="10" t="s">
        <v>9</v>
      </c>
      <c r="U58" s="10" t="s">
        <v>9</v>
      </c>
      <c r="V58" s="10" t="s">
        <v>9</v>
      </c>
      <c r="W58" s="10" t="s">
        <v>9</v>
      </c>
      <c r="X58" s="10" t="s">
        <v>9</v>
      </c>
      <c r="Y58" s="10" t="s">
        <v>9</v>
      </c>
      <c r="Z58" s="10" t="s">
        <v>9</v>
      </c>
      <c r="AA58" s="10" t="s">
        <v>9</v>
      </c>
      <c r="AB58" s="10" t="s">
        <v>9</v>
      </c>
      <c r="AC58" s="10" t="s">
        <v>9</v>
      </c>
      <c r="AD58" s="10" t="s">
        <v>9</v>
      </c>
      <c r="AE58" s="10" t="s">
        <v>9</v>
      </c>
      <c r="AF58" s="10" t="s">
        <v>9</v>
      </c>
      <c r="AG58" s="10" t="s">
        <v>9</v>
      </c>
      <c r="AH58" s="10" t="s">
        <v>9</v>
      </c>
      <c r="AI58" s="10" t="s">
        <v>9</v>
      </c>
      <c r="AJ58" s="10" t="s">
        <v>9</v>
      </c>
      <c r="AK58" s="11" t="n">
        <f aca="false">SUM(F58:AJ58)</f>
        <v>0</v>
      </c>
      <c r="AL58" s="12" t="e">
        <f aca="false">AVERAGE(F58:AJ58)</f>
        <v>#DIV/0!</v>
      </c>
    </row>
    <row r="59" customFormat="false" ht="12.75" hidden="false" customHeight="false" outlineLevel="0" collapsed="false">
      <c r="B59" s="16" t="str">
        <f aca="false">CONCATENATE(C59,"_",D59)</f>
        <v>Huasteca_La Hincada</v>
      </c>
      <c r="C59" s="19" t="s">
        <v>19</v>
      </c>
      <c r="D59" s="19" t="s">
        <v>95</v>
      </c>
      <c r="E59" s="19" t="s">
        <v>92</v>
      </c>
      <c r="F59" s="10" t="s">
        <v>9</v>
      </c>
      <c r="G59" s="10" t="s">
        <v>9</v>
      </c>
      <c r="H59" s="10" t="s">
        <v>9</v>
      </c>
      <c r="I59" s="10" t="s">
        <v>9</v>
      </c>
      <c r="J59" s="10" t="s">
        <v>9</v>
      </c>
      <c r="K59" s="10" t="s">
        <v>9</v>
      </c>
      <c r="L59" s="10" t="s">
        <v>9</v>
      </c>
      <c r="M59" s="10" t="s">
        <v>9</v>
      </c>
      <c r="N59" s="10" t="s">
        <v>9</v>
      </c>
      <c r="O59" s="10" t="s">
        <v>9</v>
      </c>
      <c r="P59" s="10" t="s">
        <v>9</v>
      </c>
      <c r="Q59" s="10" t="s">
        <v>9</v>
      </c>
      <c r="R59" s="10" t="s">
        <v>9</v>
      </c>
      <c r="S59" s="10" t="s">
        <v>9</v>
      </c>
      <c r="T59" s="10" t="s">
        <v>9</v>
      </c>
      <c r="U59" s="10" t="s">
        <v>9</v>
      </c>
      <c r="V59" s="10" t="s">
        <v>9</v>
      </c>
      <c r="W59" s="10" t="s">
        <v>9</v>
      </c>
      <c r="X59" s="10" t="s">
        <v>9</v>
      </c>
      <c r="Y59" s="10" t="s">
        <v>9</v>
      </c>
      <c r="Z59" s="10" t="s">
        <v>9</v>
      </c>
      <c r="AA59" s="10" t="s">
        <v>9</v>
      </c>
      <c r="AB59" s="10" t="s">
        <v>9</v>
      </c>
      <c r="AC59" s="10" t="s">
        <v>9</v>
      </c>
      <c r="AD59" s="10" t="s">
        <v>9</v>
      </c>
      <c r="AE59" s="10" t="s">
        <v>9</v>
      </c>
      <c r="AF59" s="10" t="s">
        <v>9</v>
      </c>
      <c r="AG59" s="10" t="s">
        <v>9</v>
      </c>
      <c r="AH59" s="10" t="s">
        <v>9</v>
      </c>
      <c r="AI59" s="10" t="s">
        <v>9</v>
      </c>
      <c r="AJ59" s="10" t="s">
        <v>9</v>
      </c>
      <c r="AK59" s="11" t="n">
        <f aca="false">SUM(F59:AJ59)</f>
        <v>0</v>
      </c>
      <c r="AL59" s="12" t="e">
        <f aca="false">AVERAGE(F59:AJ59)</f>
        <v>#DIV/0!</v>
      </c>
      <c r="AN59" s="17"/>
    </row>
    <row r="60" customFormat="false" ht="12.75" hidden="false" customHeight="false" outlineLevel="0" collapsed="false">
      <c r="B60" s="16" t="str">
        <f aca="false">CONCATENATE(C60,"_",D60)</f>
        <v>Huasteca_Tampaya</v>
      </c>
      <c r="C60" s="19" t="s">
        <v>19</v>
      </c>
      <c r="D60" s="19" t="s">
        <v>96</v>
      </c>
      <c r="E60" s="19" t="s">
        <v>92</v>
      </c>
      <c r="F60" s="10" t="s">
        <v>9</v>
      </c>
      <c r="G60" s="10" t="s">
        <v>9</v>
      </c>
      <c r="H60" s="10" t="s">
        <v>9</v>
      </c>
      <c r="I60" s="10" t="s">
        <v>9</v>
      </c>
      <c r="J60" s="10" t="s">
        <v>9</v>
      </c>
      <c r="K60" s="10" t="s">
        <v>9</v>
      </c>
      <c r="L60" s="10" t="s">
        <v>9</v>
      </c>
      <c r="M60" s="10" t="s">
        <v>9</v>
      </c>
      <c r="N60" s="10" t="s">
        <v>9</v>
      </c>
      <c r="O60" s="10" t="s">
        <v>9</v>
      </c>
      <c r="P60" s="10" t="s">
        <v>9</v>
      </c>
      <c r="Q60" s="10" t="s">
        <v>9</v>
      </c>
      <c r="R60" s="10" t="s">
        <v>9</v>
      </c>
      <c r="S60" s="10" t="s">
        <v>9</v>
      </c>
      <c r="T60" s="10" t="s">
        <v>9</v>
      </c>
      <c r="U60" s="10" t="s">
        <v>9</v>
      </c>
      <c r="V60" s="10" t="s">
        <v>9</v>
      </c>
      <c r="W60" s="10" t="s">
        <v>9</v>
      </c>
      <c r="X60" s="10" t="s">
        <v>9</v>
      </c>
      <c r="Y60" s="10" t="s">
        <v>9</v>
      </c>
      <c r="Z60" s="10" t="s">
        <v>9</v>
      </c>
      <c r="AA60" s="10" t="s">
        <v>9</v>
      </c>
      <c r="AB60" s="10" t="s">
        <v>9</v>
      </c>
      <c r="AC60" s="10" t="s">
        <v>9</v>
      </c>
      <c r="AD60" s="10" t="s">
        <v>9</v>
      </c>
      <c r="AE60" s="10" t="s">
        <v>9</v>
      </c>
      <c r="AF60" s="10" t="s">
        <v>9</v>
      </c>
      <c r="AG60" s="10" t="s">
        <v>9</v>
      </c>
      <c r="AH60" s="10" t="s">
        <v>9</v>
      </c>
      <c r="AI60" s="10" t="s">
        <v>9</v>
      </c>
      <c r="AJ60" s="10" t="s">
        <v>9</v>
      </c>
      <c r="AK60" s="11" t="n">
        <f aca="false">SUM(F60:AJ60)</f>
        <v>0</v>
      </c>
      <c r="AL60" s="12" t="e">
        <f aca="false">AVERAGE(F60:AJ60)</f>
        <v>#DIV/0!</v>
      </c>
    </row>
    <row r="61" customFormat="false" ht="12.75" hidden="false" customHeight="false" outlineLevel="0" collapsed="false">
      <c r="B61" s="16" t="str">
        <f aca="false">CONCATENATE(C61,"_",D61)</f>
        <v>Huasteca_INIFAP Ebano</v>
      </c>
      <c r="C61" s="19" t="s">
        <v>19</v>
      </c>
      <c r="D61" s="19" t="s">
        <v>97</v>
      </c>
      <c r="E61" s="19" t="s">
        <v>98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3.4</v>
      </c>
      <c r="O61" s="10" t="n">
        <v>59.8</v>
      </c>
      <c r="P61" s="10" t="n">
        <v>1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.2</v>
      </c>
      <c r="V61" s="10" t="n">
        <v>0</v>
      </c>
      <c r="W61" s="10" t="n">
        <v>0</v>
      </c>
      <c r="X61" s="10" t="s">
        <v>9</v>
      </c>
      <c r="Y61" s="10" t="s">
        <v>9</v>
      </c>
      <c r="Z61" s="10" t="s">
        <v>9</v>
      </c>
      <c r="AA61" s="10" t="s">
        <v>9</v>
      </c>
      <c r="AB61" s="10" t="s">
        <v>9</v>
      </c>
      <c r="AC61" s="10" t="s">
        <v>9</v>
      </c>
      <c r="AD61" s="10" t="s">
        <v>9</v>
      </c>
      <c r="AE61" s="10" t="s">
        <v>9</v>
      </c>
      <c r="AF61" s="10" t="s">
        <v>9</v>
      </c>
      <c r="AG61" s="10" t="s">
        <v>9</v>
      </c>
      <c r="AH61" s="10" t="s">
        <v>9</v>
      </c>
      <c r="AI61" s="10" t="s">
        <v>9</v>
      </c>
      <c r="AJ61" s="10" t="s">
        <v>9</v>
      </c>
      <c r="AK61" s="11" t="n">
        <f aca="false">SUM(F61:AJ61)</f>
        <v>64.4</v>
      </c>
      <c r="AL61" s="12" t="n">
        <f aca="false">AVERAGE(F61:AJ61)</f>
        <v>3.57777777777778</v>
      </c>
      <c r="AN61" s="17"/>
    </row>
    <row r="62" customFormat="false" ht="12.75" hidden="false" customHeight="false" outlineLevel="0" collapsed="false">
      <c r="B62" s="16" t="str">
        <f aca="false">CONCATENATE(C62,"_",D62)</f>
        <v>Huasteca_Ponciano</v>
      </c>
      <c r="C62" s="19" t="s">
        <v>19</v>
      </c>
      <c r="D62" s="19" t="s">
        <v>99</v>
      </c>
      <c r="E62" s="19" t="s">
        <v>98</v>
      </c>
      <c r="F62" s="10" t="s">
        <v>9</v>
      </c>
      <c r="G62" s="10" t="s">
        <v>9</v>
      </c>
      <c r="H62" s="10" t="s">
        <v>9</v>
      </c>
      <c r="I62" s="10" t="s">
        <v>9</v>
      </c>
      <c r="J62" s="10" t="s">
        <v>9</v>
      </c>
      <c r="K62" s="10" t="s">
        <v>9</v>
      </c>
      <c r="L62" s="10" t="s">
        <v>9</v>
      </c>
      <c r="M62" s="10" t="s">
        <v>9</v>
      </c>
      <c r="N62" s="10" t="s">
        <v>9</v>
      </c>
      <c r="O62" s="10" t="s">
        <v>9</v>
      </c>
      <c r="P62" s="10" t="s">
        <v>9</v>
      </c>
      <c r="Q62" s="10" t="s">
        <v>9</v>
      </c>
      <c r="R62" s="10" t="s">
        <v>9</v>
      </c>
      <c r="S62" s="10" t="s">
        <v>9</v>
      </c>
      <c r="T62" s="10" t="s">
        <v>9</v>
      </c>
      <c r="U62" s="10" t="s">
        <v>9</v>
      </c>
      <c r="V62" s="10" t="s">
        <v>9</v>
      </c>
      <c r="W62" s="10" t="s">
        <v>9</v>
      </c>
      <c r="X62" s="10" t="s">
        <v>9</v>
      </c>
      <c r="Y62" s="10" t="s">
        <v>9</v>
      </c>
      <c r="Z62" s="10" t="s">
        <v>9</v>
      </c>
      <c r="AA62" s="10" t="s">
        <v>9</v>
      </c>
      <c r="AB62" s="10" t="s">
        <v>9</v>
      </c>
      <c r="AC62" s="10" t="s">
        <v>9</v>
      </c>
      <c r="AD62" s="10" t="s">
        <v>9</v>
      </c>
      <c r="AE62" s="10" t="s">
        <v>9</v>
      </c>
      <c r="AF62" s="10" t="s">
        <v>9</v>
      </c>
      <c r="AG62" s="10" t="s">
        <v>9</v>
      </c>
      <c r="AH62" s="10" t="s">
        <v>9</v>
      </c>
      <c r="AI62" s="10" t="s">
        <v>9</v>
      </c>
      <c r="AJ62" s="10" t="s">
        <v>9</v>
      </c>
      <c r="AK62" s="11" t="n">
        <f aca="false">SUM(F62:AJ62)</f>
        <v>0</v>
      </c>
      <c r="AL62" s="12" t="e">
        <f aca="false">AVERAGE(F62:AJ62)</f>
        <v>#DIV/0!</v>
      </c>
    </row>
    <row r="63" customFormat="false" ht="12.75" hidden="false" customHeight="false" outlineLevel="0" collapsed="false">
      <c r="B63" s="16" t="str">
        <f aca="false">CONCATENATE(C63,"_",D63)</f>
        <v>Huasteca_Santa Fé</v>
      </c>
      <c r="C63" s="19" t="s">
        <v>19</v>
      </c>
      <c r="D63" s="19" t="s">
        <v>100</v>
      </c>
      <c r="E63" s="19" t="s">
        <v>98</v>
      </c>
      <c r="F63" s="10" t="n">
        <v>0</v>
      </c>
      <c r="G63" s="10" t="n">
        <v>0</v>
      </c>
      <c r="H63" s="10" t="n">
        <v>0</v>
      </c>
      <c r="I63" s="10" t="n">
        <v>0.2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s">
        <v>9</v>
      </c>
      <c r="P63" s="10" t="s">
        <v>9</v>
      </c>
      <c r="Q63" s="10" t="s">
        <v>9</v>
      </c>
      <c r="R63" s="10" t="s">
        <v>9</v>
      </c>
      <c r="S63" s="10" t="s">
        <v>9</v>
      </c>
      <c r="T63" s="10" t="s">
        <v>9</v>
      </c>
      <c r="U63" s="10" t="s">
        <v>9</v>
      </c>
      <c r="V63" s="10" t="s">
        <v>9</v>
      </c>
      <c r="W63" s="10" t="s">
        <v>9</v>
      </c>
      <c r="X63" s="10" t="s">
        <v>9</v>
      </c>
      <c r="Y63" s="10" t="s">
        <v>9</v>
      </c>
      <c r="Z63" s="10" t="s">
        <v>9</v>
      </c>
      <c r="AA63" s="10" t="s">
        <v>9</v>
      </c>
      <c r="AB63" s="10" t="s">
        <v>9</v>
      </c>
      <c r="AC63" s="10" t="s">
        <v>9</v>
      </c>
      <c r="AD63" s="10" t="s">
        <v>9</v>
      </c>
      <c r="AE63" s="10" t="s">
        <v>9</v>
      </c>
      <c r="AF63" s="10" t="s">
        <v>9</v>
      </c>
      <c r="AG63" s="10" t="s">
        <v>9</v>
      </c>
      <c r="AH63" s="10" t="s">
        <v>9</v>
      </c>
      <c r="AI63" s="10" t="s">
        <v>9</v>
      </c>
      <c r="AJ63" s="10" t="s">
        <v>9</v>
      </c>
      <c r="AK63" s="11" t="n">
        <f aca="false">SUM(F63:AJ63)</f>
        <v>0.2</v>
      </c>
      <c r="AL63" s="12" t="n">
        <f aca="false">AVERAGE(F63:AJ63)</f>
        <v>0.0222222222222222</v>
      </c>
      <c r="AN63" s="17"/>
    </row>
    <row r="64" customFormat="false" ht="12.75" hidden="false" customHeight="false" outlineLevel="0" collapsed="false">
      <c r="B64" s="16" t="str">
        <f aca="false">CONCATENATE(C64,"_",D64)</f>
        <v>Huasteca_Santa Martha </v>
      </c>
      <c r="C64" s="19" t="s">
        <v>19</v>
      </c>
      <c r="D64" s="19" t="s">
        <v>101</v>
      </c>
      <c r="E64" s="19" t="s">
        <v>98</v>
      </c>
      <c r="F64" s="10" t="s">
        <v>9</v>
      </c>
      <c r="G64" s="10" t="s">
        <v>9</v>
      </c>
      <c r="H64" s="10" t="s">
        <v>9</v>
      </c>
      <c r="I64" s="10" t="s">
        <v>9</v>
      </c>
      <c r="J64" s="10" t="s">
        <v>9</v>
      </c>
      <c r="K64" s="10" t="s">
        <v>9</v>
      </c>
      <c r="L64" s="10" t="s">
        <v>9</v>
      </c>
      <c r="M64" s="10" t="s">
        <v>9</v>
      </c>
      <c r="N64" s="10" t="s">
        <v>9</v>
      </c>
      <c r="O64" s="10" t="s">
        <v>9</v>
      </c>
      <c r="P64" s="10" t="s">
        <v>9</v>
      </c>
      <c r="Q64" s="10" t="s">
        <v>9</v>
      </c>
      <c r="R64" s="10" t="s">
        <v>9</v>
      </c>
      <c r="S64" s="10" t="s">
        <v>9</v>
      </c>
      <c r="T64" s="10" t="s">
        <v>9</v>
      </c>
      <c r="U64" s="10" t="s">
        <v>9</v>
      </c>
      <c r="V64" s="10" t="s">
        <v>9</v>
      </c>
      <c r="W64" s="10" t="s">
        <v>9</v>
      </c>
      <c r="X64" s="10" t="s">
        <v>9</v>
      </c>
      <c r="Y64" s="10" t="s">
        <v>9</v>
      </c>
      <c r="Z64" s="10" t="s">
        <v>9</v>
      </c>
      <c r="AA64" s="10" t="s">
        <v>9</v>
      </c>
      <c r="AB64" s="10" t="s">
        <v>9</v>
      </c>
      <c r="AC64" s="10" t="s">
        <v>9</v>
      </c>
      <c r="AD64" s="10" t="s">
        <v>9</v>
      </c>
      <c r="AE64" s="10" t="s">
        <v>9</v>
      </c>
      <c r="AF64" s="10" t="s">
        <v>9</v>
      </c>
      <c r="AG64" s="10" t="s">
        <v>9</v>
      </c>
      <c r="AH64" s="10" t="s">
        <v>9</v>
      </c>
      <c r="AI64" s="10" t="s">
        <v>9</v>
      </c>
      <c r="AJ64" s="10" t="s">
        <v>9</v>
      </c>
      <c r="AK64" s="11" t="n">
        <f aca="false">SUM(F64:AJ64)</f>
        <v>0</v>
      </c>
      <c r="AL64" s="12" t="e">
        <f aca="false">AVERAGE(F64:AJ64)</f>
        <v>#DIV/0!</v>
      </c>
    </row>
    <row r="65" customFormat="false" ht="12.75" hidden="false" customHeight="false" outlineLevel="0" collapsed="false">
      <c r="B65" s="16" t="str">
        <f aca="false">CONCATENATE(C65,"_",D65)</f>
        <v>Huasteca_El Estribo</v>
      </c>
      <c r="C65" s="19" t="s">
        <v>19</v>
      </c>
      <c r="D65" s="19" t="s">
        <v>102</v>
      </c>
      <c r="E65" s="19" t="s">
        <v>30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0" t="s">
        <v>9</v>
      </c>
      <c r="M65" s="10" t="s">
        <v>9</v>
      </c>
      <c r="N65" s="10" t="s">
        <v>9</v>
      </c>
      <c r="O65" s="10" t="s">
        <v>9</v>
      </c>
      <c r="P65" s="10" t="s">
        <v>9</v>
      </c>
      <c r="Q65" s="10" t="s">
        <v>9</v>
      </c>
      <c r="R65" s="10" t="s">
        <v>9</v>
      </c>
      <c r="S65" s="10" t="s">
        <v>9</v>
      </c>
      <c r="T65" s="10" t="s">
        <v>9</v>
      </c>
      <c r="U65" s="10" t="s">
        <v>9</v>
      </c>
      <c r="V65" s="10" t="s">
        <v>9</v>
      </c>
      <c r="W65" s="10" t="s">
        <v>9</v>
      </c>
      <c r="X65" s="10" t="s">
        <v>9</v>
      </c>
      <c r="Y65" s="10" t="s">
        <v>9</v>
      </c>
      <c r="Z65" s="10" t="s">
        <v>9</v>
      </c>
      <c r="AA65" s="10" t="s">
        <v>9</v>
      </c>
      <c r="AB65" s="10" t="s">
        <v>9</v>
      </c>
      <c r="AC65" s="10" t="s">
        <v>9</v>
      </c>
      <c r="AD65" s="10" t="s">
        <v>9</v>
      </c>
      <c r="AE65" s="10" t="s">
        <v>9</v>
      </c>
      <c r="AF65" s="10" t="s">
        <v>9</v>
      </c>
      <c r="AG65" s="10" t="s">
        <v>9</v>
      </c>
      <c r="AH65" s="10" t="s">
        <v>9</v>
      </c>
      <c r="AI65" s="10" t="s">
        <v>9</v>
      </c>
      <c r="AJ65" s="10" t="s">
        <v>9</v>
      </c>
      <c r="AK65" s="11" t="n">
        <f aca="false">SUM(F65:AJ65)</f>
        <v>0</v>
      </c>
      <c r="AL65" s="12" t="e">
        <f aca="false">AVERAGE(F65:AJ65)</f>
        <v>#DIV/0!</v>
      </c>
      <c r="AN65" s="17"/>
    </row>
    <row r="66" customFormat="false" ht="12.75" hidden="false" customHeight="false" outlineLevel="0" collapsed="false">
      <c r="B66" s="16" t="str">
        <f aca="false">CONCATENATE(C66,"_",D66)</f>
        <v>Huasteca_El Rosario</v>
      </c>
      <c r="C66" s="19" t="s">
        <v>19</v>
      </c>
      <c r="D66" s="19" t="s">
        <v>103</v>
      </c>
      <c r="E66" s="19" t="s">
        <v>30</v>
      </c>
      <c r="F66" s="10" t="s">
        <v>9</v>
      </c>
      <c r="G66" s="10" t="s">
        <v>9</v>
      </c>
      <c r="H66" s="10" t="s">
        <v>9</v>
      </c>
      <c r="I66" s="10" t="s">
        <v>9</v>
      </c>
      <c r="J66" s="10" t="s">
        <v>9</v>
      </c>
      <c r="K66" s="10" t="s">
        <v>9</v>
      </c>
      <c r="L66" s="10" t="s">
        <v>9</v>
      </c>
      <c r="M66" s="10" t="s">
        <v>9</v>
      </c>
      <c r="N66" s="10" t="s">
        <v>9</v>
      </c>
      <c r="O66" s="10" t="s">
        <v>9</v>
      </c>
      <c r="P66" s="10" t="s">
        <v>9</v>
      </c>
      <c r="Q66" s="10" t="s">
        <v>9</v>
      </c>
      <c r="R66" s="10" t="s">
        <v>9</v>
      </c>
      <c r="S66" s="10" t="s">
        <v>9</v>
      </c>
      <c r="T66" s="10" t="s">
        <v>9</v>
      </c>
      <c r="U66" s="10" t="s">
        <v>9</v>
      </c>
      <c r="V66" s="10" t="s">
        <v>9</v>
      </c>
      <c r="W66" s="10" t="s">
        <v>9</v>
      </c>
      <c r="X66" s="10" t="s">
        <v>9</v>
      </c>
      <c r="Y66" s="10" t="s">
        <v>9</v>
      </c>
      <c r="Z66" s="10" t="s">
        <v>9</v>
      </c>
      <c r="AA66" s="10" t="s">
        <v>9</v>
      </c>
      <c r="AB66" s="10" t="s">
        <v>9</v>
      </c>
      <c r="AC66" s="10" t="s">
        <v>9</v>
      </c>
      <c r="AD66" s="10" t="s">
        <v>9</v>
      </c>
      <c r="AE66" s="10" t="s">
        <v>9</v>
      </c>
      <c r="AF66" s="10" t="s">
        <v>9</v>
      </c>
      <c r="AG66" s="10" t="s">
        <v>9</v>
      </c>
      <c r="AH66" s="10" t="s">
        <v>9</v>
      </c>
      <c r="AI66" s="10" t="s">
        <v>9</v>
      </c>
      <c r="AJ66" s="10" t="s">
        <v>9</v>
      </c>
      <c r="AK66" s="11" t="n">
        <f aca="false">SUM(F66:AJ66)</f>
        <v>0</v>
      </c>
      <c r="AL66" s="12" t="e">
        <f aca="false">AVERAGE(F66:AJ66)</f>
        <v>#DIV/0!</v>
      </c>
    </row>
    <row r="67" customFormat="false" ht="12.75" hidden="false" customHeight="false" outlineLevel="0" collapsed="false">
      <c r="B67" s="16" t="str">
        <f aca="false">CONCATENATE(C67,"_",D67)</f>
        <v>Huasteca_INIFAP Huichihuayan </v>
      </c>
      <c r="C67" s="19" t="s">
        <v>19</v>
      </c>
      <c r="D67" s="19" t="s">
        <v>104</v>
      </c>
      <c r="E67" s="19" t="s">
        <v>105</v>
      </c>
      <c r="F67" s="10" t="s">
        <v>9</v>
      </c>
      <c r="G67" s="10" t="s">
        <v>9</v>
      </c>
      <c r="H67" s="10" t="s">
        <v>9</v>
      </c>
      <c r="I67" s="10" t="s">
        <v>9</v>
      </c>
      <c r="J67" s="10" t="s">
        <v>9</v>
      </c>
      <c r="K67" s="10" t="s">
        <v>9</v>
      </c>
      <c r="L67" s="10" t="s">
        <v>9</v>
      </c>
      <c r="M67" s="10" t="s">
        <v>9</v>
      </c>
      <c r="N67" s="10" t="s">
        <v>9</v>
      </c>
      <c r="O67" s="10" t="s">
        <v>9</v>
      </c>
      <c r="P67" s="10" t="s">
        <v>9</v>
      </c>
      <c r="Q67" s="10" t="s">
        <v>9</v>
      </c>
      <c r="R67" s="10" t="s">
        <v>9</v>
      </c>
      <c r="S67" s="10" t="s">
        <v>9</v>
      </c>
      <c r="T67" s="10" t="s">
        <v>9</v>
      </c>
      <c r="U67" s="10" t="s">
        <v>9</v>
      </c>
      <c r="V67" s="10" t="s">
        <v>9</v>
      </c>
      <c r="W67" s="10" t="s">
        <v>9</v>
      </c>
      <c r="X67" s="10" t="s">
        <v>9</v>
      </c>
      <c r="Y67" s="10" t="s">
        <v>9</v>
      </c>
      <c r="Z67" s="10" t="s">
        <v>9</v>
      </c>
      <c r="AA67" s="10" t="s">
        <v>9</v>
      </c>
      <c r="AB67" s="10" t="s">
        <v>9</v>
      </c>
      <c r="AC67" s="10" t="s">
        <v>9</v>
      </c>
      <c r="AD67" s="10" t="s">
        <v>9</v>
      </c>
      <c r="AE67" s="10" t="s">
        <v>9</v>
      </c>
      <c r="AF67" s="10" t="s">
        <v>9</v>
      </c>
      <c r="AG67" s="10" t="s">
        <v>9</v>
      </c>
      <c r="AH67" s="10" t="s">
        <v>9</v>
      </c>
      <c r="AI67" s="10" t="s">
        <v>9</v>
      </c>
      <c r="AJ67" s="10" t="s">
        <v>9</v>
      </c>
      <c r="AK67" s="11" t="n">
        <f aca="false">SUM(F67:AJ67)</f>
        <v>0</v>
      </c>
      <c r="AL67" s="12" t="e">
        <f aca="false">AVERAGE(F67:AJ67)</f>
        <v>#DIV/0!</v>
      </c>
      <c r="AN67" s="17"/>
    </row>
    <row r="68" customFormat="false" ht="12.75" hidden="false" customHeight="false" outlineLevel="0" collapsed="false">
      <c r="B68" s="16" t="str">
        <f aca="false">CONCATENATE(C68,"_",D68)</f>
        <v>Huasteca_El Encanto</v>
      </c>
      <c r="C68" s="19" t="s">
        <v>19</v>
      </c>
      <c r="D68" s="19" t="s">
        <v>106</v>
      </c>
      <c r="E68" s="19" t="s">
        <v>35</v>
      </c>
      <c r="F68" s="10" t="s">
        <v>9</v>
      </c>
      <c r="G68" s="10" t="s">
        <v>9</v>
      </c>
      <c r="H68" s="10" t="s">
        <v>9</v>
      </c>
      <c r="I68" s="10" t="s">
        <v>9</v>
      </c>
      <c r="J68" s="10" t="s">
        <v>9</v>
      </c>
      <c r="K68" s="10" t="s">
        <v>9</v>
      </c>
      <c r="L68" s="10" t="s">
        <v>9</v>
      </c>
      <c r="M68" s="10" t="s">
        <v>9</v>
      </c>
      <c r="N68" s="10" t="s">
        <v>9</v>
      </c>
      <c r="O68" s="10" t="s">
        <v>9</v>
      </c>
      <c r="P68" s="10" t="s">
        <v>9</v>
      </c>
      <c r="Q68" s="10" t="s">
        <v>9</v>
      </c>
      <c r="R68" s="10" t="s">
        <v>9</v>
      </c>
      <c r="S68" s="10" t="s">
        <v>9</v>
      </c>
      <c r="T68" s="10" t="s">
        <v>9</v>
      </c>
      <c r="U68" s="10" t="s">
        <v>9</v>
      </c>
      <c r="V68" s="10" t="s">
        <v>9</v>
      </c>
      <c r="W68" s="10" t="s">
        <v>9</v>
      </c>
      <c r="X68" s="10" t="s">
        <v>9</v>
      </c>
      <c r="Y68" s="10" t="s">
        <v>9</v>
      </c>
      <c r="Z68" s="10" t="s">
        <v>9</v>
      </c>
      <c r="AA68" s="10" t="s">
        <v>9</v>
      </c>
      <c r="AB68" s="10" t="s">
        <v>9</v>
      </c>
      <c r="AC68" s="10" t="s">
        <v>9</v>
      </c>
      <c r="AD68" s="10" t="s">
        <v>9</v>
      </c>
      <c r="AE68" s="10" t="s">
        <v>9</v>
      </c>
      <c r="AF68" s="10" t="s">
        <v>9</v>
      </c>
      <c r="AG68" s="10" t="s">
        <v>9</v>
      </c>
      <c r="AH68" s="10" t="s">
        <v>9</v>
      </c>
      <c r="AI68" s="10" t="s">
        <v>9</v>
      </c>
      <c r="AJ68" s="10" t="s">
        <v>9</v>
      </c>
      <c r="AK68" s="11" t="n">
        <f aca="false">SUM(F68:AJ68)</f>
        <v>0</v>
      </c>
      <c r="AL68" s="12" t="e">
        <f aca="false">AVERAGE(F68:AJ68)</f>
        <v>#DIV/0!</v>
      </c>
    </row>
    <row r="69" customFormat="false" ht="12.75" hidden="false" customHeight="false" outlineLevel="0" collapsed="false">
      <c r="B69" s="16" t="str">
        <f aca="false">CONCATENATE(C69,"_",D69)</f>
        <v>Huasteca_Tancojol</v>
      </c>
      <c r="C69" s="19" t="s">
        <v>19</v>
      </c>
      <c r="D69" s="19" t="s">
        <v>107</v>
      </c>
      <c r="E69" s="19" t="s">
        <v>35</v>
      </c>
      <c r="F69" s="10" t="n">
        <v>0</v>
      </c>
      <c r="G69" s="10" t="n">
        <v>0.2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.2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s">
        <v>9</v>
      </c>
      <c r="Y69" s="10" t="s">
        <v>9</v>
      </c>
      <c r="Z69" s="10" t="s">
        <v>9</v>
      </c>
      <c r="AA69" s="10" t="s">
        <v>9</v>
      </c>
      <c r="AB69" s="10" t="s">
        <v>9</v>
      </c>
      <c r="AC69" s="10" t="s">
        <v>9</v>
      </c>
      <c r="AD69" s="10" t="s">
        <v>9</v>
      </c>
      <c r="AE69" s="10" t="s">
        <v>9</v>
      </c>
      <c r="AF69" s="10" t="s">
        <v>9</v>
      </c>
      <c r="AG69" s="10" t="s">
        <v>9</v>
      </c>
      <c r="AH69" s="10" t="s">
        <v>9</v>
      </c>
      <c r="AI69" s="10" t="s">
        <v>9</v>
      </c>
      <c r="AJ69" s="10" t="s">
        <v>9</v>
      </c>
      <c r="AK69" s="11" t="n">
        <f aca="false">SUM(F69:AJ69)</f>
        <v>0.4</v>
      </c>
      <c r="AL69" s="12" t="n">
        <f aca="false">AVERAGE(F69:AJ69)</f>
        <v>0.0222222222222222</v>
      </c>
      <c r="AN69" s="17"/>
    </row>
    <row r="70" customFormat="false" ht="12.75" hidden="false" customHeight="false" outlineLevel="0" collapsed="false">
      <c r="B70" s="16" t="str">
        <f aca="false">CONCATENATE(C70,"_",D70)</f>
        <v>Huasteca_Est. Rancho El Canal</v>
      </c>
      <c r="C70" s="19" t="s">
        <v>19</v>
      </c>
      <c r="D70" s="19" t="s">
        <v>108</v>
      </c>
      <c r="E70" s="19" t="s">
        <v>109</v>
      </c>
      <c r="F70" s="10" t="s">
        <v>9</v>
      </c>
      <c r="G70" s="10" t="s">
        <v>9</v>
      </c>
      <c r="H70" s="10" t="s">
        <v>9</v>
      </c>
      <c r="I70" s="10" t="s">
        <v>9</v>
      </c>
      <c r="J70" s="10" t="s">
        <v>9</v>
      </c>
      <c r="K70" s="10" t="s">
        <v>9</v>
      </c>
      <c r="L70" s="10" t="s">
        <v>9</v>
      </c>
      <c r="M70" s="10" t="s">
        <v>9</v>
      </c>
      <c r="N70" s="10" t="s">
        <v>9</v>
      </c>
      <c r="O70" s="10" t="s">
        <v>9</v>
      </c>
      <c r="P70" s="10" t="s">
        <v>9</v>
      </c>
      <c r="Q70" s="10" t="s">
        <v>9</v>
      </c>
      <c r="R70" s="10" t="s">
        <v>9</v>
      </c>
      <c r="S70" s="10" t="s">
        <v>9</v>
      </c>
      <c r="T70" s="10" t="s">
        <v>9</v>
      </c>
      <c r="U70" s="10" t="s">
        <v>9</v>
      </c>
      <c r="V70" s="10" t="s">
        <v>9</v>
      </c>
      <c r="W70" s="10" t="s">
        <v>9</v>
      </c>
      <c r="X70" s="10" t="s">
        <v>9</v>
      </c>
      <c r="Y70" s="10" t="s">
        <v>9</v>
      </c>
      <c r="Z70" s="10" t="s">
        <v>9</v>
      </c>
      <c r="AA70" s="10" t="s">
        <v>9</v>
      </c>
      <c r="AB70" s="10" t="s">
        <v>9</v>
      </c>
      <c r="AC70" s="10" t="s">
        <v>9</v>
      </c>
      <c r="AD70" s="10" t="s">
        <v>9</v>
      </c>
      <c r="AE70" s="10" t="s">
        <v>9</v>
      </c>
      <c r="AF70" s="10" t="s">
        <v>9</v>
      </c>
      <c r="AG70" s="10" t="s">
        <v>9</v>
      </c>
      <c r="AH70" s="10" t="s">
        <v>9</v>
      </c>
      <c r="AI70" s="10" t="s">
        <v>9</v>
      </c>
      <c r="AJ70" s="10" t="s">
        <v>9</v>
      </c>
      <c r="AK70" s="11" t="n">
        <f aca="false">SUM(F70:AJ70)</f>
        <v>0</v>
      </c>
      <c r="AL70" s="12" t="e">
        <f aca="false">AVERAGE(F70:AJ70)</f>
        <v>#DIV/0!</v>
      </c>
    </row>
    <row r="71" customFormat="false" ht="12.75" hidden="false" customHeight="false" outlineLevel="0" collapsed="false">
      <c r="B71" s="16" t="str">
        <f aca="false">CONCATENATE(C71,"_",D71)</f>
        <v>Huasteca_Tamasopo</v>
      </c>
      <c r="C71" s="19" t="s">
        <v>19</v>
      </c>
      <c r="D71" s="19" t="s">
        <v>109</v>
      </c>
      <c r="E71" s="19" t="s">
        <v>109</v>
      </c>
      <c r="F71" s="10" t="s">
        <v>9</v>
      </c>
      <c r="G71" s="10" t="s">
        <v>9</v>
      </c>
      <c r="H71" s="10" t="s">
        <v>9</v>
      </c>
      <c r="I71" s="10" t="s">
        <v>9</v>
      </c>
      <c r="J71" s="10" t="s">
        <v>9</v>
      </c>
      <c r="K71" s="10" t="s">
        <v>9</v>
      </c>
      <c r="L71" s="10" t="s">
        <v>9</v>
      </c>
      <c r="M71" s="10" t="s">
        <v>9</v>
      </c>
      <c r="N71" s="10" t="s">
        <v>9</v>
      </c>
      <c r="O71" s="10" t="s">
        <v>9</v>
      </c>
      <c r="P71" s="10" t="s">
        <v>9</v>
      </c>
      <c r="Q71" s="10" t="s">
        <v>9</v>
      </c>
      <c r="R71" s="10" t="s">
        <v>9</v>
      </c>
      <c r="S71" s="10" t="s">
        <v>9</v>
      </c>
      <c r="T71" s="10" t="s">
        <v>9</v>
      </c>
      <c r="U71" s="10" t="s">
        <v>9</v>
      </c>
      <c r="V71" s="10" t="s">
        <v>9</v>
      </c>
      <c r="W71" s="10" t="s">
        <v>9</v>
      </c>
      <c r="X71" s="10" t="s">
        <v>9</v>
      </c>
      <c r="Y71" s="10" t="s">
        <v>9</v>
      </c>
      <c r="Z71" s="10" t="s">
        <v>9</v>
      </c>
      <c r="AA71" s="10" t="s">
        <v>9</v>
      </c>
      <c r="AB71" s="10" t="s">
        <v>9</v>
      </c>
      <c r="AC71" s="10" t="s">
        <v>9</v>
      </c>
      <c r="AD71" s="10" t="s">
        <v>9</v>
      </c>
      <c r="AE71" s="10" t="s">
        <v>9</v>
      </c>
      <c r="AF71" s="10" t="s">
        <v>9</v>
      </c>
      <c r="AG71" s="10" t="s">
        <v>9</v>
      </c>
      <c r="AH71" s="10" t="s">
        <v>9</v>
      </c>
      <c r="AI71" s="10" t="s">
        <v>9</v>
      </c>
      <c r="AJ71" s="10" t="s">
        <v>9</v>
      </c>
      <c r="AK71" s="11" t="n">
        <f aca="false">SUM(F71:AJ71)</f>
        <v>0</v>
      </c>
      <c r="AL71" s="12" t="e">
        <f aca="false">AVERAGE(F71:AJ71)</f>
        <v>#DIV/0!</v>
      </c>
      <c r="AN71" s="17"/>
    </row>
    <row r="72" customFormat="false" ht="12.75" hidden="false" customHeight="false" outlineLevel="0" collapsed="false">
      <c r="B72" s="16" t="str">
        <f aca="false">CONCATENATE(C72,"_",D72)</f>
        <v>Huasteca_Rancho Progreso </v>
      </c>
      <c r="C72" s="19" t="s">
        <v>19</v>
      </c>
      <c r="D72" s="19" t="s">
        <v>110</v>
      </c>
      <c r="E72" s="19" t="s">
        <v>111</v>
      </c>
      <c r="F72" s="10" t="s">
        <v>9</v>
      </c>
      <c r="G72" s="10" t="s">
        <v>9</v>
      </c>
      <c r="H72" s="10" t="s">
        <v>9</v>
      </c>
      <c r="I72" s="10" t="s">
        <v>9</v>
      </c>
      <c r="J72" s="10" t="s">
        <v>9</v>
      </c>
      <c r="K72" s="10" t="s">
        <v>9</v>
      </c>
      <c r="L72" s="10" t="s">
        <v>9</v>
      </c>
      <c r="M72" s="10" t="s">
        <v>9</v>
      </c>
      <c r="N72" s="10" t="s">
        <v>9</v>
      </c>
      <c r="O72" s="10" t="s">
        <v>9</v>
      </c>
      <c r="P72" s="10" t="s">
        <v>9</v>
      </c>
      <c r="Q72" s="10" t="s">
        <v>9</v>
      </c>
      <c r="R72" s="10" t="s">
        <v>9</v>
      </c>
      <c r="S72" s="10" t="s">
        <v>9</v>
      </c>
      <c r="T72" s="10" t="s">
        <v>9</v>
      </c>
      <c r="U72" s="10" t="s">
        <v>9</v>
      </c>
      <c r="V72" s="10" t="s">
        <v>9</v>
      </c>
      <c r="W72" s="10" t="s">
        <v>9</v>
      </c>
      <c r="X72" s="10" t="s">
        <v>9</v>
      </c>
      <c r="Y72" s="10" t="s">
        <v>9</v>
      </c>
      <c r="Z72" s="10" t="s">
        <v>9</v>
      </c>
      <c r="AA72" s="10" t="s">
        <v>9</v>
      </c>
      <c r="AB72" s="10" t="s">
        <v>9</v>
      </c>
      <c r="AC72" s="10" t="s">
        <v>9</v>
      </c>
      <c r="AD72" s="10" t="s">
        <v>9</v>
      </c>
      <c r="AE72" s="10" t="s">
        <v>9</v>
      </c>
      <c r="AF72" s="10" t="s">
        <v>9</v>
      </c>
      <c r="AG72" s="10" t="s">
        <v>9</v>
      </c>
      <c r="AH72" s="10" t="s">
        <v>9</v>
      </c>
      <c r="AI72" s="10" t="s">
        <v>9</v>
      </c>
      <c r="AJ72" s="10" t="s">
        <v>9</v>
      </c>
      <c r="AK72" s="11" t="n">
        <f aca="false">SUM(F72:AJ72)</f>
        <v>0</v>
      </c>
      <c r="AL72" s="12" t="e">
        <f aca="false">AVERAGE(F72:AJ72)</f>
        <v>#DIV/0!</v>
      </c>
    </row>
    <row r="73" customFormat="false" ht="12.75" hidden="false" customHeight="false" outlineLevel="0" collapsed="false">
      <c r="B73" s="16" t="str">
        <f aca="false">CONCATENATE(C73,"_",D73)</f>
        <v>Huasteca_Tampacoy </v>
      </c>
      <c r="C73" s="19" t="s">
        <v>19</v>
      </c>
      <c r="D73" s="19" t="s">
        <v>112</v>
      </c>
      <c r="E73" s="19" t="s">
        <v>37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.4</v>
      </c>
      <c r="N73" s="10" t="n">
        <v>2.8</v>
      </c>
      <c r="O73" s="10" t="n">
        <v>78.4</v>
      </c>
      <c r="P73" s="10" t="n">
        <v>10.8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s">
        <v>9</v>
      </c>
      <c r="Y73" s="10" t="s">
        <v>9</v>
      </c>
      <c r="Z73" s="10" t="s">
        <v>9</v>
      </c>
      <c r="AA73" s="10" t="s">
        <v>9</v>
      </c>
      <c r="AB73" s="10" t="s">
        <v>9</v>
      </c>
      <c r="AC73" s="10" t="s">
        <v>9</v>
      </c>
      <c r="AD73" s="10" t="s">
        <v>9</v>
      </c>
      <c r="AE73" s="10" t="s">
        <v>9</v>
      </c>
      <c r="AF73" s="10" t="s">
        <v>9</v>
      </c>
      <c r="AG73" s="10" t="s">
        <v>9</v>
      </c>
      <c r="AH73" s="10" t="s">
        <v>9</v>
      </c>
      <c r="AI73" s="10" t="s">
        <v>9</v>
      </c>
      <c r="AJ73" s="10" t="s">
        <v>9</v>
      </c>
      <c r="AK73" s="11" t="n">
        <f aca="false">SUM(F73:AJ73)</f>
        <v>92.4</v>
      </c>
      <c r="AL73" s="12" t="n">
        <f aca="false">AVERAGE(F73:AJ73)</f>
        <v>5.13333333333333</v>
      </c>
      <c r="AN73" s="17"/>
    </row>
    <row r="74" customFormat="false" ht="12.75" hidden="false" customHeight="false" outlineLevel="0" collapsed="false">
      <c r="B74" s="16" t="str">
        <f aca="false">CONCATENATE(C74,"_",D74)</f>
        <v>Huasteca_Rancho Santa Cruz</v>
      </c>
      <c r="C74" s="19" t="s">
        <v>19</v>
      </c>
      <c r="D74" s="19" t="s">
        <v>113</v>
      </c>
      <c r="E74" s="19" t="s">
        <v>114</v>
      </c>
      <c r="F74" s="10" t="n">
        <v>0</v>
      </c>
      <c r="G74" s="10" t="n">
        <v>0</v>
      </c>
      <c r="H74" s="10" t="n">
        <v>0</v>
      </c>
      <c r="I74" s="10" t="n">
        <v>17.3</v>
      </c>
      <c r="J74" s="10" t="n">
        <v>0</v>
      </c>
      <c r="K74" s="10" t="n">
        <v>0</v>
      </c>
      <c r="L74" s="10" t="n">
        <v>0</v>
      </c>
      <c r="M74" s="10" t="n">
        <v>0.9</v>
      </c>
      <c r="N74" s="10" t="n">
        <v>25.5</v>
      </c>
      <c r="O74" s="10" t="n">
        <v>100.1</v>
      </c>
      <c r="P74" s="10" t="n">
        <v>12</v>
      </c>
      <c r="Q74" s="10" t="n">
        <v>22</v>
      </c>
      <c r="R74" s="10" t="n">
        <v>0</v>
      </c>
      <c r="S74" s="10" t="n">
        <v>0</v>
      </c>
      <c r="T74" s="10" t="n">
        <v>0.1</v>
      </c>
      <c r="U74" s="10" t="n">
        <v>24.7</v>
      </c>
      <c r="V74" s="10" t="n">
        <v>0</v>
      </c>
      <c r="W74" s="10" t="n">
        <v>0.3</v>
      </c>
      <c r="X74" s="10" t="n">
        <v>2.2</v>
      </c>
      <c r="Y74" s="10" t="n">
        <v>0</v>
      </c>
      <c r="Z74" s="10" t="n">
        <v>17.4</v>
      </c>
      <c r="AA74" s="10" t="n">
        <v>43.4</v>
      </c>
      <c r="AB74" s="10" t="n">
        <v>7.1</v>
      </c>
      <c r="AC74" s="10" t="n">
        <v>10.7</v>
      </c>
      <c r="AD74" s="10" t="n">
        <v>0</v>
      </c>
      <c r="AE74" s="10" t="n">
        <v>0</v>
      </c>
      <c r="AF74" s="10" t="n">
        <v>0</v>
      </c>
      <c r="AG74" s="10" t="n">
        <v>22.5</v>
      </c>
      <c r="AH74" s="10" t="n">
        <v>1.9</v>
      </c>
      <c r="AI74" s="10" t="n">
        <v>0</v>
      </c>
      <c r="AJ74" s="10" t="n">
        <v>31.4</v>
      </c>
      <c r="AK74" s="11" t="n">
        <f aca="false">SUM(F74:AJ74)</f>
        <v>339.5</v>
      </c>
      <c r="AL74" s="12" t="n">
        <f aca="false">AVERAGE(F74:AJ74)</f>
        <v>10.9516129032258</v>
      </c>
      <c r="AN74" s="17"/>
    </row>
    <row r="75" customFormat="false" ht="12.75" hidden="false" customHeight="false" outlineLevel="0" collapsed="false">
      <c r="B75" s="16" t="str">
        <f aca="false">CONCATENATE(C75,"_",D75)</f>
        <v>Media_Cd. Del Maíz</v>
      </c>
      <c r="C75" s="16" t="s">
        <v>41</v>
      </c>
      <c r="D75" s="16" t="s">
        <v>115</v>
      </c>
      <c r="E75" s="16" t="s">
        <v>11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.2</v>
      </c>
      <c r="O75" s="10" t="n">
        <v>0.2</v>
      </c>
      <c r="P75" s="10" t="n">
        <v>0</v>
      </c>
      <c r="Q75" s="10" t="n">
        <v>0.2</v>
      </c>
      <c r="R75" s="10" t="n">
        <v>0</v>
      </c>
      <c r="S75" s="10" t="n">
        <v>0</v>
      </c>
      <c r="T75" s="10" t="n">
        <v>0</v>
      </c>
      <c r="U75" s="10" t="n">
        <v>0.2</v>
      </c>
      <c r="V75" s="10" t="n">
        <v>0.2</v>
      </c>
      <c r="W75" s="10" t="n">
        <v>0</v>
      </c>
      <c r="X75" s="10" t="n">
        <v>0</v>
      </c>
      <c r="Y75" s="10" t="n">
        <v>0</v>
      </c>
      <c r="Z75" s="10" t="n">
        <v>0.2</v>
      </c>
      <c r="AA75" s="10" t="n">
        <v>0.2</v>
      </c>
      <c r="AB75" s="10" t="n">
        <v>0</v>
      </c>
      <c r="AC75" s="10" t="n">
        <v>0</v>
      </c>
      <c r="AD75" s="10" t="n">
        <v>0</v>
      </c>
      <c r="AE75" s="10" t="s">
        <v>9</v>
      </c>
      <c r="AF75" s="10" t="s">
        <v>9</v>
      </c>
      <c r="AG75" s="10" t="s">
        <v>9</v>
      </c>
      <c r="AH75" s="10" t="s">
        <v>9</v>
      </c>
      <c r="AI75" s="10" t="s">
        <v>9</v>
      </c>
      <c r="AJ75" s="10" t="s">
        <v>9</v>
      </c>
      <c r="AK75" s="11" t="n">
        <f aca="false">SUM(F75:AJ75)</f>
        <v>1.4</v>
      </c>
      <c r="AL75" s="12" t="n">
        <f aca="false">AVERAGE(F75:AJ75)</f>
        <v>0.056</v>
      </c>
    </row>
    <row r="76" customFormat="false" ht="12.75" hidden="false" customHeight="false" outlineLevel="0" collapsed="false">
      <c r="B76" s="16" t="str">
        <f aca="false">CONCATENATE(C76,"_",D76)</f>
        <v>Media_CBTA 123</v>
      </c>
      <c r="C76" s="16" t="s">
        <v>41</v>
      </c>
      <c r="D76" s="16" t="s">
        <v>116</v>
      </c>
      <c r="E76" s="16" t="s">
        <v>42</v>
      </c>
      <c r="F76" s="10" t="s">
        <v>9</v>
      </c>
      <c r="G76" s="10" t="s">
        <v>9</v>
      </c>
      <c r="H76" s="10" t="s">
        <v>9</v>
      </c>
      <c r="I76" s="10" t="s">
        <v>9</v>
      </c>
      <c r="J76" s="10" t="s">
        <v>9</v>
      </c>
      <c r="K76" s="10" t="s">
        <v>9</v>
      </c>
      <c r="L76" s="10" t="s">
        <v>9</v>
      </c>
      <c r="M76" s="10" t="s">
        <v>9</v>
      </c>
      <c r="N76" s="10" t="s">
        <v>9</v>
      </c>
      <c r="O76" s="10" t="s">
        <v>9</v>
      </c>
      <c r="P76" s="10" t="s">
        <v>9</v>
      </c>
      <c r="Q76" s="10" t="s">
        <v>9</v>
      </c>
      <c r="R76" s="10" t="s">
        <v>9</v>
      </c>
      <c r="S76" s="10" t="s">
        <v>9</v>
      </c>
      <c r="T76" s="10" t="s">
        <v>9</v>
      </c>
      <c r="U76" s="10" t="s">
        <v>9</v>
      </c>
      <c r="V76" s="10" t="s">
        <v>9</v>
      </c>
      <c r="W76" s="10" t="s">
        <v>9</v>
      </c>
      <c r="X76" s="10" t="s">
        <v>9</v>
      </c>
      <c r="Y76" s="10" t="s">
        <v>9</v>
      </c>
      <c r="Z76" s="10" t="s">
        <v>9</v>
      </c>
      <c r="AA76" s="10" t="s">
        <v>9</v>
      </c>
      <c r="AB76" s="10" t="s">
        <v>9</v>
      </c>
      <c r="AC76" s="10" t="s">
        <v>9</v>
      </c>
      <c r="AD76" s="10" t="s">
        <v>9</v>
      </c>
      <c r="AE76" s="10" t="s">
        <v>9</v>
      </c>
      <c r="AF76" s="10" t="s">
        <v>9</v>
      </c>
      <c r="AG76" s="10" t="s">
        <v>9</v>
      </c>
      <c r="AH76" s="10" t="s">
        <v>9</v>
      </c>
      <c r="AI76" s="10" t="s">
        <v>9</v>
      </c>
      <c r="AJ76" s="10" t="s">
        <v>9</v>
      </c>
      <c r="AK76" s="11" t="n">
        <f aca="false">SUM(F76:AJ76)</f>
        <v>0</v>
      </c>
      <c r="AL76" s="12" t="e">
        <f aca="false">AVERAGE(F76:AJ76)</f>
        <v>#DIV/0!</v>
      </c>
      <c r="AN76" s="17"/>
    </row>
    <row r="77" customFormat="false" ht="12.75" hidden="false" customHeight="false" outlineLevel="0" collapsed="false">
      <c r="B77" s="16" t="str">
        <f aca="false">CONCATENATE(C77,"_",D77)</f>
        <v>Media_Potrero San Isidro</v>
      </c>
      <c r="C77" s="16" t="s">
        <v>41</v>
      </c>
      <c r="D77" s="16" t="s">
        <v>117</v>
      </c>
      <c r="E77" s="16" t="s">
        <v>118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.6</v>
      </c>
      <c r="O77" s="10" t="n">
        <v>50</v>
      </c>
      <c r="P77" s="10" t="n">
        <v>0.4</v>
      </c>
      <c r="Q77" s="10" t="n">
        <v>6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9.2</v>
      </c>
      <c r="AB77" s="10" t="n">
        <v>2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26.8</v>
      </c>
      <c r="AH77" s="10" t="n">
        <v>9</v>
      </c>
      <c r="AI77" s="10" t="n">
        <v>0.8</v>
      </c>
      <c r="AJ77" s="10" t="s">
        <v>9</v>
      </c>
      <c r="AK77" s="11" t="n">
        <f aca="false">SUM(F77:AJ77)</f>
        <v>104.8</v>
      </c>
      <c r="AL77" s="12" t="n">
        <f aca="false">AVERAGE(F77:AJ77)</f>
        <v>3.49333333333333</v>
      </c>
    </row>
    <row r="78" customFormat="false" ht="13.5" hidden="false" customHeight="true" outlineLevel="0" collapsed="false">
      <c r="B78" s="16" t="str">
        <f aca="false">CONCATENATE(C78,"_",D78)</f>
        <v>Media_El Naranjal</v>
      </c>
      <c r="C78" s="16" t="s">
        <v>41</v>
      </c>
      <c r="D78" s="16" t="s">
        <v>119</v>
      </c>
      <c r="E78" s="16" t="s">
        <v>43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.8</v>
      </c>
      <c r="O78" s="10" t="n">
        <v>34.4</v>
      </c>
      <c r="P78" s="10" t="n">
        <v>0.6</v>
      </c>
      <c r="Q78" s="10" t="n">
        <v>8.4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1.4</v>
      </c>
      <c r="AB78" s="10" t="n">
        <v>3.4</v>
      </c>
      <c r="AC78" s="10" t="n">
        <v>1.2</v>
      </c>
      <c r="AD78" s="10" t="n">
        <v>0</v>
      </c>
      <c r="AE78" s="10" t="n">
        <v>0</v>
      </c>
      <c r="AF78" s="10" t="n">
        <v>0</v>
      </c>
      <c r="AG78" s="10" t="n">
        <v>6</v>
      </c>
      <c r="AH78" s="10" t="n">
        <v>0.8</v>
      </c>
      <c r="AI78" s="10" t="n">
        <v>1</v>
      </c>
      <c r="AJ78" s="10" t="s">
        <v>9</v>
      </c>
      <c r="AK78" s="11" t="n">
        <f aca="false">SUM(F78:AJ78)</f>
        <v>58</v>
      </c>
      <c r="AL78" s="12" t="n">
        <f aca="false">AVERAGE(F78:AJ78)</f>
        <v>1.93333333333333</v>
      </c>
      <c r="AN78" s="17"/>
    </row>
    <row r="79" customFormat="false" ht="12.75" hidden="false" customHeight="false" outlineLevel="0" collapsed="false">
      <c r="B79" s="16" t="str">
        <f aca="false">CONCATENATE(C79,"_",D79)</f>
        <v>Media_Progreso</v>
      </c>
      <c r="C79" s="16" t="s">
        <v>41</v>
      </c>
      <c r="D79" s="16" t="s">
        <v>120</v>
      </c>
      <c r="E79" s="16" t="s">
        <v>43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s">
        <v>9</v>
      </c>
      <c r="AK79" s="11" t="n">
        <f aca="false">SUM(F79:AJ79)</f>
        <v>0</v>
      </c>
      <c r="AL79" s="12" t="n">
        <f aca="false">AVERAGE(F79:AJ79)</f>
        <v>0</v>
      </c>
    </row>
    <row r="80" customFormat="false" ht="12.75" hidden="false" customHeight="false" outlineLevel="0" collapsed="false">
      <c r="B80" s="16" t="str">
        <f aca="false">CONCATENATE(C80,"_",D80)</f>
        <v>Media_Palo Alto </v>
      </c>
      <c r="C80" s="16" t="s">
        <v>41</v>
      </c>
      <c r="D80" s="16" t="s">
        <v>121</v>
      </c>
      <c r="E80" s="16" t="s">
        <v>4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s">
        <v>9</v>
      </c>
      <c r="AK80" s="11" t="n">
        <f aca="false">SUM(F80:AJ80)</f>
        <v>0</v>
      </c>
      <c r="AL80" s="12" t="n">
        <f aca="false">AVERAGE(F80:AJ80)</f>
        <v>0</v>
      </c>
      <c r="AN80" s="17"/>
    </row>
    <row r="81" customFormat="false" ht="12.75" hidden="false" customHeight="false" outlineLevel="0" collapsed="false">
      <c r="B81" s="16" t="str">
        <f aca="false">CONCATENATE(C81,"_",D81)</f>
        <v>Media _Rayón </v>
      </c>
      <c r="C81" s="20" t="s">
        <v>122</v>
      </c>
      <c r="D81" s="20" t="s">
        <v>123</v>
      </c>
      <c r="E81" s="20" t="s">
        <v>123</v>
      </c>
      <c r="F81" s="10" t="s">
        <v>9</v>
      </c>
      <c r="G81" s="10" t="s">
        <v>9</v>
      </c>
      <c r="H81" s="10" t="s">
        <v>9</v>
      </c>
      <c r="I81" s="10" t="s">
        <v>9</v>
      </c>
      <c r="J81" s="10" t="s">
        <v>9</v>
      </c>
      <c r="K81" s="10" t="s">
        <v>9</v>
      </c>
      <c r="L81" s="10" t="s">
        <v>9</v>
      </c>
      <c r="M81" s="10" t="s">
        <v>9</v>
      </c>
      <c r="N81" s="10" t="s">
        <v>9</v>
      </c>
      <c r="O81" s="10" t="s">
        <v>9</v>
      </c>
      <c r="P81" s="10" t="s">
        <v>9</v>
      </c>
      <c r="Q81" s="10" t="s">
        <v>9</v>
      </c>
      <c r="R81" s="10" t="s">
        <v>9</v>
      </c>
      <c r="S81" s="10" t="s">
        <v>9</v>
      </c>
      <c r="T81" s="10" t="s">
        <v>9</v>
      </c>
      <c r="U81" s="10" t="s">
        <v>9</v>
      </c>
      <c r="V81" s="10" t="s">
        <v>9</v>
      </c>
      <c r="W81" s="10" t="s">
        <v>9</v>
      </c>
      <c r="X81" s="10" t="s">
        <v>9</v>
      </c>
      <c r="Y81" s="10" t="s">
        <v>9</v>
      </c>
      <c r="Z81" s="10" t="s">
        <v>9</v>
      </c>
      <c r="AA81" s="10" t="s">
        <v>9</v>
      </c>
      <c r="AB81" s="10" t="s">
        <v>9</v>
      </c>
      <c r="AC81" s="10" t="s">
        <v>9</v>
      </c>
      <c r="AD81" s="10" t="s">
        <v>9</v>
      </c>
      <c r="AE81" s="10" t="s">
        <v>9</v>
      </c>
      <c r="AF81" s="10" t="s">
        <v>9</v>
      </c>
      <c r="AG81" s="10" t="s">
        <v>9</v>
      </c>
      <c r="AH81" s="10" t="s">
        <v>9</v>
      </c>
      <c r="AI81" s="10" t="s">
        <v>9</v>
      </c>
      <c r="AJ81" s="10" t="s">
        <v>9</v>
      </c>
      <c r="AK81" s="11" t="n">
        <f aca="false">SUM(F81:AJ81)</f>
        <v>0</v>
      </c>
      <c r="AL81" s="12" t="e">
        <f aca="false">AVERAGE(F81:AJ81)</f>
        <v>#DIV/0!</v>
      </c>
    </row>
    <row r="82" customFormat="false" ht="12.75" hidden="false" customHeight="true" outlineLevel="0" collapsed="false">
      <c r="B82" s="21" t="s">
        <v>124</v>
      </c>
      <c r="C82" s="21"/>
      <c r="D82" s="21"/>
      <c r="E82" s="21"/>
      <c r="F82" s="22" t="n">
        <f aca="false">AVERAGE(F5:F73)</f>
        <v>0.0533333333333333</v>
      </c>
      <c r="G82" s="22" t="n">
        <f aca="false">AVERAGE(G5:G73)</f>
        <v>0.361702127659575</v>
      </c>
      <c r="H82" s="22" t="n">
        <f aca="false">AVERAGE(H5:H73)</f>
        <v>0.0297872340425532</v>
      </c>
      <c r="I82" s="22" t="n">
        <f aca="false">AVERAGE(I5:I73)</f>
        <v>0.161904761904762</v>
      </c>
      <c r="J82" s="22" t="n">
        <f aca="false">AVERAGE(J5:J73)</f>
        <v>0</v>
      </c>
      <c r="K82" s="22" t="n">
        <f aca="false">AVERAGE(K5:K73)</f>
        <v>0.417021276595745</v>
      </c>
      <c r="L82" s="22" t="n">
        <f aca="false">AVERAGE(L5:L73)</f>
        <v>1.69565217391304</v>
      </c>
      <c r="M82" s="22" t="n">
        <f aca="false">AVERAGE(M5:M73)</f>
        <v>1.75869565217391</v>
      </c>
      <c r="N82" s="22" t="n">
        <f aca="false">AVERAGE(N5:N73)</f>
        <v>14.0181818181818</v>
      </c>
      <c r="O82" s="22" t="n">
        <f aca="false">AVERAGE(O5:O73)</f>
        <v>24.9795454545455</v>
      </c>
      <c r="P82" s="22" t="n">
        <f aca="false">AVERAGE(P5:P73)</f>
        <v>4.46904761904762</v>
      </c>
      <c r="Q82" s="22" t="n">
        <f aca="false">AVERAGE(Q5:Q73)</f>
        <v>0</v>
      </c>
      <c r="R82" s="22" t="n">
        <f aca="false">AVERAGE(R5:R73)</f>
        <v>0</v>
      </c>
      <c r="S82" s="22" t="n">
        <f aca="false">AVERAGE(S5:S73)</f>
        <v>0.108333333333333</v>
      </c>
      <c r="T82" s="22" t="n">
        <f aca="false">AVERAGE(T5:T73)</f>
        <v>0.391489361702128</v>
      </c>
      <c r="U82" s="22" t="n">
        <f aca="false">AVERAGE(U5:U73)</f>
        <v>3.18478260869565</v>
      </c>
      <c r="V82" s="22" t="n">
        <f aca="false">AVERAGE(V5:V73)</f>
        <v>2.21627906976744</v>
      </c>
      <c r="W82" s="22" t="n">
        <f aca="false">AVERAGE(W5:W73)</f>
        <v>1.95652173913043</v>
      </c>
      <c r="X82" s="22" t="n">
        <f aca="false">AVERAGE(X5:X73)</f>
        <v>0.204761904761905</v>
      </c>
      <c r="Y82" s="22" t="n">
        <f aca="false">AVERAGE(Y5:Y73)</f>
        <v>0.00465116279069767</v>
      </c>
      <c r="Z82" s="22" t="n">
        <f aca="false">AVERAGE(Z5:Z73)</f>
        <v>1.55952380952381</v>
      </c>
      <c r="AA82" s="22" t="n">
        <f aca="false">AVERAGE(AA5:AA73)</f>
        <v>0.625581395348837</v>
      </c>
      <c r="AB82" s="22" t="n">
        <f aca="false">AVERAGE(AB5:AB73)</f>
        <v>0.861363636363636</v>
      </c>
      <c r="AC82" s="22" t="n">
        <f aca="false">AVERAGE(AC5:AC73)</f>
        <v>0.00476190476190476</v>
      </c>
      <c r="AD82" s="22" t="n">
        <f aca="false">AVERAGE(AD5:AD73)</f>
        <v>2.30952380952381</v>
      </c>
      <c r="AE82" s="22" t="n">
        <f aca="false">AVERAGE(AE5:AE73)</f>
        <v>1.50243902439024</v>
      </c>
      <c r="AF82" s="22" t="n">
        <f aca="false">AVERAGE(AF5:AF73)</f>
        <v>3.95853658536585</v>
      </c>
      <c r="AG82" s="22" t="n">
        <f aca="false">AVERAGE(AG5:AG73)</f>
        <v>7.21904761904762</v>
      </c>
      <c r="AH82" s="22" t="n">
        <f aca="false">AVERAGE(AH5:AH73)</f>
        <v>2.08837209302326</v>
      </c>
      <c r="AI82" s="22" t="n">
        <f aca="false">AVERAGE(AI5:AI73)</f>
        <v>3.44285714285714</v>
      </c>
      <c r="AJ82" s="22" t="n">
        <f aca="false">AVERAGE(AJ5:AJ73)</f>
        <v>4.75882352941177</v>
      </c>
      <c r="AK82" s="22" t="n">
        <f aca="false">AVERAGE(AK5:AK81)</f>
        <v>53.6155844155844</v>
      </c>
      <c r="AL82" s="22" t="e">
        <f aca="false">AVERAGE(AL5:AL81)</f>
        <v>#DIV/0!</v>
      </c>
    </row>
    <row r="84" customFormat="false" ht="12.75" hidden="false" customHeight="false" outlineLevel="0" collapsed="false">
      <c r="B84" s="23" t="s">
        <v>125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30:11Z</dcterms:created>
  <dc:creator>Usuario de Windows</dc:creator>
  <dc:description/>
  <dc:language>en-US</dc:language>
  <cp:lastModifiedBy>Usuario de Windows</cp:lastModifiedBy>
  <dcterms:modified xsi:type="dcterms:W3CDTF">2017-09-07T15:31:01Z</dcterms:modified>
  <cp:revision>0</cp:revision>
  <dc:subject/>
  <dc:title/>
</cp:coreProperties>
</file>