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RESUMEN" sheetId="1" state="visible" r:id="rId2"/>
    <sheet name="AÑO 2017" sheetId="2" state="visible" r:id="rId3"/>
    <sheet name="ENERO" sheetId="3" state="visible" r:id="rId4"/>
    <sheet name="FEBRERO" sheetId="4" state="visible" r:id="rId5"/>
    <sheet name="MARZO" sheetId="5" state="visible" r:id="rId6"/>
  </sheets>
  <definedNames>
    <definedName function="false" hidden="true" localSheetId="1" name="_xlnm._FilterDatabase" vbProcedure="false">'AÑO 2017'!$B$3:$S$8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58">
  <si>
    <t xml:space="preserve">PRECIPITACIONES EN EL ESTADO DE SAN LUIS POTOSI 2017</t>
  </si>
  <si>
    <t xml:space="preserve">(PROMEDIOS)</t>
  </si>
  <si>
    <t xml:space="preserve">REG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ESTADO</t>
  </si>
  <si>
    <t xml:space="preserve">Altiplano</t>
  </si>
  <si>
    <t xml:space="preserve">Centro</t>
  </si>
  <si>
    <t xml:space="preserve">Huasteca</t>
  </si>
  <si>
    <t xml:space="preserve">Media</t>
  </si>
  <si>
    <t xml:space="preserve">PROMEDIO ESTATAL </t>
  </si>
  <si>
    <t xml:space="preserve">PRECIPITACIONES EN EL ESTADO POR ESTACION</t>
  </si>
  <si>
    <t xml:space="preserve">PRECIPITACIÓN ACUMULADA POR MES (2017)</t>
  </si>
  <si>
    <t xml:space="preserve">LLAVE</t>
  </si>
  <si>
    <t xml:space="preserve">ESTACION</t>
  </si>
  <si>
    <t xml:space="preserve">MUNICIPIO</t>
  </si>
  <si>
    <t xml:space="preserve">PROMEDIO REGION</t>
  </si>
  <si>
    <t xml:space="preserve">Matehuala</t>
  </si>
  <si>
    <t xml:space="preserve">Salinas</t>
  </si>
  <si>
    <t xml:space="preserve">Villa De Ramos</t>
  </si>
  <si>
    <t xml:space="preserve">Los Quintos</t>
  </si>
  <si>
    <t xml:space="preserve">Catorce</t>
  </si>
  <si>
    <t xml:space="preserve">El Cuijal</t>
  </si>
  <si>
    <t xml:space="preserve">Cedral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MENSUAL POR ESTADO</t>
  </si>
  <si>
    <t xml:space="preserve">LAS ESTACIONES MARCADAS CON LETRAS ROJAS NO HAN MARCADO PRECIPITACIÓN DEBIDO A QUE NECESITAN MANTENIMIENTO Y / O ALGUNA REFACCIÓN PARA SEGUIR OPERANDO.</t>
  </si>
  <si>
    <t xml:space="preserve">PRECIPITACIÓNES DEL MES DE EN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ND</t>
  </si>
  <si>
    <t xml:space="preserve">Altiplano_El Pocito</t>
  </si>
  <si>
    <t xml:space="preserve">Altiplano_La Victoria</t>
  </si>
  <si>
    <t xml:space="preserve">Santo Domingo </t>
  </si>
  <si>
    <t xml:space="preserve">Altiplano_Cerritos de Bernal</t>
  </si>
  <si>
    <t xml:space="preserve">Altiplano_Santa Matilde</t>
  </si>
  <si>
    <t xml:space="preserve">Altiplano_La Herradura</t>
  </si>
  <si>
    <t xml:space="preserve">INIFAP SAN LUIS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  <si>
    <t xml:space="preserve">PRECIPITACIÓNES DEL MES DE FEBRERO</t>
  </si>
  <si>
    <t xml:space="preserve">Vanegas </t>
  </si>
  <si>
    <t xml:space="preserve">PROMEDIO</t>
  </si>
  <si>
    <t xml:space="preserve">PRECIPITACIÓNES DEL MES DE 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"/>
    <numFmt numFmtId="168" formatCode="General"/>
    <numFmt numFmtId="169" formatCode="0.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PITACIONES 2017</a:t>
            </a:r>
          </a:p>
        </c:rich>
      </c:tx>
      <c:layout>
        <c:manualLayout>
          <c:xMode val="edge"/>
          <c:yMode val="edge"/>
          <c:x val="0.376972462871287"/>
          <c:y val="0.03214789516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146039604"/>
          <c:y val="0.0852327567005717"/>
          <c:w val="0.965307858910891"/>
          <c:h val="0.914767243299428"/>
        </c:manualLayout>
      </c:layout>
      <c:lineChart>
        <c:grouping val="standard"/>
        <c:varyColors val="0"/>
        <c:ser>
          <c:idx val="0"/>
          <c:order val="0"/>
          <c:tx>
            <c:strRef>
              <c:f>RESUMEN!$B$6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6:$N$6</c:f>
              <c:numCache>
                <c:formatCode>General</c:formatCode>
                <c:ptCount val="12"/>
                <c:pt idx="0">
                  <c:v>0.268181818181818</c:v>
                </c:pt>
                <c:pt idx="1">
                  <c:v>0.581818181818182</c:v>
                </c:pt>
                <c:pt idx="2">
                  <c:v>14.17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B$7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7:$N$7</c:f>
              <c:numCache>
                <c:formatCode>General</c:formatCode>
                <c:ptCount val="12"/>
                <c:pt idx="0">
                  <c:v>0</c:v>
                </c:pt>
                <c:pt idx="1">
                  <c:v>1.35833333333333</c:v>
                </c:pt>
                <c:pt idx="2">
                  <c:v>13.7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B$8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8:$N$8</c:f>
              <c:numCache>
                <c:formatCode>General</c:formatCode>
                <c:ptCount val="12"/>
                <c:pt idx="0">
                  <c:v>18.4090909090909</c:v>
                </c:pt>
                <c:pt idx="1">
                  <c:v>4.41212121212121</c:v>
                </c:pt>
                <c:pt idx="2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B$9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9:$N$9</c:f>
              <c:numCache>
                <c:formatCode>General</c:formatCode>
                <c:ptCount val="12"/>
                <c:pt idx="0">
                  <c:v>0.35</c:v>
                </c:pt>
                <c:pt idx="1">
                  <c:v>0.93</c:v>
                </c:pt>
                <c:pt idx="2">
                  <c:v>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2090"/>
        <c:axId val="94941358"/>
      </c:lineChart>
      <c:catAx>
        <c:axId val="882520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1358"/>
        <c:crossesAt val="0"/>
        <c:auto val="1"/>
        <c:lblAlgn val="ctr"/>
        <c:lblOffset val="100"/>
        <c:noMultiLvlLbl val="0"/>
      </c:catAx>
      <c:valAx>
        <c:axId val="94941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 de lluvia</a:t>
                </a:r>
              </a:p>
            </c:rich>
          </c:tx>
          <c:layout>
            <c:manualLayout>
              <c:xMode val="edge"/>
              <c:yMode val="edge"/>
              <c:x val="0.00970761138613861"/>
              <c:y val="0.13148711856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209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808000"/>
        </a:gs>
        <a:gs pos="100000">
          <a:srgbClr val="ff9900"/>
        </a:gs>
      </a:gsLst>
      <a:lin ang="5400000"/>
    </a:gra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0</xdr:row>
      <xdr:rowOff>104760</xdr:rowOff>
    </xdr:from>
    <xdr:to>
      <xdr:col>15</xdr:col>
      <xdr:colOff>141840</xdr:colOff>
      <xdr:row>40</xdr:row>
      <xdr:rowOff>95760</xdr:rowOff>
    </xdr:to>
    <xdr:graphicFrame>
      <xdr:nvGraphicFramePr>
        <xdr:cNvPr id="0" name="1 Gráfico"/>
        <xdr:cNvGraphicFramePr/>
      </xdr:nvGraphicFramePr>
      <xdr:xfrm>
        <a:off x="239760" y="2362320"/>
        <a:ext cx="93078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050</xdr:row>
      <xdr:rowOff>0</xdr:rowOff>
    </xdr:from>
    <xdr:to>
      <xdr:col>21</xdr:col>
      <xdr:colOff>503640</xdr:colOff>
      <xdr:row>1059</xdr:row>
      <xdr:rowOff>171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559560" y="199434600"/>
          <a:ext cx="82969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</xdr:row>
      <xdr:rowOff>9360</xdr:rowOff>
    </xdr:from>
    <xdr:to>
      <xdr:col>17</xdr:col>
      <xdr:colOff>332640</xdr:colOff>
      <xdr:row>3</xdr:row>
      <xdr:rowOff>1432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922600" y="66600"/>
          <a:ext cx="2433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11" min="6" style="0" width="8.28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11.99"/>
    <col collapsed="false" customWidth="true" hidden="false" outlineLevel="0" max="19" min="18" style="0" width="11.56"/>
    <col collapsed="false" customWidth="true" hidden="false" outlineLevel="0" max="20" min="20" style="0" width="12.56"/>
    <col collapsed="false" customWidth="true" hidden="false" outlineLevel="0" max="22" min="21" style="0" width="11.56"/>
  </cols>
  <sheetData>
    <row r="1" customFormat="false" ht="4.5" hidden="false" customHeight="true" outlineLevel="0" collapsed="false"/>
    <row r="2" customFormat="false" ht="12.75" hidden="false" customHeight="true" outlineLevel="0" collapsed="false"/>
    <row r="3" s="3" customFormat="true" ht="20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8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7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8" t="s">
        <v>16</v>
      </c>
    </row>
    <row r="6" s="3" customFormat="true" ht="21" hidden="false" customHeight="false" outlineLevel="0" collapsed="false">
      <c r="B6" s="9" t="s">
        <v>17</v>
      </c>
      <c r="C6" s="10" t="n">
        <f aca="false">SUMIFS('AÑO 2017'!$F$4:$F$80,'AÑO 2017'!$C$4:$C$80,$B6)/COUNT('AÑO 2017'!F4:F25)</f>
        <v>0.268181818181818</v>
      </c>
      <c r="D6" s="10" t="n">
        <f aca="false">SUMIFS('AÑO 2017'!$G$4:$G$80,'AÑO 2017'!$C$4:$C$80,$B6)/COUNT('AÑO 2017'!G4:G25)</f>
        <v>0.581818181818182</v>
      </c>
      <c r="E6" s="10" t="n">
        <f aca="false">SUMIFS('AÑO 2017'!H$4:H$80,'AÑO 2017'!$C$4:$C$80,$B6)/COUNT('AÑO 2017'!H4:H25)</f>
        <v>14.1772727272727</v>
      </c>
      <c r="F6" s="10"/>
      <c r="G6" s="10"/>
      <c r="H6" s="10"/>
      <c r="I6" s="10"/>
      <c r="J6" s="10"/>
      <c r="K6" s="10"/>
      <c r="L6" s="10"/>
      <c r="M6" s="10"/>
      <c r="N6" s="10"/>
      <c r="O6" s="11" t="n">
        <f aca="false">SUM(C6:N6)</f>
        <v>15.0272727272727</v>
      </c>
      <c r="P6" s="12" t="n">
        <f aca="false">AVERAGE(O6:O9)</f>
        <v>24.0362878787879</v>
      </c>
      <c r="R6" s="13"/>
      <c r="S6" s="13"/>
      <c r="T6" s="13"/>
      <c r="U6" s="13"/>
      <c r="V6" s="13"/>
    </row>
    <row r="7" s="3" customFormat="true" ht="20.25" hidden="false" customHeight="false" outlineLevel="0" collapsed="false">
      <c r="B7" s="14" t="s">
        <v>18</v>
      </c>
      <c r="C7" s="15" t="n">
        <f aca="false">SUMIFS('AÑO 2017'!$F$4:$F$80,'AÑO 2017'!$C$4:$C$80,$B7)/COUNT('AÑO 2017'!F26:F37)</f>
        <v>0</v>
      </c>
      <c r="D7" s="15" t="n">
        <f aca="false">SUMIFS('AÑO 2017'!$G$4:$G$80,'AÑO 2017'!$C$4:$C$80,$B7)/COUNT('AÑO 2017'!G26:G37)</f>
        <v>1.35833333333333</v>
      </c>
      <c r="E7" s="15" t="n">
        <f aca="false">SUMIFS('AÑO 2017'!H$4:H$80,'AÑO 2017'!$C$4:$C$80,$B7)/COUNT('AÑO 2017'!H26:H37)</f>
        <v>13.7083333333333</v>
      </c>
      <c r="F7" s="10"/>
      <c r="G7" s="15"/>
      <c r="H7" s="10"/>
      <c r="I7" s="15"/>
      <c r="J7" s="15"/>
      <c r="K7" s="10"/>
      <c r="L7" s="15"/>
      <c r="M7" s="10"/>
      <c r="N7" s="15"/>
      <c r="O7" s="11" t="n">
        <f aca="false">SUM(C7:N7)</f>
        <v>15.0666666666667</v>
      </c>
      <c r="P7" s="12"/>
    </row>
    <row r="8" s="3" customFormat="true" ht="20.25" hidden="false" customHeight="false" outlineLevel="0" collapsed="false">
      <c r="B8" s="14" t="s">
        <v>19</v>
      </c>
      <c r="C8" s="15" t="n">
        <f aca="false">SUMIFS('AÑO 2017'!$F$4:$F$80,'AÑO 2017'!$C$4:$C$80,$B8)/COUNT('AÑO 2017'!F38:F70)</f>
        <v>18.4090909090909</v>
      </c>
      <c r="D8" s="15" t="n">
        <f aca="false">SUMIFS('AÑO 2017'!$G$4:$G$80,'AÑO 2017'!$C$4:$C$80,$B8)/COUNT('AÑO 2017'!G38:G70)</f>
        <v>4.41212121212121</v>
      </c>
      <c r="E8" s="15" t="n">
        <f aca="false">SUMIFS('AÑO 2017'!H$4:H$80,'AÑO 2017'!$C$4:$C$80,$B8)/COUNT('AÑO 2017'!H38:H70)</f>
        <v>34</v>
      </c>
      <c r="F8" s="10"/>
      <c r="G8" s="15"/>
      <c r="H8" s="10"/>
      <c r="I8" s="15"/>
      <c r="J8" s="15"/>
      <c r="K8" s="10"/>
      <c r="L8" s="15"/>
      <c r="M8" s="10"/>
      <c r="N8" s="15"/>
      <c r="O8" s="11" t="n">
        <f aca="false">SUM(C8:N8)</f>
        <v>56.8212121212121</v>
      </c>
      <c r="P8" s="12"/>
    </row>
    <row r="9" s="3" customFormat="true" ht="20.25" hidden="false" customHeight="false" outlineLevel="0" collapsed="false">
      <c r="B9" s="14" t="s">
        <v>20</v>
      </c>
      <c r="C9" s="15" t="n">
        <f aca="false">SUMIFS('AÑO 2017'!$F$4:$F$80,'AÑO 2017'!$C$4:$C$80,$B9)/COUNT('AÑO 2017'!F71:F80)</f>
        <v>0.35</v>
      </c>
      <c r="D9" s="15" t="n">
        <f aca="false">SUMIFS('AÑO 2017'!$G$4:$G$80,'AÑO 2017'!$C$4:$C$80,$B9)/COUNT('AÑO 2017'!G71:G80)</f>
        <v>0.93</v>
      </c>
      <c r="E9" s="15" t="n">
        <f aca="false">SUMIFS('AÑO 2017'!H$4:H$80,'AÑO 2017'!$C$4:$C$80,$B9)/COUNT('AÑO 2017'!H71:H80)</f>
        <v>7.95</v>
      </c>
      <c r="F9" s="10"/>
      <c r="G9" s="15"/>
      <c r="H9" s="10"/>
      <c r="I9" s="15"/>
      <c r="J9" s="15"/>
      <c r="K9" s="10"/>
      <c r="L9" s="15"/>
      <c r="M9" s="10"/>
      <c r="N9" s="15"/>
      <c r="O9" s="11" t="n">
        <f aca="false">SUM(C9:N9)</f>
        <v>9.23</v>
      </c>
      <c r="P9" s="12"/>
    </row>
    <row r="10" s="3" customFormat="true" ht="12.75" hidden="false" customHeight="true" outlineLevel="0" collapsed="false">
      <c r="B10" s="16" t="s">
        <v>21</v>
      </c>
      <c r="C10" s="17" t="n">
        <f aca="false">AVERAGE(C6:C9)</f>
        <v>4.75681818181818</v>
      </c>
      <c r="D10" s="17" t="n">
        <f aca="false">AVERAGE(D6:D9)</f>
        <v>1.82056818181818</v>
      </c>
      <c r="E10" s="17" t="n">
        <f aca="false">AVERAGE(E6:E9)</f>
        <v>17.4589015151515</v>
      </c>
      <c r="F10" s="17" t="e">
        <f aca="false">AVERAGE(F6:F9)</f>
        <v>#DIV/0!</v>
      </c>
      <c r="G10" s="17" t="e">
        <f aca="false">AVERAGE(G6:G9)</f>
        <v>#DIV/0!</v>
      </c>
      <c r="H10" s="17" t="e">
        <f aca="false">AVERAGE(H6:H9)</f>
        <v>#DIV/0!</v>
      </c>
      <c r="I10" s="17" t="e">
        <f aca="false">AVERAGE(I6:I9)</f>
        <v>#DIV/0!</v>
      </c>
      <c r="J10" s="17" t="e">
        <f aca="false">AVERAGE(J6:J9)</f>
        <v>#DIV/0!</v>
      </c>
      <c r="K10" s="17" t="e">
        <f aca="false">AVERAGE(K6:K9)</f>
        <v>#DIV/0!</v>
      </c>
      <c r="L10" s="17" t="e">
        <f aca="false">AVERAGE(L6:L9)</f>
        <v>#DIV/0!</v>
      </c>
      <c r="M10" s="17" t="e">
        <f aca="false">AVERAGE(M6:M9)</f>
        <v>#DIV/0!</v>
      </c>
      <c r="N10" s="17" t="e">
        <f aca="false">AVERAGE(N6:N9)</f>
        <v>#DIV/0!</v>
      </c>
      <c r="O10" s="17" t="n">
        <f aca="false">AVERAGE(O6:O9)</f>
        <v>24.0362878787879</v>
      </c>
      <c r="P10" s="18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</sheetData>
  <mergeCells count="3">
    <mergeCell ref="B3:P3"/>
    <mergeCell ref="C4:N4"/>
    <mergeCell ref="P6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42"/>
    <col collapsed="false" customWidth="true" hidden="true" outlineLevel="0" max="2" min="2" style="3" width="26.84"/>
    <col collapsed="false" customWidth="true" hidden="false" outlineLevel="0" max="3" min="3" style="3" width="9.28"/>
    <col collapsed="false" customWidth="true" hidden="false" outlineLevel="0" max="4" min="4" style="3" width="19.28"/>
    <col collapsed="false" customWidth="true" hidden="false" outlineLevel="0" max="5" min="5" style="3" width="20.85"/>
    <col collapsed="false" customWidth="true" hidden="false" outlineLevel="0" max="9" min="6" style="3" width="8.28"/>
    <col collapsed="false" customWidth="true" hidden="false" outlineLevel="0" max="10" min="10" style="19" width="8.28"/>
    <col collapsed="false" customWidth="true" hidden="false" outlineLevel="0" max="14" min="11" style="3" width="8.28"/>
    <col collapsed="false" customWidth="true" hidden="false" outlineLevel="0" max="15" min="15" style="3" width="9.41"/>
    <col collapsed="false" customWidth="true" hidden="false" outlineLevel="0" max="17" min="16" style="3" width="8.28"/>
    <col collapsed="false" customWidth="true" hidden="false" outlineLevel="0" max="18" min="18" style="3" width="8.85"/>
    <col collapsed="false" customWidth="true" hidden="false" outlineLevel="0" max="19" min="19" style="3" width="12.7"/>
    <col collapsed="false" customWidth="false" hidden="false" outlineLevel="0" max="257" min="20" style="3" width="11.42"/>
  </cols>
  <sheetData>
    <row r="1" customFormat="false" ht="20.25" hidden="false" customHeight="fals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C2" s="20" t="s">
        <v>23</v>
      </c>
    </row>
    <row r="3" s="21" customFormat="true" ht="24" hidden="false" customHeight="false" outlineLevel="0" collapsed="false">
      <c r="B3" s="22" t="s">
        <v>24</v>
      </c>
      <c r="C3" s="23" t="s">
        <v>2</v>
      </c>
      <c r="D3" s="23" t="s">
        <v>25</v>
      </c>
      <c r="E3" s="23" t="s">
        <v>26</v>
      </c>
      <c r="F3" s="23" t="s">
        <v>3</v>
      </c>
      <c r="G3" s="23" t="s">
        <v>4</v>
      </c>
      <c r="H3" s="23" t="s">
        <v>5</v>
      </c>
      <c r="I3" s="23" t="s">
        <v>6</v>
      </c>
      <c r="J3" s="23" t="s">
        <v>7</v>
      </c>
      <c r="K3" s="23" t="s">
        <v>8</v>
      </c>
      <c r="L3" s="23" t="s">
        <v>9</v>
      </c>
      <c r="M3" s="23" t="s">
        <v>10</v>
      </c>
      <c r="N3" s="23" t="s">
        <v>11</v>
      </c>
      <c r="O3" s="23" t="s">
        <v>12</v>
      </c>
      <c r="P3" s="23" t="s">
        <v>13</v>
      </c>
      <c r="Q3" s="23" t="s">
        <v>14</v>
      </c>
      <c r="R3" s="24" t="s">
        <v>15</v>
      </c>
      <c r="S3" s="25" t="s">
        <v>27</v>
      </c>
    </row>
    <row r="4" customFormat="false" ht="13.5" hidden="false" customHeight="false" outlineLevel="0" collapsed="false">
      <c r="B4" s="26" t="str">
        <f aca="false">CONCATENATE(C4,"_",D4)</f>
        <v>Altiplano_Matehuala</v>
      </c>
      <c r="C4" s="27" t="s">
        <v>17</v>
      </c>
      <c r="D4" s="27" t="s">
        <v>28</v>
      </c>
      <c r="E4" s="27" t="s">
        <v>28</v>
      </c>
      <c r="F4" s="28" t="n">
        <f aca="false">VLOOKUP($B4,ENERO!$B$4:$AK$81,36,0)</f>
        <v>1.3</v>
      </c>
      <c r="G4" s="28" t="n">
        <f aca="false">VLOOKUP($B4,FEBRERO!$B$4:$AH$81,33,0)</f>
        <v>2.8</v>
      </c>
      <c r="H4" s="28" t="n">
        <f aca="false">VLOOKUP($B4,MARZO!$B$4:$AK$81,36,0)</f>
        <v>74.4</v>
      </c>
      <c r="I4" s="28"/>
      <c r="J4" s="28"/>
      <c r="K4" s="28"/>
      <c r="L4" s="28"/>
      <c r="M4" s="28"/>
      <c r="N4" s="28"/>
      <c r="O4" s="28"/>
      <c r="P4" s="28"/>
      <c r="Q4" s="28"/>
      <c r="R4" s="29" t="n">
        <f aca="false">SUM(F4:Q4)</f>
        <v>78.5</v>
      </c>
      <c r="S4" s="30" t="n">
        <f aca="false">AVERAGE(R4:R25)</f>
        <v>15.0272727272727</v>
      </c>
    </row>
    <row r="5" customFormat="false" ht="15" hidden="false" customHeight="true" outlineLevel="0" collapsed="false">
      <c r="B5" s="31" t="str">
        <f aca="false">CONCATENATE(C5,"_",D5)</f>
        <v>Altiplano_Salinas</v>
      </c>
      <c r="C5" s="32" t="s">
        <v>17</v>
      </c>
      <c r="D5" s="32" t="s">
        <v>29</v>
      </c>
      <c r="E5" s="32" t="s">
        <v>29</v>
      </c>
      <c r="F5" s="33" t="n">
        <f aca="false">VLOOKUP($B5,ENERO!$B$4:$AK$81,36,0)</f>
        <v>0</v>
      </c>
      <c r="G5" s="33" t="n">
        <f aca="false">VLOOKUP($B5,FEBRERO!$B$4:$AH$81,33,0)</f>
        <v>0</v>
      </c>
      <c r="H5" s="33" t="n">
        <f aca="false">VLOOKUP($B5,MARZO!$B$4:$AK$81,36,0)</f>
        <v>0.3</v>
      </c>
      <c r="I5" s="33"/>
      <c r="J5" s="33"/>
      <c r="K5" s="33"/>
      <c r="L5" s="33"/>
      <c r="M5" s="33"/>
      <c r="N5" s="33"/>
      <c r="O5" s="33"/>
      <c r="P5" s="33"/>
      <c r="Q5" s="33"/>
      <c r="R5" s="34" t="n">
        <f aca="false">SUM(F5:Q5)</f>
        <v>0.3</v>
      </c>
      <c r="S5" s="30"/>
    </row>
    <row r="6" customFormat="false" ht="15.75" hidden="false" customHeight="true" outlineLevel="0" collapsed="false">
      <c r="B6" s="35" t="str">
        <f aca="false">CONCATENATE(C6,"_",D6)</f>
        <v>Altiplano_Villa De Ramos</v>
      </c>
      <c r="C6" s="32" t="s">
        <v>17</v>
      </c>
      <c r="D6" s="32" t="s">
        <v>30</v>
      </c>
      <c r="E6" s="32" t="s">
        <v>30</v>
      </c>
      <c r="F6" s="33" t="n">
        <f aca="false">VLOOKUP($B6,ENERO!$B$4:$AK$81,36,0)</f>
        <v>0</v>
      </c>
      <c r="G6" s="33" t="n">
        <f aca="false">VLOOKUP($B6,FEBRERO!$B$4:$AH$81,33,0)</f>
        <v>0</v>
      </c>
      <c r="H6" s="33" t="n">
        <f aca="false">VLOOKUP($B6,MARZO!$B$4:$AK$81,36,0)</f>
        <v>3</v>
      </c>
      <c r="I6" s="33"/>
      <c r="J6" s="33"/>
      <c r="K6" s="33"/>
      <c r="L6" s="33"/>
      <c r="M6" s="33"/>
      <c r="N6" s="33"/>
      <c r="O6" s="33"/>
      <c r="P6" s="33"/>
      <c r="Q6" s="33"/>
      <c r="R6" s="34" t="n">
        <f aca="false">SUM(F6:Q6)</f>
        <v>3</v>
      </c>
      <c r="S6" s="30"/>
    </row>
    <row r="7" customFormat="false" ht="16.5" hidden="false" customHeight="true" outlineLevel="0" collapsed="false">
      <c r="B7" s="36" t="str">
        <f aca="false">CONCATENATE(C7,"_",D7)</f>
        <v>Altiplano_Los Quintos</v>
      </c>
      <c r="C7" s="37" t="s">
        <v>17</v>
      </c>
      <c r="D7" s="37" t="s">
        <v>31</v>
      </c>
      <c r="E7" s="37" t="s">
        <v>32</v>
      </c>
      <c r="F7" s="38" t="n">
        <f aca="false">VLOOKUP($B7,ENERO!$B$4:$AK$81,36,0)</f>
        <v>0</v>
      </c>
      <c r="G7" s="33" t="n">
        <f aca="false">VLOOKUP($B7,FEBRERO!$B$4:$AH$81,33,0)</f>
        <v>0</v>
      </c>
      <c r="H7" s="38" t="n">
        <f aca="false">VLOOKUP($B7,MARZO!$B$4:$AK$81,36,0)</f>
        <v>16.2</v>
      </c>
      <c r="I7" s="38"/>
      <c r="J7" s="38"/>
      <c r="K7" s="38"/>
      <c r="L7" s="38"/>
      <c r="M7" s="38"/>
      <c r="N7" s="38"/>
      <c r="O7" s="38"/>
      <c r="P7" s="38"/>
      <c r="Q7" s="38"/>
      <c r="R7" s="34" t="n">
        <f aca="false">SUM(F7:Q7)</f>
        <v>16.2</v>
      </c>
      <c r="S7" s="30"/>
    </row>
    <row r="8" customFormat="false" ht="15.75" hidden="false" customHeight="true" outlineLevel="0" collapsed="false">
      <c r="B8" s="39" t="str">
        <f aca="false">CONCATENATE(C8,"_",D8)</f>
        <v>Altiplano_El Cuijal</v>
      </c>
      <c r="C8" s="40" t="s">
        <v>17</v>
      </c>
      <c r="D8" s="40" t="s">
        <v>33</v>
      </c>
      <c r="E8" s="40" t="s">
        <v>34</v>
      </c>
      <c r="F8" s="41" t="n">
        <f aca="false">VLOOKUP($B8,ENERO!$B$4:$AK$81,36,0)</f>
        <v>0</v>
      </c>
      <c r="G8" s="33" t="n">
        <f aca="false">VLOOKUP($B8,FEBRERO!$B$4:$AH$81,33,0)</f>
        <v>0</v>
      </c>
      <c r="H8" s="41" t="n">
        <f aca="false">VLOOKUP($B8,MARZO!$B$4:$AK$81,36,0)</f>
        <v>0</v>
      </c>
      <c r="I8" s="41"/>
      <c r="J8" s="41"/>
      <c r="K8" s="41"/>
      <c r="L8" s="41"/>
      <c r="M8" s="41"/>
      <c r="N8" s="41"/>
      <c r="O8" s="41"/>
      <c r="P8" s="41"/>
      <c r="Q8" s="41"/>
      <c r="R8" s="42" t="n">
        <f aca="false">SUM(F8:Q8)</f>
        <v>0</v>
      </c>
      <c r="S8" s="30"/>
    </row>
    <row r="9" customFormat="false" ht="16.5" hidden="false" customHeight="true" outlineLevel="0" collapsed="false">
      <c r="B9" s="39" t="str">
        <f aca="false">CONCATENATE(C9,"_",D9)</f>
        <v>Altiplano_Charcas</v>
      </c>
      <c r="C9" s="37" t="s">
        <v>17</v>
      </c>
      <c r="D9" s="37" t="s">
        <v>35</v>
      </c>
      <c r="E9" s="37" t="s">
        <v>35</v>
      </c>
      <c r="F9" s="38" t="n">
        <f aca="false">VLOOKUP($B9,ENERO!$B$4:$AK$81,36,0)</f>
        <v>0</v>
      </c>
      <c r="G9" s="33" t="n">
        <f aca="false">VLOOKUP($B9,FEBRERO!$B$4:$AH$81,33,0)</f>
        <v>0</v>
      </c>
      <c r="H9" s="38" t="n">
        <f aca="false">VLOOKUP($B9,MARZO!$B$4:$AK$81,36,0)</f>
        <v>24.8</v>
      </c>
      <c r="I9" s="38"/>
      <c r="J9" s="38"/>
      <c r="K9" s="38"/>
      <c r="L9" s="38"/>
      <c r="M9" s="38"/>
      <c r="N9" s="38"/>
      <c r="O9" s="38"/>
      <c r="P9" s="38"/>
      <c r="Q9" s="38"/>
      <c r="R9" s="34" t="n">
        <f aca="false">SUM(F9:Q9)</f>
        <v>24.8</v>
      </c>
      <c r="S9" s="30"/>
    </row>
    <row r="10" customFormat="false" ht="15.75" hidden="false" customHeight="true" outlineLevel="0" collapsed="false">
      <c r="B10" s="39" t="str">
        <f aca="false">CONCATENATE(C10,"_",D10)</f>
        <v>Altiplano_El Huizache</v>
      </c>
      <c r="C10" s="37" t="s">
        <v>17</v>
      </c>
      <c r="D10" s="37" t="s">
        <v>36</v>
      </c>
      <c r="E10" s="37" t="s">
        <v>37</v>
      </c>
      <c r="F10" s="38" t="n">
        <f aca="false">VLOOKUP($B10,ENERO!$B$4:$AK$81,36,0)</f>
        <v>0.2</v>
      </c>
      <c r="G10" s="33" t="n">
        <f aca="false">VLOOKUP($B10,FEBRERO!$B$4:$AH$81,33,0)</f>
        <v>1</v>
      </c>
      <c r="H10" s="38" t="n">
        <f aca="false">VLOOKUP($B10,MARZO!$B$4:$AK$81,36,0)</f>
        <v>22</v>
      </c>
      <c r="I10" s="38"/>
      <c r="J10" s="38"/>
      <c r="K10" s="38"/>
      <c r="L10" s="38"/>
      <c r="M10" s="38"/>
      <c r="N10" s="38"/>
      <c r="O10" s="38"/>
      <c r="P10" s="38"/>
      <c r="Q10" s="38"/>
      <c r="R10" s="34" t="n">
        <f aca="false">SUM(F10:Q10)</f>
        <v>23.2</v>
      </c>
      <c r="S10" s="30"/>
    </row>
    <row r="11" customFormat="false" ht="15" hidden="false" customHeight="true" outlineLevel="0" collapsed="false">
      <c r="B11" s="39" t="str">
        <f aca="false">CONCATENATE(C11,"_",D11)</f>
        <v>Altiplano_El Vergel</v>
      </c>
      <c r="C11" s="37" t="s">
        <v>17</v>
      </c>
      <c r="D11" s="37" t="s">
        <v>38</v>
      </c>
      <c r="E11" s="37" t="s">
        <v>28</v>
      </c>
      <c r="F11" s="38" t="n">
        <f aca="false">VLOOKUP($B11,ENERO!$B$4:$AK$81,36,0)</f>
        <v>3</v>
      </c>
      <c r="G11" s="33" t="n">
        <f aca="false">VLOOKUP($B11,FEBRERO!$B$4:$AH$81,33,0)</f>
        <v>0</v>
      </c>
      <c r="H11" s="38" t="n">
        <f aca="false">VLOOKUP($B11,MARZO!$B$4:$AK$81,36,0)</f>
        <v>34.2</v>
      </c>
      <c r="I11" s="38"/>
      <c r="J11" s="38"/>
      <c r="K11" s="38"/>
      <c r="L11" s="38"/>
      <c r="M11" s="38"/>
      <c r="N11" s="38"/>
      <c r="O11" s="38"/>
      <c r="P11" s="38"/>
      <c r="Q11" s="38"/>
      <c r="R11" s="34" t="n">
        <f aca="false">SUM(F11:Q11)</f>
        <v>37.2</v>
      </c>
      <c r="S11" s="30"/>
    </row>
    <row r="12" customFormat="false" ht="15" hidden="false" customHeight="true" outlineLevel="0" collapsed="false">
      <c r="B12" s="39" t="str">
        <f aca="false">CONCATENATE(C12,"_",D12)</f>
        <v>Altiplano_Pocitos </v>
      </c>
      <c r="C12" s="37" t="s">
        <v>17</v>
      </c>
      <c r="D12" s="37" t="s">
        <v>39</v>
      </c>
      <c r="E12" s="37" t="s">
        <v>28</v>
      </c>
      <c r="F12" s="38" t="n">
        <f aca="false">VLOOKUP($B12,ENERO!$B$4:$AK$81,36,0)</f>
        <v>0.4</v>
      </c>
      <c r="G12" s="33" t="n">
        <f aca="false">VLOOKUP($B12,FEBRERO!$B$4:$AH$81,33,0)</f>
        <v>0</v>
      </c>
      <c r="H12" s="38" t="n">
        <f aca="false">VLOOKUP($B12,MARZO!$B$4:$AK$81,36,0)</f>
        <v>2.4</v>
      </c>
      <c r="I12" s="38"/>
      <c r="J12" s="38"/>
      <c r="K12" s="38"/>
      <c r="L12" s="38"/>
      <c r="M12" s="38"/>
      <c r="N12" s="38"/>
      <c r="O12" s="38"/>
      <c r="P12" s="38"/>
      <c r="Q12" s="38"/>
      <c r="R12" s="34" t="n">
        <f aca="false">SUM(F12:Q12)</f>
        <v>2.8</v>
      </c>
      <c r="S12" s="30"/>
    </row>
    <row r="13" customFormat="false" ht="15" hidden="false" customHeight="true" outlineLevel="0" collapsed="false">
      <c r="B13" s="39" t="str">
        <f aca="false">CONCATENATE(C13,"_",D13)</f>
        <v>Altiplano_Banderillas</v>
      </c>
      <c r="C13" s="37" t="s">
        <v>17</v>
      </c>
      <c r="D13" s="37" t="s">
        <v>40</v>
      </c>
      <c r="E13" s="37" t="s">
        <v>41</v>
      </c>
      <c r="F13" s="38" t="n">
        <f aca="false">VLOOKUP($B13,ENERO!$B$4:$AK$81,36,0)</f>
        <v>0</v>
      </c>
      <c r="G13" s="33" t="n">
        <f aca="false">VLOOKUP($B13,FEBRERO!$B$4:$AH$81,33,0)</f>
        <v>0</v>
      </c>
      <c r="H13" s="38" t="n">
        <f aca="false">VLOOKUP($B13,MARZO!$B$4:$AK$81,36,0)</f>
        <v>1.8</v>
      </c>
      <c r="I13" s="38"/>
      <c r="J13" s="38"/>
      <c r="K13" s="38"/>
      <c r="L13" s="38"/>
      <c r="M13" s="38"/>
      <c r="N13" s="38"/>
      <c r="O13" s="38"/>
      <c r="P13" s="38"/>
      <c r="Q13" s="38"/>
      <c r="R13" s="34" t="n">
        <f aca="false">SUM(F13:Q13)</f>
        <v>1.8</v>
      </c>
      <c r="S13" s="30"/>
    </row>
    <row r="14" customFormat="false" ht="15" hidden="false" customHeight="true" outlineLevel="0" collapsed="false">
      <c r="B14" s="39" t="str">
        <f aca="false">CONCATENATE(C14,"_",D14)</f>
        <v>Altiplano_Sabanillas</v>
      </c>
      <c r="C14" s="37" t="s">
        <v>17</v>
      </c>
      <c r="D14" s="37" t="s">
        <v>42</v>
      </c>
      <c r="E14" s="37" t="s">
        <v>43</v>
      </c>
      <c r="F14" s="38" t="n">
        <f aca="false">VLOOKUP($B14,ENERO!$B$4:$AK$81,36,0)</f>
        <v>0.4</v>
      </c>
      <c r="G14" s="33" t="n">
        <f aca="false">VLOOKUP($B14,FEBRERO!$B$4:$AH$81,33,0)</f>
        <v>4.6</v>
      </c>
      <c r="H14" s="38" t="n">
        <f aca="false">VLOOKUP($B14,MARZO!$B$4:$AK$81,36,0)</f>
        <v>57.2</v>
      </c>
      <c r="I14" s="38"/>
      <c r="J14" s="38"/>
      <c r="K14" s="38"/>
      <c r="L14" s="38"/>
      <c r="M14" s="38"/>
      <c r="N14" s="38"/>
      <c r="O14" s="38"/>
      <c r="P14" s="38"/>
      <c r="Q14" s="38"/>
      <c r="R14" s="34" t="n">
        <f aca="false">SUM(F14:Q14)</f>
        <v>62.2</v>
      </c>
      <c r="S14" s="30"/>
    </row>
    <row r="15" customFormat="false" ht="15" hidden="false" customHeight="true" outlineLevel="0" collapsed="false">
      <c r="B15" s="39" t="str">
        <f aca="false">CONCATENATE(C15,"_",D15)</f>
        <v>Altiplano_BuenaVista</v>
      </c>
      <c r="C15" s="37" t="s">
        <v>17</v>
      </c>
      <c r="D15" s="37" t="s">
        <v>44</v>
      </c>
      <c r="E15" s="37" t="s">
        <v>45</v>
      </c>
      <c r="F15" s="38" t="n">
        <f aca="false">VLOOKUP($B15,ENERO!$B$4:$AK$81,36,0)</f>
        <v>0</v>
      </c>
      <c r="G15" s="33" t="n">
        <f aca="false">VLOOKUP($B15,FEBRERO!$B$4:$AH$81,33,0)</f>
        <v>0</v>
      </c>
      <c r="H15" s="38" t="n">
        <f aca="false">VLOOKUP($B15,MARZO!$B$4:$AK$81,36,0)</f>
        <v>0</v>
      </c>
      <c r="I15" s="38"/>
      <c r="J15" s="38"/>
      <c r="K15" s="38"/>
      <c r="L15" s="38"/>
      <c r="M15" s="38"/>
      <c r="N15" s="38"/>
      <c r="O15" s="38"/>
      <c r="P15" s="38"/>
      <c r="Q15" s="38"/>
      <c r="R15" s="34" t="n">
        <f aca="false">SUM(F15:Q15)</f>
        <v>0</v>
      </c>
      <c r="S15" s="30"/>
    </row>
    <row r="16" customFormat="false" ht="15" hidden="false" customHeight="true" outlineLevel="0" collapsed="false">
      <c r="B16" s="39" t="str">
        <f aca="false">CONCATENATE(C16,"_",D16)</f>
        <v>Altiplano_La Terquedad</v>
      </c>
      <c r="C16" s="37" t="s">
        <v>17</v>
      </c>
      <c r="D16" s="37" t="s">
        <v>46</v>
      </c>
      <c r="E16" s="37" t="s">
        <v>45</v>
      </c>
      <c r="F16" s="38" t="n">
        <f aca="false">VLOOKUP($B16,ENERO!$B$4:$AK$81,36,0)</f>
        <v>0.4</v>
      </c>
      <c r="G16" s="33" t="n">
        <f aca="false">VLOOKUP($B16,FEBRERO!$B$4:$AH$81,33,0)</f>
        <v>0</v>
      </c>
      <c r="H16" s="38" t="n">
        <f aca="false">VLOOKUP($B16,MARZO!$B$4:$AK$81,36,0)</f>
        <v>25.8</v>
      </c>
      <c r="I16" s="38"/>
      <c r="J16" s="38"/>
      <c r="K16" s="38"/>
      <c r="L16" s="38"/>
      <c r="M16" s="38"/>
      <c r="N16" s="38"/>
      <c r="O16" s="38"/>
      <c r="P16" s="38"/>
      <c r="Q16" s="38"/>
      <c r="R16" s="34" t="n">
        <f aca="false">SUM(F16:Q16)</f>
        <v>26.2</v>
      </c>
      <c r="S16" s="30"/>
    </row>
    <row r="17" customFormat="false" ht="15" hidden="false" customHeight="true" outlineLevel="0" collapsed="false">
      <c r="B17" s="39" t="str">
        <f aca="false">CONCATENATE(C17,"_",D17)</f>
        <v>Altiplano_BuenaVista</v>
      </c>
      <c r="C17" s="37" t="s">
        <v>17</v>
      </c>
      <c r="D17" s="37" t="s">
        <v>44</v>
      </c>
      <c r="E17" s="37" t="s">
        <v>47</v>
      </c>
      <c r="F17" s="38" t="n">
        <f aca="false">VLOOKUP($B17,ENERO!$B$4:$AK$81,36,0)</f>
        <v>0</v>
      </c>
      <c r="G17" s="33" t="n">
        <f aca="false">VLOOKUP($B17,FEBRERO!$B$4:$AH$81,33,0)</f>
        <v>0</v>
      </c>
      <c r="H17" s="38" t="n">
        <f aca="false">VLOOKUP($B17,MARZO!$B$4:$AK$81,36,0)</f>
        <v>0</v>
      </c>
      <c r="I17" s="38"/>
      <c r="J17" s="38"/>
      <c r="K17" s="38"/>
      <c r="L17" s="38"/>
      <c r="M17" s="38"/>
      <c r="N17" s="38"/>
      <c r="O17" s="38"/>
      <c r="P17" s="38"/>
      <c r="Q17" s="38"/>
      <c r="R17" s="34" t="n">
        <f aca="false">SUM(F17:Q17)</f>
        <v>0</v>
      </c>
      <c r="S17" s="30"/>
    </row>
    <row r="18" customFormat="false" ht="15" hidden="false" customHeight="true" outlineLevel="0" collapsed="false">
      <c r="B18" s="39" t="str">
        <f aca="false">CONCATENATE(C18,"_",D18)</f>
        <v>Altiplano_La Dulce</v>
      </c>
      <c r="C18" s="37" t="s">
        <v>17</v>
      </c>
      <c r="D18" s="37" t="s">
        <v>48</v>
      </c>
      <c r="E18" s="37" t="s">
        <v>47</v>
      </c>
      <c r="F18" s="38" t="n">
        <f aca="false">VLOOKUP($B18,ENERO!$B$4:$AK$81,36,0)</f>
        <v>0</v>
      </c>
      <c r="G18" s="33" t="n">
        <f aca="false">VLOOKUP($B18,FEBRERO!$B$4:$AH$81,33,0)</f>
        <v>0</v>
      </c>
      <c r="H18" s="38" t="n">
        <f aca="false">VLOOKUP($B18,MARZO!$B$4:$AK$81,36,0)</f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4" t="n">
        <f aca="false">SUM(F18:Q18)</f>
        <v>0</v>
      </c>
      <c r="S18" s="30"/>
    </row>
    <row r="19" customFormat="false" ht="15" hidden="false" customHeight="true" outlineLevel="0" collapsed="false">
      <c r="B19" s="37" t="str">
        <f aca="false">CONCATENATE(C19,"_",D19)</f>
        <v>Altiplano_Yoliatl</v>
      </c>
      <c r="C19" s="43" t="s">
        <v>17</v>
      </c>
      <c r="D19" s="43" t="s">
        <v>49</v>
      </c>
      <c r="E19" s="43" t="s">
        <v>47</v>
      </c>
      <c r="F19" s="41" t="n">
        <f aca="false">VLOOKUP($B19,ENERO!$B$4:$AK$81,36,0)</f>
        <v>0</v>
      </c>
      <c r="G19" s="33" t="n">
        <f aca="false">VLOOKUP($B19,FEBRERO!$B$4:$AH$81,33,0)</f>
        <v>0</v>
      </c>
      <c r="H19" s="44" t="n">
        <f aca="false">VLOOKUP($B19,MARZO!$B$4:$AK$81,36,0)</f>
        <v>0</v>
      </c>
      <c r="I19" s="44"/>
      <c r="J19" s="44"/>
      <c r="K19" s="44"/>
      <c r="L19" s="44"/>
      <c r="M19" s="44"/>
      <c r="N19" s="44"/>
      <c r="O19" s="44"/>
      <c r="P19" s="41"/>
      <c r="Q19" s="44"/>
      <c r="R19" s="42" t="n">
        <f aca="false">SUM(F19:Q19)</f>
        <v>0</v>
      </c>
      <c r="S19" s="30"/>
    </row>
    <row r="20" customFormat="false" ht="15" hidden="false" customHeight="true" outlineLevel="0" collapsed="false">
      <c r="B20" s="37" t="str">
        <f aca="false">CONCATENATE(C20,"_",D20)</f>
        <v>Altiplano_El Pocito</v>
      </c>
      <c r="C20" s="45" t="s">
        <v>17</v>
      </c>
      <c r="D20" s="37" t="s">
        <v>50</v>
      </c>
      <c r="E20" s="37" t="s">
        <v>51</v>
      </c>
      <c r="F20" s="38" t="n">
        <f aca="false">VLOOKUP($B20,ENERO!$B$4:$AK$81,36,0)</f>
        <v>0</v>
      </c>
      <c r="G20" s="33" t="n">
        <f aca="false">VLOOKUP($B20,FEBRERO!$B$4:$AH$81,33,0)</f>
        <v>4.4</v>
      </c>
      <c r="H20" s="38" t="n">
        <f aca="false">VLOOKUP($B20,MARZO!$B$4:$AK$81,36,0)</f>
        <v>25.6</v>
      </c>
      <c r="I20" s="38"/>
      <c r="J20" s="38"/>
      <c r="K20" s="38"/>
      <c r="L20" s="38"/>
      <c r="M20" s="38"/>
      <c r="N20" s="38"/>
      <c r="O20" s="38"/>
      <c r="P20" s="38"/>
      <c r="Q20" s="38"/>
      <c r="R20" s="34" t="n">
        <f aca="false">SUM(F20:Q20)</f>
        <v>30</v>
      </c>
      <c r="S20" s="30"/>
    </row>
    <row r="21" customFormat="false" ht="15" hidden="false" customHeight="true" outlineLevel="0" collapsed="false">
      <c r="B21" s="37" t="str">
        <f aca="false">CONCATENATE(C21,"_",D21)</f>
        <v>Altiplano_La Victoria</v>
      </c>
      <c r="C21" s="45" t="s">
        <v>17</v>
      </c>
      <c r="D21" s="37" t="s">
        <v>52</v>
      </c>
      <c r="E21" s="37" t="s">
        <v>41</v>
      </c>
      <c r="F21" s="38" t="n">
        <f aca="false">VLOOKUP($B21,ENERO!$B$4:$AK$81,36,0)</f>
        <v>0</v>
      </c>
      <c r="G21" s="33" t="n">
        <f aca="false">VLOOKUP($B21,FEBRERO!$B$4:$AH$81,33,0)</f>
        <v>0</v>
      </c>
      <c r="H21" s="46" t="n">
        <f aca="false">VLOOKUP($B21,MARZO!$B$4:$AK$81,36,0)</f>
        <v>0</v>
      </c>
      <c r="I21" s="46"/>
      <c r="J21" s="46"/>
      <c r="K21" s="46"/>
      <c r="L21" s="46"/>
      <c r="M21" s="46"/>
      <c r="N21" s="46"/>
      <c r="O21" s="46"/>
      <c r="P21" s="38"/>
      <c r="Q21" s="46"/>
      <c r="R21" s="34" t="n">
        <f aca="false">SUM(F21:Q21)</f>
        <v>0</v>
      </c>
      <c r="S21" s="30"/>
    </row>
    <row r="22" customFormat="false" ht="15" hidden="false" customHeight="true" outlineLevel="0" collapsed="false">
      <c r="B22" s="37" t="str">
        <f aca="false">CONCATENATE(C22,"_",D22)</f>
        <v>Altiplano_Cerritos de Bernal</v>
      </c>
      <c r="C22" s="45" t="s">
        <v>17</v>
      </c>
      <c r="D22" s="37" t="s">
        <v>53</v>
      </c>
      <c r="E22" s="37" t="s">
        <v>41</v>
      </c>
      <c r="F22" s="38" t="n">
        <f aca="false">VLOOKUP($B22,ENERO!$B$4:$AK$81,36,0)</f>
        <v>0</v>
      </c>
      <c r="G22" s="33" t="n">
        <f aca="false">VLOOKUP($B22,FEBRERO!$B$4:$AH$81,33,0)</f>
        <v>0</v>
      </c>
      <c r="H22" s="38" t="n">
        <f aca="false">VLOOKUP($B22,MARZO!$B$4:$AK$81,36,0)</f>
        <v>7.8</v>
      </c>
      <c r="I22" s="38"/>
      <c r="J22" s="38"/>
      <c r="K22" s="38"/>
      <c r="L22" s="38"/>
      <c r="M22" s="38"/>
      <c r="N22" s="38"/>
      <c r="O22" s="38"/>
      <c r="P22" s="38"/>
      <c r="Q22" s="38"/>
      <c r="R22" s="34" t="n">
        <f aca="false">SUM(F22:Q22)</f>
        <v>7.8</v>
      </c>
      <c r="S22" s="30"/>
    </row>
    <row r="23" customFormat="false" ht="15" hidden="false" customHeight="true" outlineLevel="0" collapsed="false">
      <c r="B23" s="37" t="str">
        <f aca="false">CONCATENATE(C23,"_",D23)</f>
        <v>Altiplano_Santa Matilde</v>
      </c>
      <c r="C23" s="45" t="s">
        <v>17</v>
      </c>
      <c r="D23" s="37" t="s">
        <v>54</v>
      </c>
      <c r="E23" s="37" t="s">
        <v>41</v>
      </c>
      <c r="F23" s="38" t="n">
        <f aca="false">VLOOKUP($B23,ENERO!$B$4:$AK$81,36,0)</f>
        <v>0</v>
      </c>
      <c r="G23" s="33" t="n">
        <f aca="false">VLOOKUP($B23,FEBRERO!$B$4:$AH$81,33,0)</f>
        <v>0</v>
      </c>
      <c r="H23" s="46" t="n">
        <f aca="false">VLOOKUP($B23,MARZO!$B$4:$AK$81,36,0)</f>
        <v>2.8</v>
      </c>
      <c r="I23" s="46"/>
      <c r="J23" s="46"/>
      <c r="K23" s="46"/>
      <c r="L23" s="46"/>
      <c r="M23" s="46"/>
      <c r="N23" s="46"/>
      <c r="O23" s="46"/>
      <c r="P23" s="38"/>
      <c r="Q23" s="46"/>
      <c r="R23" s="34" t="n">
        <f aca="false">SUM(F23:Q23)</f>
        <v>2.8</v>
      </c>
      <c r="S23" s="30"/>
    </row>
    <row r="24" customFormat="false" ht="15" hidden="false" customHeight="true" outlineLevel="0" collapsed="false">
      <c r="B24" s="37" t="str">
        <f aca="false">CONCATENATE(C24,"_",D24)</f>
        <v>Altiplano_La Herradura</v>
      </c>
      <c r="C24" s="37" t="s">
        <v>17</v>
      </c>
      <c r="D24" s="37" t="s">
        <v>55</v>
      </c>
      <c r="E24" s="37" t="s">
        <v>47</v>
      </c>
      <c r="F24" s="38" t="n">
        <f aca="false">VLOOKUP($B24,ENERO!$B$4:$AK$81,36,0)</f>
        <v>0.2</v>
      </c>
      <c r="G24" s="33" t="n">
        <f aca="false">VLOOKUP($B24,FEBRERO!$B$4:$AH$81,33,0)</f>
        <v>0</v>
      </c>
      <c r="H24" s="38" t="n">
        <f aca="false">VLOOKUP($B24,MARZO!$B$4:$AK$81,36,0)</f>
        <v>13.6</v>
      </c>
      <c r="I24" s="46"/>
      <c r="J24" s="46"/>
      <c r="K24" s="46"/>
      <c r="L24" s="46"/>
      <c r="M24" s="46"/>
      <c r="N24" s="46"/>
      <c r="O24" s="46"/>
      <c r="P24" s="38"/>
      <c r="Q24" s="46"/>
      <c r="R24" s="34" t="n">
        <f aca="false">SUM(F24:Q24)</f>
        <v>13.8</v>
      </c>
      <c r="S24" s="30"/>
    </row>
    <row r="25" customFormat="false" ht="15" hidden="false" customHeight="true" outlineLevel="0" collapsed="false">
      <c r="B25" s="47" t="str">
        <f aca="false">CONCATENATE(C25,"_",D25)</f>
        <v>Altiplano_Peotillos</v>
      </c>
      <c r="C25" s="48" t="s">
        <v>17</v>
      </c>
      <c r="D25" s="48" t="s">
        <v>56</v>
      </c>
      <c r="E25" s="48" t="s">
        <v>51</v>
      </c>
      <c r="F25" s="49" t="n">
        <f aca="false">VLOOKUP($B25,ENERO!$B$4:$AK$81,36,0)</f>
        <v>0</v>
      </c>
      <c r="G25" s="49" t="n">
        <f aca="false">VLOOKUP($B25,FEBRERO!$B$4:$AH$81,33,0)</f>
        <v>0</v>
      </c>
      <c r="H25" s="49" t="n">
        <f aca="false">VLOOKUP($B25,MARZO!$B$4:$AK$81,36,0)</f>
        <v>0</v>
      </c>
      <c r="I25" s="49"/>
      <c r="J25" s="49"/>
      <c r="K25" s="49"/>
      <c r="L25" s="49"/>
      <c r="M25" s="49"/>
      <c r="N25" s="49"/>
      <c r="O25" s="49"/>
      <c r="P25" s="49"/>
      <c r="Q25" s="49"/>
      <c r="R25" s="50" t="n">
        <f aca="false">SUM(F25:Q25)</f>
        <v>0</v>
      </c>
      <c r="S25" s="30"/>
    </row>
    <row r="26" customFormat="false" ht="12.75" hidden="false" customHeight="false" outlineLevel="0" collapsed="false">
      <c r="B26" s="51" t="str">
        <f aca="false">CONCATENATE(C26,"_",D26)</f>
        <v>Centro_Presa Valentin Gama</v>
      </c>
      <c r="C26" s="52" t="s">
        <v>18</v>
      </c>
      <c r="D26" s="52" t="s">
        <v>57</v>
      </c>
      <c r="E26" s="52" t="s">
        <v>58</v>
      </c>
      <c r="F26" s="53" t="n">
        <f aca="false">VLOOKUP($B26,ENERO!$B$4:$AK$81,36,0)</f>
        <v>0</v>
      </c>
      <c r="G26" s="33" t="n">
        <f aca="false">VLOOKUP($B26,FEBRERO!$B$4:$AH$81,33,0)</f>
        <v>3.9</v>
      </c>
      <c r="H26" s="53" t="n">
        <f aca="false">VLOOKUP($B26,MARZO!$B$4:$AK$81,36,0)</f>
        <v>4.6</v>
      </c>
      <c r="I26" s="54"/>
      <c r="J26" s="54"/>
      <c r="K26" s="54"/>
      <c r="L26" s="55"/>
      <c r="M26" s="54"/>
      <c r="N26" s="54"/>
      <c r="O26" s="54"/>
      <c r="P26" s="53"/>
      <c r="Q26" s="54"/>
      <c r="R26" s="56" t="n">
        <f aca="false">SUM(F26:Q26)</f>
        <v>8.5</v>
      </c>
      <c r="S26" s="57" t="n">
        <f aca="false">AVERAGE(R26:R37)</f>
        <v>15.0666666666667</v>
      </c>
    </row>
    <row r="27" customFormat="false" ht="15" hidden="false" customHeight="true" outlineLevel="0" collapsed="false">
      <c r="B27" s="58" t="str">
        <f aca="false">CONCATENATE(C27,"_",D27)</f>
        <v>Centro_San Luis Potosí</v>
      </c>
      <c r="C27" s="59" t="s">
        <v>18</v>
      </c>
      <c r="D27" s="59" t="s">
        <v>59</v>
      </c>
      <c r="E27" s="59" t="s">
        <v>59</v>
      </c>
      <c r="F27" s="33" t="n">
        <f aca="false">VLOOKUP($B27,ENERO!$B$4:$AK$81,36,0)</f>
        <v>0</v>
      </c>
      <c r="G27" s="33" t="n">
        <f aca="false">VLOOKUP($B27,FEBRERO!$B$4:$AH$81,33,0)</f>
        <v>1.9</v>
      </c>
      <c r="H27" s="33" t="n">
        <f aca="false">VLOOKUP($B27,MARZO!$B$4:$AK$81,36,0)</f>
        <v>24</v>
      </c>
      <c r="I27" s="46"/>
      <c r="J27" s="46"/>
      <c r="K27" s="46"/>
      <c r="L27" s="33"/>
      <c r="M27" s="33"/>
      <c r="N27" s="46"/>
      <c r="O27" s="38"/>
      <c r="P27" s="33"/>
      <c r="Q27" s="33"/>
      <c r="R27" s="34" t="n">
        <f aca="false">SUM(F27:Q27)</f>
        <v>25.9</v>
      </c>
      <c r="S27" s="57"/>
    </row>
    <row r="28" customFormat="false" ht="15" hidden="false" customHeight="true" outlineLevel="0" collapsed="false">
      <c r="B28" s="60" t="str">
        <f aca="false">CONCATENATE(C28,"_",D28)</f>
        <v>Centro_Soledad</v>
      </c>
      <c r="C28" s="59" t="s">
        <v>18</v>
      </c>
      <c r="D28" s="59" t="s">
        <v>60</v>
      </c>
      <c r="E28" s="59" t="s">
        <v>60</v>
      </c>
      <c r="F28" s="33" t="n">
        <f aca="false">VLOOKUP($B28,ENERO!$B$4:$AK$81,36,0)</f>
        <v>0</v>
      </c>
      <c r="G28" s="33" t="n">
        <f aca="false">VLOOKUP($B28,FEBRERO!$B$4:$AH$81,33,0)</f>
        <v>0.1</v>
      </c>
      <c r="H28" s="33" t="n">
        <f aca="false">VLOOKUP($B28,MARZO!$B$4:$AK$81,36,0)</f>
        <v>8.2</v>
      </c>
      <c r="I28" s="46"/>
      <c r="J28" s="33"/>
      <c r="K28" s="38"/>
      <c r="L28" s="33"/>
      <c r="M28" s="33"/>
      <c r="N28" s="33"/>
      <c r="O28" s="33"/>
      <c r="P28" s="33"/>
      <c r="Q28" s="33"/>
      <c r="R28" s="34" t="n">
        <f aca="false">SUM(F28:Q28)</f>
        <v>8.3</v>
      </c>
      <c r="S28" s="57"/>
    </row>
    <row r="29" customFormat="false" ht="15" hidden="false" customHeight="true" outlineLevel="0" collapsed="false">
      <c r="B29" s="61" t="str">
        <f aca="false">CONCATENATE(C29,"_",D29)</f>
        <v>Centro_T. Nueva</v>
      </c>
      <c r="C29" s="59" t="s">
        <v>18</v>
      </c>
      <c r="D29" s="59" t="s">
        <v>61</v>
      </c>
      <c r="E29" s="59" t="s">
        <v>62</v>
      </c>
      <c r="F29" s="33" t="n">
        <f aca="false">VLOOKUP($B29,ENERO!$B$4:$AK$81,36,0)</f>
        <v>0</v>
      </c>
      <c r="G29" s="33" t="n">
        <f aca="false">VLOOKUP($B29,FEBRERO!$B$4:$AH$81,33,0)</f>
        <v>4.2</v>
      </c>
      <c r="H29" s="33" t="n">
        <f aca="false">VLOOKUP($B29,MARZO!$B$4:$AK$81,36,0)</f>
        <v>9.9</v>
      </c>
      <c r="I29" s="38"/>
      <c r="J29" s="38"/>
      <c r="K29" s="38"/>
      <c r="L29" s="33"/>
      <c r="M29" s="33"/>
      <c r="N29" s="38"/>
      <c r="O29" s="38"/>
      <c r="P29" s="33"/>
      <c r="Q29" s="33"/>
      <c r="R29" s="34" t="n">
        <f aca="false">SUM(F29:Q29)</f>
        <v>14.1</v>
      </c>
      <c r="S29" s="57"/>
    </row>
    <row r="30" customFormat="false" ht="15" hidden="false" customHeight="true" outlineLevel="0" collapsed="false">
      <c r="B30" s="58" t="str">
        <f aca="false">CONCATENATE(C30,"_",D30)</f>
        <v>Centro_Benito Juárez</v>
      </c>
      <c r="C30" s="59" t="s">
        <v>18</v>
      </c>
      <c r="D30" s="59" t="s">
        <v>63</v>
      </c>
      <c r="E30" s="59" t="s">
        <v>64</v>
      </c>
      <c r="F30" s="38" t="n">
        <f aca="false">VLOOKUP($B30,ENERO!$B$4:$AK$81,36,0)</f>
        <v>0</v>
      </c>
      <c r="G30" s="33" t="n">
        <f aca="false">VLOOKUP($B30,FEBRERO!$B$4:$AH$81,33,0)</f>
        <v>0</v>
      </c>
      <c r="H30" s="33" t="n">
        <f aca="false">VLOOKUP($B30,MARZO!$B$4:$AK$81,36,0)</f>
        <v>34.4</v>
      </c>
      <c r="I30" s="38"/>
      <c r="J30" s="33"/>
      <c r="K30" s="38"/>
      <c r="L30" s="33"/>
      <c r="M30" s="33"/>
      <c r="N30" s="33"/>
      <c r="O30" s="33"/>
      <c r="P30" s="33"/>
      <c r="Q30" s="33"/>
      <c r="R30" s="34" t="n">
        <f aca="false">SUM(F30:Q30)</f>
        <v>34.4</v>
      </c>
      <c r="S30" s="57"/>
    </row>
    <row r="31" customFormat="false" ht="15" hidden="false" customHeight="true" outlineLevel="0" collapsed="false">
      <c r="B31" s="62" t="str">
        <f aca="false">CONCATENATE(C31,"_",D31)</f>
        <v>Centro_El Polvorín</v>
      </c>
      <c r="C31" s="59" t="s">
        <v>18</v>
      </c>
      <c r="D31" s="59" t="s">
        <v>65</v>
      </c>
      <c r="E31" s="59" t="s">
        <v>66</v>
      </c>
      <c r="F31" s="38" t="n">
        <f aca="false">VLOOKUP($B31,ENERO!$B$4:$AK$81,36,0)</f>
        <v>0</v>
      </c>
      <c r="G31" s="33" t="n">
        <f aca="false">VLOOKUP($B31,FEBRERO!$B$4:$AH$81,33,0)</f>
        <v>3.4</v>
      </c>
      <c r="H31" s="38" t="n">
        <f aca="false">VLOOKUP($B31,MARZO!$B$4:$AK$81,36,0)</f>
        <v>32.6</v>
      </c>
      <c r="I31" s="38"/>
      <c r="J31" s="38"/>
      <c r="K31" s="38"/>
      <c r="L31" s="38"/>
      <c r="M31" s="38"/>
      <c r="N31" s="38"/>
      <c r="O31" s="38"/>
      <c r="P31" s="38"/>
      <c r="Q31" s="38"/>
      <c r="R31" s="34" t="n">
        <f aca="false">SUM(F31:Q31)</f>
        <v>36</v>
      </c>
      <c r="S31" s="57"/>
    </row>
    <row r="32" customFormat="false" ht="15" hidden="false" customHeight="true" outlineLevel="0" collapsed="false">
      <c r="B32" s="62" t="str">
        <f aca="false">CONCATENATE(C32,"_",D32)</f>
        <v>Centro_Santa Clara </v>
      </c>
      <c r="C32" s="59" t="s">
        <v>18</v>
      </c>
      <c r="D32" s="59" t="s">
        <v>67</v>
      </c>
      <c r="E32" s="59" t="s">
        <v>59</v>
      </c>
      <c r="F32" s="38" t="n">
        <f aca="false">VLOOKUP($B32,ENERO!$B$4:$AK$81,36,0)</f>
        <v>0</v>
      </c>
      <c r="G32" s="33" t="n">
        <f aca="false">VLOOKUP($B32,FEBRERO!$B$4:$AH$81,33,0)</f>
        <v>0.6</v>
      </c>
      <c r="H32" s="38" t="n">
        <f aca="false">VLOOKUP($B32,MARZO!$B$4:$AK$81,36,0)</f>
        <v>8</v>
      </c>
      <c r="I32" s="38"/>
      <c r="J32" s="38"/>
      <c r="K32" s="38"/>
      <c r="L32" s="38"/>
      <c r="M32" s="38"/>
      <c r="N32" s="38"/>
      <c r="O32" s="38"/>
      <c r="P32" s="38"/>
      <c r="Q32" s="38"/>
      <c r="R32" s="34" t="n">
        <f aca="false">SUM(F32:Q32)</f>
        <v>8.6</v>
      </c>
      <c r="S32" s="57"/>
    </row>
    <row r="33" customFormat="false" ht="15" hidden="false" customHeight="true" outlineLevel="0" collapsed="false">
      <c r="B33" s="62" t="str">
        <f aca="false">CONCATENATE(C33,"_",D33)</f>
        <v>Centro_INIFAP San Luis</v>
      </c>
      <c r="C33" s="59" t="s">
        <v>18</v>
      </c>
      <c r="D33" s="59" t="s">
        <v>68</v>
      </c>
      <c r="E33" s="59" t="s">
        <v>69</v>
      </c>
      <c r="F33" s="38" t="n">
        <f aca="false">VLOOKUP($B33,ENERO!$B$4:$AK$81,36,0)</f>
        <v>0</v>
      </c>
      <c r="G33" s="33" t="n">
        <f aca="false">VLOOKUP($B33,FEBRERO!$B$4:$AH$81,33,0)</f>
        <v>1.8</v>
      </c>
      <c r="H33" s="38" t="n">
        <f aca="false">VLOOKUP($B33,MARZO!$B$4:$AK$81,36,0)</f>
        <v>33.2</v>
      </c>
      <c r="I33" s="38"/>
      <c r="J33" s="38"/>
      <c r="K33" s="38"/>
      <c r="L33" s="38"/>
      <c r="M33" s="38"/>
      <c r="N33" s="38"/>
      <c r="O33" s="38"/>
      <c r="P33" s="38"/>
      <c r="Q33" s="38"/>
      <c r="R33" s="34" t="n">
        <f aca="false">SUM(F33:Q33)</f>
        <v>35</v>
      </c>
      <c r="S33" s="57"/>
    </row>
    <row r="34" customFormat="false" ht="15" hidden="false" customHeight="true" outlineLevel="0" collapsed="false">
      <c r="B34" s="62" t="str">
        <f aca="false">CONCATENATE(C34,"_",D34)</f>
        <v>Centro_La Lugarda</v>
      </c>
      <c r="C34" s="59" t="s">
        <v>18</v>
      </c>
      <c r="D34" s="59" t="s">
        <v>70</v>
      </c>
      <c r="E34" s="59" t="s">
        <v>71</v>
      </c>
      <c r="F34" s="38" t="n">
        <f aca="false">VLOOKUP($B34,ENERO!$B$4:$AK$81,36,0)</f>
        <v>0</v>
      </c>
      <c r="G34" s="33" t="n">
        <f aca="false">VLOOKUP($B34,FEBRERO!$B$4:$AH$81,33,0)</f>
        <v>0.4</v>
      </c>
      <c r="H34" s="38" t="n">
        <f aca="false">VLOOKUP($B34,MARZO!$B$4:$AK$81,36,0)</f>
        <v>9</v>
      </c>
      <c r="I34" s="38"/>
      <c r="J34" s="38"/>
      <c r="K34" s="38"/>
      <c r="L34" s="38"/>
      <c r="M34" s="38"/>
      <c r="N34" s="38"/>
      <c r="O34" s="38"/>
      <c r="P34" s="38"/>
      <c r="Q34" s="38"/>
      <c r="R34" s="34" t="n">
        <f aca="false">SUM(F34:Q34)</f>
        <v>9.4</v>
      </c>
      <c r="S34" s="57"/>
    </row>
    <row r="35" customFormat="false" ht="15" hidden="false" customHeight="false" outlineLevel="0" collapsed="false">
      <c r="A35" s="0"/>
      <c r="B35" s="62" t="str">
        <f aca="false">CONCATENATE(C35,"_",D35)</f>
        <v>Centro_La Purisima</v>
      </c>
      <c r="C35" s="59" t="s">
        <v>18</v>
      </c>
      <c r="D35" s="59" t="s">
        <v>72</v>
      </c>
      <c r="E35" s="59" t="s">
        <v>73</v>
      </c>
      <c r="F35" s="38" t="n">
        <f aca="false">VLOOKUP($B35,ENERO!$B$4:$AK$81,36,0)</f>
        <v>0</v>
      </c>
      <c r="G35" s="33" t="n">
        <f aca="false">VLOOKUP($B35,FEBRERO!$B$4:$AH$81,33,0)</f>
        <v>0</v>
      </c>
      <c r="H35" s="38" t="n">
        <f aca="false">VLOOKUP($B35,MARZO!$B$4:$AK$81,36,0)</f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4" t="n">
        <f aca="false">SUM(F35:Q35)</f>
        <v>0</v>
      </c>
      <c r="S35" s="5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2" t="str">
        <f aca="false">CONCATENATE(C36,"_",D36)</f>
        <v>Centro_San Ignacio</v>
      </c>
      <c r="C36" s="59" t="s">
        <v>18</v>
      </c>
      <c r="D36" s="59" t="s">
        <v>74</v>
      </c>
      <c r="E36" s="59" t="s">
        <v>75</v>
      </c>
      <c r="F36" s="38" t="n">
        <f aca="false">VLOOKUP($B36,ENERO!$B$4:$AK$81,36,0)</f>
        <v>0</v>
      </c>
      <c r="G36" s="33" t="n">
        <f aca="false">VLOOKUP($B36,FEBRERO!$B$4:$AH$81,33,0)</f>
        <v>0</v>
      </c>
      <c r="H36" s="38" t="n">
        <f aca="false">VLOOKUP($B36,MARZO!$B$4:$AK$81,36,0)</f>
        <v>0</v>
      </c>
      <c r="I36" s="38"/>
      <c r="J36" s="38"/>
      <c r="K36" s="38"/>
      <c r="L36" s="38"/>
      <c r="M36" s="38"/>
      <c r="N36" s="38"/>
      <c r="O36" s="38"/>
      <c r="P36" s="38"/>
      <c r="Q36" s="38"/>
      <c r="R36" s="34" t="n">
        <f aca="false">SUM(F36:Q36)</f>
        <v>0</v>
      </c>
      <c r="S36" s="5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62" t="str">
        <f aca="false">CONCATENATE(C37,"_",D37)</f>
        <v>Centro_San Isidro</v>
      </c>
      <c r="C37" s="63" t="s">
        <v>18</v>
      </c>
      <c r="D37" s="63" t="s">
        <v>76</v>
      </c>
      <c r="E37" s="63" t="s">
        <v>75</v>
      </c>
      <c r="F37" s="64" t="n">
        <f aca="false">VLOOKUP($B37,ENERO!$B$4:$AK$81,36,0)</f>
        <v>0</v>
      </c>
      <c r="G37" s="64" t="n">
        <f aca="false">VLOOKUP($B37,FEBRERO!$B$4:$AH$81,33,0)</f>
        <v>0</v>
      </c>
      <c r="H37" s="64" t="n">
        <f aca="false">VLOOKUP($B37,MARZO!$B$4:$AK$81,36,0)</f>
        <v>0.6</v>
      </c>
      <c r="I37" s="64"/>
      <c r="J37" s="64"/>
      <c r="K37" s="64"/>
      <c r="L37" s="64"/>
      <c r="M37" s="64"/>
      <c r="N37" s="64"/>
      <c r="O37" s="64"/>
      <c r="P37" s="64"/>
      <c r="Q37" s="64"/>
      <c r="R37" s="65" t="n">
        <f aca="false">SUM(F37:Q37)</f>
        <v>0.6</v>
      </c>
      <c r="S37" s="5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66" t="str">
        <f aca="false">CONCATENATE(C38,"_",D38)</f>
        <v>Huasteca_Adjuntas</v>
      </c>
      <c r="C38" s="67" t="s">
        <v>19</v>
      </c>
      <c r="D38" s="67" t="s">
        <v>77</v>
      </c>
      <c r="E38" s="67" t="s">
        <v>78</v>
      </c>
      <c r="F38" s="55" t="n">
        <f aca="false">VLOOKUP($B38,ENERO!$B$4:$AK$81,36,0)</f>
        <v>5.5</v>
      </c>
      <c r="G38" s="55" t="n">
        <f aca="false">VLOOKUP($B38,FEBRERO!$B$4:$AH$81,33,0)</f>
        <v>7.5</v>
      </c>
      <c r="H38" s="55" t="n">
        <f aca="false">VLOOKUP($B38,MARZO!$B$4:$AK$81,36,0)</f>
        <v>80</v>
      </c>
      <c r="I38" s="55"/>
      <c r="J38" s="55"/>
      <c r="K38" s="55"/>
      <c r="L38" s="55"/>
      <c r="M38" s="55"/>
      <c r="N38" s="55"/>
      <c r="O38" s="55"/>
      <c r="P38" s="55"/>
      <c r="Q38" s="55"/>
      <c r="R38" s="56" t="n">
        <f aca="false">SUM(F38:Q38)</f>
        <v>93</v>
      </c>
      <c r="S38" s="68" t="n">
        <f aca="false">AVERAGE(R38:R70)</f>
        <v>56.82121212121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69" t="str">
        <f aca="false">CONCATENATE(C39,"_",D39)</f>
        <v>Huasteca_Ballesmi</v>
      </c>
      <c r="C39" s="70" t="s">
        <v>19</v>
      </c>
      <c r="D39" s="70" t="s">
        <v>79</v>
      </c>
      <c r="E39" s="70" t="s">
        <v>80</v>
      </c>
      <c r="F39" s="33" t="n">
        <f aca="false">VLOOKUP($B39,ENERO!$B$4:$AK$81,36,0)</f>
        <v>12</v>
      </c>
      <c r="G39" s="33" t="n">
        <f aca="false">VLOOKUP($B39,FEBRERO!$B$4:$AH$81,33,0)</f>
        <v>6.9</v>
      </c>
      <c r="H39" s="33" t="n">
        <f aca="false">VLOOKUP($B39,MARZO!$B$4:$AK$81,36,0)</f>
        <v>70.8</v>
      </c>
      <c r="I39" s="33"/>
      <c r="J39" s="33"/>
      <c r="K39" s="33"/>
      <c r="L39" s="33"/>
      <c r="M39" s="33"/>
      <c r="N39" s="33"/>
      <c r="O39" s="33"/>
      <c r="P39" s="33"/>
      <c r="Q39" s="33"/>
      <c r="R39" s="34" t="n">
        <f aca="false">SUM(F39:Q39)</f>
        <v>89.7</v>
      </c>
      <c r="S39" s="68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69" t="str">
        <f aca="false">CONCATENATE(C40,"_",D40)</f>
        <v>Huasteca_Cd. Valles</v>
      </c>
      <c r="C40" s="70" t="s">
        <v>19</v>
      </c>
      <c r="D40" s="70" t="s">
        <v>81</v>
      </c>
      <c r="E40" s="70" t="s">
        <v>81</v>
      </c>
      <c r="F40" s="33" t="n">
        <f aca="false">VLOOKUP($B40,ENERO!$B$4:$AK$81,36,0)</f>
        <v>0</v>
      </c>
      <c r="G40" s="33" t="n">
        <f aca="false">VLOOKUP($B40,FEBRERO!$B$4:$AH$81,33,0)</f>
        <v>0</v>
      </c>
      <c r="H40" s="33" t="n">
        <f aca="false">VLOOKUP($B40,MARZO!$B$4:$AK$81,36,0)</f>
        <v>30</v>
      </c>
      <c r="I40" s="33"/>
      <c r="J40" s="33"/>
      <c r="K40" s="33"/>
      <c r="L40" s="33"/>
      <c r="M40" s="33"/>
      <c r="N40" s="33"/>
      <c r="O40" s="33"/>
      <c r="P40" s="33"/>
      <c r="Q40" s="33"/>
      <c r="R40" s="34" t="n">
        <f aca="false">SUM(F40:Q40)</f>
        <v>30</v>
      </c>
      <c r="S40" s="6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69" t="str">
        <f aca="false">CONCATENATE(C41,"_",D41)</f>
        <v>Huasteca_Gallinas</v>
      </c>
      <c r="C41" s="70" t="s">
        <v>19</v>
      </c>
      <c r="D41" s="70" t="s">
        <v>82</v>
      </c>
      <c r="E41" s="70" t="s">
        <v>83</v>
      </c>
      <c r="F41" s="33" t="n">
        <f aca="false">VLOOKUP($B41,ENERO!$B$4:$AK$81,36,0)</f>
        <v>1.6</v>
      </c>
      <c r="G41" s="33" t="n">
        <f aca="false">VLOOKUP($B41,FEBRERO!$B$4:$AH$81,33,0)</f>
        <v>8.6</v>
      </c>
      <c r="H41" s="33" t="n">
        <f aca="false">VLOOKUP($B41,MARZO!$B$4:$AK$81,36,0)</f>
        <v>43.6</v>
      </c>
      <c r="I41" s="33"/>
      <c r="J41" s="33"/>
      <c r="K41" s="33"/>
      <c r="L41" s="33"/>
      <c r="M41" s="33"/>
      <c r="N41" s="33"/>
      <c r="O41" s="33"/>
      <c r="P41" s="33"/>
      <c r="Q41" s="33"/>
      <c r="R41" s="34" t="n">
        <f aca="false">SUM(F41:Q41)</f>
        <v>53.8</v>
      </c>
      <c r="S41" s="68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69" t="str">
        <f aca="false">CONCATENATE(C42,"_",D42)</f>
        <v>Huasteca_Matlapa</v>
      </c>
      <c r="C42" s="70" t="s">
        <v>19</v>
      </c>
      <c r="D42" s="70" t="s">
        <v>84</v>
      </c>
      <c r="E42" s="70" t="s">
        <v>84</v>
      </c>
      <c r="F42" s="33" t="n">
        <f aca="false">VLOOKUP($B42,ENERO!$B$4:$AK$81,36,0)</f>
        <v>14.7</v>
      </c>
      <c r="G42" s="33" t="n">
        <f aca="false">VLOOKUP($B42,FEBRERO!$B$4:$AH$81,33,0)</f>
        <v>24.1</v>
      </c>
      <c r="H42" s="33" t="n">
        <f aca="false">VLOOKUP($B42,MARZO!$B$4:$AK$81,36,0)</f>
        <v>39.7</v>
      </c>
      <c r="I42" s="33"/>
      <c r="J42" s="33"/>
      <c r="K42" s="33"/>
      <c r="L42" s="33"/>
      <c r="M42" s="33"/>
      <c r="N42" s="33"/>
      <c r="O42" s="33"/>
      <c r="P42" s="33"/>
      <c r="Q42" s="33"/>
      <c r="R42" s="34" t="n">
        <f aca="false">SUM(F42:Q42)</f>
        <v>78.5</v>
      </c>
      <c r="S42" s="6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69" t="str">
        <f aca="false">CONCATENATE(C43,"_",D43)</f>
        <v>Huasteca_Micos</v>
      </c>
      <c r="C43" s="70" t="s">
        <v>19</v>
      </c>
      <c r="D43" s="70" t="s">
        <v>85</v>
      </c>
      <c r="E43" s="70" t="s">
        <v>81</v>
      </c>
      <c r="F43" s="33" t="n">
        <f aca="false">VLOOKUP($B43,ENERO!$B$4:$AK$81,36,0)</f>
        <v>1.1</v>
      </c>
      <c r="G43" s="33" t="n">
        <f aca="false">VLOOKUP($B43,FEBRERO!$B$4:$AH$81,33,0)</f>
        <v>0.5</v>
      </c>
      <c r="H43" s="33" t="n">
        <f aca="false">VLOOKUP($B43,MARZO!$B$4:$AK$81,36,0)</f>
        <v>16.2</v>
      </c>
      <c r="I43" s="33"/>
      <c r="J43" s="33"/>
      <c r="K43" s="33"/>
      <c r="L43" s="33"/>
      <c r="M43" s="33"/>
      <c r="N43" s="33"/>
      <c r="O43" s="33"/>
      <c r="P43" s="33"/>
      <c r="Q43" s="33"/>
      <c r="R43" s="34" t="n">
        <f aca="false">SUM(F43:Q43)</f>
        <v>17.8</v>
      </c>
      <c r="S43" s="6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69" t="str">
        <f aca="false">CONCATENATE(C44,"_",D44)</f>
        <v>Huasteca_Naranjo</v>
      </c>
      <c r="C44" s="70" t="s">
        <v>19</v>
      </c>
      <c r="D44" s="70" t="s">
        <v>86</v>
      </c>
      <c r="E44" s="70" t="s">
        <v>87</v>
      </c>
      <c r="F44" s="33" t="n">
        <f aca="false">VLOOKUP($B44,ENERO!$B$4:$AK$81,36,0)</f>
        <v>0.2</v>
      </c>
      <c r="G44" s="33" t="n">
        <f aca="false">VLOOKUP($B44,FEBRERO!$B$4:$AH$81,33,0)</f>
        <v>7.2</v>
      </c>
      <c r="H44" s="33" t="n">
        <f aca="false">VLOOKUP($B44,MARZO!$B$4:$AK$81,36,0)</f>
        <v>32.7</v>
      </c>
      <c r="I44" s="33"/>
      <c r="J44" s="33"/>
      <c r="K44" s="33"/>
      <c r="L44" s="33"/>
      <c r="M44" s="33"/>
      <c r="N44" s="33"/>
      <c r="O44" s="33"/>
      <c r="P44" s="33"/>
      <c r="Q44" s="33"/>
      <c r="R44" s="34" t="n">
        <f aca="false">SUM(F44:Q44)</f>
        <v>40.1</v>
      </c>
      <c r="S44" s="68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69" t="str">
        <f aca="false">CONCATENATE(C45,"_",D45)</f>
        <v>Huasteca_Pujal</v>
      </c>
      <c r="C45" s="70" t="s">
        <v>19</v>
      </c>
      <c r="D45" s="70" t="s">
        <v>88</v>
      </c>
      <c r="E45" s="70" t="s">
        <v>81</v>
      </c>
      <c r="F45" s="33" t="n">
        <f aca="false">VLOOKUP($B45,ENERO!$B$4:$AK$81,36,0)</f>
        <v>3.5</v>
      </c>
      <c r="G45" s="33" t="n">
        <f aca="false">VLOOKUP($B45,FEBRERO!$B$4:$AH$81,33,0)</f>
        <v>2.6</v>
      </c>
      <c r="H45" s="33" t="n">
        <f aca="false">VLOOKUP($B45,MARZO!$B$4:$AK$81,36,0)</f>
        <v>59.4</v>
      </c>
      <c r="I45" s="33"/>
      <c r="J45" s="33"/>
      <c r="K45" s="33"/>
      <c r="L45" s="33"/>
      <c r="M45" s="33"/>
      <c r="N45" s="33"/>
      <c r="O45" s="33"/>
      <c r="P45" s="33"/>
      <c r="Q45" s="33"/>
      <c r="R45" s="34" t="n">
        <f aca="false">SUM(F45:Q45)</f>
        <v>65.5</v>
      </c>
      <c r="S45" s="6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69" t="str">
        <f aca="false">CONCATENATE(C46,"_",D46)</f>
        <v>Huasteca_Requetemu</v>
      </c>
      <c r="C46" s="70" t="s">
        <v>19</v>
      </c>
      <c r="D46" s="70" t="s">
        <v>89</v>
      </c>
      <c r="E46" s="70" t="s">
        <v>90</v>
      </c>
      <c r="F46" s="33" t="n">
        <f aca="false">VLOOKUP($B46,ENERO!$B$4:$AK$81,36,0)</f>
        <v>12.7</v>
      </c>
      <c r="G46" s="33" t="n">
        <f aca="false">VLOOKUP($B46,FEBRERO!$B$4:$AH$81,33,0)</f>
        <v>24.9</v>
      </c>
      <c r="H46" s="33" t="n">
        <f aca="false">VLOOKUP($B46,MARZO!$B$4:$AK$81,36,0)</f>
        <v>75.6</v>
      </c>
      <c r="I46" s="33"/>
      <c r="J46" s="33"/>
      <c r="K46" s="33"/>
      <c r="L46" s="33"/>
      <c r="M46" s="33"/>
      <c r="N46" s="33"/>
      <c r="O46" s="33"/>
      <c r="P46" s="33"/>
      <c r="Q46" s="33"/>
      <c r="R46" s="34" t="n">
        <f aca="false">SUM(F46:Q46)</f>
        <v>113.2</v>
      </c>
      <c r="S46" s="68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69" t="str">
        <f aca="false">CONCATENATE(C47,"_",D47)</f>
        <v>Huasteca_San Vicente</v>
      </c>
      <c r="C47" s="70" t="s">
        <v>19</v>
      </c>
      <c r="D47" s="70" t="s">
        <v>91</v>
      </c>
      <c r="E47" s="70" t="s">
        <v>92</v>
      </c>
      <c r="F47" s="33" t="n">
        <f aca="false">VLOOKUP($B47,ENERO!$B$4:$AK$81,36,0)</f>
        <v>10.2</v>
      </c>
      <c r="G47" s="33" t="n">
        <f aca="false">VLOOKUP($B47,FEBRERO!$B$4:$AH$81,33,0)</f>
        <v>10.7</v>
      </c>
      <c r="H47" s="33" t="n">
        <f aca="false">VLOOKUP($B47,MARZO!$B$4:$AK$81,36,0)</f>
        <v>15.6</v>
      </c>
      <c r="I47" s="33"/>
      <c r="J47" s="33"/>
      <c r="K47" s="33"/>
      <c r="L47" s="33"/>
      <c r="M47" s="33"/>
      <c r="N47" s="33"/>
      <c r="O47" s="33"/>
      <c r="P47" s="33"/>
      <c r="Q47" s="33"/>
      <c r="R47" s="34" t="n">
        <f aca="false">SUM(F47:Q47)</f>
        <v>36.5</v>
      </c>
      <c r="S47" s="6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69" t="str">
        <f aca="false">CONCATENATE(C48,"_",D48)</f>
        <v>Huasteca_Santa Rosa</v>
      </c>
      <c r="C48" s="70" t="s">
        <v>19</v>
      </c>
      <c r="D48" s="70" t="s">
        <v>93</v>
      </c>
      <c r="E48" s="70" t="s">
        <v>81</v>
      </c>
      <c r="F48" s="33" t="n">
        <f aca="false">VLOOKUP($B48,ENERO!$B$4:$AK$81,36,0)</f>
        <v>1</v>
      </c>
      <c r="G48" s="33" t="n">
        <f aca="false">VLOOKUP($B48,FEBRERO!$B$4:$AH$81,33,0)</f>
        <v>7.8</v>
      </c>
      <c r="H48" s="33" t="n">
        <f aca="false">VLOOKUP($B48,MARZO!$B$4:$AK$81,36,0)</f>
        <v>25.1</v>
      </c>
      <c r="I48" s="33"/>
      <c r="J48" s="33"/>
      <c r="K48" s="33"/>
      <c r="L48" s="33"/>
      <c r="M48" s="33"/>
      <c r="N48" s="33"/>
      <c r="O48" s="33"/>
      <c r="P48" s="33"/>
      <c r="Q48" s="33"/>
      <c r="R48" s="34" t="n">
        <f aca="false">SUM(F48:Q48)</f>
        <v>33.9</v>
      </c>
      <c r="S48" s="68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69" t="str">
        <f aca="false">CONCATENATE(C49,"_",D49)</f>
        <v>Huasteca_Tamuín</v>
      </c>
      <c r="C49" s="70" t="s">
        <v>19</v>
      </c>
      <c r="D49" s="70" t="s">
        <v>94</v>
      </c>
      <c r="E49" s="70" t="s">
        <v>94</v>
      </c>
      <c r="F49" s="33" t="n">
        <f aca="false">VLOOKUP($B49,ENERO!$B$4:$AK$81,36,0)</f>
        <v>0</v>
      </c>
      <c r="G49" s="33" t="n">
        <f aca="false">VLOOKUP($B49,FEBRERO!$B$4:$AH$81,33,0)</f>
        <v>9.1</v>
      </c>
      <c r="H49" s="33" t="n">
        <f aca="false">VLOOKUP($B49,MARZO!$B$4:$AK$81,36,0)</f>
        <v>46.1</v>
      </c>
      <c r="I49" s="33"/>
      <c r="J49" s="33"/>
      <c r="K49" s="33"/>
      <c r="L49" s="33"/>
      <c r="M49" s="33"/>
      <c r="N49" s="33"/>
      <c r="O49" s="33"/>
      <c r="P49" s="33"/>
      <c r="Q49" s="33"/>
      <c r="R49" s="34" t="n">
        <f aca="false">SUM(F49:Q49)</f>
        <v>55.2</v>
      </c>
      <c r="S49" s="6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69" t="str">
        <f aca="false">CONCATENATE(C50,"_",D50)</f>
        <v>Huasteca_Temamatla</v>
      </c>
      <c r="C50" s="70" t="s">
        <v>19</v>
      </c>
      <c r="D50" s="70" t="s">
        <v>95</v>
      </c>
      <c r="E50" s="70" t="s">
        <v>96</v>
      </c>
      <c r="F50" s="33" t="n">
        <f aca="false">VLOOKUP($B50,ENERO!$B$4:$AK$81,36,0)</f>
        <v>18.8</v>
      </c>
      <c r="G50" s="33" t="n">
        <f aca="false">VLOOKUP($B50,FEBRERO!$B$4:$AH$81,33,0)</f>
        <v>25</v>
      </c>
      <c r="H50" s="33" t="n">
        <f aca="false">VLOOKUP($B50,MARZO!$B$4:$AK$81,36,0)</f>
        <v>32.8</v>
      </c>
      <c r="I50" s="33"/>
      <c r="J50" s="33"/>
      <c r="K50" s="33"/>
      <c r="L50" s="33"/>
      <c r="M50" s="33"/>
      <c r="N50" s="33"/>
      <c r="O50" s="33"/>
      <c r="P50" s="33"/>
      <c r="Q50" s="33"/>
      <c r="R50" s="34" t="n">
        <f aca="false">SUM(F50:Q50)</f>
        <v>76.6</v>
      </c>
      <c r="S50" s="6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71" t="str">
        <f aca="false">CONCATENATE(C51,"_",D51)</f>
        <v>Huasteca_Tierra Blanca</v>
      </c>
      <c r="C51" s="70" t="s">
        <v>19</v>
      </c>
      <c r="D51" s="70" t="s">
        <v>97</v>
      </c>
      <c r="E51" s="70" t="s">
        <v>96</v>
      </c>
      <c r="F51" s="33" t="n">
        <f aca="false">VLOOKUP($B51,ENERO!$B$4:$AK$81,36,0)</f>
        <v>4.6</v>
      </c>
      <c r="G51" s="33" t="n">
        <f aca="false">VLOOKUP($B51,FEBRERO!$B$4:$AH$81,33,0)</f>
        <v>9.4</v>
      </c>
      <c r="H51" s="33" t="n">
        <f aca="false">VLOOKUP($B51,MARZO!$B$4:$AK$81,36,0)</f>
        <v>50</v>
      </c>
      <c r="I51" s="33"/>
      <c r="J51" s="33"/>
      <c r="K51" s="33"/>
      <c r="L51" s="33"/>
      <c r="M51" s="33"/>
      <c r="N51" s="33"/>
      <c r="O51" s="33"/>
      <c r="P51" s="33"/>
      <c r="Q51" s="33"/>
      <c r="R51" s="34" t="n">
        <f aca="false">SUM(F51:Q51)</f>
        <v>64</v>
      </c>
      <c r="S51" s="6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72" t="str">
        <f aca="false">CONCATENATE(C52,"_",D52)</f>
        <v>Huasteca_5 de Mayo</v>
      </c>
      <c r="C52" s="73" t="s">
        <v>19</v>
      </c>
      <c r="D52" s="73" t="s">
        <v>98</v>
      </c>
      <c r="E52" s="73" t="s">
        <v>99</v>
      </c>
      <c r="F52" s="41" t="n">
        <f aca="false">VLOOKUP($B52,ENERO!$B$4:$AK$81,36,0)</f>
        <v>0</v>
      </c>
      <c r="G52" s="33" t="n">
        <f aca="false">VLOOKUP($B52,FEBRERO!$B$4:$AH$81,33,0)</f>
        <v>0</v>
      </c>
      <c r="H52" s="41" t="n">
        <f aca="false">VLOOKUP($B52,MARZO!$B$4:$AK$81,36,0)</f>
        <v>0</v>
      </c>
      <c r="I52" s="41"/>
      <c r="J52" s="41"/>
      <c r="K52" s="41"/>
      <c r="L52" s="41"/>
      <c r="M52" s="41"/>
      <c r="N52" s="41"/>
      <c r="O52" s="41"/>
      <c r="P52" s="41"/>
      <c r="Q52" s="41"/>
      <c r="R52" s="42" t="n">
        <f aca="false">SUM(F52:Q52)</f>
        <v>0</v>
      </c>
      <c r="S52" s="6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4" t="str">
        <f aca="false">CONCATENATE(C53,"_",D53)</f>
        <v>Huasteca_Estación Coyoles</v>
      </c>
      <c r="C53" s="73" t="s">
        <v>19</v>
      </c>
      <c r="D53" s="73" t="s">
        <v>100</v>
      </c>
      <c r="E53" s="73" t="s">
        <v>99</v>
      </c>
      <c r="F53" s="41" t="n">
        <f aca="false">VLOOKUP($B53,ENERO!$B$4:$AK$81,36,0)</f>
        <v>0</v>
      </c>
      <c r="G53" s="33" t="n">
        <f aca="false">VLOOKUP($B53,FEBRERO!$B$4:$AH$81,33,0)</f>
        <v>0</v>
      </c>
      <c r="H53" s="41" t="n">
        <f aca="false">VLOOKUP($B53,MARZO!$B$4:$AK$81,36,0)</f>
        <v>0</v>
      </c>
      <c r="I53" s="41"/>
      <c r="J53" s="41"/>
      <c r="K53" s="41"/>
      <c r="L53" s="41"/>
      <c r="M53" s="41"/>
      <c r="N53" s="41"/>
      <c r="O53" s="41"/>
      <c r="P53" s="41"/>
      <c r="Q53" s="41"/>
      <c r="R53" s="42" t="n">
        <f aca="false">SUM(F53:Q53)</f>
        <v>0</v>
      </c>
      <c r="S53" s="6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74" t="str">
        <f aca="false">CONCATENATE(C54,"_",D54)</f>
        <v>Huasteca_Ingenio Plan de Ayala</v>
      </c>
      <c r="C54" s="73" t="s">
        <v>19</v>
      </c>
      <c r="D54" s="73" t="s">
        <v>101</v>
      </c>
      <c r="E54" s="73" t="s">
        <v>99</v>
      </c>
      <c r="F54" s="41" t="n">
        <f aca="false">VLOOKUP($B54,ENERO!$B$4:$AK$81,36,0)</f>
        <v>0</v>
      </c>
      <c r="G54" s="33" t="n">
        <f aca="false">VLOOKUP($B54,FEBRERO!$B$4:$AH$81,33,0)</f>
        <v>0</v>
      </c>
      <c r="H54" s="41" t="n">
        <f aca="false">VLOOKUP($B54,MARZO!$B$4:$AK$81,36,0)</f>
        <v>0</v>
      </c>
      <c r="I54" s="41"/>
      <c r="J54" s="41"/>
      <c r="K54" s="41"/>
      <c r="L54" s="41"/>
      <c r="M54" s="41"/>
      <c r="N54" s="41"/>
      <c r="O54" s="41"/>
      <c r="P54" s="41"/>
      <c r="Q54" s="41"/>
      <c r="R54" s="42" t="n">
        <f aca="false">SUM(F54:Q54)</f>
        <v>0</v>
      </c>
      <c r="S54" s="6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74" t="str">
        <f aca="false">CONCATENATE(C55,"_",D55)</f>
        <v>Huasteca_La Hincada</v>
      </c>
      <c r="C55" s="73" t="s">
        <v>19</v>
      </c>
      <c r="D55" s="73" t="s">
        <v>102</v>
      </c>
      <c r="E55" s="73" t="s">
        <v>99</v>
      </c>
      <c r="F55" s="41" t="n">
        <f aca="false">VLOOKUP($B55,ENERO!$B$4:$AK$81,36,0)</f>
        <v>0</v>
      </c>
      <c r="G55" s="33" t="n">
        <f aca="false">VLOOKUP($B55,FEBRERO!$B$4:$AH$81,33,0)</f>
        <v>0</v>
      </c>
      <c r="H55" s="41" t="n">
        <f aca="false">VLOOKUP($B55,MARZO!$B$4:$AK$81,36,0)</f>
        <v>0</v>
      </c>
      <c r="I55" s="41"/>
      <c r="J55" s="41"/>
      <c r="K55" s="41"/>
      <c r="L55" s="41"/>
      <c r="M55" s="41"/>
      <c r="N55" s="41"/>
      <c r="O55" s="41"/>
      <c r="P55" s="41"/>
      <c r="Q55" s="41"/>
      <c r="R55" s="42" t="n">
        <f aca="false">SUM(F55:Q55)</f>
        <v>0</v>
      </c>
      <c r="S55" s="6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74" t="str">
        <f aca="false">CONCATENATE(C56,"_",D56)</f>
        <v>Huasteca_Tampaya</v>
      </c>
      <c r="C56" s="73" t="s">
        <v>19</v>
      </c>
      <c r="D56" s="73" t="s">
        <v>103</v>
      </c>
      <c r="E56" s="73" t="s">
        <v>99</v>
      </c>
      <c r="F56" s="41" t="n">
        <f aca="false">VLOOKUP($B56,ENERO!$B$4:$AK$81,36,0)</f>
        <v>0</v>
      </c>
      <c r="G56" s="33" t="n">
        <f aca="false">VLOOKUP($B56,FEBRERO!$B$4:$AH$81,33,0)</f>
        <v>0</v>
      </c>
      <c r="H56" s="41" t="n">
        <f aca="false">VLOOKUP($B56,MARZO!$B$4:$AK$81,36,0)</f>
        <v>0</v>
      </c>
      <c r="I56" s="41"/>
      <c r="J56" s="41"/>
      <c r="K56" s="41"/>
      <c r="L56" s="41"/>
      <c r="M56" s="41"/>
      <c r="N56" s="41"/>
      <c r="O56" s="41"/>
      <c r="P56" s="41"/>
      <c r="Q56" s="41"/>
      <c r="R56" s="42" t="n">
        <f aca="false">SUM(F56:Q56)</f>
        <v>0</v>
      </c>
      <c r="S56" s="6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74" t="str">
        <f aca="false">CONCATENATE(C57,"_",D57)</f>
        <v>Huasteca_INIFAP Ebano</v>
      </c>
      <c r="C57" s="70" t="s">
        <v>19</v>
      </c>
      <c r="D57" s="70" t="s">
        <v>104</v>
      </c>
      <c r="E57" s="70" t="s">
        <v>105</v>
      </c>
      <c r="F57" s="38" t="n">
        <f aca="false">VLOOKUP($B57,ENERO!$B$4:$AK$81,36,0)</f>
        <v>469.6</v>
      </c>
      <c r="G57" s="33" t="n">
        <f aca="false">VLOOKUP($B57,FEBRERO!$B$4:$AH$81,33,0)</f>
        <v>0</v>
      </c>
      <c r="H57" s="38" t="n">
        <f aca="false">VLOOKUP($B57,MARZO!$B$4:$AK$81,36,0)</f>
        <v>469.6</v>
      </c>
      <c r="I57" s="38"/>
      <c r="J57" s="38"/>
      <c r="K57" s="38"/>
      <c r="L57" s="38"/>
      <c r="M57" s="38"/>
      <c r="N57" s="38"/>
      <c r="O57" s="38"/>
      <c r="P57" s="38"/>
      <c r="Q57" s="38"/>
      <c r="R57" s="34" t="n">
        <f aca="false">SUM(F57:Q57)</f>
        <v>939.2</v>
      </c>
      <c r="S57" s="6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74" t="str">
        <f aca="false">CONCATENATE(C58,"_",D58)</f>
        <v>Huasteca_Ponciano</v>
      </c>
      <c r="C58" s="70" t="s">
        <v>19</v>
      </c>
      <c r="D58" s="70" t="s">
        <v>106</v>
      </c>
      <c r="E58" s="70" t="s">
        <v>105</v>
      </c>
      <c r="F58" s="38" t="n">
        <f aca="false">VLOOKUP($B58,ENERO!$B$4:$AK$81,36,0)</f>
        <v>0</v>
      </c>
      <c r="G58" s="33" t="n">
        <f aca="false">VLOOKUP($B58,FEBRERO!$B$4:$AH$81,33,0)</f>
        <v>0</v>
      </c>
      <c r="H58" s="38" t="n">
        <f aca="false">VLOOKUP($B58,MARZO!$B$4:$AK$81,36,0)</f>
        <v>0</v>
      </c>
      <c r="I58" s="38"/>
      <c r="J58" s="38"/>
      <c r="K58" s="38"/>
      <c r="L58" s="38"/>
      <c r="M58" s="38"/>
      <c r="N58" s="38"/>
      <c r="O58" s="38"/>
      <c r="P58" s="38"/>
      <c r="Q58" s="38"/>
      <c r="R58" s="34" t="n">
        <f aca="false">SUM(F58:Q58)</f>
        <v>0</v>
      </c>
      <c r="S58" s="6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74" t="str">
        <f aca="false">CONCATENATE(C59,"_",D59)</f>
        <v>Huasteca_Santa Fé</v>
      </c>
      <c r="C59" s="70" t="s">
        <v>19</v>
      </c>
      <c r="D59" s="70" t="s">
        <v>107</v>
      </c>
      <c r="E59" s="70" t="s">
        <v>105</v>
      </c>
      <c r="F59" s="38" t="n">
        <f aca="false">VLOOKUP($B59,ENERO!$B$4:$AK$81,36,0)</f>
        <v>0.2</v>
      </c>
      <c r="G59" s="33" t="n">
        <f aca="false">VLOOKUP($B59,FEBRERO!$B$4:$AH$81,33,0)</f>
        <v>0</v>
      </c>
      <c r="H59" s="38" t="n">
        <f aca="false">VLOOKUP($B59,MARZO!$B$4:$AK$81,36,0)</f>
        <v>0.2</v>
      </c>
      <c r="I59" s="38"/>
      <c r="J59" s="38"/>
      <c r="K59" s="38"/>
      <c r="L59" s="38"/>
      <c r="M59" s="38"/>
      <c r="N59" s="38"/>
      <c r="O59" s="38"/>
      <c r="P59" s="38"/>
      <c r="Q59" s="38"/>
      <c r="R59" s="34" t="n">
        <f aca="false">SUM(F59:Q59)</f>
        <v>0.4</v>
      </c>
      <c r="S59" s="6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74" t="str">
        <f aca="false">CONCATENATE(C60,"_",D60)</f>
        <v>Huasteca_Santa Martha </v>
      </c>
      <c r="C60" s="73" t="s">
        <v>19</v>
      </c>
      <c r="D60" s="73" t="s">
        <v>108</v>
      </c>
      <c r="E60" s="73" t="s">
        <v>105</v>
      </c>
      <c r="F60" s="41" t="n">
        <f aca="false">VLOOKUP($B60,ENERO!$B$4:$AK$81,36,0)</f>
        <v>0</v>
      </c>
      <c r="G60" s="33" t="n">
        <f aca="false">VLOOKUP($B60,FEBRERO!$B$4:$AH$81,33,0)</f>
        <v>0</v>
      </c>
      <c r="H60" s="41" t="n">
        <f aca="false">VLOOKUP($B60,MARZO!$B$4:$AK$81,36,0)</f>
        <v>0</v>
      </c>
      <c r="I60" s="41"/>
      <c r="J60" s="41"/>
      <c r="K60" s="41"/>
      <c r="L60" s="41"/>
      <c r="M60" s="41"/>
      <c r="N60" s="41"/>
      <c r="O60" s="41"/>
      <c r="P60" s="41"/>
      <c r="Q60" s="41"/>
      <c r="R60" s="42" t="n">
        <f aca="false">SUM(F60:Q60)</f>
        <v>0</v>
      </c>
      <c r="S60" s="6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74" t="str">
        <f aca="false">CONCATENATE(C61,"_",D61)</f>
        <v>Huasteca_El Estribo</v>
      </c>
      <c r="C61" s="73" t="s">
        <v>19</v>
      </c>
      <c r="D61" s="73" t="s">
        <v>109</v>
      </c>
      <c r="E61" s="73" t="s">
        <v>87</v>
      </c>
      <c r="F61" s="41" t="n">
        <f aca="false">VLOOKUP($B61,ENERO!$B$4:$AK$81,36,0)</f>
        <v>0</v>
      </c>
      <c r="G61" s="33" t="n">
        <f aca="false">VLOOKUP($B61,FEBRERO!$B$4:$AH$81,33,0)</f>
        <v>0</v>
      </c>
      <c r="H61" s="41" t="n">
        <f aca="false">VLOOKUP($B61,MARZO!$B$4:$AK$81,36,0)</f>
        <v>0</v>
      </c>
      <c r="I61" s="41"/>
      <c r="J61" s="41"/>
      <c r="K61" s="41"/>
      <c r="L61" s="41"/>
      <c r="M61" s="41"/>
      <c r="N61" s="41"/>
      <c r="O61" s="41"/>
      <c r="P61" s="41"/>
      <c r="Q61" s="41"/>
      <c r="R61" s="42" t="n">
        <f aca="false">SUM(F61:Q61)</f>
        <v>0</v>
      </c>
      <c r="S61" s="6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74" t="str">
        <f aca="false">CONCATENATE(C62,"_",D62)</f>
        <v>Huasteca_El Rosario</v>
      </c>
      <c r="C62" s="73" t="s">
        <v>19</v>
      </c>
      <c r="D62" s="73" t="s">
        <v>110</v>
      </c>
      <c r="E62" s="73" t="s">
        <v>87</v>
      </c>
      <c r="F62" s="41" t="n">
        <f aca="false">VLOOKUP($B62,ENERO!$B$4:$AK$81,36,0)</f>
        <v>0</v>
      </c>
      <c r="G62" s="33" t="n">
        <f aca="false">VLOOKUP($B62,FEBRERO!$B$4:$AH$81,33,0)</f>
        <v>0</v>
      </c>
      <c r="H62" s="41" t="n">
        <f aca="false">VLOOKUP($B62,MARZO!$B$4:$AK$81,36,0)</f>
        <v>0</v>
      </c>
      <c r="I62" s="41"/>
      <c r="J62" s="41"/>
      <c r="K62" s="41"/>
      <c r="L62" s="41"/>
      <c r="M62" s="41"/>
      <c r="N62" s="41"/>
      <c r="O62" s="41"/>
      <c r="P62" s="41"/>
      <c r="Q62" s="41"/>
      <c r="R62" s="42" t="n">
        <f aca="false">SUM(F62:Q62)</f>
        <v>0</v>
      </c>
      <c r="S62" s="6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74" t="str">
        <f aca="false">CONCATENATE(C63,"_",D63)</f>
        <v>Huasteca_INIFAP Huichihuayan </v>
      </c>
      <c r="C63" s="73" t="s">
        <v>19</v>
      </c>
      <c r="D63" s="73" t="s">
        <v>111</v>
      </c>
      <c r="E63" s="73" t="s">
        <v>112</v>
      </c>
      <c r="F63" s="41" t="n">
        <f aca="false">VLOOKUP($B63,ENERO!$B$4:$AK$81,36,0)</f>
        <v>0</v>
      </c>
      <c r="G63" s="33" t="n">
        <f aca="false">VLOOKUP($B63,FEBRERO!$B$4:$AH$81,33,0)</f>
        <v>0</v>
      </c>
      <c r="H63" s="41" t="n">
        <f aca="false">VLOOKUP($B63,MARZO!$B$4:$AK$81,36,0)</f>
        <v>0</v>
      </c>
      <c r="I63" s="41"/>
      <c r="J63" s="41"/>
      <c r="K63" s="41"/>
      <c r="L63" s="41"/>
      <c r="M63" s="41"/>
      <c r="N63" s="41"/>
      <c r="O63" s="41"/>
      <c r="P63" s="41"/>
      <c r="Q63" s="41"/>
      <c r="R63" s="42" t="n">
        <f aca="false">SUM(F63:Q63)</f>
        <v>0</v>
      </c>
      <c r="S63" s="6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74" t="str">
        <f aca="false">CONCATENATE(C64,"_",D64)</f>
        <v>Huasteca_El Encanto</v>
      </c>
      <c r="C64" s="73" t="s">
        <v>19</v>
      </c>
      <c r="D64" s="73" t="s">
        <v>113</v>
      </c>
      <c r="E64" s="73" t="s">
        <v>92</v>
      </c>
      <c r="F64" s="41" t="n">
        <f aca="false">VLOOKUP($B64,ENERO!$B$4:$AK$81,36,0)</f>
        <v>0</v>
      </c>
      <c r="G64" s="33" t="n">
        <f aca="false">VLOOKUP($B64,FEBRERO!$B$4:$AH$81,33,0)</f>
        <v>0</v>
      </c>
      <c r="H64" s="41" t="n">
        <f aca="false">VLOOKUP($B64,MARZO!$B$4:$AK$81,36,0)</f>
        <v>0</v>
      </c>
      <c r="I64" s="41"/>
      <c r="J64" s="41"/>
      <c r="K64" s="41"/>
      <c r="L64" s="41"/>
      <c r="M64" s="41"/>
      <c r="N64" s="41"/>
      <c r="O64" s="41"/>
      <c r="P64" s="41"/>
      <c r="Q64" s="41"/>
      <c r="R64" s="42" t="n">
        <f aca="false">SUM(F64:Q64)</f>
        <v>0</v>
      </c>
      <c r="S64" s="6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74" t="str">
        <f aca="false">CONCATENATE(C65,"_",D65)</f>
        <v>Huasteca_Tancojol</v>
      </c>
      <c r="C65" s="70" t="s">
        <v>19</v>
      </c>
      <c r="D65" s="70" t="s">
        <v>114</v>
      </c>
      <c r="E65" s="70" t="s">
        <v>92</v>
      </c>
      <c r="F65" s="38" t="n">
        <f aca="false">VLOOKUP($B65,ENERO!$B$4:$AK$81,36,0)</f>
        <v>0</v>
      </c>
      <c r="G65" s="33" t="n">
        <f aca="false">VLOOKUP($B65,FEBRERO!$B$4:$AH$81,33,0)</f>
        <v>0</v>
      </c>
      <c r="H65" s="38" t="n">
        <f aca="false">VLOOKUP($B65,MARZO!$B$4:$AK$81,36,0)</f>
        <v>0</v>
      </c>
      <c r="I65" s="38"/>
      <c r="J65" s="38"/>
      <c r="K65" s="38"/>
      <c r="L65" s="38"/>
      <c r="M65" s="38"/>
      <c r="N65" s="38"/>
      <c r="O65" s="38"/>
      <c r="P65" s="38"/>
      <c r="Q65" s="38"/>
      <c r="R65" s="34" t="n">
        <f aca="false">SUM(F65:Q65)</f>
        <v>0</v>
      </c>
      <c r="S65" s="6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74" t="str">
        <f aca="false">CONCATENATE(C66,"_",D66)</f>
        <v>Huasteca_Est. Rancho El Canal</v>
      </c>
      <c r="C66" s="73" t="s">
        <v>19</v>
      </c>
      <c r="D66" s="73" t="s">
        <v>115</v>
      </c>
      <c r="E66" s="73" t="s">
        <v>116</v>
      </c>
      <c r="F66" s="41" t="n">
        <f aca="false">VLOOKUP($B66,ENERO!$B$4:$AK$81,36,0)</f>
        <v>0</v>
      </c>
      <c r="G66" s="33" t="n">
        <f aca="false">VLOOKUP($B66,FEBRERO!$B$4:$AH$81,33,0)</f>
        <v>0</v>
      </c>
      <c r="H66" s="41" t="n">
        <f aca="false">VLOOKUP($B66,MARZO!$B$4:$AK$81,36,0)</f>
        <v>0</v>
      </c>
      <c r="I66" s="41"/>
      <c r="J66" s="41"/>
      <c r="K66" s="41"/>
      <c r="L66" s="41"/>
      <c r="M66" s="41"/>
      <c r="N66" s="41"/>
      <c r="O66" s="41"/>
      <c r="P66" s="41"/>
      <c r="Q66" s="41"/>
      <c r="R66" s="42" t="n">
        <f aca="false">SUM(F66:Q66)</f>
        <v>0</v>
      </c>
      <c r="S66" s="6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74" t="str">
        <f aca="false">CONCATENATE(C67,"_",D67)</f>
        <v>Huasteca_Tamasopo</v>
      </c>
      <c r="C67" s="73" t="s">
        <v>19</v>
      </c>
      <c r="D67" s="73" t="s">
        <v>116</v>
      </c>
      <c r="E67" s="73" t="s">
        <v>116</v>
      </c>
      <c r="F67" s="41" t="n">
        <f aca="false">VLOOKUP($B67,ENERO!$B$4:$AK$81,36,0)</f>
        <v>0</v>
      </c>
      <c r="G67" s="33" t="n">
        <f aca="false">VLOOKUP($B67,FEBRERO!$B$4:$AH$81,33,0)</f>
        <v>0</v>
      </c>
      <c r="H67" s="41" t="n">
        <f aca="false">VLOOKUP($B67,MARZO!$B$4:$AK$81,36,0)</f>
        <v>0</v>
      </c>
      <c r="I67" s="41"/>
      <c r="J67" s="41"/>
      <c r="K67" s="41"/>
      <c r="L67" s="41"/>
      <c r="M67" s="41"/>
      <c r="N67" s="41"/>
      <c r="O67" s="41"/>
      <c r="P67" s="41"/>
      <c r="Q67" s="41"/>
      <c r="R67" s="42" t="n">
        <f aca="false">SUM(F67:Q67)</f>
        <v>0</v>
      </c>
      <c r="S67" s="68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74" t="str">
        <f aca="false">CONCATENATE(C68,"_",D68)</f>
        <v>Huasteca_Rancho Progreso </v>
      </c>
      <c r="C68" s="70" t="s">
        <v>19</v>
      </c>
      <c r="D68" s="70" t="s">
        <v>117</v>
      </c>
      <c r="E68" s="70" t="s">
        <v>118</v>
      </c>
      <c r="F68" s="38" t="n">
        <f aca="false">VLOOKUP($B68,ENERO!$B$4:$AK$81,36,0)</f>
        <v>0</v>
      </c>
      <c r="G68" s="33" t="n">
        <f aca="false">VLOOKUP($B68,FEBRERO!$B$4:$AH$81,33,0)</f>
        <v>0</v>
      </c>
      <c r="H68" s="38" t="n">
        <f aca="false">VLOOKUP($B68,MARZO!$B$4:$AK$81,36,0)</f>
        <v>0</v>
      </c>
      <c r="I68" s="38"/>
      <c r="J68" s="38"/>
      <c r="K68" s="38"/>
      <c r="L68" s="38"/>
      <c r="M68" s="38"/>
      <c r="N68" s="38"/>
      <c r="O68" s="38"/>
      <c r="P68" s="38"/>
      <c r="Q68" s="38"/>
      <c r="R68" s="34" t="n">
        <f aca="false">SUM(F68:Q68)</f>
        <v>0</v>
      </c>
      <c r="S68" s="6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74" t="str">
        <f aca="false">CONCATENATE(C69,"_",D69)</f>
        <v>Huasteca_Tampacoy </v>
      </c>
      <c r="C69" s="70" t="s">
        <v>19</v>
      </c>
      <c r="D69" s="70" t="s">
        <v>119</v>
      </c>
      <c r="E69" s="70" t="s">
        <v>94</v>
      </c>
      <c r="F69" s="46" t="n">
        <f aca="false">VLOOKUP($B69,ENERO!$B$4:$AK$81,36,0)</f>
        <v>34.6</v>
      </c>
      <c r="G69" s="33" t="n">
        <f aca="false">VLOOKUP($B69,FEBRERO!$B$4:$AH$81,33,0)</f>
        <v>0</v>
      </c>
      <c r="H69" s="46" t="n">
        <f aca="false">VLOOKUP($B69,MARZO!$B$4:$AK$81,36,0)</f>
        <v>34.6</v>
      </c>
      <c r="I69" s="46"/>
      <c r="J69" s="46"/>
      <c r="K69" s="46"/>
      <c r="L69" s="46"/>
      <c r="M69" s="46"/>
      <c r="N69" s="46"/>
      <c r="O69" s="46"/>
      <c r="P69" s="46"/>
      <c r="Q69" s="46"/>
      <c r="R69" s="75" t="n">
        <f aca="false">SUM(F69:Q69)</f>
        <v>69.2</v>
      </c>
      <c r="S69" s="68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74" t="str">
        <f aca="false">CONCATENATE(C70,"_",D70)</f>
        <v>Huasteca_Rancho Santa Cruz</v>
      </c>
      <c r="C70" s="70" t="s">
        <v>19</v>
      </c>
      <c r="D70" s="70" t="s">
        <v>120</v>
      </c>
      <c r="E70" s="70" t="s">
        <v>121</v>
      </c>
      <c r="F70" s="46" t="n">
        <f aca="false">VLOOKUP($B70,ENERO!$B$4:$AK$81,36,0)</f>
        <v>17.2</v>
      </c>
      <c r="G70" s="33" t="n">
        <f aca="false">VLOOKUP($B70,FEBRERO!$B$4:$AH$81,33,0)</f>
        <v>1.3</v>
      </c>
      <c r="H70" s="46" t="n">
        <f aca="false">VLOOKUP($B70,MARZO!$B$4:$AK$81,36,0)</f>
        <v>0</v>
      </c>
      <c r="I70" s="46"/>
      <c r="J70" s="46"/>
      <c r="K70" s="46"/>
      <c r="L70" s="46"/>
      <c r="M70" s="46"/>
      <c r="N70" s="46"/>
      <c r="O70" s="46"/>
      <c r="P70" s="46"/>
      <c r="Q70" s="46"/>
      <c r="R70" s="75" t="n">
        <f aca="false">SUM(F70:Q70)</f>
        <v>18.5</v>
      </c>
      <c r="S70" s="68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76" t="str">
        <f aca="false">CONCATENATE(C71,"_",D71)</f>
        <v>Media_Cerritos</v>
      </c>
      <c r="C71" s="77" t="s">
        <v>20</v>
      </c>
      <c r="D71" s="77" t="s">
        <v>122</v>
      </c>
      <c r="E71" s="77" t="s">
        <v>122</v>
      </c>
      <c r="F71" s="28" t="n">
        <f aca="false">VLOOKUP($B71,ENERO!$B$4:$AK$81,36,0)</f>
        <v>0</v>
      </c>
      <c r="G71" s="28" t="n">
        <f aca="false">VLOOKUP($B71,FEBRERO!$B$4:$AH$81,33,0)</f>
        <v>0</v>
      </c>
      <c r="H71" s="28" t="n">
        <f aca="false">VLOOKUP($B71,MARZO!$B$4:$AK$81,36,0)</f>
        <v>0</v>
      </c>
      <c r="I71" s="28"/>
      <c r="J71" s="28"/>
      <c r="K71" s="28"/>
      <c r="L71" s="28"/>
      <c r="M71" s="28"/>
      <c r="N71" s="28"/>
      <c r="O71" s="28"/>
      <c r="P71" s="28"/>
      <c r="Q71" s="28"/>
      <c r="R71" s="34" t="n">
        <f aca="false">SUM(F71:Q71)</f>
        <v>0</v>
      </c>
      <c r="S71" s="68" t="n">
        <f aca="false">AVERAGE(R71:R80)</f>
        <v>9.25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78" t="str">
        <f aca="false">CONCATENATE(C72,"_",D72)</f>
        <v>Media_Rioverde</v>
      </c>
      <c r="C72" s="79" t="s">
        <v>20</v>
      </c>
      <c r="D72" s="79" t="s">
        <v>123</v>
      </c>
      <c r="E72" s="79" t="s">
        <v>123</v>
      </c>
      <c r="F72" s="33" t="n">
        <f aca="false">VLOOKUP($B72,ENERO!$B$4:$AK$81,36,0)</f>
        <v>0</v>
      </c>
      <c r="G72" s="33" t="n">
        <f aca="false">VLOOKUP($B72,FEBRERO!$B$4:$AH$81,33,0)</f>
        <v>1.3</v>
      </c>
      <c r="H72" s="33" t="n">
        <f aca="false">VLOOKUP($B72,MARZO!$B$4:$AK$81,36,0)</f>
        <v>14.9</v>
      </c>
      <c r="I72" s="33"/>
      <c r="J72" s="33"/>
      <c r="K72" s="33"/>
      <c r="L72" s="33"/>
      <c r="M72" s="33"/>
      <c r="N72" s="33"/>
      <c r="O72" s="33"/>
      <c r="P72" s="33"/>
      <c r="Q72" s="33"/>
      <c r="R72" s="34" t="n">
        <f aca="false">SUM(F72:Q72)</f>
        <v>16.2</v>
      </c>
      <c r="S72" s="6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78" t="str">
        <f aca="false">CONCATENATE(C73,"_",D73)</f>
        <v>Media_San Ciro</v>
      </c>
      <c r="C73" s="79" t="s">
        <v>20</v>
      </c>
      <c r="D73" s="79" t="s">
        <v>124</v>
      </c>
      <c r="E73" s="79" t="s">
        <v>125</v>
      </c>
      <c r="F73" s="33" t="n">
        <f aca="false">VLOOKUP($B73,ENERO!$B$4:$AK$81,36,0)</f>
        <v>1.7</v>
      </c>
      <c r="G73" s="33" t="n">
        <f aca="false">VLOOKUP($B73,FEBRERO!$B$4:$AH$81,33,0)</f>
        <v>3.6</v>
      </c>
      <c r="H73" s="33" t="n">
        <f aca="false">VLOOKUP($B73,MARZO!$B$4:$AK$81,36,0)</f>
        <v>29.6</v>
      </c>
      <c r="I73" s="33"/>
      <c r="J73" s="33"/>
      <c r="K73" s="33"/>
      <c r="L73" s="33"/>
      <c r="M73" s="33"/>
      <c r="N73" s="33"/>
      <c r="O73" s="33"/>
      <c r="P73" s="33"/>
      <c r="Q73" s="33"/>
      <c r="R73" s="34" t="n">
        <f aca="false">SUM(F73:Q73)</f>
        <v>34.9</v>
      </c>
      <c r="S73" s="6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str">
        <f aca="false">CONCATENATE(C74,"_",D74)</f>
        <v>Media_Cd. Del Maíz</v>
      </c>
      <c r="C74" s="81" t="s">
        <v>20</v>
      </c>
      <c r="D74" s="81" t="s">
        <v>126</v>
      </c>
      <c r="E74" s="81" t="s">
        <v>126</v>
      </c>
      <c r="F74" s="53" t="n">
        <f aca="false">VLOOKUP($B74,ENERO!$B$4:$AK$81,36,0)</f>
        <v>0</v>
      </c>
      <c r="G74" s="33" t="n">
        <f aca="false">VLOOKUP($B74,FEBRERO!$B$4:$AH$81,33,0)</f>
        <v>0</v>
      </c>
      <c r="H74" s="53" t="n">
        <f aca="false">VLOOKUP($B74,MARZO!$B$4:$AK$81,36,0)</f>
        <v>0</v>
      </c>
      <c r="I74" s="53"/>
      <c r="J74" s="53"/>
      <c r="K74" s="53"/>
      <c r="L74" s="53"/>
      <c r="M74" s="53"/>
      <c r="N74" s="53"/>
      <c r="O74" s="53"/>
      <c r="P74" s="53"/>
      <c r="Q74" s="53"/>
      <c r="R74" s="34" t="n">
        <f aca="false">SUM(F74:Q74)</f>
        <v>0</v>
      </c>
      <c r="S74" s="68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2" t="str">
        <f aca="false">CONCATENATE(C75,"_",D75)</f>
        <v>Media_CBTA 123</v>
      </c>
      <c r="C75" s="83" t="s">
        <v>20</v>
      </c>
      <c r="D75" s="83" t="s">
        <v>127</v>
      </c>
      <c r="E75" s="83" t="s">
        <v>122</v>
      </c>
      <c r="F75" s="38" t="n">
        <f aca="false">VLOOKUP($B75,ENERO!$B$4:$AK$81,36,0)</f>
        <v>0</v>
      </c>
      <c r="G75" s="33" t="n">
        <f aca="false">VLOOKUP($B75,FEBRERO!$B$4:$AH$81,33,0)</f>
        <v>0</v>
      </c>
      <c r="H75" s="38" t="n">
        <f aca="false">VLOOKUP($B75,MARZO!$B$4:$AK$81,36,0)</f>
        <v>0</v>
      </c>
      <c r="I75" s="38"/>
      <c r="J75" s="38"/>
      <c r="K75" s="38"/>
      <c r="L75" s="38"/>
      <c r="M75" s="38"/>
      <c r="N75" s="38"/>
      <c r="O75" s="38"/>
      <c r="P75" s="38"/>
      <c r="Q75" s="38"/>
      <c r="R75" s="34" t="n">
        <f aca="false">SUM(F75:Q75)</f>
        <v>0</v>
      </c>
      <c r="S75" s="68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2" t="str">
        <f aca="false">CONCATENATE(C76,"_",D76)</f>
        <v>Media_Potrero San Isidro</v>
      </c>
      <c r="C76" s="83" t="s">
        <v>20</v>
      </c>
      <c r="D76" s="83" t="s">
        <v>128</v>
      </c>
      <c r="E76" s="83" t="s">
        <v>129</v>
      </c>
      <c r="F76" s="38" t="n">
        <f aca="false">VLOOKUP($B76,ENERO!$B$4:$AK$81,36,0)</f>
        <v>0.2</v>
      </c>
      <c r="G76" s="33" t="n">
        <f aca="false">VLOOKUP($B76,FEBRERO!$B$4:$AH$81,33,0)</f>
        <v>1.2</v>
      </c>
      <c r="H76" s="38" t="n">
        <f aca="false">VLOOKUP($B76,MARZO!$B$4:$AK$81,36,0)</f>
        <v>10.4</v>
      </c>
      <c r="I76" s="38"/>
      <c r="J76" s="38"/>
      <c r="K76" s="38"/>
      <c r="L76" s="38"/>
      <c r="M76" s="38"/>
      <c r="N76" s="38"/>
      <c r="O76" s="38"/>
      <c r="P76" s="38"/>
      <c r="Q76" s="38"/>
      <c r="R76" s="34" t="n">
        <f aca="false">SUM(F76:Q76)</f>
        <v>11.8</v>
      </c>
      <c r="S76" s="68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2" t="str">
        <f aca="false">CONCATENATE(C77,"_",D77)</f>
        <v>Media_El Naranjal</v>
      </c>
      <c r="C77" s="83" t="s">
        <v>20</v>
      </c>
      <c r="D77" s="83" t="s">
        <v>130</v>
      </c>
      <c r="E77" s="83" t="s">
        <v>123</v>
      </c>
      <c r="F77" s="38" t="n">
        <f aca="false">VLOOKUP($B77,ENERO!$B$4:$AK$81,36,0)</f>
        <v>0</v>
      </c>
      <c r="G77" s="33" t="n">
        <f aca="false">VLOOKUP($B77,FEBRERO!$B$4:$AH$81,33,0)</f>
        <v>1.4</v>
      </c>
      <c r="H77" s="38" t="n">
        <f aca="false">VLOOKUP($B77,MARZO!$B$4:$AK$81,36,0)</f>
        <v>6</v>
      </c>
      <c r="I77" s="38"/>
      <c r="J77" s="38"/>
      <c r="K77" s="38"/>
      <c r="L77" s="38"/>
      <c r="M77" s="38"/>
      <c r="N77" s="38"/>
      <c r="O77" s="38"/>
      <c r="P77" s="38"/>
      <c r="Q77" s="38"/>
      <c r="R77" s="34" t="n">
        <f aca="false">SUM(F77:Q77)</f>
        <v>7.4</v>
      </c>
      <c r="S77" s="68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2" t="str">
        <f aca="false">CONCATENATE(C78,"_",D78)</f>
        <v>Media_Progreso</v>
      </c>
      <c r="C78" s="83" t="s">
        <v>20</v>
      </c>
      <c r="D78" s="83" t="s">
        <v>131</v>
      </c>
      <c r="E78" s="83" t="s">
        <v>123</v>
      </c>
      <c r="F78" s="38" t="n">
        <f aca="false">VLOOKUP($B78,ENERO!$B$4:$AK$81,36,0)</f>
        <v>0</v>
      </c>
      <c r="G78" s="33" t="n">
        <f aca="false">VLOOKUP($B78,FEBRERO!$B$4:$AH$81,33,0)</f>
        <v>0</v>
      </c>
      <c r="H78" s="38" t="n">
        <f aca="false">VLOOKUP($B78,MARZO!$B$4:$AK$81,36,0)</f>
        <v>0</v>
      </c>
      <c r="I78" s="38"/>
      <c r="J78" s="38"/>
      <c r="K78" s="38"/>
      <c r="L78" s="38"/>
      <c r="M78" s="38"/>
      <c r="N78" s="38"/>
      <c r="O78" s="38"/>
      <c r="P78" s="38"/>
      <c r="Q78" s="38"/>
      <c r="R78" s="34" t="n">
        <f aca="false">SUM(F78:Q78)</f>
        <v>0</v>
      </c>
      <c r="S78" s="68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2" t="str">
        <f aca="false">CONCATENATE(C79,"_",D79)</f>
        <v>Media_Palo Alto </v>
      </c>
      <c r="C79" s="83" t="s">
        <v>20</v>
      </c>
      <c r="D79" s="83" t="s">
        <v>132</v>
      </c>
      <c r="E79" s="83" t="s">
        <v>125</v>
      </c>
      <c r="F79" s="38" t="n">
        <f aca="false">VLOOKUP($B79,ENERO!$B$4:$AK$81,36,0)</f>
        <v>1.6</v>
      </c>
      <c r="G79" s="33" t="n">
        <f aca="false">VLOOKUP($B79,FEBRERO!$B$4:$AH$81,33,0)</f>
        <v>1.8</v>
      </c>
      <c r="H79" s="38" t="n">
        <f aca="false">VLOOKUP($B79,MARZO!$B$4:$AK$81,36,0)</f>
        <v>18.6</v>
      </c>
      <c r="I79" s="38"/>
      <c r="J79" s="38"/>
      <c r="K79" s="38"/>
      <c r="L79" s="38"/>
      <c r="M79" s="38"/>
      <c r="N79" s="38"/>
      <c r="O79" s="38"/>
      <c r="P79" s="38"/>
      <c r="Q79" s="38"/>
      <c r="R79" s="34" t="n">
        <f aca="false">SUM(F79:Q79)</f>
        <v>22</v>
      </c>
      <c r="S79" s="68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84" t="str">
        <f aca="false">CONCATENATE(C80,"_",D80)</f>
        <v>Media _Rayón </v>
      </c>
      <c r="C80" s="85" t="s">
        <v>133</v>
      </c>
      <c r="D80" s="85" t="s">
        <v>134</v>
      </c>
      <c r="E80" s="85" t="s">
        <v>134</v>
      </c>
      <c r="F80" s="86" t="n">
        <f aca="false">VLOOKUP($B80,ENERO!$B$4:$AK$81,36,0)</f>
        <v>0.2</v>
      </c>
      <c r="G80" s="33" t="n">
        <f aca="false">VLOOKUP($B80,FEBRERO!$B$4:$AH$81,33,0)</f>
        <v>0</v>
      </c>
      <c r="H80" s="86" t="n">
        <f aca="false">VLOOKUP($B80,MARZO!$B$4:$AK$81,36,0)</f>
        <v>0</v>
      </c>
      <c r="I80" s="86"/>
      <c r="J80" s="86"/>
      <c r="K80" s="86"/>
      <c r="L80" s="86"/>
      <c r="M80" s="86"/>
      <c r="N80" s="86"/>
      <c r="O80" s="86"/>
      <c r="P80" s="86"/>
      <c r="Q80" s="86"/>
      <c r="R80" s="65" t="n">
        <f aca="false">SUM(F80:Q80)</f>
        <v>0.2</v>
      </c>
      <c r="S80" s="68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9" customFormat="true" ht="14.25" hidden="false" customHeight="true" outlineLevel="0" collapsed="false">
      <c r="B81" s="87" t="s">
        <v>135</v>
      </c>
      <c r="C81" s="87"/>
      <c r="D81" s="87"/>
      <c r="E81" s="88"/>
      <c r="F81" s="89" t="n">
        <f aca="false">AVERAGE(F4:F80)</f>
        <v>8.01428571428571</v>
      </c>
      <c r="G81" s="89" t="n">
        <f aca="false">AVERAGE(G4:G80)</f>
        <v>2.38961038961039</v>
      </c>
      <c r="H81" s="89" t="n">
        <f aca="false">AVERAGE(H4:H80)</f>
        <v>21.7909090909091</v>
      </c>
      <c r="I81" s="89" t="e">
        <f aca="false">AVERAGE(I4:I80)</f>
        <v>#DIV/0!</v>
      </c>
      <c r="J81" s="89" t="e">
        <f aca="false">AVERAGE(J4:J80)</f>
        <v>#DIV/0!</v>
      </c>
      <c r="K81" s="89" t="e">
        <f aca="false">AVERAGE(K4:K80)</f>
        <v>#DIV/0!</v>
      </c>
      <c r="L81" s="89" t="e">
        <f aca="false">AVERAGE(L4:L80)</f>
        <v>#DIV/0!</v>
      </c>
      <c r="M81" s="89" t="e">
        <f aca="false">AVERAGE(M4:M80)</f>
        <v>#DIV/0!</v>
      </c>
      <c r="N81" s="89" t="e">
        <f aca="false">AVERAGE(N4:N80)</f>
        <v>#DIV/0!</v>
      </c>
      <c r="O81" s="89" t="e">
        <f aca="false">AVERAGE(O4:O80)</f>
        <v>#DIV/0!</v>
      </c>
      <c r="P81" s="89" t="e">
        <f aca="false">AVERAGE(P4:P80)</f>
        <v>#DIV/0!</v>
      </c>
      <c r="Q81" s="89" t="e">
        <f aca="false">AVERAGE(Q4:Q80)</f>
        <v>#DIV/0!</v>
      </c>
      <c r="R81" s="89" t="e">
        <f aca="false">SUM(F81:O81)</f>
        <v>#DIV/0!</v>
      </c>
      <c r="S81" s="68" t="n">
        <f aca="false">AVERAGE(S4:S80)</f>
        <v>24.0412878787879</v>
      </c>
    </row>
    <row r="82" customFormat="false" ht="13.5" hidden="false" customHeight="false" outlineLevel="0" collapsed="false"/>
    <row r="83" customFormat="false" ht="12.75" hidden="false" customHeight="false" outlineLevel="0" collapsed="false">
      <c r="C83" s="90" t="s">
        <v>136</v>
      </c>
    </row>
  </sheetData>
  <autoFilter ref="B3:S81"/>
  <mergeCells count="6">
    <mergeCell ref="B1:S1"/>
    <mergeCell ref="S4:S25"/>
    <mergeCell ref="S26:S37"/>
    <mergeCell ref="S38:S70"/>
    <mergeCell ref="S71:S8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34" activeCellId="0" sqref="I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" width="2.84"/>
    <col collapsed="false" customWidth="true" hidden="true" outlineLevel="0" max="2" min="2" style="91" width="26.84"/>
    <col collapsed="false" customWidth="false" hidden="false" outlineLevel="0" max="3" min="3" style="91" width="11.42"/>
    <col collapsed="false" customWidth="true" hidden="false" outlineLevel="0" max="4" min="4" style="91" width="17.85"/>
    <col collapsed="false" customWidth="true" hidden="false" outlineLevel="0" max="5" min="5" style="91" width="19.7"/>
    <col collapsed="false" customWidth="true" hidden="false" outlineLevel="0" max="6" min="6" style="91" width="6.28"/>
    <col collapsed="false" customWidth="true" hidden="false" outlineLevel="0" max="7" min="7" style="91" width="5.71"/>
    <col collapsed="false" customWidth="true" hidden="false" outlineLevel="0" max="8" min="8" style="91" width="5.13"/>
    <col collapsed="false" customWidth="true" hidden="false" outlineLevel="0" max="9" min="9" style="91" width="5.56"/>
    <col collapsed="false" customWidth="true" hidden="false" outlineLevel="0" max="10" min="10" style="91" width="5.13"/>
    <col collapsed="false" customWidth="true" hidden="false" outlineLevel="0" max="11" min="11" style="91" width="5.56"/>
    <col collapsed="false" customWidth="true" hidden="false" outlineLevel="0" max="13" min="12" style="91" width="5.13"/>
    <col collapsed="false" customWidth="true" hidden="false" outlineLevel="0" max="14" min="14" style="91" width="6.28"/>
    <col collapsed="false" customWidth="true" hidden="false" outlineLevel="0" max="15" min="15" style="91" width="5.56"/>
    <col collapsed="false" customWidth="true" hidden="false" outlineLevel="0" max="16" min="16" style="91" width="5.13"/>
    <col collapsed="false" customWidth="true" hidden="false" outlineLevel="0" max="18" min="17" style="91" width="5.56"/>
    <col collapsed="false" customWidth="true" hidden="false" outlineLevel="0" max="19" min="19" style="91" width="5.71"/>
    <col collapsed="false" customWidth="true" hidden="false" outlineLevel="0" max="20" min="20" style="91" width="6.7"/>
    <col collapsed="false" customWidth="true" hidden="false" outlineLevel="0" max="21" min="21" style="91" width="5.56"/>
    <col collapsed="false" customWidth="true" hidden="false" outlineLevel="0" max="25" min="22" style="91" width="5.13"/>
    <col collapsed="false" customWidth="true" hidden="false" outlineLevel="0" max="26" min="26" style="91" width="4.99"/>
    <col collapsed="false" customWidth="true" hidden="false" outlineLevel="0" max="27" min="27" style="91" width="5.13"/>
    <col collapsed="false" customWidth="true" hidden="false" outlineLevel="0" max="28" min="28" style="91" width="4.99"/>
    <col collapsed="false" customWidth="true" hidden="false" outlineLevel="0" max="32" min="29" style="91" width="5.13"/>
    <col collapsed="false" customWidth="true" hidden="false" outlineLevel="0" max="33" min="33" style="91" width="5.71"/>
    <col collapsed="false" customWidth="true" hidden="false" outlineLevel="0" max="34" min="34" style="91" width="6.13"/>
    <col collapsed="false" customWidth="true" hidden="false" outlineLevel="0" max="35" min="35" style="91" width="6.7"/>
    <col collapsed="false" customWidth="true" hidden="false" outlineLevel="0" max="36" min="36" style="91" width="6.28"/>
    <col collapsed="false" customWidth="true" hidden="false" outlineLevel="0" max="37" min="37" style="91" width="9.28"/>
    <col collapsed="false" customWidth="true" hidden="false" outlineLevel="0" max="38" min="38" style="91" width="9.85"/>
    <col collapsed="false" customWidth="false" hidden="false" outlineLevel="0" max="257" min="39" style="91" width="11.42"/>
  </cols>
  <sheetData>
    <row r="1" customFormat="false" ht="14.25" hidden="true" customHeight="true" outlineLevel="0" collapsed="false">
      <c r="B1" s="91" t="n">
        <v>1</v>
      </c>
      <c r="C1" s="91" t="n">
        <v>2</v>
      </c>
      <c r="D1" s="91" t="n">
        <v>3</v>
      </c>
      <c r="E1" s="91" t="n">
        <v>4</v>
      </c>
      <c r="F1" s="91" t="n">
        <v>5</v>
      </c>
      <c r="G1" s="91" t="n">
        <v>6</v>
      </c>
      <c r="H1" s="91" t="n">
        <v>7</v>
      </c>
      <c r="I1" s="91" t="n">
        <v>8</v>
      </c>
      <c r="J1" s="91" t="n">
        <v>9</v>
      </c>
      <c r="K1" s="91" t="n">
        <v>10</v>
      </c>
      <c r="L1" s="91" t="n">
        <v>11</v>
      </c>
      <c r="M1" s="91" t="n">
        <v>12</v>
      </c>
      <c r="N1" s="91" t="n">
        <v>13</v>
      </c>
      <c r="O1" s="91" t="n">
        <v>14</v>
      </c>
      <c r="P1" s="91" t="n">
        <v>15</v>
      </c>
      <c r="Q1" s="91" t="n">
        <v>16</v>
      </c>
      <c r="R1" s="91" t="n">
        <v>17</v>
      </c>
      <c r="S1" s="91" t="n">
        <v>18</v>
      </c>
      <c r="T1" s="91" t="n">
        <v>19</v>
      </c>
      <c r="U1" s="91" t="n">
        <v>20</v>
      </c>
      <c r="V1" s="91" t="n">
        <v>21</v>
      </c>
      <c r="W1" s="91" t="n">
        <v>22</v>
      </c>
      <c r="X1" s="91" t="n">
        <v>23</v>
      </c>
      <c r="Y1" s="91" t="n">
        <v>24</v>
      </c>
      <c r="Z1" s="91" t="n">
        <v>25</v>
      </c>
      <c r="AA1" s="91" t="n">
        <v>26</v>
      </c>
      <c r="AB1" s="91" t="n">
        <v>27</v>
      </c>
      <c r="AC1" s="91" t="n">
        <v>28</v>
      </c>
      <c r="AD1" s="91" t="n">
        <v>29</v>
      </c>
      <c r="AE1" s="91" t="n">
        <v>30</v>
      </c>
      <c r="AF1" s="91" t="n">
        <v>31</v>
      </c>
      <c r="AG1" s="91" t="n">
        <v>32</v>
      </c>
      <c r="AH1" s="91" t="n">
        <v>33</v>
      </c>
      <c r="AI1" s="91" t="n">
        <v>34</v>
      </c>
      <c r="AJ1" s="91" t="n">
        <v>35</v>
      </c>
      <c r="AK1" s="91" t="n">
        <v>36</v>
      </c>
    </row>
    <row r="3" customFormat="false" ht="15" hidden="false" customHeight="true" outlineLevel="0" collapsed="false">
      <c r="B3" s="92" t="s">
        <v>13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customFormat="false" ht="14.25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98" t="s">
        <v>144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s">
        <v>144</v>
      </c>
      <c r="O5" s="98" t="n">
        <v>0</v>
      </c>
      <c r="P5" s="98" t="n">
        <v>0</v>
      </c>
      <c r="Q5" s="98" t="n">
        <v>0</v>
      </c>
      <c r="R5" s="98" t="s">
        <v>144</v>
      </c>
      <c r="S5" s="98" t="n">
        <v>0</v>
      </c>
      <c r="T5" s="98" t="n">
        <v>0</v>
      </c>
      <c r="U5" s="98" t="n">
        <v>0</v>
      </c>
      <c r="V5" s="98" t="n">
        <v>0</v>
      </c>
      <c r="W5" s="98" t="s">
        <v>144</v>
      </c>
      <c r="X5" s="98" t="n">
        <v>0</v>
      </c>
      <c r="Y5" s="98" t="n">
        <v>0</v>
      </c>
      <c r="Z5" s="98" t="n">
        <v>0</v>
      </c>
      <c r="AA5" s="98" t="n">
        <v>0</v>
      </c>
      <c r="AB5" s="98" t="s">
        <v>144</v>
      </c>
      <c r="AC5" s="98" t="n">
        <v>0</v>
      </c>
      <c r="AD5" s="98" t="s">
        <v>144</v>
      </c>
      <c r="AE5" s="98" t="n">
        <v>0</v>
      </c>
      <c r="AF5" s="98" t="n">
        <v>0</v>
      </c>
      <c r="AG5" s="98" t="n">
        <v>1.3</v>
      </c>
      <c r="AH5" s="98" t="s">
        <v>144</v>
      </c>
      <c r="AI5" s="98" t="n">
        <v>0</v>
      </c>
      <c r="AJ5" s="98" t="n">
        <v>0</v>
      </c>
      <c r="AK5" s="99" t="n">
        <f aca="false">SUM(F5:AJ5)</f>
        <v>1.3</v>
      </c>
      <c r="AL5" s="100" t="n">
        <f aca="false">AVERAGE(F5:AJ5)</f>
        <v>0.0541666666666667</v>
      </c>
      <c r="AM5" s="101"/>
      <c r="AN5" s="102" t="n">
        <f aca="false">AVERAGE(AK5:AK7)</f>
        <v>0.433333333333333</v>
      </c>
    </row>
    <row r="6" customFormat="false" ht="14.25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98" t="n">
        <v>0</v>
      </c>
      <c r="G6" s="98" t="s">
        <v>144</v>
      </c>
      <c r="H6" s="98" t="n">
        <v>0</v>
      </c>
      <c r="I6" s="98" t="n">
        <v>0</v>
      </c>
      <c r="J6" s="98" t="n">
        <v>0</v>
      </c>
      <c r="K6" s="98" t="s">
        <v>144</v>
      </c>
      <c r="L6" s="98" t="s">
        <v>144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s">
        <v>144</v>
      </c>
      <c r="S6" s="98" t="s">
        <v>144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s">
        <v>144</v>
      </c>
      <c r="Z6" s="98" t="s">
        <v>144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s">
        <v>144</v>
      </c>
      <c r="AG6" s="98" t="s">
        <v>144</v>
      </c>
      <c r="AH6" s="98" t="n">
        <v>0</v>
      </c>
      <c r="AI6" s="98" t="n">
        <v>0</v>
      </c>
      <c r="AJ6" s="98" t="n">
        <v>0</v>
      </c>
      <c r="AK6" s="99" t="n">
        <f aca="false">SUM(F6:AJ6)</f>
        <v>0</v>
      </c>
      <c r="AL6" s="100" t="n">
        <f aca="false">AVERAGE(F6:AJ6)</f>
        <v>0</v>
      </c>
      <c r="AM6" s="101"/>
      <c r="AN6" s="102"/>
    </row>
    <row r="7" customFormat="false" ht="14.25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98" t="s">
        <v>144</v>
      </c>
      <c r="G7" s="98" t="s">
        <v>144</v>
      </c>
      <c r="H7" s="98" t="s">
        <v>144</v>
      </c>
      <c r="I7" s="98" t="s">
        <v>144</v>
      </c>
      <c r="J7" s="98" t="s">
        <v>144</v>
      </c>
      <c r="K7" s="98" t="s">
        <v>144</v>
      </c>
      <c r="L7" s="98" t="s">
        <v>144</v>
      </c>
      <c r="M7" s="98" t="s">
        <v>144</v>
      </c>
      <c r="N7" s="98" t="s">
        <v>144</v>
      </c>
      <c r="O7" s="98" t="s">
        <v>144</v>
      </c>
      <c r="P7" s="98" t="s">
        <v>144</v>
      </c>
      <c r="Q7" s="98" t="s">
        <v>144</v>
      </c>
      <c r="R7" s="98" t="s">
        <v>144</v>
      </c>
      <c r="S7" s="98" t="s">
        <v>144</v>
      </c>
      <c r="T7" s="98" t="s">
        <v>144</v>
      </c>
      <c r="U7" s="98" t="s">
        <v>144</v>
      </c>
      <c r="V7" s="98" t="s">
        <v>144</v>
      </c>
      <c r="W7" s="98" t="s">
        <v>144</v>
      </c>
      <c r="X7" s="98" t="s">
        <v>144</v>
      </c>
      <c r="Y7" s="98" t="s">
        <v>144</v>
      </c>
      <c r="Z7" s="98" t="s">
        <v>144</v>
      </c>
      <c r="AA7" s="98" t="s">
        <v>144</v>
      </c>
      <c r="AB7" s="98" t="s">
        <v>144</v>
      </c>
      <c r="AC7" s="98" t="s">
        <v>144</v>
      </c>
      <c r="AD7" s="98" t="s">
        <v>144</v>
      </c>
      <c r="AE7" s="98" t="s">
        <v>144</v>
      </c>
      <c r="AF7" s="98" t="s">
        <v>144</v>
      </c>
      <c r="AG7" s="98" t="s">
        <v>144</v>
      </c>
      <c r="AH7" s="98" t="s">
        <v>144</v>
      </c>
      <c r="AI7" s="98" t="s">
        <v>144</v>
      </c>
      <c r="AJ7" s="98" t="s">
        <v>144</v>
      </c>
      <c r="AK7" s="99" t="n">
        <f aca="false">SUM(F7:AJ7)</f>
        <v>0</v>
      </c>
      <c r="AL7" s="100" t="e">
        <f aca="false">AVERAGE(F7:AJ7)</f>
        <v>#DIV/0!</v>
      </c>
      <c r="AM7" s="101"/>
      <c r="AN7" s="102"/>
    </row>
    <row r="8" customFormat="false" ht="14.25" hidden="false" customHeight="false" outlineLevel="0" collapsed="false">
      <c r="B8" s="103" t="str">
        <f aca="false">CONCATENATE(C8,"_",D8)</f>
        <v>Centro_Presa Valentin Gama</v>
      </c>
      <c r="C8" s="103" t="s">
        <v>18</v>
      </c>
      <c r="D8" s="103" t="s">
        <v>57</v>
      </c>
      <c r="E8" s="103" t="s">
        <v>58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4" t="n">
        <v>0</v>
      </c>
      <c r="AA8" s="98" t="n">
        <v>0</v>
      </c>
      <c r="AB8" s="104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9" t="n">
        <f aca="false">SUM(F8:AJ8)</f>
        <v>0</v>
      </c>
      <c r="AL8" s="100" t="n">
        <f aca="false">AVERAGE(F8:AJ8)</f>
        <v>0</v>
      </c>
      <c r="AM8" s="101"/>
      <c r="AN8" s="102" t="n">
        <f aca="false">AVERAGE(AK8:AK11)</f>
        <v>0</v>
      </c>
    </row>
    <row r="9" customFormat="false" ht="14.25" hidden="false" customHeight="false" outlineLevel="0" collapsed="false">
      <c r="B9" s="103" t="str">
        <f aca="false">CONCATENATE(C9,"_",D9)</f>
        <v>Centro_San Luis Potosí</v>
      </c>
      <c r="C9" s="103" t="s">
        <v>18</v>
      </c>
      <c r="D9" s="103" t="s">
        <v>59</v>
      </c>
      <c r="E9" s="103" t="s">
        <v>59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99" t="n">
        <f aca="false">SUM(F9:AJ9)</f>
        <v>0</v>
      </c>
      <c r="AL9" s="100" t="n">
        <f aca="false">AVERAGE(F9:AJ9)</f>
        <v>0</v>
      </c>
      <c r="AM9" s="101"/>
      <c r="AN9" s="102"/>
    </row>
    <row r="10" customFormat="false" ht="14.25" hidden="false" customHeight="false" outlineLevel="0" collapsed="false">
      <c r="B10" s="103" t="str">
        <f aca="false">CONCATENATE(C10,"_",D10)</f>
        <v>Centro_Soledad</v>
      </c>
      <c r="C10" s="103" t="s">
        <v>18</v>
      </c>
      <c r="D10" s="103" t="s">
        <v>60</v>
      </c>
      <c r="E10" s="103" t="s">
        <v>6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s">
        <v>144</v>
      </c>
      <c r="U10" s="104" t="n">
        <v>0</v>
      </c>
      <c r="V10" s="104" t="s">
        <v>144</v>
      </c>
      <c r="W10" s="104" t="n">
        <v>0</v>
      </c>
      <c r="X10" s="104" t="n">
        <v>0</v>
      </c>
      <c r="Y10" s="104" t="n">
        <v>0</v>
      </c>
      <c r="Z10" s="104" t="s">
        <v>144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s">
        <v>144</v>
      </c>
      <c r="AH10" s="104" t="n">
        <v>0</v>
      </c>
      <c r="AI10" s="104" t="n">
        <v>0</v>
      </c>
      <c r="AJ10" s="104" t="n">
        <v>0</v>
      </c>
      <c r="AK10" s="99" t="n">
        <f aca="false">SUM(F10:AJ10)</f>
        <v>0</v>
      </c>
      <c r="AL10" s="100" t="n">
        <f aca="false">AVERAGE(F10:AJ10)</f>
        <v>0</v>
      </c>
      <c r="AM10" s="101"/>
      <c r="AN10" s="102"/>
    </row>
    <row r="11" customFormat="false" ht="14.25" hidden="false" customHeight="false" outlineLevel="0" collapsed="false">
      <c r="B11" s="103" t="str">
        <f aca="false">CONCATENATE(C11,"_",D11)</f>
        <v>Centro_T. Nueva</v>
      </c>
      <c r="C11" s="103" t="s">
        <v>18</v>
      </c>
      <c r="D11" s="103" t="s">
        <v>61</v>
      </c>
      <c r="E11" s="103" t="s">
        <v>62</v>
      </c>
      <c r="F11" s="98" t="s">
        <v>144</v>
      </c>
      <c r="G11" s="98" t="n">
        <v>0</v>
      </c>
      <c r="H11" s="98" t="n">
        <v>0</v>
      </c>
      <c r="I11" s="98" t="n">
        <v>0</v>
      </c>
      <c r="J11" s="98" t="s">
        <v>144</v>
      </c>
      <c r="K11" s="98" t="s">
        <v>144</v>
      </c>
      <c r="L11" s="98" t="s">
        <v>144</v>
      </c>
      <c r="M11" s="98" t="n">
        <v>0</v>
      </c>
      <c r="N11" s="98" t="n">
        <v>0</v>
      </c>
      <c r="O11" s="98" t="n">
        <v>0</v>
      </c>
      <c r="P11" s="98" t="n">
        <v>0</v>
      </c>
      <c r="Q11" s="98" t="s">
        <v>144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9" t="n">
        <f aca="false">SUM(F11:AJ11)</f>
        <v>0</v>
      </c>
      <c r="AL11" s="100" t="n">
        <f aca="false">AVERAGE(F11:AJ11)</f>
        <v>0</v>
      </c>
      <c r="AM11" s="101"/>
      <c r="AN11" s="102"/>
    </row>
    <row r="12" customFormat="false" ht="14.25" hidden="false" customHeight="false" outlineLevel="0" collapsed="false">
      <c r="B12" s="105" t="str">
        <f aca="false">CONCATENATE(C12,"_",D12)</f>
        <v>Huasteca_Adjuntas</v>
      </c>
      <c r="C12" s="105" t="s">
        <v>19</v>
      </c>
      <c r="D12" s="105" t="s">
        <v>77</v>
      </c>
      <c r="E12" s="105" t="s">
        <v>78</v>
      </c>
      <c r="F12" s="98" t="n">
        <v>0</v>
      </c>
      <c r="G12" s="98" t="s">
        <v>144</v>
      </c>
      <c r="H12" s="98" t="s">
        <v>144</v>
      </c>
      <c r="I12" s="98" t="n">
        <v>0.2</v>
      </c>
      <c r="J12" s="98" t="n">
        <v>0</v>
      </c>
      <c r="K12" s="98" t="n">
        <v>2.8</v>
      </c>
      <c r="L12" s="98" t="n">
        <v>0</v>
      </c>
      <c r="M12" s="98" t="n">
        <v>0</v>
      </c>
      <c r="N12" s="98" t="n">
        <v>0</v>
      </c>
      <c r="O12" s="98" t="n">
        <v>0</v>
      </c>
      <c r="P12" s="98" t="s">
        <v>144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s">
        <v>144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2.5</v>
      </c>
      <c r="AH12" s="98" t="n">
        <v>0</v>
      </c>
      <c r="AI12" s="98" t="n">
        <v>0</v>
      </c>
      <c r="AJ12" s="98" t="n">
        <v>0</v>
      </c>
      <c r="AK12" s="99" t="n">
        <f aca="false">SUM(F12:AJ12)</f>
        <v>5.5</v>
      </c>
      <c r="AL12" s="100" t="n">
        <f aca="false">AVERAGE(F12:AJ12)</f>
        <v>0.203703703703704</v>
      </c>
      <c r="AM12" s="101" t="n">
        <v>5.5</v>
      </c>
      <c r="AN12" s="106" t="n">
        <f aca="false">AVERAGE(AM12:AM21)</f>
        <v>3.51</v>
      </c>
    </row>
    <row r="13" customFormat="false" ht="14.25" hidden="false" customHeight="false" outlineLevel="0" collapsed="false">
      <c r="B13" s="105" t="str">
        <f aca="false">CONCATENATE(C13,"_",D13)</f>
        <v>Huasteca_Ballesmi</v>
      </c>
      <c r="C13" s="105" t="s">
        <v>19</v>
      </c>
      <c r="D13" s="105" t="s">
        <v>79</v>
      </c>
      <c r="E13" s="105" t="s">
        <v>8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9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3</v>
      </c>
      <c r="AH13" s="98" t="n">
        <v>0</v>
      </c>
      <c r="AI13" s="98" t="n">
        <v>0</v>
      </c>
      <c r="AJ13" s="98" t="n">
        <v>0</v>
      </c>
      <c r="AK13" s="99" t="n">
        <f aca="false">SUM(F13:AJ13)</f>
        <v>12</v>
      </c>
      <c r="AL13" s="100" t="n">
        <f aca="false">AVERAGE(F13:AJ13)</f>
        <v>0.387096774193548</v>
      </c>
      <c r="AM13" s="101" t="n">
        <v>12</v>
      </c>
      <c r="AN13" s="106"/>
    </row>
    <row r="14" customFormat="false" ht="14.25" hidden="false" customHeight="false" outlineLevel="0" collapsed="false">
      <c r="B14" s="105" t="str">
        <f aca="false">CONCATENATE(C14,"_",D14)</f>
        <v>Huasteca_Cd. Valles</v>
      </c>
      <c r="C14" s="105" t="s">
        <v>19</v>
      </c>
      <c r="D14" s="105" t="s">
        <v>81</v>
      </c>
      <c r="E14" s="105" t="s">
        <v>81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s">
        <v>144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s">
        <v>144</v>
      </c>
      <c r="AE14" s="98" t="n">
        <v>0</v>
      </c>
      <c r="AF14" s="98" t="n">
        <v>0</v>
      </c>
      <c r="AG14" s="98" t="n">
        <v>0</v>
      </c>
      <c r="AH14" s="98" t="s">
        <v>144</v>
      </c>
      <c r="AI14" s="98" t="n">
        <v>0</v>
      </c>
      <c r="AJ14" s="98" t="n">
        <v>0</v>
      </c>
      <c r="AK14" s="99" t="n">
        <f aca="false">SUM(F14:AJ14)</f>
        <v>0</v>
      </c>
      <c r="AL14" s="100" t="n">
        <f aca="false">AVERAGE(F14:AJ14)</f>
        <v>0</v>
      </c>
      <c r="AM14" s="101" t="n">
        <v>0</v>
      </c>
      <c r="AN14" s="106"/>
    </row>
    <row r="15" customFormat="false" ht="14.25" hidden="false" customHeight="false" outlineLevel="0" collapsed="false">
      <c r="B15" s="105" t="str">
        <f aca="false">CONCATENATE(C15,"_",D15)</f>
        <v>Huasteca_Gallinas</v>
      </c>
      <c r="C15" s="105" t="s">
        <v>19</v>
      </c>
      <c r="D15" s="105" t="s">
        <v>82</v>
      </c>
      <c r="E15" s="105" t="s">
        <v>83</v>
      </c>
      <c r="F15" s="98" t="n">
        <v>0</v>
      </c>
      <c r="G15" s="98" t="n">
        <v>0.2</v>
      </c>
      <c r="H15" s="98" t="n">
        <v>0</v>
      </c>
      <c r="I15" s="98" t="n">
        <v>0</v>
      </c>
      <c r="J15" s="98" t="n">
        <v>0</v>
      </c>
      <c r="K15" s="98" t="n">
        <v>0.6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s">
        <v>144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.8</v>
      </c>
      <c r="AH15" s="98" t="n">
        <v>0</v>
      </c>
      <c r="AI15" s="98" t="n">
        <v>0</v>
      </c>
      <c r="AJ15" s="98" t="n">
        <v>0</v>
      </c>
      <c r="AK15" s="99" t="n">
        <f aca="false">SUM(F15:AJ15)</f>
        <v>1.6</v>
      </c>
      <c r="AL15" s="100" t="n">
        <f aca="false">AVERAGE(F15:AJ15)</f>
        <v>0.0533333333333333</v>
      </c>
      <c r="AM15" s="101" t="n">
        <v>1.6</v>
      </c>
      <c r="AN15" s="106"/>
    </row>
    <row r="16" customFormat="false" ht="14.25" hidden="false" customHeight="false" outlineLevel="0" collapsed="false">
      <c r="B16" s="105" t="str">
        <f aca="false">CONCATENATE(C16,"_",D16)</f>
        <v>Huasteca_Matlapa</v>
      </c>
      <c r="C16" s="105" t="s">
        <v>19</v>
      </c>
      <c r="D16" s="105" t="s">
        <v>84</v>
      </c>
      <c r="E16" s="105" t="s">
        <v>84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13.5</v>
      </c>
      <c r="L16" s="98" t="s">
        <v>144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s">
        <v>144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s">
        <v>144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1.2</v>
      </c>
      <c r="AG16" s="98" t="s">
        <v>144</v>
      </c>
      <c r="AH16" s="98" t="n">
        <v>0</v>
      </c>
      <c r="AI16" s="98" t="n">
        <v>0</v>
      </c>
      <c r="AJ16" s="98" t="n">
        <v>0</v>
      </c>
      <c r="AK16" s="99" t="n">
        <f aca="false">SUM(F16:AJ16)</f>
        <v>14.7</v>
      </c>
      <c r="AL16" s="100" t="n">
        <f aca="false">AVERAGE(F16:AJ16)</f>
        <v>0.544444444444444</v>
      </c>
      <c r="AM16" s="101" t="n">
        <v>1.1</v>
      </c>
      <c r="AN16" s="106"/>
    </row>
    <row r="17" customFormat="false" ht="14.25" hidden="false" customHeight="false" outlineLevel="0" collapsed="false">
      <c r="B17" s="105" t="str">
        <f aca="false">CONCATENATE(C17,"_",D17)</f>
        <v>Huasteca_Micos</v>
      </c>
      <c r="C17" s="105" t="s">
        <v>19</v>
      </c>
      <c r="D17" s="105" t="s">
        <v>85</v>
      </c>
      <c r="E17" s="105" t="s">
        <v>81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s">
        <v>144</v>
      </c>
      <c r="L17" s="98" t="n">
        <v>0</v>
      </c>
      <c r="M17" s="98" t="n">
        <v>0</v>
      </c>
      <c r="N17" s="98" t="n">
        <v>0</v>
      </c>
      <c r="O17" s="98" t="s">
        <v>144</v>
      </c>
      <c r="P17" s="98" t="s">
        <v>144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s">
        <v>144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.5</v>
      </c>
      <c r="AF17" s="98" t="s">
        <v>144</v>
      </c>
      <c r="AG17" s="98" t="n">
        <v>0.6</v>
      </c>
      <c r="AH17" s="98" t="n">
        <v>0</v>
      </c>
      <c r="AI17" s="98" t="n">
        <v>0</v>
      </c>
      <c r="AJ17" s="98" t="s">
        <v>144</v>
      </c>
      <c r="AK17" s="99" t="n">
        <f aca="false">SUM(F17:AJ17)</f>
        <v>1.1</v>
      </c>
      <c r="AL17" s="100" t="n">
        <f aca="false">AVERAGE(F17:AJ17)</f>
        <v>0.044</v>
      </c>
      <c r="AM17" s="101" t="n">
        <v>0.2</v>
      </c>
      <c r="AN17" s="106"/>
    </row>
    <row r="18" customFormat="false" ht="14.25" hidden="false" customHeight="false" outlineLevel="0" collapsed="false">
      <c r="B18" s="105" t="str">
        <f aca="false">CONCATENATE(C18,"_",D18)</f>
        <v>Huasteca_Naranjo</v>
      </c>
      <c r="C18" s="105" t="s">
        <v>19</v>
      </c>
      <c r="D18" s="105" t="s">
        <v>86</v>
      </c>
      <c r="E18" s="105" t="s">
        <v>87</v>
      </c>
      <c r="F18" s="98" t="n">
        <v>0.2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9" t="n">
        <f aca="false">SUM(F18:AJ18)</f>
        <v>0.2</v>
      </c>
      <c r="AL18" s="100" t="n">
        <f aca="false">AVERAGE(F18:AJ18)</f>
        <v>0.00645161290322581</v>
      </c>
      <c r="AM18" s="101" t="n">
        <v>3.5</v>
      </c>
      <c r="AN18" s="106"/>
    </row>
    <row r="19" customFormat="false" ht="14.25" hidden="false" customHeight="false" outlineLevel="0" collapsed="false">
      <c r="B19" s="105" t="str">
        <f aca="false">CONCATENATE(C19,"_",D19)</f>
        <v>Huasteca_Pujal</v>
      </c>
      <c r="C19" s="105" t="s">
        <v>19</v>
      </c>
      <c r="D19" s="105" t="s">
        <v>88</v>
      </c>
      <c r="E19" s="105" t="s">
        <v>81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.9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2.6</v>
      </c>
      <c r="AH19" s="98" t="n">
        <v>0</v>
      </c>
      <c r="AI19" s="98" t="n">
        <v>0</v>
      </c>
      <c r="AJ19" s="98" t="n">
        <v>0</v>
      </c>
      <c r="AK19" s="99" t="n">
        <f aca="false">SUM(F19:AJ19)</f>
        <v>3.5</v>
      </c>
      <c r="AL19" s="100" t="n">
        <f aca="false">AVERAGE(F19:AJ19)</f>
        <v>0.112903225806452</v>
      </c>
      <c r="AM19" s="101" t="n">
        <v>10.2</v>
      </c>
      <c r="AN19" s="106"/>
    </row>
    <row r="20" customFormat="false" ht="14.25" hidden="false" customHeight="false" outlineLevel="0" collapsed="false">
      <c r="B20" s="105" t="str">
        <f aca="false">CONCATENATE(C20,"_",D20)</f>
        <v>Huasteca_Requetemu</v>
      </c>
      <c r="C20" s="105" t="s">
        <v>19</v>
      </c>
      <c r="D20" s="105" t="s">
        <v>89</v>
      </c>
      <c r="E20" s="105" t="s">
        <v>9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8.9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3.8</v>
      </c>
      <c r="AH20" s="98" t="n">
        <v>0</v>
      </c>
      <c r="AI20" s="98" t="n">
        <v>0</v>
      </c>
      <c r="AJ20" s="98" t="n">
        <v>0</v>
      </c>
      <c r="AK20" s="99" t="n">
        <f aca="false">SUM(F20:AJ20)</f>
        <v>12.7</v>
      </c>
      <c r="AL20" s="100" t="n">
        <f aca="false">AVERAGE(F20:AJ20)</f>
        <v>0.409677419354839</v>
      </c>
      <c r="AM20" s="101" t="n">
        <v>1</v>
      </c>
      <c r="AN20" s="106"/>
    </row>
    <row r="21" customFormat="false" ht="14.25" hidden="false" customHeight="false" outlineLevel="0" collapsed="false">
      <c r="B21" s="105" t="str">
        <f aca="false">CONCATENATE(C21,"_",D21)</f>
        <v>Huasteca_San Vicente</v>
      </c>
      <c r="C21" s="105" t="s">
        <v>19</v>
      </c>
      <c r="D21" s="105" t="s">
        <v>91</v>
      </c>
      <c r="E21" s="105" t="s">
        <v>92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0</v>
      </c>
      <c r="N21" s="104" t="n">
        <v>0</v>
      </c>
      <c r="O21" s="104" t="n">
        <v>0</v>
      </c>
      <c r="P21" s="98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98" t="n">
        <v>0</v>
      </c>
      <c r="AA21" s="104" t="n">
        <v>0</v>
      </c>
      <c r="AB21" s="98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6.2</v>
      </c>
      <c r="AH21" s="104" t="n">
        <v>0</v>
      </c>
      <c r="AI21" s="104" t="n">
        <v>0</v>
      </c>
      <c r="AJ21" s="104" t="n">
        <v>0</v>
      </c>
      <c r="AK21" s="99" t="n">
        <f aca="false">SUM(F21:AJ21)</f>
        <v>10.2</v>
      </c>
      <c r="AL21" s="100" t="n">
        <f aca="false">AVERAGE(F21:AJ21)</f>
        <v>0.329032258064516</v>
      </c>
      <c r="AM21" s="91" t="n">
        <v>0</v>
      </c>
      <c r="AN21" s="106"/>
    </row>
    <row r="22" customFormat="false" ht="14.25" hidden="false" customHeight="false" outlineLevel="0" collapsed="false">
      <c r="B22" s="105" t="str">
        <f aca="false">CONCATENATE(C22,"_",D22)</f>
        <v>Huasteca_Santa Rosa</v>
      </c>
      <c r="C22" s="105" t="s">
        <v>19</v>
      </c>
      <c r="D22" s="105" t="s">
        <v>93</v>
      </c>
      <c r="E22" s="105" t="s">
        <v>81</v>
      </c>
      <c r="F22" s="98" t="n">
        <v>0</v>
      </c>
      <c r="G22" s="98" t="n">
        <v>0</v>
      </c>
      <c r="H22" s="98" t="s">
        <v>144</v>
      </c>
      <c r="I22" s="98" t="n">
        <v>0</v>
      </c>
      <c r="J22" s="98" t="n">
        <v>0</v>
      </c>
      <c r="K22" s="98" t="s">
        <v>144</v>
      </c>
      <c r="L22" s="98" t="s">
        <v>144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s">
        <v>144</v>
      </c>
      <c r="V22" s="98" t="n">
        <v>0</v>
      </c>
      <c r="W22" s="98" t="n">
        <v>0</v>
      </c>
      <c r="X22" s="98" t="n">
        <v>0</v>
      </c>
      <c r="Y22" s="98" t="n">
        <v>0</v>
      </c>
      <c r="Z22" s="104" t="n">
        <v>0</v>
      </c>
      <c r="AA22" s="98" t="n">
        <v>0</v>
      </c>
      <c r="AB22" s="104" t="n">
        <v>0</v>
      </c>
      <c r="AC22" s="98" t="n">
        <v>0</v>
      </c>
      <c r="AD22" s="98" t="n">
        <v>0</v>
      </c>
      <c r="AE22" s="98" t="n">
        <v>0</v>
      </c>
      <c r="AF22" s="98" t="s">
        <v>144</v>
      </c>
      <c r="AG22" s="98" t="n">
        <v>0.6</v>
      </c>
      <c r="AH22" s="98" t="n">
        <v>0</v>
      </c>
      <c r="AI22" s="98" t="n">
        <v>0</v>
      </c>
      <c r="AJ22" s="98" t="n">
        <v>0.4</v>
      </c>
      <c r="AK22" s="99" t="n">
        <f aca="false">SUM(F22:AJ22)</f>
        <v>1</v>
      </c>
      <c r="AL22" s="100" t="n">
        <f aca="false">AVERAGE(F22:AJ22)</f>
        <v>0.0384615384615385</v>
      </c>
      <c r="AM22" s="101" t="n">
        <v>14.7</v>
      </c>
      <c r="AN22" s="102" t="n">
        <f aca="false">AVERAGE(AM22:AM25)</f>
        <v>12.7</v>
      </c>
    </row>
    <row r="23" customFormat="false" ht="14.25" hidden="false" customHeight="false" outlineLevel="0" collapsed="false">
      <c r="B23" s="105" t="str">
        <f aca="false">CONCATENATE(C23,"_",D23)</f>
        <v>Huasteca_Tamuín</v>
      </c>
      <c r="C23" s="105" t="s">
        <v>19</v>
      </c>
      <c r="D23" s="105" t="s">
        <v>94</v>
      </c>
      <c r="E23" s="105" t="s">
        <v>94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s">
        <v>144</v>
      </c>
      <c r="AH23" s="98" t="n">
        <v>0</v>
      </c>
      <c r="AI23" s="98" t="n">
        <v>0</v>
      </c>
      <c r="AJ23" s="98" t="n">
        <v>0</v>
      </c>
      <c r="AK23" s="99" t="n">
        <f aca="false">SUM(F23:AJ23)</f>
        <v>0</v>
      </c>
      <c r="AL23" s="100" t="n">
        <f aca="false">AVERAGE(F23:AJ23)</f>
        <v>0</v>
      </c>
      <c r="AM23" s="101" t="n">
        <v>12.7</v>
      </c>
      <c r="AN23" s="102"/>
    </row>
    <row r="24" customFormat="false" ht="14.25" hidden="false" customHeight="false" outlineLevel="0" collapsed="false">
      <c r="B24" s="105" t="str">
        <f aca="false">CONCATENATE(C24,"_",D24)</f>
        <v>Huasteca_Temamatla</v>
      </c>
      <c r="C24" s="105" t="s">
        <v>19</v>
      </c>
      <c r="D24" s="105" t="s">
        <v>95</v>
      </c>
      <c r="E24" s="105" t="s">
        <v>96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0.6</v>
      </c>
      <c r="L24" s="104" t="n">
        <v>0.2</v>
      </c>
      <c r="M24" s="104" t="n">
        <v>0.2</v>
      </c>
      <c r="N24" s="104" t="n">
        <v>0</v>
      </c>
      <c r="O24" s="104" t="n">
        <v>0</v>
      </c>
      <c r="P24" s="98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s">
        <v>144</v>
      </c>
      <c r="Z24" s="98" t="n">
        <v>0</v>
      </c>
      <c r="AA24" s="104" t="n">
        <v>0</v>
      </c>
      <c r="AB24" s="98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7.8</v>
      </c>
      <c r="AH24" s="104" t="n">
        <v>0</v>
      </c>
      <c r="AI24" s="104" t="n">
        <v>0</v>
      </c>
      <c r="AJ24" s="104" t="n">
        <v>0</v>
      </c>
      <c r="AK24" s="99" t="n">
        <f aca="false">SUM(F24:AJ24)</f>
        <v>18.8</v>
      </c>
      <c r="AL24" s="100" t="n">
        <f aca="false">AVERAGE(F24:AJ24)</f>
        <v>0.626666666666667</v>
      </c>
      <c r="AM24" s="101" t="n">
        <v>18.8</v>
      </c>
      <c r="AN24" s="102"/>
    </row>
    <row r="25" customFormat="false" ht="14.25" hidden="false" customHeight="false" outlineLevel="0" collapsed="false">
      <c r="B25" s="105" t="str">
        <f aca="false">CONCATENATE(C25,"_",D25)</f>
        <v>Huasteca_Tierra Blanca</v>
      </c>
      <c r="C25" s="105" t="s">
        <v>19</v>
      </c>
      <c r="D25" s="105" t="s">
        <v>97</v>
      </c>
      <c r="E25" s="105" t="s">
        <v>96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</v>
      </c>
      <c r="L25" s="104" t="n">
        <v>0.2</v>
      </c>
      <c r="M25" s="104" t="n">
        <v>0.2</v>
      </c>
      <c r="N25" s="104" t="n">
        <v>0</v>
      </c>
      <c r="O25" s="104" t="n">
        <v>0</v>
      </c>
      <c r="P25" s="98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s">
        <v>144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.2</v>
      </c>
      <c r="AE25" s="104" t="n">
        <v>0.2</v>
      </c>
      <c r="AF25" s="104" t="n">
        <v>0</v>
      </c>
      <c r="AG25" s="104" t="n">
        <v>1.8</v>
      </c>
      <c r="AH25" s="104" t="n">
        <v>0</v>
      </c>
      <c r="AI25" s="104" t="n">
        <v>0</v>
      </c>
      <c r="AJ25" s="104" t="n">
        <v>0</v>
      </c>
      <c r="AK25" s="99" t="n">
        <f aca="false">SUM(F25:AJ25)</f>
        <v>4.6</v>
      </c>
      <c r="AL25" s="100" t="n">
        <f aca="false">AVERAGE(F25:AJ25)</f>
        <v>0.153333333333333</v>
      </c>
      <c r="AM25" s="101" t="n">
        <v>4.6</v>
      </c>
      <c r="AN25" s="102"/>
    </row>
    <row r="26" customFormat="false" ht="14.25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98" t="s">
        <v>144</v>
      </c>
      <c r="G26" s="98" t="s">
        <v>144</v>
      </c>
      <c r="H26" s="98" t="s">
        <v>144</v>
      </c>
      <c r="I26" s="98" t="s">
        <v>144</v>
      </c>
      <c r="J26" s="98" t="s">
        <v>144</v>
      </c>
      <c r="K26" s="98" t="s">
        <v>144</v>
      </c>
      <c r="L26" s="98" t="s">
        <v>144</v>
      </c>
      <c r="M26" s="98" t="s">
        <v>144</v>
      </c>
      <c r="N26" s="98" t="s">
        <v>144</v>
      </c>
      <c r="O26" s="98" t="s">
        <v>144</v>
      </c>
      <c r="P26" s="98" t="s">
        <v>144</v>
      </c>
      <c r="Q26" s="98" t="s">
        <v>144</v>
      </c>
      <c r="R26" s="98" t="n">
        <v>0</v>
      </c>
      <c r="S26" s="98" t="s">
        <v>144</v>
      </c>
      <c r="T26" s="98" t="s">
        <v>144</v>
      </c>
      <c r="U26" s="98" t="s">
        <v>144</v>
      </c>
      <c r="V26" s="98" t="s">
        <v>144</v>
      </c>
      <c r="W26" s="98" t="s">
        <v>144</v>
      </c>
      <c r="X26" s="98" t="s">
        <v>144</v>
      </c>
      <c r="Y26" s="98" t="s">
        <v>144</v>
      </c>
      <c r="Z26" s="98" t="s">
        <v>144</v>
      </c>
      <c r="AA26" s="98" t="s">
        <v>144</v>
      </c>
      <c r="AB26" s="98" t="s">
        <v>144</v>
      </c>
      <c r="AC26" s="98" t="s">
        <v>144</v>
      </c>
      <c r="AD26" s="98" t="s">
        <v>144</v>
      </c>
      <c r="AE26" s="98" t="s">
        <v>144</v>
      </c>
      <c r="AF26" s="98" t="s">
        <v>144</v>
      </c>
      <c r="AG26" s="98" t="s">
        <v>144</v>
      </c>
      <c r="AH26" s="98" t="s">
        <v>144</v>
      </c>
      <c r="AI26" s="98" t="n">
        <v>0</v>
      </c>
      <c r="AJ26" s="98" t="s">
        <v>144</v>
      </c>
      <c r="AK26" s="99" t="n">
        <f aca="false">SUM(F26:AJ26)</f>
        <v>0</v>
      </c>
      <c r="AL26" s="100" t="n">
        <f aca="false">AVERAGE(F26:AJ26)</f>
        <v>0</v>
      </c>
      <c r="AN26" s="107" t="n">
        <f aca="false">AVERAGE(AK26:AK28)</f>
        <v>0.566666666666667</v>
      </c>
    </row>
    <row r="27" customFormat="false" ht="14.25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9" t="n">
        <f aca="false">SUM(F27:AJ27)</f>
        <v>0</v>
      </c>
      <c r="AL27" s="100" t="n">
        <f aca="false">AVERAGE(F27:AJ27)</f>
        <v>0</v>
      </c>
      <c r="AN27" s="107"/>
    </row>
    <row r="28" customFormat="false" ht="14.25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s">
        <v>144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1.7</v>
      </c>
      <c r="AH28" s="98" t="s">
        <v>144</v>
      </c>
      <c r="AI28" s="98" t="n">
        <v>0</v>
      </c>
      <c r="AJ28" s="98" t="n">
        <v>0</v>
      </c>
      <c r="AK28" s="99" t="n">
        <f aca="false">SUM(F28:AJ28)</f>
        <v>1.7</v>
      </c>
      <c r="AL28" s="100" t="n">
        <f aca="false">AVERAGE(F28:AJ28)</f>
        <v>0.0586206896551724</v>
      </c>
      <c r="AN28" s="107"/>
    </row>
    <row r="29" customFormat="false" ht="15" hidden="false" customHeight="false" outlineLevel="0" collapsed="false">
      <c r="A29" s="0"/>
      <c r="B29" s="108" t="str">
        <f aca="false">CONCATENATE(C29,"_",D29)</f>
        <v>Altiplano_Los Quintos</v>
      </c>
      <c r="C29" s="97" t="s">
        <v>17</v>
      </c>
      <c r="D29" s="97" t="s">
        <v>31</v>
      </c>
      <c r="E29" s="97" t="s">
        <v>32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9" t="n">
        <f aca="false">SUM(F29:AJ29)</f>
        <v>0</v>
      </c>
      <c r="AL29" s="100" t="n">
        <f aca="false">AVERAGE(F29:AJ29)</f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8" t="str">
        <f aca="false">CONCATENATE(C30,"_",D30)</f>
        <v>Altiplano_El Cuijal</v>
      </c>
      <c r="C30" s="97" t="s">
        <v>17</v>
      </c>
      <c r="D30" s="97" t="s">
        <v>33</v>
      </c>
      <c r="E30" s="97" t="s">
        <v>43</v>
      </c>
      <c r="F30" s="98" t="s">
        <v>144</v>
      </c>
      <c r="G30" s="98" t="s">
        <v>144</v>
      </c>
      <c r="H30" s="98" t="s">
        <v>144</v>
      </c>
      <c r="I30" s="98" t="s">
        <v>144</v>
      </c>
      <c r="J30" s="98" t="s">
        <v>144</v>
      </c>
      <c r="K30" s="98" t="s">
        <v>144</v>
      </c>
      <c r="L30" s="98" t="s">
        <v>144</v>
      </c>
      <c r="M30" s="98" t="s">
        <v>144</v>
      </c>
      <c r="N30" s="98" t="s">
        <v>144</v>
      </c>
      <c r="O30" s="98" t="s">
        <v>144</v>
      </c>
      <c r="P30" s="98" t="s">
        <v>144</v>
      </c>
      <c r="Q30" s="98" t="s">
        <v>144</v>
      </c>
      <c r="R30" s="98" t="s">
        <v>144</v>
      </c>
      <c r="S30" s="98" t="s">
        <v>144</v>
      </c>
      <c r="T30" s="98" t="s">
        <v>144</v>
      </c>
      <c r="U30" s="98" t="s">
        <v>144</v>
      </c>
      <c r="V30" s="98" t="s">
        <v>144</v>
      </c>
      <c r="W30" s="98" t="s">
        <v>144</v>
      </c>
      <c r="X30" s="98" t="s">
        <v>144</v>
      </c>
      <c r="Y30" s="98" t="s">
        <v>144</v>
      </c>
      <c r="Z30" s="98" t="s">
        <v>144</v>
      </c>
      <c r="AA30" s="98" t="s">
        <v>144</v>
      </c>
      <c r="AB30" s="98" t="s">
        <v>144</v>
      </c>
      <c r="AC30" s="98" t="s">
        <v>144</v>
      </c>
      <c r="AD30" s="98" t="s">
        <v>144</v>
      </c>
      <c r="AE30" s="98" t="s">
        <v>144</v>
      </c>
      <c r="AF30" s="98" t="s">
        <v>144</v>
      </c>
      <c r="AG30" s="98" t="s">
        <v>144</v>
      </c>
      <c r="AH30" s="98" t="s">
        <v>144</v>
      </c>
      <c r="AI30" s="98" t="s">
        <v>144</v>
      </c>
      <c r="AJ30" s="98" t="s">
        <v>144</v>
      </c>
      <c r="AK30" s="99" t="n">
        <f aca="false">SUM(F30:AJ30)</f>
        <v>0</v>
      </c>
      <c r="AL30" s="100" t="e">
        <f aca="false">AVERAGE(F30:AJ30)</f>
        <v>#DIV/0!</v>
      </c>
      <c r="AM30" s="0"/>
      <c r="AN30" s="10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8" t="str">
        <f aca="false">CONCATENATE(C31,"_",D31)</f>
        <v>Altiplano_Charcas</v>
      </c>
      <c r="C31" s="97" t="s">
        <v>17</v>
      </c>
      <c r="D31" s="97" t="s">
        <v>35</v>
      </c>
      <c r="E31" s="97" t="s">
        <v>35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9" t="n">
        <f aca="false">SUM(F31:AJ31)</f>
        <v>0</v>
      </c>
      <c r="AL31" s="100" t="n">
        <f aca="false">AVERAGE(F31:AJ31)</f>
        <v>0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8" t="str">
        <f aca="false">CONCATENATE(C32,"_",D32)</f>
        <v>Altiplano_El Huizache</v>
      </c>
      <c r="C32" s="97" t="s">
        <v>17</v>
      </c>
      <c r="D32" s="97" t="s">
        <v>36</v>
      </c>
      <c r="E32" s="97" t="s">
        <v>37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.2</v>
      </c>
      <c r="AI32" s="98" t="n">
        <v>0</v>
      </c>
      <c r="AJ32" s="98" t="n">
        <v>0</v>
      </c>
      <c r="AK32" s="99" t="n">
        <f aca="false">SUM(F32:AJ32)</f>
        <v>0.2</v>
      </c>
      <c r="AL32" s="100" t="n">
        <f aca="false">AVERAGE(F32:AJ32)</f>
        <v>0.00645161290322581</v>
      </c>
      <c r="AM32" s="0"/>
      <c r="AN32" s="10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8" t="str">
        <f aca="false">CONCATENATE(C33,"_",D33)</f>
        <v>Altiplano_El Vergel</v>
      </c>
      <c r="C33" s="97" t="s">
        <v>17</v>
      </c>
      <c r="D33" s="97" t="s">
        <v>38</v>
      </c>
      <c r="E33" s="97" t="s">
        <v>28</v>
      </c>
      <c r="F33" s="98" t="n">
        <v>2.6</v>
      </c>
      <c r="G33" s="98" t="n">
        <v>0</v>
      </c>
      <c r="H33" s="98" t="n">
        <v>0</v>
      </c>
      <c r="I33" s="98" t="n">
        <v>0.2</v>
      </c>
      <c r="J33" s="98" t="n">
        <v>0.2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9" t="n">
        <f aca="false">SUM(F33:AJ33)</f>
        <v>3</v>
      </c>
      <c r="AL33" s="100" t="n">
        <f aca="false">AVERAGE(F33:AJ33)</f>
        <v>0.0967741935483871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8" t="str">
        <f aca="false">CONCATENATE(C34,"_",D34)</f>
        <v>Altiplano_Pocitos </v>
      </c>
      <c r="C34" s="97" t="s">
        <v>17</v>
      </c>
      <c r="D34" s="97" t="s">
        <v>39</v>
      </c>
      <c r="E34" s="97" t="s">
        <v>28</v>
      </c>
      <c r="F34" s="98" t="n">
        <v>0.2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s">
        <v>144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.2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s">
        <v>144</v>
      </c>
      <c r="AI34" s="98" t="n">
        <v>0</v>
      </c>
      <c r="AJ34" s="98" t="n">
        <v>0</v>
      </c>
      <c r="AK34" s="99" t="n">
        <f aca="false">SUM(F34:AJ34)</f>
        <v>0.4</v>
      </c>
      <c r="AL34" s="100" t="n">
        <f aca="false">AVERAGE(F34:AJ34)</f>
        <v>0.0137931034482759</v>
      </c>
      <c r="AM34" s="0"/>
      <c r="AN34" s="109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8" t="str">
        <f aca="false">CONCATENATE(C35,"_",D35)</f>
        <v>Altiplano_Banderillas</v>
      </c>
      <c r="C35" s="97" t="s">
        <v>17</v>
      </c>
      <c r="D35" s="97" t="s">
        <v>40</v>
      </c>
      <c r="E35" s="97" t="s">
        <v>41</v>
      </c>
      <c r="F35" s="98" t="n">
        <v>0</v>
      </c>
      <c r="G35" s="98" t="s">
        <v>144</v>
      </c>
      <c r="H35" s="98" t="s">
        <v>144</v>
      </c>
      <c r="I35" s="98" t="s">
        <v>144</v>
      </c>
      <c r="J35" s="98" t="s">
        <v>144</v>
      </c>
      <c r="K35" s="98" t="s">
        <v>144</v>
      </c>
      <c r="L35" s="98" t="s">
        <v>144</v>
      </c>
      <c r="M35" s="98" t="n">
        <v>0</v>
      </c>
      <c r="N35" s="98" t="s">
        <v>144</v>
      </c>
      <c r="O35" s="98" t="s">
        <v>144</v>
      </c>
      <c r="P35" s="98" t="s">
        <v>144</v>
      </c>
      <c r="Q35" s="98" t="s">
        <v>144</v>
      </c>
      <c r="R35" s="98" t="s">
        <v>144</v>
      </c>
      <c r="S35" s="98" t="s">
        <v>144</v>
      </c>
      <c r="T35" s="98" t="s">
        <v>144</v>
      </c>
      <c r="U35" s="98" t="s">
        <v>144</v>
      </c>
      <c r="V35" s="98" t="s">
        <v>144</v>
      </c>
      <c r="W35" s="98" t="s">
        <v>144</v>
      </c>
      <c r="X35" s="98" t="s">
        <v>144</v>
      </c>
      <c r="Y35" s="98" t="s">
        <v>144</v>
      </c>
      <c r="Z35" s="98" t="s">
        <v>144</v>
      </c>
      <c r="AA35" s="98" t="s">
        <v>144</v>
      </c>
      <c r="AB35" s="98" t="s">
        <v>144</v>
      </c>
      <c r="AC35" s="98" t="s">
        <v>144</v>
      </c>
      <c r="AD35" s="98" t="n">
        <v>0</v>
      </c>
      <c r="AE35" s="98" t="s">
        <v>144</v>
      </c>
      <c r="AF35" s="98" t="s">
        <v>144</v>
      </c>
      <c r="AG35" s="98" t="n">
        <v>0</v>
      </c>
      <c r="AH35" s="98" t="n">
        <v>0</v>
      </c>
      <c r="AI35" s="98" t="n">
        <v>0</v>
      </c>
      <c r="AJ35" s="98" t="n">
        <v>0</v>
      </c>
      <c r="AK35" s="99" t="n">
        <f aca="false">SUM(F35:AJ35)</f>
        <v>0</v>
      </c>
      <c r="AL35" s="100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08" t="str">
        <f aca="false">CONCATENATE(C36,"_",D36)</f>
        <v>Altiplano_Sabanillas</v>
      </c>
      <c r="C36" s="97" t="s">
        <v>17</v>
      </c>
      <c r="D36" s="97" t="s">
        <v>42</v>
      </c>
      <c r="E36" s="97" t="s">
        <v>43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.4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9" t="n">
        <f aca="false">SUM(F36:AJ36)</f>
        <v>0.4</v>
      </c>
      <c r="AL36" s="100" t="n">
        <f aca="false">AVERAGE(F36:AJ36)</f>
        <v>0.0129032258064516</v>
      </c>
      <c r="AM36" s="0"/>
      <c r="AN36" s="109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08" t="str">
        <f aca="false">CONCATENATE(C37,"_",D37)</f>
        <v>Altiplano_BuenaVista</v>
      </c>
      <c r="C37" s="97" t="s">
        <v>17</v>
      </c>
      <c r="D37" s="97" t="s">
        <v>44</v>
      </c>
      <c r="E37" s="97" t="s">
        <v>45</v>
      </c>
      <c r="F37" s="98" t="s">
        <v>144</v>
      </c>
      <c r="G37" s="98" t="s">
        <v>144</v>
      </c>
      <c r="H37" s="98" t="s">
        <v>144</v>
      </c>
      <c r="I37" s="98" t="s">
        <v>144</v>
      </c>
      <c r="J37" s="98" t="s">
        <v>144</v>
      </c>
      <c r="K37" s="98" t="s">
        <v>144</v>
      </c>
      <c r="L37" s="98" t="s">
        <v>144</v>
      </c>
      <c r="M37" s="98" t="s">
        <v>144</v>
      </c>
      <c r="N37" s="98" t="s">
        <v>144</v>
      </c>
      <c r="O37" s="98" t="s">
        <v>144</v>
      </c>
      <c r="P37" s="98" t="s">
        <v>144</v>
      </c>
      <c r="Q37" s="98" t="s">
        <v>144</v>
      </c>
      <c r="R37" s="98" t="s">
        <v>144</v>
      </c>
      <c r="S37" s="98" t="s">
        <v>144</v>
      </c>
      <c r="T37" s="98" t="s">
        <v>144</v>
      </c>
      <c r="U37" s="98" t="s">
        <v>144</v>
      </c>
      <c r="V37" s="98" t="s">
        <v>144</v>
      </c>
      <c r="W37" s="98" t="s">
        <v>144</v>
      </c>
      <c r="X37" s="98" t="s">
        <v>144</v>
      </c>
      <c r="Y37" s="98" t="s">
        <v>144</v>
      </c>
      <c r="Z37" s="98" t="s">
        <v>144</v>
      </c>
      <c r="AA37" s="98" t="s">
        <v>144</v>
      </c>
      <c r="AB37" s="98" t="s">
        <v>144</v>
      </c>
      <c r="AC37" s="98" t="s">
        <v>144</v>
      </c>
      <c r="AD37" s="98" t="s">
        <v>144</v>
      </c>
      <c r="AE37" s="98" t="s">
        <v>144</v>
      </c>
      <c r="AF37" s="98" t="s">
        <v>144</v>
      </c>
      <c r="AG37" s="98" t="s">
        <v>144</v>
      </c>
      <c r="AH37" s="98" t="s">
        <v>144</v>
      </c>
      <c r="AI37" s="98" t="s">
        <v>144</v>
      </c>
      <c r="AJ37" s="98" t="s">
        <v>144</v>
      </c>
      <c r="AK37" s="99" t="n">
        <f aca="false">SUM(F37:AJ37)</f>
        <v>0</v>
      </c>
      <c r="AL37" s="100" t="e">
        <f aca="false">AVERAGE(F37:AJ37)</f>
        <v>#DIV/0!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08" t="str">
        <f aca="false">CONCATENATE(C38,"_",D38)</f>
        <v>Altiplano_La Terquedad</v>
      </c>
      <c r="C38" s="97" t="s">
        <v>17</v>
      </c>
      <c r="D38" s="97" t="s">
        <v>46</v>
      </c>
      <c r="E38" s="97" t="s">
        <v>45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.4</v>
      </c>
      <c r="AI38" s="98" t="n">
        <v>0</v>
      </c>
      <c r="AJ38" s="98" t="n">
        <v>0</v>
      </c>
      <c r="AK38" s="99" t="n">
        <f aca="false">SUM(F38:AJ38)</f>
        <v>0.4</v>
      </c>
      <c r="AL38" s="100" t="n">
        <f aca="false">AVERAGE(F38:AJ38)</f>
        <v>0.0129032258064516</v>
      </c>
      <c r="AM38" s="0"/>
      <c r="AN38" s="109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08" t="str">
        <f aca="false">CONCATENATE(C39,"_",D39)</f>
        <v>Altiplano_BuenaVista</v>
      </c>
      <c r="C39" s="97" t="s">
        <v>17</v>
      </c>
      <c r="D39" s="97" t="s">
        <v>44</v>
      </c>
      <c r="E39" s="97" t="s">
        <v>47</v>
      </c>
      <c r="F39" s="98" t="s">
        <v>144</v>
      </c>
      <c r="G39" s="98" t="s">
        <v>144</v>
      </c>
      <c r="H39" s="98" t="s">
        <v>144</v>
      </c>
      <c r="I39" s="98" t="s">
        <v>144</v>
      </c>
      <c r="J39" s="98" t="s">
        <v>144</v>
      </c>
      <c r="K39" s="98" t="s">
        <v>144</v>
      </c>
      <c r="L39" s="98" t="s">
        <v>144</v>
      </c>
      <c r="M39" s="98" t="s">
        <v>144</v>
      </c>
      <c r="N39" s="98" t="s">
        <v>144</v>
      </c>
      <c r="O39" s="98" t="s">
        <v>144</v>
      </c>
      <c r="P39" s="98" t="s">
        <v>144</v>
      </c>
      <c r="Q39" s="98" t="s">
        <v>144</v>
      </c>
      <c r="R39" s="98" t="s">
        <v>144</v>
      </c>
      <c r="S39" s="98" t="s">
        <v>144</v>
      </c>
      <c r="T39" s="98" t="s">
        <v>144</v>
      </c>
      <c r="U39" s="98" t="s">
        <v>144</v>
      </c>
      <c r="V39" s="98" t="s">
        <v>144</v>
      </c>
      <c r="W39" s="98" t="s">
        <v>144</v>
      </c>
      <c r="X39" s="98" t="s">
        <v>144</v>
      </c>
      <c r="Y39" s="98" t="s">
        <v>144</v>
      </c>
      <c r="Z39" s="98" t="s">
        <v>144</v>
      </c>
      <c r="AA39" s="98" t="s">
        <v>144</v>
      </c>
      <c r="AB39" s="98" t="s">
        <v>144</v>
      </c>
      <c r="AC39" s="98" t="s">
        <v>144</v>
      </c>
      <c r="AD39" s="98" t="s">
        <v>144</v>
      </c>
      <c r="AE39" s="98" t="s">
        <v>144</v>
      </c>
      <c r="AF39" s="98" t="s">
        <v>144</v>
      </c>
      <c r="AG39" s="98" t="s">
        <v>144</v>
      </c>
      <c r="AH39" s="98" t="s">
        <v>144</v>
      </c>
      <c r="AI39" s="98" t="s">
        <v>144</v>
      </c>
      <c r="AJ39" s="98" t="s">
        <v>144</v>
      </c>
      <c r="AK39" s="99" t="n">
        <f aca="false">SUM(F39:AJ39)</f>
        <v>0</v>
      </c>
      <c r="AL39" s="100" t="e">
        <f aca="false">AVERAGE(F39:AJ39)</f>
        <v>#DIV/0!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08" t="str">
        <f aca="false">CONCATENATE(C40,"_",D40)</f>
        <v>Altiplano_La Dulce</v>
      </c>
      <c r="C40" s="97" t="s">
        <v>17</v>
      </c>
      <c r="D40" s="97" t="s">
        <v>48</v>
      </c>
      <c r="E40" s="97" t="s">
        <v>47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9" t="n">
        <f aca="false">SUM(F40:AJ40)</f>
        <v>0</v>
      </c>
      <c r="AL40" s="100" t="n">
        <f aca="false">AVERAGE(F40:AJ40)</f>
        <v>0</v>
      </c>
      <c r="AM40" s="0"/>
      <c r="AN40" s="109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08" t="str">
        <f aca="false">CONCATENATE(C41,"_",D41)</f>
        <v>Altiplano_Yoliatl</v>
      </c>
      <c r="C41" s="97" t="s">
        <v>17</v>
      </c>
      <c r="D41" s="97" t="s">
        <v>49</v>
      </c>
      <c r="E41" s="97" t="s">
        <v>47</v>
      </c>
      <c r="F41" s="98" t="s">
        <v>144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s">
        <v>144</v>
      </c>
      <c r="M41" s="98" t="s">
        <v>144</v>
      </c>
      <c r="N41" s="98" t="s">
        <v>144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s">
        <v>144</v>
      </c>
      <c r="X41" s="98" t="n">
        <v>0</v>
      </c>
      <c r="Y41" s="98" t="n">
        <v>0</v>
      </c>
      <c r="Z41" s="98" t="s">
        <v>144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9" t="n">
        <f aca="false">SUM(F41:AJ41)</f>
        <v>0</v>
      </c>
      <c r="AL41" s="100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08" t="s">
        <v>145</v>
      </c>
      <c r="C42" s="97" t="s">
        <v>17</v>
      </c>
      <c r="D42" s="97" t="s">
        <v>50</v>
      </c>
      <c r="E42" s="97" t="s">
        <v>51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9" t="n">
        <f aca="false">SUM(F42:AJ42)</f>
        <v>0</v>
      </c>
      <c r="AL42" s="100" t="n">
        <f aca="false">AVERAGE(F42:AJ42)</f>
        <v>0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08" t="s">
        <v>146</v>
      </c>
      <c r="C43" s="97" t="s">
        <v>17</v>
      </c>
      <c r="D43" s="97" t="s">
        <v>52</v>
      </c>
      <c r="E43" s="97" t="s">
        <v>147</v>
      </c>
      <c r="F43" s="98" t="s">
        <v>144</v>
      </c>
      <c r="G43" s="98" t="s">
        <v>144</v>
      </c>
      <c r="H43" s="98" t="s">
        <v>144</v>
      </c>
      <c r="I43" s="98" t="s">
        <v>144</v>
      </c>
      <c r="J43" s="98" t="s">
        <v>144</v>
      </c>
      <c r="K43" s="98" t="s">
        <v>144</v>
      </c>
      <c r="L43" s="98" t="s">
        <v>144</v>
      </c>
      <c r="M43" s="98" t="s">
        <v>144</v>
      </c>
      <c r="N43" s="98" t="s">
        <v>144</v>
      </c>
      <c r="O43" s="98" t="s">
        <v>144</v>
      </c>
      <c r="P43" s="98" t="s">
        <v>144</v>
      </c>
      <c r="Q43" s="98" t="s">
        <v>144</v>
      </c>
      <c r="R43" s="98" t="s">
        <v>144</v>
      </c>
      <c r="S43" s="98" t="s">
        <v>144</v>
      </c>
      <c r="T43" s="98" t="s">
        <v>144</v>
      </c>
      <c r="U43" s="98" t="s">
        <v>144</v>
      </c>
      <c r="V43" s="98" t="s">
        <v>144</v>
      </c>
      <c r="W43" s="98" t="s">
        <v>144</v>
      </c>
      <c r="X43" s="98" t="s">
        <v>144</v>
      </c>
      <c r="Y43" s="98" t="s">
        <v>144</v>
      </c>
      <c r="Z43" s="98" t="s">
        <v>144</v>
      </c>
      <c r="AA43" s="98" t="s">
        <v>144</v>
      </c>
      <c r="AB43" s="98" t="s">
        <v>144</v>
      </c>
      <c r="AC43" s="98" t="s">
        <v>144</v>
      </c>
      <c r="AD43" s="98" t="s">
        <v>144</v>
      </c>
      <c r="AE43" s="98" t="s">
        <v>144</v>
      </c>
      <c r="AF43" s="98" t="s">
        <v>144</v>
      </c>
      <c r="AG43" s="98" t="s">
        <v>144</v>
      </c>
      <c r="AH43" s="98" t="s">
        <v>144</v>
      </c>
      <c r="AI43" s="98" t="s">
        <v>144</v>
      </c>
      <c r="AJ43" s="98" t="s">
        <v>144</v>
      </c>
      <c r="AK43" s="99" t="n">
        <f aca="false">SUM(F43:AJ43)</f>
        <v>0</v>
      </c>
      <c r="AL43" s="100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08" t="s">
        <v>148</v>
      </c>
      <c r="C44" s="97" t="s">
        <v>17</v>
      </c>
      <c r="D44" s="97" t="s">
        <v>53</v>
      </c>
      <c r="E44" s="97" t="s">
        <v>147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9" t="n">
        <f aca="false">SUM(F44:AJ44)</f>
        <v>0</v>
      </c>
      <c r="AL44" s="100" t="n">
        <f aca="false">AVERAGE(F44:AJ44)</f>
        <v>0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08" t="s">
        <v>149</v>
      </c>
      <c r="C45" s="97" t="s">
        <v>17</v>
      </c>
      <c r="D45" s="97" t="s">
        <v>54</v>
      </c>
      <c r="E45" s="97" t="s">
        <v>41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9" t="n">
        <f aca="false">SUM(F45:AJ45)</f>
        <v>0</v>
      </c>
      <c r="AL45" s="100" t="n">
        <f aca="false">AVERAGE(F45:AJ45)</f>
        <v>0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08" t="s">
        <v>150</v>
      </c>
      <c r="C46" s="97" t="s">
        <v>17</v>
      </c>
      <c r="D46" s="97" t="s">
        <v>55</v>
      </c>
      <c r="E46" s="97" t="s">
        <v>47</v>
      </c>
      <c r="F46" s="98" t="n">
        <v>0.2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9" t="n">
        <f aca="false">SUM(F46:AJ46)</f>
        <v>0.2</v>
      </c>
      <c r="AL46" s="100" t="n">
        <f aca="false">AVERAGE(F46:AJ46)</f>
        <v>0.00645161290322581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08" t="str">
        <f aca="false">CONCATENATE(C47,"_",D47)</f>
        <v>Altiplano_Peotillos</v>
      </c>
      <c r="C47" s="97" t="s">
        <v>17</v>
      </c>
      <c r="D47" s="97" t="s">
        <v>56</v>
      </c>
      <c r="E47" s="97" t="s">
        <v>51</v>
      </c>
      <c r="F47" s="98" t="s">
        <v>144</v>
      </c>
      <c r="G47" s="98" t="s">
        <v>144</v>
      </c>
      <c r="H47" s="98" t="s">
        <v>144</v>
      </c>
      <c r="I47" s="98" t="s">
        <v>144</v>
      </c>
      <c r="J47" s="98" t="s">
        <v>144</v>
      </c>
      <c r="K47" s="98" t="s">
        <v>144</v>
      </c>
      <c r="L47" s="98" t="s">
        <v>144</v>
      </c>
      <c r="M47" s="98" t="s">
        <v>144</v>
      </c>
      <c r="N47" s="98" t="s">
        <v>144</v>
      </c>
      <c r="O47" s="98" t="s">
        <v>144</v>
      </c>
      <c r="P47" s="98" t="s">
        <v>144</v>
      </c>
      <c r="Q47" s="98" t="s">
        <v>144</v>
      </c>
      <c r="R47" s="98" t="s">
        <v>144</v>
      </c>
      <c r="S47" s="98" t="s">
        <v>144</v>
      </c>
      <c r="T47" s="98" t="s">
        <v>144</v>
      </c>
      <c r="U47" s="98" t="s">
        <v>144</v>
      </c>
      <c r="V47" s="98" t="s">
        <v>144</v>
      </c>
      <c r="W47" s="98" t="s">
        <v>144</v>
      </c>
      <c r="X47" s="98" t="s">
        <v>144</v>
      </c>
      <c r="Y47" s="98" t="s">
        <v>144</v>
      </c>
      <c r="Z47" s="98" t="s">
        <v>144</v>
      </c>
      <c r="AA47" s="98" t="s">
        <v>144</v>
      </c>
      <c r="AB47" s="98" t="s">
        <v>144</v>
      </c>
      <c r="AC47" s="98" t="s">
        <v>144</v>
      </c>
      <c r="AD47" s="98" t="s">
        <v>144</v>
      </c>
      <c r="AE47" s="98" t="s">
        <v>144</v>
      </c>
      <c r="AF47" s="98" t="s">
        <v>144</v>
      </c>
      <c r="AG47" s="98" t="s">
        <v>144</v>
      </c>
      <c r="AH47" s="98" t="s">
        <v>144</v>
      </c>
      <c r="AI47" s="98" t="s">
        <v>144</v>
      </c>
      <c r="AJ47" s="98" t="s">
        <v>144</v>
      </c>
      <c r="AK47" s="99" t="n">
        <f aca="false">SUM(F47:AJ47)</f>
        <v>0</v>
      </c>
      <c r="AL47" s="100" t="e">
        <f aca="false">AVERAGE(F47:AJ47)</f>
        <v>#DIV/0!</v>
      </c>
      <c r="AM47" s="0"/>
      <c r="AN47" s="109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08" t="str">
        <f aca="false">CONCATENATE(C48,"_",D48)</f>
        <v>Centro_Benito Juárez</v>
      </c>
      <c r="C48" s="110" t="s">
        <v>18</v>
      </c>
      <c r="D48" s="110" t="s">
        <v>63</v>
      </c>
      <c r="E48" s="110" t="s">
        <v>64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9" t="n">
        <f aca="false">SUM(F48:AJ48)</f>
        <v>0</v>
      </c>
      <c r="AL48" s="100" t="n">
        <f aca="false">AVERAGE(F48:AJ48)</f>
        <v>0</v>
      </c>
      <c r="AM48" s="0"/>
      <c r="AN48" s="10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08" t="str">
        <f aca="false">CONCATENATE(C49,"_",D49)</f>
        <v>Centro_El Polvorín</v>
      </c>
      <c r="C49" s="110" t="s">
        <v>18</v>
      </c>
      <c r="D49" s="110" t="s">
        <v>65</v>
      </c>
      <c r="E49" s="110" t="s">
        <v>66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9" t="n">
        <f aca="false">SUM(F49:AJ49)</f>
        <v>0</v>
      </c>
      <c r="AL49" s="100" t="n">
        <f aca="false">AVERAGE(F49:AJ49)</f>
        <v>0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08" t="str">
        <f aca="false">CONCATENATE(C50,"_",D50)</f>
        <v>Centro_Santa Clara </v>
      </c>
      <c r="C50" s="110" t="s">
        <v>18</v>
      </c>
      <c r="D50" s="110" t="s">
        <v>67</v>
      </c>
      <c r="E50" s="110" t="s">
        <v>59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9" t="n">
        <f aca="false">SUM(F50:AJ50)</f>
        <v>0</v>
      </c>
      <c r="AL50" s="100" t="n">
        <f aca="false">AVERAGE(F50:AJ50)</f>
        <v>0</v>
      </c>
      <c r="AM50" s="0"/>
      <c r="AN50" s="10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08" t="str">
        <f aca="false">CONCATENATE(C51,"_",D51)</f>
        <v>Centro_INIFAP SAN LUIS</v>
      </c>
      <c r="C51" s="110" t="s">
        <v>18</v>
      </c>
      <c r="D51" s="110" t="s">
        <v>151</v>
      </c>
      <c r="E51" s="110" t="s">
        <v>69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9" t="n">
        <f aca="false">SUM(F51:AJ51)</f>
        <v>0</v>
      </c>
      <c r="AL51" s="100" t="n">
        <f aca="false">AVERAGE(F51:AJ51)</f>
        <v>0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08" t="str">
        <f aca="false">CONCATENATE(C52,"_",D52)</f>
        <v>Centro_La Lugarda</v>
      </c>
      <c r="C52" s="110" t="s">
        <v>18</v>
      </c>
      <c r="D52" s="110" t="s">
        <v>70</v>
      </c>
      <c r="E52" s="110" t="s">
        <v>71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9" t="n">
        <f aca="false">SUM(F52:AJ52)</f>
        <v>0</v>
      </c>
      <c r="AL52" s="100" t="n">
        <f aca="false">AVERAGE(F52:AJ52)</f>
        <v>0</v>
      </c>
      <c r="AM52" s="0"/>
      <c r="AN52" s="10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08" t="str">
        <f aca="false">CONCATENATE(C53,"_",D53)</f>
        <v>Centro_La Purisima</v>
      </c>
      <c r="C53" s="110" t="s">
        <v>18</v>
      </c>
      <c r="D53" s="110" t="s">
        <v>72</v>
      </c>
      <c r="E53" s="110" t="s">
        <v>73</v>
      </c>
      <c r="F53" s="98" t="s">
        <v>144</v>
      </c>
      <c r="G53" s="98" t="s">
        <v>144</v>
      </c>
      <c r="H53" s="98" t="s">
        <v>144</v>
      </c>
      <c r="I53" s="98" t="s">
        <v>144</v>
      </c>
      <c r="J53" s="98" t="s">
        <v>144</v>
      </c>
      <c r="K53" s="98" t="s">
        <v>144</v>
      </c>
      <c r="L53" s="98" t="s">
        <v>144</v>
      </c>
      <c r="M53" s="98" t="s">
        <v>144</v>
      </c>
      <c r="N53" s="98" t="s">
        <v>144</v>
      </c>
      <c r="O53" s="98" t="s">
        <v>144</v>
      </c>
      <c r="P53" s="98" t="s">
        <v>144</v>
      </c>
      <c r="Q53" s="98" t="s">
        <v>144</v>
      </c>
      <c r="R53" s="98" t="s">
        <v>144</v>
      </c>
      <c r="S53" s="98" t="s">
        <v>144</v>
      </c>
      <c r="T53" s="98" t="s">
        <v>144</v>
      </c>
      <c r="U53" s="98" t="s">
        <v>144</v>
      </c>
      <c r="V53" s="98" t="s">
        <v>144</v>
      </c>
      <c r="W53" s="98" t="s">
        <v>144</v>
      </c>
      <c r="X53" s="98" t="s">
        <v>144</v>
      </c>
      <c r="Y53" s="98" t="s">
        <v>144</v>
      </c>
      <c r="Z53" s="98" t="s">
        <v>144</v>
      </c>
      <c r="AA53" s="98" t="s">
        <v>144</v>
      </c>
      <c r="AB53" s="98" t="s">
        <v>144</v>
      </c>
      <c r="AC53" s="98" t="s">
        <v>144</v>
      </c>
      <c r="AD53" s="98" t="s">
        <v>144</v>
      </c>
      <c r="AE53" s="98" t="s">
        <v>144</v>
      </c>
      <c r="AF53" s="98" t="s">
        <v>144</v>
      </c>
      <c r="AG53" s="98" t="s">
        <v>144</v>
      </c>
      <c r="AH53" s="98" t="s">
        <v>144</v>
      </c>
      <c r="AI53" s="98" t="s">
        <v>144</v>
      </c>
      <c r="AJ53" s="98" t="s">
        <v>144</v>
      </c>
      <c r="AK53" s="99" t="n">
        <f aca="false">SUM(F53:AJ53)</f>
        <v>0</v>
      </c>
      <c r="AL53" s="100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08" t="str">
        <f aca="false">CONCATENATE(C54,"_",D54)</f>
        <v>Centro_San Ignacio</v>
      </c>
      <c r="C54" s="110" t="s">
        <v>18</v>
      </c>
      <c r="D54" s="110" t="s">
        <v>74</v>
      </c>
      <c r="E54" s="110" t="s">
        <v>75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9" t="n">
        <f aca="false">SUM(F54:AJ54)</f>
        <v>0</v>
      </c>
      <c r="AL54" s="100" t="n">
        <f aca="false">AVERAGE(F54:AJ54)</f>
        <v>0</v>
      </c>
      <c r="AM54" s="0"/>
      <c r="AN54" s="10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08" t="str">
        <f aca="false">CONCATENATE(C55,"_",D55)</f>
        <v>Centro_San Isidro</v>
      </c>
      <c r="C55" s="110" t="s">
        <v>18</v>
      </c>
      <c r="D55" s="110" t="s">
        <v>76</v>
      </c>
      <c r="E55" s="110" t="s">
        <v>75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9" t="n">
        <f aca="false">SUM(F55:AJ55)</f>
        <v>0</v>
      </c>
      <c r="AL55" s="100" t="n">
        <f aca="false">AVERAGE(F55:AJ55)</f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08" t="str">
        <f aca="false">CONCATENATE(C56,"_",D56)</f>
        <v>Huasteca_5 de Mayo</v>
      </c>
      <c r="C56" s="108" t="s">
        <v>19</v>
      </c>
      <c r="D56" s="108" t="s">
        <v>98</v>
      </c>
      <c r="E56" s="108" t="s">
        <v>99</v>
      </c>
      <c r="F56" s="98" t="s">
        <v>144</v>
      </c>
      <c r="G56" s="98" t="s">
        <v>144</v>
      </c>
      <c r="H56" s="98" t="s">
        <v>144</v>
      </c>
      <c r="I56" s="98" t="s">
        <v>144</v>
      </c>
      <c r="J56" s="98" t="s">
        <v>144</v>
      </c>
      <c r="K56" s="98" t="s">
        <v>144</v>
      </c>
      <c r="L56" s="98" t="s">
        <v>144</v>
      </c>
      <c r="M56" s="98" t="s">
        <v>144</v>
      </c>
      <c r="N56" s="98" t="s">
        <v>144</v>
      </c>
      <c r="O56" s="98" t="s">
        <v>144</v>
      </c>
      <c r="P56" s="98" t="s">
        <v>144</v>
      </c>
      <c r="Q56" s="98" t="s">
        <v>144</v>
      </c>
      <c r="R56" s="98" t="s">
        <v>144</v>
      </c>
      <c r="S56" s="98" t="s">
        <v>144</v>
      </c>
      <c r="T56" s="98" t="s">
        <v>144</v>
      </c>
      <c r="U56" s="98" t="s">
        <v>144</v>
      </c>
      <c r="V56" s="98" t="s">
        <v>144</v>
      </c>
      <c r="W56" s="98" t="s">
        <v>144</v>
      </c>
      <c r="X56" s="98" t="s">
        <v>144</v>
      </c>
      <c r="Y56" s="98" t="s">
        <v>144</v>
      </c>
      <c r="Z56" s="98" t="s">
        <v>144</v>
      </c>
      <c r="AA56" s="98" t="s">
        <v>144</v>
      </c>
      <c r="AB56" s="98" t="s">
        <v>144</v>
      </c>
      <c r="AC56" s="98" t="s">
        <v>144</v>
      </c>
      <c r="AD56" s="98" t="s">
        <v>144</v>
      </c>
      <c r="AE56" s="98" t="s">
        <v>144</v>
      </c>
      <c r="AF56" s="98" t="s">
        <v>144</v>
      </c>
      <c r="AG56" s="98" t="s">
        <v>144</v>
      </c>
      <c r="AH56" s="98" t="s">
        <v>144</v>
      </c>
      <c r="AI56" s="98" t="s">
        <v>144</v>
      </c>
      <c r="AJ56" s="98" t="s">
        <v>144</v>
      </c>
      <c r="AK56" s="99" t="n">
        <f aca="false">SUM(F56:AJ56)</f>
        <v>0</v>
      </c>
      <c r="AL56" s="100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08" t="str">
        <f aca="false">CONCATENATE(C57,"_",D57)</f>
        <v>Huasteca_Estación Coyoles</v>
      </c>
      <c r="C57" s="108" t="s">
        <v>19</v>
      </c>
      <c r="D57" s="108" t="s">
        <v>100</v>
      </c>
      <c r="E57" s="108" t="s">
        <v>99</v>
      </c>
      <c r="F57" s="98" t="s">
        <v>144</v>
      </c>
      <c r="G57" s="98" t="s">
        <v>144</v>
      </c>
      <c r="H57" s="98" t="s">
        <v>144</v>
      </c>
      <c r="I57" s="98" t="s">
        <v>144</v>
      </c>
      <c r="J57" s="98" t="s">
        <v>144</v>
      </c>
      <c r="K57" s="98" t="s">
        <v>144</v>
      </c>
      <c r="L57" s="98" t="s">
        <v>144</v>
      </c>
      <c r="M57" s="98" t="s">
        <v>144</v>
      </c>
      <c r="N57" s="98" t="s">
        <v>144</v>
      </c>
      <c r="O57" s="98" t="s">
        <v>144</v>
      </c>
      <c r="P57" s="98" t="s">
        <v>144</v>
      </c>
      <c r="Q57" s="98" t="s">
        <v>144</v>
      </c>
      <c r="R57" s="98" t="s">
        <v>144</v>
      </c>
      <c r="S57" s="98" t="s">
        <v>144</v>
      </c>
      <c r="T57" s="98" t="s">
        <v>144</v>
      </c>
      <c r="U57" s="98" t="s">
        <v>144</v>
      </c>
      <c r="V57" s="98" t="s">
        <v>144</v>
      </c>
      <c r="W57" s="98" t="s">
        <v>144</v>
      </c>
      <c r="X57" s="98" t="s">
        <v>144</v>
      </c>
      <c r="Y57" s="98" t="s">
        <v>144</v>
      </c>
      <c r="Z57" s="98" t="s">
        <v>144</v>
      </c>
      <c r="AA57" s="98" t="s">
        <v>144</v>
      </c>
      <c r="AB57" s="98" t="s">
        <v>144</v>
      </c>
      <c r="AC57" s="98" t="s">
        <v>144</v>
      </c>
      <c r="AD57" s="98" t="s">
        <v>144</v>
      </c>
      <c r="AE57" s="98" t="s">
        <v>144</v>
      </c>
      <c r="AF57" s="98" t="s">
        <v>144</v>
      </c>
      <c r="AG57" s="98" t="s">
        <v>144</v>
      </c>
      <c r="AH57" s="98" t="s">
        <v>144</v>
      </c>
      <c r="AI57" s="98" t="s">
        <v>144</v>
      </c>
      <c r="AJ57" s="98" t="s">
        <v>144</v>
      </c>
      <c r="AK57" s="99" t="n">
        <f aca="false">SUM(F57:AJ57)</f>
        <v>0</v>
      </c>
      <c r="AL57" s="100" t="e">
        <f aca="false">AVERAGE(F57:AJ57)</f>
        <v>#DIV/0!</v>
      </c>
      <c r="AM57" s="0"/>
      <c r="AN57" s="10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08" t="str">
        <f aca="false">CONCATENATE(C58,"_",D58)</f>
        <v>Huasteca_Ingenio Plan de Ayala</v>
      </c>
      <c r="C58" s="108" t="s">
        <v>19</v>
      </c>
      <c r="D58" s="108" t="s">
        <v>101</v>
      </c>
      <c r="E58" s="108" t="s">
        <v>99</v>
      </c>
      <c r="F58" s="98" t="s">
        <v>144</v>
      </c>
      <c r="G58" s="98" t="s">
        <v>144</v>
      </c>
      <c r="H58" s="98" t="s">
        <v>144</v>
      </c>
      <c r="I58" s="98" t="s">
        <v>144</v>
      </c>
      <c r="J58" s="98" t="s">
        <v>144</v>
      </c>
      <c r="K58" s="98" t="s">
        <v>144</v>
      </c>
      <c r="L58" s="98" t="s">
        <v>144</v>
      </c>
      <c r="M58" s="98" t="s">
        <v>144</v>
      </c>
      <c r="N58" s="98" t="s">
        <v>144</v>
      </c>
      <c r="O58" s="98" t="s">
        <v>144</v>
      </c>
      <c r="P58" s="98" t="s">
        <v>144</v>
      </c>
      <c r="Q58" s="98" t="s">
        <v>144</v>
      </c>
      <c r="R58" s="98" t="s">
        <v>144</v>
      </c>
      <c r="S58" s="98" t="s">
        <v>144</v>
      </c>
      <c r="T58" s="98" t="s">
        <v>144</v>
      </c>
      <c r="U58" s="98" t="s">
        <v>144</v>
      </c>
      <c r="V58" s="98" t="s">
        <v>144</v>
      </c>
      <c r="W58" s="98" t="s">
        <v>144</v>
      </c>
      <c r="X58" s="98" t="s">
        <v>144</v>
      </c>
      <c r="Y58" s="98" t="s">
        <v>144</v>
      </c>
      <c r="Z58" s="98" t="s">
        <v>144</v>
      </c>
      <c r="AA58" s="98" t="s">
        <v>144</v>
      </c>
      <c r="AB58" s="98" t="s">
        <v>144</v>
      </c>
      <c r="AC58" s="98" t="s">
        <v>144</v>
      </c>
      <c r="AD58" s="98" t="s">
        <v>144</v>
      </c>
      <c r="AE58" s="98" t="s">
        <v>144</v>
      </c>
      <c r="AF58" s="98" t="s">
        <v>144</v>
      </c>
      <c r="AG58" s="98" t="s">
        <v>144</v>
      </c>
      <c r="AH58" s="98" t="s">
        <v>144</v>
      </c>
      <c r="AI58" s="98" t="s">
        <v>144</v>
      </c>
      <c r="AJ58" s="98" t="s">
        <v>144</v>
      </c>
      <c r="AK58" s="99" t="n">
        <f aca="false">SUM(F58:AJ58)</f>
        <v>0</v>
      </c>
      <c r="AL58" s="100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08" t="str">
        <f aca="false">CONCATENATE(C59,"_",D59)</f>
        <v>Huasteca_La Hincada</v>
      </c>
      <c r="C59" s="108" t="s">
        <v>19</v>
      </c>
      <c r="D59" s="108" t="s">
        <v>102</v>
      </c>
      <c r="E59" s="108" t="s">
        <v>99</v>
      </c>
      <c r="F59" s="98" t="s">
        <v>144</v>
      </c>
      <c r="G59" s="98" t="s">
        <v>144</v>
      </c>
      <c r="H59" s="98" t="s">
        <v>144</v>
      </c>
      <c r="I59" s="98" t="s">
        <v>144</v>
      </c>
      <c r="J59" s="98" t="s">
        <v>144</v>
      </c>
      <c r="K59" s="98" t="s">
        <v>144</v>
      </c>
      <c r="L59" s="98" t="s">
        <v>144</v>
      </c>
      <c r="M59" s="98" t="s">
        <v>144</v>
      </c>
      <c r="N59" s="98" t="s">
        <v>144</v>
      </c>
      <c r="O59" s="98" t="s">
        <v>144</v>
      </c>
      <c r="P59" s="98" t="s">
        <v>144</v>
      </c>
      <c r="Q59" s="98" t="s">
        <v>144</v>
      </c>
      <c r="R59" s="98" t="s">
        <v>144</v>
      </c>
      <c r="S59" s="98" t="s">
        <v>144</v>
      </c>
      <c r="T59" s="98" t="s">
        <v>144</v>
      </c>
      <c r="U59" s="98" t="s">
        <v>144</v>
      </c>
      <c r="V59" s="98" t="s">
        <v>144</v>
      </c>
      <c r="W59" s="98" t="s">
        <v>144</v>
      </c>
      <c r="X59" s="98" t="s">
        <v>144</v>
      </c>
      <c r="Y59" s="98" t="s">
        <v>144</v>
      </c>
      <c r="Z59" s="98" t="s">
        <v>144</v>
      </c>
      <c r="AA59" s="98" t="s">
        <v>144</v>
      </c>
      <c r="AB59" s="98" t="s">
        <v>144</v>
      </c>
      <c r="AC59" s="98" t="s">
        <v>144</v>
      </c>
      <c r="AD59" s="98" t="s">
        <v>144</v>
      </c>
      <c r="AE59" s="98" t="s">
        <v>144</v>
      </c>
      <c r="AF59" s="98" t="s">
        <v>144</v>
      </c>
      <c r="AG59" s="98" t="s">
        <v>144</v>
      </c>
      <c r="AH59" s="98" t="s">
        <v>144</v>
      </c>
      <c r="AI59" s="98" t="s">
        <v>144</v>
      </c>
      <c r="AJ59" s="98" t="s">
        <v>144</v>
      </c>
      <c r="AK59" s="99" t="n">
        <f aca="false">SUM(F59:AJ59)</f>
        <v>0</v>
      </c>
      <c r="AL59" s="100" t="e">
        <f aca="false">AVERAGE(F59:AJ59)</f>
        <v>#DIV/0!</v>
      </c>
      <c r="AM59" s="0"/>
      <c r="AN59" s="10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08" t="str">
        <f aca="false">CONCATENATE(C60,"_",D60)</f>
        <v>Huasteca_Tampaya</v>
      </c>
      <c r="C60" s="108" t="s">
        <v>19</v>
      </c>
      <c r="D60" s="108" t="s">
        <v>103</v>
      </c>
      <c r="E60" s="108" t="s">
        <v>99</v>
      </c>
      <c r="F60" s="98" t="s">
        <v>144</v>
      </c>
      <c r="G60" s="98" t="s">
        <v>144</v>
      </c>
      <c r="H60" s="98" t="s">
        <v>144</v>
      </c>
      <c r="I60" s="98" t="s">
        <v>144</v>
      </c>
      <c r="J60" s="98" t="s">
        <v>144</v>
      </c>
      <c r="K60" s="98" t="s">
        <v>144</v>
      </c>
      <c r="L60" s="98" t="s">
        <v>144</v>
      </c>
      <c r="M60" s="98" t="s">
        <v>144</v>
      </c>
      <c r="N60" s="98" t="s">
        <v>144</v>
      </c>
      <c r="O60" s="98" t="s">
        <v>144</v>
      </c>
      <c r="P60" s="98" t="s">
        <v>144</v>
      </c>
      <c r="Q60" s="98" t="s">
        <v>144</v>
      </c>
      <c r="R60" s="98" t="s">
        <v>144</v>
      </c>
      <c r="S60" s="98" t="s">
        <v>144</v>
      </c>
      <c r="T60" s="98" t="s">
        <v>144</v>
      </c>
      <c r="U60" s="98" t="s">
        <v>144</v>
      </c>
      <c r="V60" s="98" t="s">
        <v>144</v>
      </c>
      <c r="W60" s="98" t="s">
        <v>144</v>
      </c>
      <c r="X60" s="98" t="s">
        <v>144</v>
      </c>
      <c r="Y60" s="98" t="s">
        <v>144</v>
      </c>
      <c r="Z60" s="98" t="s">
        <v>144</v>
      </c>
      <c r="AA60" s="98" t="s">
        <v>144</v>
      </c>
      <c r="AB60" s="98" t="s">
        <v>144</v>
      </c>
      <c r="AC60" s="98" t="s">
        <v>144</v>
      </c>
      <c r="AD60" s="98" t="s">
        <v>144</v>
      </c>
      <c r="AE60" s="98" t="s">
        <v>144</v>
      </c>
      <c r="AF60" s="98" t="s">
        <v>144</v>
      </c>
      <c r="AG60" s="98" t="s">
        <v>144</v>
      </c>
      <c r="AH60" s="98" t="s">
        <v>144</v>
      </c>
      <c r="AI60" s="98" t="s">
        <v>144</v>
      </c>
      <c r="AJ60" s="98" t="s">
        <v>144</v>
      </c>
      <c r="AK60" s="99" t="n">
        <f aca="false">SUM(F60:AJ60)</f>
        <v>0</v>
      </c>
      <c r="AL60" s="100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08" t="str">
        <f aca="false">CONCATENATE(C61,"_",D61)</f>
        <v>Huasteca_INIFAP Ebano</v>
      </c>
      <c r="C61" s="108" t="s">
        <v>19</v>
      </c>
      <c r="D61" s="108" t="s">
        <v>104</v>
      </c>
      <c r="E61" s="108" t="s">
        <v>105</v>
      </c>
      <c r="F61" s="98" t="n">
        <v>0</v>
      </c>
      <c r="G61" s="98" t="n">
        <v>54.2</v>
      </c>
      <c r="H61" s="98" t="n">
        <v>4</v>
      </c>
      <c r="I61" s="98" t="n">
        <v>1.4</v>
      </c>
      <c r="J61" s="98" t="n">
        <v>0</v>
      </c>
      <c r="K61" s="98" t="n">
        <v>0</v>
      </c>
      <c r="L61" s="98" t="n">
        <v>0</v>
      </c>
      <c r="M61" s="98" t="n">
        <v>2</v>
      </c>
      <c r="N61" s="98" t="n">
        <v>0</v>
      </c>
      <c r="O61" s="98" t="n">
        <v>0</v>
      </c>
      <c r="P61" s="98" t="n">
        <v>0</v>
      </c>
      <c r="Q61" s="98" t="n">
        <v>25.6</v>
      </c>
      <c r="R61" s="98" t="n">
        <v>12</v>
      </c>
      <c r="S61" s="98" t="n">
        <v>70.2</v>
      </c>
      <c r="T61" s="98" t="n">
        <v>22.8</v>
      </c>
      <c r="U61" s="98" t="n">
        <v>135.4</v>
      </c>
      <c r="V61" s="98" t="n">
        <v>101.2</v>
      </c>
      <c r="W61" s="98" t="n">
        <v>30.8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6.8</v>
      </c>
      <c r="AC61" s="98" t="n">
        <v>3.2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9" t="n">
        <f aca="false">SUM(F61:AJ61)</f>
        <v>469.6</v>
      </c>
      <c r="AL61" s="100" t="n">
        <f aca="false">AVERAGE(F61:AJ61)</f>
        <v>15.1483870967742</v>
      </c>
      <c r="AM61" s="0"/>
      <c r="AN61" s="109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08" t="str">
        <f aca="false">CONCATENATE(C62,"_",D62)</f>
        <v>Huasteca_Ponciano</v>
      </c>
      <c r="C62" s="108" t="s">
        <v>19</v>
      </c>
      <c r="D62" s="108" t="s">
        <v>106</v>
      </c>
      <c r="E62" s="108" t="s">
        <v>105</v>
      </c>
      <c r="F62" s="98" t="s">
        <v>144</v>
      </c>
      <c r="G62" s="98" t="s">
        <v>144</v>
      </c>
      <c r="H62" s="98" t="s">
        <v>144</v>
      </c>
      <c r="I62" s="98" t="s">
        <v>144</v>
      </c>
      <c r="J62" s="98" t="s">
        <v>144</v>
      </c>
      <c r="K62" s="98" t="s">
        <v>144</v>
      </c>
      <c r="L62" s="98" t="s">
        <v>144</v>
      </c>
      <c r="M62" s="98" t="s">
        <v>144</v>
      </c>
      <c r="N62" s="98" t="s">
        <v>144</v>
      </c>
      <c r="O62" s="98" t="s">
        <v>144</v>
      </c>
      <c r="P62" s="98" t="s">
        <v>144</v>
      </c>
      <c r="Q62" s="98" t="s">
        <v>144</v>
      </c>
      <c r="R62" s="98" t="s">
        <v>144</v>
      </c>
      <c r="S62" s="98" t="s">
        <v>144</v>
      </c>
      <c r="T62" s="98" t="s">
        <v>144</v>
      </c>
      <c r="U62" s="98" t="s">
        <v>144</v>
      </c>
      <c r="V62" s="98" t="s">
        <v>144</v>
      </c>
      <c r="W62" s="98" t="s">
        <v>144</v>
      </c>
      <c r="X62" s="98" t="s">
        <v>144</v>
      </c>
      <c r="Y62" s="98" t="s">
        <v>144</v>
      </c>
      <c r="Z62" s="98" t="s">
        <v>144</v>
      </c>
      <c r="AA62" s="98" t="s">
        <v>144</v>
      </c>
      <c r="AB62" s="98" t="s">
        <v>144</v>
      </c>
      <c r="AC62" s="98" t="s">
        <v>144</v>
      </c>
      <c r="AD62" s="98" t="s">
        <v>144</v>
      </c>
      <c r="AE62" s="98" t="s">
        <v>144</v>
      </c>
      <c r="AF62" s="98" t="s">
        <v>144</v>
      </c>
      <c r="AG62" s="98" t="s">
        <v>144</v>
      </c>
      <c r="AH62" s="98" t="s">
        <v>144</v>
      </c>
      <c r="AI62" s="98" t="s">
        <v>144</v>
      </c>
      <c r="AJ62" s="98" t="s">
        <v>144</v>
      </c>
      <c r="AK62" s="99" t="n">
        <f aca="false">SUM(F62:AJ62)</f>
        <v>0</v>
      </c>
      <c r="AL62" s="100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08" t="str">
        <f aca="false">CONCATENATE(C63,"_",D63)</f>
        <v>Huasteca_Santa Fé</v>
      </c>
      <c r="C63" s="108" t="s">
        <v>19</v>
      </c>
      <c r="D63" s="108" t="s">
        <v>107</v>
      </c>
      <c r="E63" s="108" t="s">
        <v>105</v>
      </c>
      <c r="F63" s="98" t="n">
        <v>0</v>
      </c>
      <c r="G63" s="98" t="n">
        <v>0</v>
      </c>
      <c r="H63" s="98" t="n">
        <v>0.2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s">
        <v>144</v>
      </c>
      <c r="AH63" s="98" t="s">
        <v>144</v>
      </c>
      <c r="AI63" s="98" t="s">
        <v>144</v>
      </c>
      <c r="AJ63" s="98" t="s">
        <v>144</v>
      </c>
      <c r="AK63" s="99" t="n">
        <f aca="false">SUM(F63:AJ63)</f>
        <v>0.2</v>
      </c>
      <c r="AL63" s="100" t="n">
        <f aca="false">AVERAGE(F63:AJ63)</f>
        <v>0.00740740740740741</v>
      </c>
      <c r="AM63" s="0"/>
      <c r="AN63" s="109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08" t="str">
        <f aca="false">CONCATENATE(C64,"_",D64)</f>
        <v>Huasteca_Santa Martha </v>
      </c>
      <c r="C64" s="108" t="s">
        <v>19</v>
      </c>
      <c r="D64" s="108" t="s">
        <v>108</v>
      </c>
      <c r="E64" s="108" t="s">
        <v>105</v>
      </c>
      <c r="F64" s="98" t="s">
        <v>144</v>
      </c>
      <c r="G64" s="98" t="s">
        <v>144</v>
      </c>
      <c r="H64" s="98" t="s">
        <v>144</v>
      </c>
      <c r="I64" s="98" t="s">
        <v>144</v>
      </c>
      <c r="J64" s="98" t="s">
        <v>144</v>
      </c>
      <c r="K64" s="98" t="s">
        <v>144</v>
      </c>
      <c r="L64" s="98" t="s">
        <v>144</v>
      </c>
      <c r="M64" s="98" t="s">
        <v>144</v>
      </c>
      <c r="N64" s="98" t="s">
        <v>144</v>
      </c>
      <c r="O64" s="98" t="s">
        <v>144</v>
      </c>
      <c r="P64" s="98" t="s">
        <v>144</v>
      </c>
      <c r="Q64" s="98" t="s">
        <v>144</v>
      </c>
      <c r="R64" s="98" t="s">
        <v>144</v>
      </c>
      <c r="S64" s="98" t="s">
        <v>144</v>
      </c>
      <c r="T64" s="98" t="s">
        <v>144</v>
      </c>
      <c r="U64" s="98" t="s">
        <v>144</v>
      </c>
      <c r="V64" s="98" t="s">
        <v>144</v>
      </c>
      <c r="W64" s="98" t="s">
        <v>144</v>
      </c>
      <c r="X64" s="98" t="s">
        <v>144</v>
      </c>
      <c r="Y64" s="98" t="s">
        <v>144</v>
      </c>
      <c r="Z64" s="98" t="s">
        <v>144</v>
      </c>
      <c r="AA64" s="98" t="s">
        <v>144</v>
      </c>
      <c r="AB64" s="98" t="s">
        <v>144</v>
      </c>
      <c r="AC64" s="98" t="s">
        <v>144</v>
      </c>
      <c r="AD64" s="98" t="s">
        <v>144</v>
      </c>
      <c r="AE64" s="98" t="s">
        <v>144</v>
      </c>
      <c r="AF64" s="98" t="s">
        <v>144</v>
      </c>
      <c r="AG64" s="98" t="s">
        <v>144</v>
      </c>
      <c r="AH64" s="98" t="s">
        <v>144</v>
      </c>
      <c r="AI64" s="98" t="s">
        <v>144</v>
      </c>
      <c r="AJ64" s="98" t="s">
        <v>144</v>
      </c>
      <c r="AK64" s="99" t="n">
        <f aca="false">SUM(F64:AJ64)</f>
        <v>0</v>
      </c>
      <c r="AL64" s="100" t="e">
        <f aca="false">AVERAGE(F64:AJ64)</f>
        <v>#DIV/0!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08" t="str">
        <f aca="false">CONCATENATE(C65,"_",D65)</f>
        <v>Huasteca_El Estribo</v>
      </c>
      <c r="C65" s="108" t="s">
        <v>19</v>
      </c>
      <c r="D65" s="108" t="s">
        <v>109</v>
      </c>
      <c r="E65" s="108" t="s">
        <v>87</v>
      </c>
      <c r="F65" s="98" t="s">
        <v>144</v>
      </c>
      <c r="G65" s="98" t="s">
        <v>144</v>
      </c>
      <c r="H65" s="98" t="s">
        <v>144</v>
      </c>
      <c r="I65" s="98" t="s">
        <v>144</v>
      </c>
      <c r="J65" s="98" t="s">
        <v>144</v>
      </c>
      <c r="K65" s="98" t="s">
        <v>144</v>
      </c>
      <c r="L65" s="98" t="s">
        <v>144</v>
      </c>
      <c r="M65" s="98" t="s">
        <v>144</v>
      </c>
      <c r="N65" s="98" t="s">
        <v>144</v>
      </c>
      <c r="O65" s="98" t="s">
        <v>144</v>
      </c>
      <c r="P65" s="98" t="s">
        <v>144</v>
      </c>
      <c r="Q65" s="98" t="s">
        <v>144</v>
      </c>
      <c r="R65" s="98" t="s">
        <v>144</v>
      </c>
      <c r="S65" s="98" t="s">
        <v>144</v>
      </c>
      <c r="T65" s="98" t="s">
        <v>144</v>
      </c>
      <c r="U65" s="98" t="s">
        <v>144</v>
      </c>
      <c r="V65" s="98" t="s">
        <v>144</v>
      </c>
      <c r="W65" s="98" t="s">
        <v>144</v>
      </c>
      <c r="X65" s="98" t="s">
        <v>144</v>
      </c>
      <c r="Y65" s="98" t="s">
        <v>144</v>
      </c>
      <c r="Z65" s="98" t="s">
        <v>144</v>
      </c>
      <c r="AA65" s="98" t="s">
        <v>144</v>
      </c>
      <c r="AB65" s="98" t="s">
        <v>144</v>
      </c>
      <c r="AC65" s="98" t="s">
        <v>144</v>
      </c>
      <c r="AD65" s="98" t="s">
        <v>144</v>
      </c>
      <c r="AE65" s="98" t="s">
        <v>144</v>
      </c>
      <c r="AF65" s="98" t="s">
        <v>144</v>
      </c>
      <c r="AG65" s="98" t="s">
        <v>144</v>
      </c>
      <c r="AH65" s="98" t="s">
        <v>144</v>
      </c>
      <c r="AI65" s="98" t="s">
        <v>144</v>
      </c>
      <c r="AJ65" s="98" t="s">
        <v>144</v>
      </c>
      <c r="AK65" s="99" t="n">
        <f aca="false">SUM(F65:AJ65)</f>
        <v>0</v>
      </c>
      <c r="AL65" s="100" t="e">
        <f aca="false">AVERAGE(F65:AJ65)</f>
        <v>#DIV/0!</v>
      </c>
      <c r="AM65" s="0"/>
      <c r="AN65" s="109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08" t="str">
        <f aca="false">CONCATENATE(C66,"_",D66)</f>
        <v>Huasteca_El Rosario</v>
      </c>
      <c r="C66" s="108" t="s">
        <v>19</v>
      </c>
      <c r="D66" s="108" t="s">
        <v>110</v>
      </c>
      <c r="E66" s="108" t="s">
        <v>87</v>
      </c>
      <c r="F66" s="98" t="s">
        <v>144</v>
      </c>
      <c r="G66" s="98" t="s">
        <v>144</v>
      </c>
      <c r="H66" s="98" t="s">
        <v>144</v>
      </c>
      <c r="I66" s="98" t="s">
        <v>144</v>
      </c>
      <c r="J66" s="98" t="s">
        <v>144</v>
      </c>
      <c r="K66" s="98" t="s">
        <v>144</v>
      </c>
      <c r="L66" s="98" t="s">
        <v>144</v>
      </c>
      <c r="M66" s="98" t="s">
        <v>144</v>
      </c>
      <c r="N66" s="98" t="s">
        <v>144</v>
      </c>
      <c r="O66" s="98" t="s">
        <v>144</v>
      </c>
      <c r="P66" s="98" t="s">
        <v>144</v>
      </c>
      <c r="Q66" s="98" t="s">
        <v>144</v>
      </c>
      <c r="R66" s="98" t="s">
        <v>144</v>
      </c>
      <c r="S66" s="98" t="s">
        <v>144</v>
      </c>
      <c r="T66" s="98" t="s">
        <v>144</v>
      </c>
      <c r="U66" s="98" t="s">
        <v>144</v>
      </c>
      <c r="V66" s="98" t="s">
        <v>144</v>
      </c>
      <c r="W66" s="98" t="s">
        <v>144</v>
      </c>
      <c r="X66" s="98" t="s">
        <v>144</v>
      </c>
      <c r="Y66" s="98" t="s">
        <v>144</v>
      </c>
      <c r="Z66" s="98" t="s">
        <v>144</v>
      </c>
      <c r="AA66" s="98" t="s">
        <v>144</v>
      </c>
      <c r="AB66" s="98" t="s">
        <v>144</v>
      </c>
      <c r="AC66" s="98" t="s">
        <v>144</v>
      </c>
      <c r="AD66" s="98" t="s">
        <v>144</v>
      </c>
      <c r="AE66" s="98" t="s">
        <v>144</v>
      </c>
      <c r="AF66" s="98" t="s">
        <v>144</v>
      </c>
      <c r="AG66" s="98" t="s">
        <v>144</v>
      </c>
      <c r="AH66" s="98" t="s">
        <v>144</v>
      </c>
      <c r="AI66" s="98" t="s">
        <v>144</v>
      </c>
      <c r="AJ66" s="98" t="s">
        <v>144</v>
      </c>
      <c r="AK66" s="99" t="n">
        <f aca="false">SUM(F66:AJ66)</f>
        <v>0</v>
      </c>
      <c r="AL66" s="100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08" t="str">
        <f aca="false">CONCATENATE(C67,"_",D67)</f>
        <v>Huasteca_INIFAP Huichihuayan </v>
      </c>
      <c r="C67" s="108" t="s">
        <v>19</v>
      </c>
      <c r="D67" s="108" t="s">
        <v>111</v>
      </c>
      <c r="E67" s="108" t="s">
        <v>112</v>
      </c>
      <c r="F67" s="98" t="s">
        <v>144</v>
      </c>
      <c r="G67" s="98" t="s">
        <v>144</v>
      </c>
      <c r="H67" s="98" t="s">
        <v>144</v>
      </c>
      <c r="I67" s="98" t="s">
        <v>144</v>
      </c>
      <c r="J67" s="98" t="s">
        <v>144</v>
      </c>
      <c r="K67" s="98" t="s">
        <v>144</v>
      </c>
      <c r="L67" s="98" t="s">
        <v>144</v>
      </c>
      <c r="M67" s="98" t="s">
        <v>144</v>
      </c>
      <c r="N67" s="98" t="s">
        <v>144</v>
      </c>
      <c r="O67" s="98" t="s">
        <v>144</v>
      </c>
      <c r="P67" s="98" t="s">
        <v>144</v>
      </c>
      <c r="Q67" s="98" t="s">
        <v>144</v>
      </c>
      <c r="R67" s="98" t="s">
        <v>144</v>
      </c>
      <c r="S67" s="98" t="s">
        <v>144</v>
      </c>
      <c r="T67" s="98" t="s">
        <v>144</v>
      </c>
      <c r="U67" s="98" t="s">
        <v>144</v>
      </c>
      <c r="V67" s="98" t="s">
        <v>144</v>
      </c>
      <c r="W67" s="98" t="s">
        <v>144</v>
      </c>
      <c r="X67" s="98" t="s">
        <v>144</v>
      </c>
      <c r="Y67" s="98" t="s">
        <v>144</v>
      </c>
      <c r="Z67" s="98" t="s">
        <v>144</v>
      </c>
      <c r="AA67" s="98" t="s">
        <v>144</v>
      </c>
      <c r="AB67" s="98" t="s">
        <v>144</v>
      </c>
      <c r="AC67" s="98" t="s">
        <v>144</v>
      </c>
      <c r="AD67" s="98" t="s">
        <v>144</v>
      </c>
      <c r="AE67" s="98" t="s">
        <v>144</v>
      </c>
      <c r="AF67" s="98" t="s">
        <v>144</v>
      </c>
      <c r="AG67" s="98" t="s">
        <v>144</v>
      </c>
      <c r="AH67" s="98" t="s">
        <v>144</v>
      </c>
      <c r="AI67" s="98" t="s">
        <v>144</v>
      </c>
      <c r="AJ67" s="98" t="s">
        <v>144</v>
      </c>
      <c r="AK67" s="99" t="n">
        <f aca="false">SUM(F67:AJ67)</f>
        <v>0</v>
      </c>
      <c r="AL67" s="100" t="e">
        <f aca="false">AVERAGE(F67:AJ67)</f>
        <v>#DIV/0!</v>
      </c>
      <c r="AM67" s="0"/>
      <c r="AN67" s="109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08" t="str">
        <f aca="false">CONCATENATE(C68,"_",D68)</f>
        <v>Huasteca_El Encanto</v>
      </c>
      <c r="C68" s="108" t="s">
        <v>19</v>
      </c>
      <c r="D68" s="108" t="s">
        <v>113</v>
      </c>
      <c r="E68" s="108" t="s">
        <v>92</v>
      </c>
      <c r="F68" s="98" t="s">
        <v>144</v>
      </c>
      <c r="G68" s="98" t="s">
        <v>144</v>
      </c>
      <c r="H68" s="98" t="s">
        <v>144</v>
      </c>
      <c r="I68" s="98" t="s">
        <v>144</v>
      </c>
      <c r="J68" s="98" t="s">
        <v>144</v>
      </c>
      <c r="K68" s="98" t="s">
        <v>144</v>
      </c>
      <c r="L68" s="98" t="s">
        <v>144</v>
      </c>
      <c r="M68" s="98" t="s">
        <v>144</v>
      </c>
      <c r="N68" s="98" t="s">
        <v>144</v>
      </c>
      <c r="O68" s="98" t="s">
        <v>144</v>
      </c>
      <c r="P68" s="98" t="s">
        <v>144</v>
      </c>
      <c r="Q68" s="98" t="s">
        <v>144</v>
      </c>
      <c r="R68" s="98" t="s">
        <v>144</v>
      </c>
      <c r="S68" s="98" t="s">
        <v>144</v>
      </c>
      <c r="T68" s="98" t="s">
        <v>144</v>
      </c>
      <c r="U68" s="98" t="s">
        <v>144</v>
      </c>
      <c r="V68" s="98" t="s">
        <v>144</v>
      </c>
      <c r="W68" s="98" t="s">
        <v>144</v>
      </c>
      <c r="X68" s="98" t="s">
        <v>144</v>
      </c>
      <c r="Y68" s="98" t="s">
        <v>144</v>
      </c>
      <c r="Z68" s="98" t="s">
        <v>144</v>
      </c>
      <c r="AA68" s="98" t="s">
        <v>144</v>
      </c>
      <c r="AB68" s="98" t="s">
        <v>144</v>
      </c>
      <c r="AC68" s="98" t="s">
        <v>144</v>
      </c>
      <c r="AD68" s="98" t="s">
        <v>144</v>
      </c>
      <c r="AE68" s="98" t="s">
        <v>144</v>
      </c>
      <c r="AF68" s="98" t="s">
        <v>144</v>
      </c>
      <c r="AG68" s="98" t="s">
        <v>144</v>
      </c>
      <c r="AH68" s="98" t="s">
        <v>144</v>
      </c>
      <c r="AI68" s="98" t="s">
        <v>144</v>
      </c>
      <c r="AJ68" s="98" t="s">
        <v>144</v>
      </c>
      <c r="AK68" s="99" t="n">
        <f aca="false">SUM(F68:AJ68)</f>
        <v>0</v>
      </c>
      <c r="AL68" s="100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08" t="str">
        <f aca="false">CONCATENATE(C69,"_",D69)</f>
        <v>Huasteca_Tancojol</v>
      </c>
      <c r="C69" s="108" t="s">
        <v>19</v>
      </c>
      <c r="D69" s="108" t="s">
        <v>114</v>
      </c>
      <c r="E69" s="108" t="s">
        <v>92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9" t="n">
        <f aca="false">SUM(F69:AJ69)</f>
        <v>0</v>
      </c>
      <c r="AL69" s="100" t="n">
        <f aca="false">AVERAGE(F69:AJ69)</f>
        <v>0</v>
      </c>
      <c r="AM69" s="0"/>
      <c r="AN69" s="109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08" t="str">
        <f aca="false">CONCATENATE(C70,"_",D70)</f>
        <v>Huasteca_Est. Rancho El Canal</v>
      </c>
      <c r="C70" s="108" t="s">
        <v>19</v>
      </c>
      <c r="D70" s="108" t="s">
        <v>115</v>
      </c>
      <c r="E70" s="108" t="s">
        <v>116</v>
      </c>
      <c r="F70" s="98" t="s">
        <v>144</v>
      </c>
      <c r="G70" s="98" t="s">
        <v>144</v>
      </c>
      <c r="H70" s="98" t="s">
        <v>144</v>
      </c>
      <c r="I70" s="98" t="s">
        <v>144</v>
      </c>
      <c r="J70" s="98" t="s">
        <v>144</v>
      </c>
      <c r="K70" s="98" t="s">
        <v>144</v>
      </c>
      <c r="L70" s="98" t="s">
        <v>144</v>
      </c>
      <c r="M70" s="98" t="s">
        <v>144</v>
      </c>
      <c r="N70" s="98" t="s">
        <v>144</v>
      </c>
      <c r="O70" s="98" t="s">
        <v>144</v>
      </c>
      <c r="P70" s="98" t="s">
        <v>144</v>
      </c>
      <c r="Q70" s="98" t="s">
        <v>144</v>
      </c>
      <c r="R70" s="98" t="s">
        <v>144</v>
      </c>
      <c r="S70" s="98" t="s">
        <v>144</v>
      </c>
      <c r="T70" s="98" t="s">
        <v>144</v>
      </c>
      <c r="U70" s="98" t="s">
        <v>144</v>
      </c>
      <c r="V70" s="98" t="s">
        <v>144</v>
      </c>
      <c r="W70" s="98" t="s">
        <v>144</v>
      </c>
      <c r="X70" s="98" t="s">
        <v>144</v>
      </c>
      <c r="Y70" s="98" t="s">
        <v>144</v>
      </c>
      <c r="Z70" s="98" t="s">
        <v>144</v>
      </c>
      <c r="AA70" s="98" t="s">
        <v>144</v>
      </c>
      <c r="AB70" s="98" t="s">
        <v>144</v>
      </c>
      <c r="AC70" s="98" t="s">
        <v>144</v>
      </c>
      <c r="AD70" s="98" t="s">
        <v>144</v>
      </c>
      <c r="AE70" s="98" t="s">
        <v>144</v>
      </c>
      <c r="AF70" s="98" t="s">
        <v>144</v>
      </c>
      <c r="AG70" s="98" t="s">
        <v>144</v>
      </c>
      <c r="AH70" s="98" t="s">
        <v>144</v>
      </c>
      <c r="AI70" s="98" t="s">
        <v>144</v>
      </c>
      <c r="AJ70" s="98" t="s">
        <v>144</v>
      </c>
      <c r="AK70" s="99" t="n">
        <f aca="false">SUM(F70:AJ70)</f>
        <v>0</v>
      </c>
      <c r="AL70" s="100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08" t="str">
        <f aca="false">CONCATENATE(C71,"_",D71)</f>
        <v>Huasteca_Tamasopo</v>
      </c>
      <c r="C71" s="108" t="s">
        <v>19</v>
      </c>
      <c r="D71" s="108" t="s">
        <v>116</v>
      </c>
      <c r="E71" s="108" t="s">
        <v>116</v>
      </c>
      <c r="F71" s="98" t="s">
        <v>144</v>
      </c>
      <c r="G71" s="98" t="s">
        <v>144</v>
      </c>
      <c r="H71" s="98" t="s">
        <v>144</v>
      </c>
      <c r="I71" s="98" t="s">
        <v>144</v>
      </c>
      <c r="J71" s="98" t="s">
        <v>144</v>
      </c>
      <c r="K71" s="98" t="s">
        <v>144</v>
      </c>
      <c r="L71" s="98" t="s">
        <v>144</v>
      </c>
      <c r="M71" s="98" t="s">
        <v>144</v>
      </c>
      <c r="N71" s="98" t="s">
        <v>144</v>
      </c>
      <c r="O71" s="98" t="s">
        <v>144</v>
      </c>
      <c r="P71" s="98" t="s">
        <v>144</v>
      </c>
      <c r="Q71" s="98" t="s">
        <v>144</v>
      </c>
      <c r="R71" s="98" t="s">
        <v>144</v>
      </c>
      <c r="S71" s="98" t="s">
        <v>144</v>
      </c>
      <c r="T71" s="98" t="s">
        <v>144</v>
      </c>
      <c r="U71" s="98" t="s">
        <v>144</v>
      </c>
      <c r="V71" s="98" t="s">
        <v>144</v>
      </c>
      <c r="W71" s="98" t="s">
        <v>144</v>
      </c>
      <c r="X71" s="98" t="s">
        <v>144</v>
      </c>
      <c r="Y71" s="98" t="s">
        <v>144</v>
      </c>
      <c r="Z71" s="98" t="s">
        <v>144</v>
      </c>
      <c r="AA71" s="98" t="s">
        <v>144</v>
      </c>
      <c r="AB71" s="98" t="s">
        <v>144</v>
      </c>
      <c r="AC71" s="98" t="s">
        <v>144</v>
      </c>
      <c r="AD71" s="98" t="s">
        <v>144</v>
      </c>
      <c r="AE71" s="98" t="s">
        <v>144</v>
      </c>
      <c r="AF71" s="98" t="s">
        <v>144</v>
      </c>
      <c r="AG71" s="98" t="s">
        <v>144</v>
      </c>
      <c r="AH71" s="98" t="s">
        <v>144</v>
      </c>
      <c r="AI71" s="98" t="s">
        <v>144</v>
      </c>
      <c r="AJ71" s="98" t="s">
        <v>144</v>
      </c>
      <c r="AK71" s="99" t="n">
        <f aca="false">SUM(F71:AJ71)</f>
        <v>0</v>
      </c>
      <c r="AL71" s="100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08" t="str">
        <f aca="false">CONCATENATE(C72,"_",D72)</f>
        <v>Huasteca_Rancho Progreso </v>
      </c>
      <c r="C72" s="108" t="s">
        <v>19</v>
      </c>
      <c r="D72" s="108" t="s">
        <v>117</v>
      </c>
      <c r="E72" s="108" t="s">
        <v>118</v>
      </c>
      <c r="F72" s="98" t="s">
        <v>144</v>
      </c>
      <c r="G72" s="98" t="s">
        <v>144</v>
      </c>
      <c r="H72" s="98" t="s">
        <v>144</v>
      </c>
      <c r="I72" s="98" t="s">
        <v>144</v>
      </c>
      <c r="J72" s="98" t="s">
        <v>144</v>
      </c>
      <c r="K72" s="98" t="s">
        <v>144</v>
      </c>
      <c r="L72" s="98" t="s">
        <v>144</v>
      </c>
      <c r="M72" s="98" t="s">
        <v>144</v>
      </c>
      <c r="N72" s="98" t="s">
        <v>144</v>
      </c>
      <c r="O72" s="98" t="s">
        <v>144</v>
      </c>
      <c r="P72" s="98" t="s">
        <v>144</v>
      </c>
      <c r="Q72" s="98" t="s">
        <v>144</v>
      </c>
      <c r="R72" s="98" t="s">
        <v>144</v>
      </c>
      <c r="S72" s="98" t="s">
        <v>144</v>
      </c>
      <c r="T72" s="98" t="s">
        <v>144</v>
      </c>
      <c r="U72" s="98" t="s">
        <v>144</v>
      </c>
      <c r="V72" s="98" t="s">
        <v>144</v>
      </c>
      <c r="W72" s="98" t="s">
        <v>144</v>
      </c>
      <c r="X72" s="98" t="s">
        <v>144</v>
      </c>
      <c r="Y72" s="98" t="s">
        <v>144</v>
      </c>
      <c r="Z72" s="98" t="s">
        <v>144</v>
      </c>
      <c r="AA72" s="98" t="s">
        <v>144</v>
      </c>
      <c r="AB72" s="98" t="s">
        <v>144</v>
      </c>
      <c r="AC72" s="98" t="s">
        <v>144</v>
      </c>
      <c r="AD72" s="98" t="s">
        <v>144</v>
      </c>
      <c r="AE72" s="98" t="s">
        <v>144</v>
      </c>
      <c r="AF72" s="98" t="s">
        <v>144</v>
      </c>
      <c r="AG72" s="98" t="s">
        <v>144</v>
      </c>
      <c r="AH72" s="98" t="s">
        <v>144</v>
      </c>
      <c r="AI72" s="98" t="s">
        <v>144</v>
      </c>
      <c r="AJ72" s="98" t="s">
        <v>144</v>
      </c>
      <c r="AK72" s="99" t="n">
        <f aca="false">SUM(F72:AJ72)</f>
        <v>0</v>
      </c>
      <c r="AL72" s="100" t="e">
        <f aca="false">AVERAGE(F72:AJ72)</f>
        <v>#DIV/0!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08" t="str">
        <f aca="false">CONCATENATE(C73,"_",D73)</f>
        <v>Huasteca_Tampacoy </v>
      </c>
      <c r="C73" s="108" t="s">
        <v>19</v>
      </c>
      <c r="D73" s="108" t="s">
        <v>119</v>
      </c>
      <c r="E73" s="108" t="s">
        <v>94</v>
      </c>
      <c r="F73" s="98" t="n">
        <v>0</v>
      </c>
      <c r="G73" s="98" t="n">
        <v>7</v>
      </c>
      <c r="H73" s="98" t="n">
        <v>2</v>
      </c>
      <c r="I73" s="98" t="n">
        <v>0.4</v>
      </c>
      <c r="J73" s="98" t="n">
        <v>0</v>
      </c>
      <c r="K73" s="98" t="n">
        <v>0</v>
      </c>
      <c r="L73" s="98" t="n">
        <v>0</v>
      </c>
      <c r="M73" s="98" t="n">
        <v>12.4</v>
      </c>
      <c r="N73" s="98" t="n">
        <v>0</v>
      </c>
      <c r="O73" s="98" t="n">
        <v>0</v>
      </c>
      <c r="P73" s="98" t="n">
        <v>0.2</v>
      </c>
      <c r="Q73" s="98" t="n">
        <v>11.4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1.2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9" t="n">
        <f aca="false">SUM(F73:AJ73)</f>
        <v>34.6</v>
      </c>
      <c r="AL73" s="100" t="n">
        <f aca="false">AVERAGE(F73:AJ73)</f>
        <v>1.11612903225806</v>
      </c>
      <c r="AM73" s="0"/>
      <c r="AN73" s="109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08" t="str">
        <f aca="false">CONCATENATE(C74,"_",D74)</f>
        <v>Huasteca_Rancho Santa Cruz</v>
      </c>
      <c r="C74" s="108" t="s">
        <v>19</v>
      </c>
      <c r="D74" s="108" t="s">
        <v>120</v>
      </c>
      <c r="E74" s="108" t="s">
        <v>121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4.6</v>
      </c>
      <c r="L74" s="98" t="n">
        <v>5.5</v>
      </c>
      <c r="M74" s="98" t="n">
        <v>0.1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.5</v>
      </c>
      <c r="S74" s="98" t="n">
        <v>0.1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5.1</v>
      </c>
      <c r="AH74" s="98" t="n">
        <v>1.3</v>
      </c>
      <c r="AI74" s="98" t="n">
        <v>0</v>
      </c>
      <c r="AJ74" s="98" t="n">
        <v>0</v>
      </c>
      <c r="AK74" s="99" t="n">
        <f aca="false">SUM(F74:AJ74)</f>
        <v>17.2</v>
      </c>
      <c r="AL74" s="100" t="n">
        <f aca="false">AVERAGE(F74:AJ74)</f>
        <v>0.554838709677419</v>
      </c>
      <c r="AM74" s="0"/>
      <c r="AN74" s="109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08" t="str">
        <f aca="false">CONCATENATE(C75,"_",D75)</f>
        <v>Media_Cd. Del Maíz</v>
      </c>
      <c r="C75" s="111" t="s">
        <v>20</v>
      </c>
      <c r="D75" s="111" t="s">
        <v>126</v>
      </c>
      <c r="E75" s="111" t="s">
        <v>126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9" t="n">
        <f aca="false">SUM(F75:AJ75)</f>
        <v>0</v>
      </c>
      <c r="AL75" s="100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08" t="str">
        <f aca="false">CONCATENATE(C76,"_",D76)</f>
        <v>Media_CBTA 123</v>
      </c>
      <c r="C76" s="111" t="s">
        <v>20</v>
      </c>
      <c r="D76" s="111" t="s">
        <v>127</v>
      </c>
      <c r="E76" s="111" t="s">
        <v>122</v>
      </c>
      <c r="F76" s="98" t="s">
        <v>144</v>
      </c>
      <c r="G76" s="98" t="s">
        <v>144</v>
      </c>
      <c r="H76" s="98" t="s">
        <v>144</v>
      </c>
      <c r="I76" s="98" t="s">
        <v>144</v>
      </c>
      <c r="J76" s="98" t="s">
        <v>144</v>
      </c>
      <c r="K76" s="98" t="s">
        <v>144</v>
      </c>
      <c r="L76" s="98" t="s">
        <v>144</v>
      </c>
      <c r="M76" s="98" t="s">
        <v>144</v>
      </c>
      <c r="N76" s="98" t="s">
        <v>144</v>
      </c>
      <c r="O76" s="98" t="s">
        <v>144</v>
      </c>
      <c r="P76" s="98" t="s">
        <v>144</v>
      </c>
      <c r="Q76" s="98" t="s">
        <v>144</v>
      </c>
      <c r="R76" s="98" t="s">
        <v>144</v>
      </c>
      <c r="S76" s="98" t="s">
        <v>144</v>
      </c>
      <c r="T76" s="98" t="s">
        <v>144</v>
      </c>
      <c r="U76" s="98" t="s">
        <v>144</v>
      </c>
      <c r="V76" s="98" t="s">
        <v>144</v>
      </c>
      <c r="W76" s="98" t="s">
        <v>144</v>
      </c>
      <c r="X76" s="98" t="s">
        <v>144</v>
      </c>
      <c r="Y76" s="98" t="s">
        <v>144</v>
      </c>
      <c r="Z76" s="98" t="s">
        <v>144</v>
      </c>
      <c r="AA76" s="98" t="s">
        <v>144</v>
      </c>
      <c r="AB76" s="98" t="s">
        <v>144</v>
      </c>
      <c r="AC76" s="98" t="s">
        <v>144</v>
      </c>
      <c r="AD76" s="98" t="s">
        <v>144</v>
      </c>
      <c r="AE76" s="98" t="s">
        <v>144</v>
      </c>
      <c r="AF76" s="98" t="s">
        <v>144</v>
      </c>
      <c r="AG76" s="98" t="s">
        <v>144</v>
      </c>
      <c r="AH76" s="98" t="s">
        <v>144</v>
      </c>
      <c r="AI76" s="98" t="s">
        <v>144</v>
      </c>
      <c r="AJ76" s="98" t="s">
        <v>144</v>
      </c>
      <c r="AK76" s="99" t="n">
        <f aca="false">SUM(F76:AJ76)</f>
        <v>0</v>
      </c>
      <c r="AL76" s="100" t="e">
        <f aca="false">AVERAGE(F76:AJ76)</f>
        <v>#DIV/0!</v>
      </c>
      <c r="AM76" s="0"/>
      <c r="AN76" s="109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08" t="str">
        <f aca="false">CONCATENATE(C77,"_",D77)</f>
        <v>Media_Potrero San Isidro</v>
      </c>
      <c r="C77" s="111" t="s">
        <v>20</v>
      </c>
      <c r="D77" s="111" t="s">
        <v>128</v>
      </c>
      <c r="E77" s="111" t="s">
        <v>129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.2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9" t="n">
        <f aca="false">SUM(F77:AJ77)</f>
        <v>0.2</v>
      </c>
      <c r="AL77" s="100" t="n">
        <f aca="false">AVERAGE(F77:AJ77)</f>
        <v>0.00645161290322581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08" t="str">
        <f aca="false">CONCATENATE(C78,"_",D78)</f>
        <v>Media_El Naranjal</v>
      </c>
      <c r="C78" s="111" t="s">
        <v>20</v>
      </c>
      <c r="D78" s="111" t="s">
        <v>130</v>
      </c>
      <c r="E78" s="111" t="s">
        <v>123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9" t="n">
        <f aca="false">SUM(F78:AJ78)</f>
        <v>0</v>
      </c>
      <c r="AL78" s="100" t="n">
        <f aca="false">AVERAGE(F78:AJ78)</f>
        <v>0</v>
      </c>
      <c r="AM78" s="0"/>
      <c r="AN78" s="109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08" t="str">
        <f aca="false">CONCATENATE(C79,"_",D79)</f>
        <v>Media_Progreso</v>
      </c>
      <c r="C79" s="111" t="s">
        <v>20</v>
      </c>
      <c r="D79" s="111" t="s">
        <v>131</v>
      </c>
      <c r="E79" s="111" t="s">
        <v>123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9" t="n">
        <f aca="false">SUM(F79:AJ79)</f>
        <v>0</v>
      </c>
      <c r="AL79" s="100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08" t="str">
        <f aca="false">CONCATENATE(C80,"_",D80)</f>
        <v>Media_Palo Alto </v>
      </c>
      <c r="C80" s="111" t="s">
        <v>20</v>
      </c>
      <c r="D80" s="111" t="s">
        <v>132</v>
      </c>
      <c r="E80" s="111" t="s">
        <v>125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.4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.8</v>
      </c>
      <c r="AH80" s="98" t="n">
        <v>0.4</v>
      </c>
      <c r="AI80" s="98" t="n">
        <v>0</v>
      </c>
      <c r="AJ80" s="98" t="n">
        <v>0</v>
      </c>
      <c r="AK80" s="99" t="n">
        <f aca="false">SUM(F80:AJ80)</f>
        <v>1.6</v>
      </c>
      <c r="AL80" s="100" t="n">
        <f aca="false">AVERAGE(F80:AJ80)</f>
        <v>0.0516129032258065</v>
      </c>
      <c r="AM80" s="0"/>
      <c r="AN80" s="109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08" t="str">
        <f aca="false">CONCATENATE(C81,"_",D81)</f>
        <v>Media _Rayón </v>
      </c>
      <c r="C81" s="112" t="s">
        <v>133</v>
      </c>
      <c r="D81" s="112" t="s">
        <v>134</v>
      </c>
      <c r="E81" s="112" t="s">
        <v>134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.2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9" t="n">
        <f aca="false">SUM(F81:AJ81)</f>
        <v>0.2</v>
      </c>
      <c r="AL81" s="100" t="n">
        <f aca="false">AVERAGE(F81:AJ81)</f>
        <v>0.00645161290322581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13" t="s">
        <v>152</v>
      </c>
      <c r="C82" s="113"/>
      <c r="D82" s="113"/>
      <c r="E82" s="113"/>
      <c r="F82" s="114" t="n">
        <f aca="false">AVERAGE(F5:F81)</f>
        <v>0.0627450980392157</v>
      </c>
      <c r="G82" s="114" t="n">
        <f aca="false">AVERAGE(G5:G81)</f>
        <v>1.20392156862745</v>
      </c>
      <c r="H82" s="114" t="n">
        <f aca="false">AVERAGE(H5:H81)</f>
        <v>0.12156862745098</v>
      </c>
      <c r="I82" s="114" t="n">
        <f aca="false">AVERAGE(I5:I81)</f>
        <v>0.0415094339622642</v>
      </c>
      <c r="J82" s="114" t="n">
        <f aca="false">AVERAGE(J5:J81)</f>
        <v>0.00384615384615385</v>
      </c>
      <c r="K82" s="114" t="n">
        <f aca="false">AVERAGE(K5:K81)</f>
        <v>1.16122448979592</v>
      </c>
      <c r="L82" s="114" t="n">
        <f aca="false">AVERAGE(L5:L81)</f>
        <v>0.13695652173913</v>
      </c>
      <c r="M82" s="114" t="n">
        <f aca="false">AVERAGE(M5:M81)</f>
        <v>0.284905660377359</v>
      </c>
      <c r="N82" s="114" t="n">
        <f aca="false">AVERAGE(N5:N81)</f>
        <v>0</v>
      </c>
      <c r="O82" s="114" t="n">
        <f aca="false">AVERAGE(O5:O81)</f>
        <v>0</v>
      </c>
      <c r="P82" s="114" t="n">
        <f aca="false">AVERAGE(P5:P81)</f>
        <v>0.00392156862745098</v>
      </c>
      <c r="Q82" s="114" t="n">
        <f aca="false">AVERAGE(Q5:Q81)</f>
        <v>0.715384615384615</v>
      </c>
      <c r="R82" s="114" t="n">
        <f aca="false">AVERAGE(R5:R81)</f>
        <v>0.240384615384615</v>
      </c>
      <c r="S82" s="114" t="n">
        <f aca="false">AVERAGE(S5:S81)</f>
        <v>1.37843137254902</v>
      </c>
      <c r="T82" s="114" t="n">
        <f aca="false">AVERAGE(T5:T81)</f>
        <v>0.438461538461538</v>
      </c>
      <c r="U82" s="114" t="n">
        <f aca="false">AVERAGE(U5:U81)</f>
        <v>2.60384615384615</v>
      </c>
      <c r="V82" s="114" t="n">
        <f aca="false">AVERAGE(V5:V81)</f>
        <v>1.94615384615385</v>
      </c>
      <c r="W82" s="114" t="n">
        <f aca="false">AVERAGE(W5:W81)</f>
        <v>0.603921568627451</v>
      </c>
      <c r="X82" s="114" t="n">
        <f aca="false">AVERAGE(X5:X81)</f>
        <v>0.0115384615384615</v>
      </c>
      <c r="Y82" s="114" t="n">
        <f aca="false">AVERAGE(Y5:Y81)</f>
        <v>0</v>
      </c>
      <c r="Z82" s="114" t="n">
        <f aca="false">AVERAGE(Z5:Z81)</f>
        <v>0</v>
      </c>
      <c r="AA82" s="114" t="n">
        <f aca="false">AVERAGE(AA5:AA81)</f>
        <v>0</v>
      </c>
      <c r="AB82" s="114" t="n">
        <f aca="false">AVERAGE(AB5:AB81)</f>
        <v>0.130769230769231</v>
      </c>
      <c r="AC82" s="114" t="n">
        <f aca="false">AVERAGE(AC5:AC81)</f>
        <v>0.060377358490566</v>
      </c>
      <c r="AD82" s="114" t="n">
        <f aca="false">AVERAGE(AD5:AD81)</f>
        <v>0.00384615384615385</v>
      </c>
      <c r="AE82" s="114" t="n">
        <f aca="false">AVERAGE(AE5:AE81)</f>
        <v>0.0358490566037736</v>
      </c>
      <c r="AF82" s="114" t="n">
        <f aca="false">AVERAGE(AF5:AF81)</f>
        <v>0.024</v>
      </c>
      <c r="AG82" s="114" t="n">
        <f aca="false">AVERAGE(AG5:AG81)</f>
        <v>0.787755102040816</v>
      </c>
      <c r="AH82" s="114" t="n">
        <f aca="false">AVERAGE(AH5:AH81)</f>
        <v>0.0469387755102041</v>
      </c>
      <c r="AI82" s="114" t="n">
        <f aca="false">AVERAGE(AI5:AI81)</f>
        <v>0</v>
      </c>
      <c r="AJ82" s="114" t="n">
        <f aca="false">AVERAGE(AJ5:AJ81)</f>
        <v>0.00769230769230769</v>
      </c>
      <c r="AK82" s="114" t="n">
        <f aca="false">AVERAGE(AK5:AK81)</f>
        <v>8.01428571428571</v>
      </c>
      <c r="AL82" s="114" t="e">
        <f aca="false">AVERAGE(AL5:AL81)</f>
        <v>#DIV/0!</v>
      </c>
    </row>
    <row r="84" customFormat="false" ht="14.25" hidden="false" customHeight="false" outlineLevel="0" collapsed="false">
      <c r="B84" s="115" t="s">
        <v>15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</row>
    <row r="86" customFormat="false" ht="14.25" hidden="false" customHeight="false" outlineLevel="0" collapsed="false">
      <c r="F86" s="116"/>
    </row>
  </sheetData>
  <mergeCells count="8">
    <mergeCell ref="B3:AL3"/>
    <mergeCell ref="AN5:AN7"/>
    <mergeCell ref="AN8:AN11"/>
    <mergeCell ref="AN12:AN21"/>
    <mergeCell ref="AN22:AN25"/>
    <mergeCell ref="AN26:AN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K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11" activeCellId="0" sqref="Q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6" style="0" width="5.56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33" min="20" style="0" width="4.56"/>
    <col collapsed="false" customWidth="true" hidden="false" outlineLevel="0" max="34" min="34" style="0" width="8.7"/>
    <col collapsed="false" customWidth="true" hidden="false" outlineLevel="0" max="35" min="35" style="0" width="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</row>
    <row r="3" s="3" customFormat="true" ht="15" hidden="false" customHeight="true" outlineLevel="0" collapsed="false">
      <c r="B3" s="117" t="s">
        <v>154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5" t="s">
        <v>142</v>
      </c>
      <c r="AI4" s="96" t="s">
        <v>143</v>
      </c>
    </row>
    <row r="5" s="118" customFormat="true" ht="12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s">
        <v>144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2.8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s">
        <v>144</v>
      </c>
      <c r="AD5" s="98" t="n">
        <v>0</v>
      </c>
      <c r="AE5" s="98" t="n">
        <v>0</v>
      </c>
      <c r="AF5" s="98" t="n">
        <v>0</v>
      </c>
      <c r="AG5" s="98" t="n">
        <v>0</v>
      </c>
      <c r="AH5" s="99" t="n">
        <f aca="false">SUM(F5:AG5)</f>
        <v>2.8</v>
      </c>
      <c r="AI5" s="100" t="n">
        <f aca="false">AVERAGE(F5:AG5)</f>
        <v>0.107692307692308</v>
      </c>
      <c r="AK5" s="119" t="n">
        <f aca="false">AVERAGE(AH5:AH8)</f>
        <v>1.675</v>
      </c>
    </row>
    <row r="6" s="118" customFormat="true" ht="12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98" t="n">
        <v>0</v>
      </c>
      <c r="G6" s="98" t="n">
        <v>0</v>
      </c>
      <c r="H6" s="98" t="s">
        <v>144</v>
      </c>
      <c r="I6" s="98" t="s">
        <v>144</v>
      </c>
      <c r="J6" s="98" t="s">
        <v>144</v>
      </c>
      <c r="K6" s="98" t="n">
        <v>0</v>
      </c>
      <c r="L6" s="98" t="n">
        <v>0</v>
      </c>
      <c r="M6" s="98" t="n">
        <v>0</v>
      </c>
      <c r="N6" s="98" t="n">
        <v>0</v>
      </c>
      <c r="O6" s="98" t="s">
        <v>144</v>
      </c>
      <c r="P6" s="98" t="s">
        <v>144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s">
        <v>144</v>
      </c>
      <c r="W6" s="98" t="s">
        <v>144</v>
      </c>
      <c r="X6" s="98" t="n">
        <v>0</v>
      </c>
      <c r="Y6" s="98" t="n">
        <v>0</v>
      </c>
      <c r="Z6" s="98" t="n">
        <v>0</v>
      </c>
      <c r="AA6" s="98" t="s">
        <v>144</v>
      </c>
      <c r="AB6" s="98" t="n">
        <v>0</v>
      </c>
      <c r="AC6" s="98" t="s">
        <v>144</v>
      </c>
      <c r="AD6" s="98" t="s">
        <v>144</v>
      </c>
      <c r="AE6" s="98" t="n">
        <v>0</v>
      </c>
      <c r="AF6" s="98" t="n">
        <v>0</v>
      </c>
      <c r="AG6" s="98" t="n">
        <v>0</v>
      </c>
      <c r="AH6" s="99" t="n">
        <f aca="false">SUM(F6:AG6)</f>
        <v>0</v>
      </c>
      <c r="AI6" s="100" t="n">
        <f aca="false">AVERAGE(F6:AG6)</f>
        <v>0</v>
      </c>
      <c r="AK6" s="119"/>
    </row>
    <row r="7" s="118" customFormat="true" ht="12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98" t="s">
        <v>144</v>
      </c>
      <c r="G7" s="98" t="s">
        <v>144</v>
      </c>
      <c r="H7" s="98" t="s">
        <v>144</v>
      </c>
      <c r="I7" s="98" t="s">
        <v>144</v>
      </c>
      <c r="J7" s="98" t="s">
        <v>144</v>
      </c>
      <c r="K7" s="98" t="s">
        <v>144</v>
      </c>
      <c r="L7" s="98" t="s">
        <v>144</v>
      </c>
      <c r="M7" s="98" t="s">
        <v>144</v>
      </c>
      <c r="N7" s="98" t="s">
        <v>144</v>
      </c>
      <c r="O7" s="98" t="s">
        <v>144</v>
      </c>
      <c r="P7" s="98" t="s">
        <v>144</v>
      </c>
      <c r="Q7" s="98" t="s">
        <v>144</v>
      </c>
      <c r="R7" s="98" t="s">
        <v>144</v>
      </c>
      <c r="S7" s="98" t="s">
        <v>144</v>
      </c>
      <c r="T7" s="98" t="n">
        <v>0</v>
      </c>
      <c r="U7" s="98" t="n">
        <v>0</v>
      </c>
      <c r="V7" s="98" t="n">
        <v>0</v>
      </c>
      <c r="W7" s="98" t="s">
        <v>144</v>
      </c>
      <c r="X7" s="98" t="n">
        <v>0</v>
      </c>
      <c r="Y7" s="98" t="n">
        <v>0</v>
      </c>
      <c r="Z7" s="98" t="s">
        <v>144</v>
      </c>
      <c r="AA7" s="98" t="s">
        <v>144</v>
      </c>
      <c r="AB7" s="98" t="n">
        <v>0</v>
      </c>
      <c r="AC7" s="98" t="n">
        <v>0</v>
      </c>
      <c r="AD7" s="98" t="s">
        <v>144</v>
      </c>
      <c r="AE7" s="98" t="s">
        <v>144</v>
      </c>
      <c r="AF7" s="98" t="n">
        <v>0</v>
      </c>
      <c r="AG7" s="98" t="s">
        <v>144</v>
      </c>
      <c r="AH7" s="99" t="n">
        <f aca="false">SUM(F7:AG7)</f>
        <v>0</v>
      </c>
      <c r="AI7" s="100" t="n">
        <f aca="false">AVERAGE(F7:AG7)</f>
        <v>0</v>
      </c>
      <c r="AK7" s="119"/>
    </row>
    <row r="8" s="118" customFormat="true" ht="12" hidden="false" customHeight="false" outlineLevel="0" collapsed="false">
      <c r="B8" s="103" t="str">
        <f aca="false">CONCATENATE(C8,"_",D8)</f>
        <v>Centro_Presa Valentin Gama</v>
      </c>
      <c r="C8" s="103" t="s">
        <v>18</v>
      </c>
      <c r="D8" s="103" t="s">
        <v>57</v>
      </c>
      <c r="E8" s="103" t="s">
        <v>58</v>
      </c>
      <c r="F8" s="98" t="n">
        <v>1.7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2.2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9" t="n">
        <f aca="false">SUM(F8:AG8)</f>
        <v>3.9</v>
      </c>
      <c r="AI8" s="100" t="n">
        <f aca="false">AVERAGE(F8:AG8)</f>
        <v>0.139285714285714</v>
      </c>
      <c r="AK8" s="119" t="n">
        <f aca="false">AVERAGE(AH8:AH11)</f>
        <v>2.525</v>
      </c>
    </row>
    <row r="9" s="118" customFormat="true" ht="12" hidden="false" customHeight="false" outlineLevel="0" collapsed="false">
      <c r="B9" s="103" t="str">
        <f aca="false">CONCATENATE(C9,"_",D9)</f>
        <v>Centro_San Luis Potosí</v>
      </c>
      <c r="C9" s="103" t="s">
        <v>18</v>
      </c>
      <c r="D9" s="103" t="s">
        <v>59</v>
      </c>
      <c r="E9" s="103" t="s">
        <v>59</v>
      </c>
      <c r="F9" s="104" t="n">
        <v>0.3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1.6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99" t="n">
        <f aca="false">SUM(F9:AG9)</f>
        <v>1.9</v>
      </c>
      <c r="AI9" s="100" t="n">
        <f aca="false">AVERAGE(F9:AG9)</f>
        <v>0.0678571428571429</v>
      </c>
      <c r="AK9" s="119"/>
    </row>
    <row r="10" s="118" customFormat="true" ht="12" hidden="false" customHeight="false" outlineLevel="0" collapsed="false">
      <c r="B10" s="103" t="str">
        <f aca="false">CONCATENATE(C10,"_",D10)</f>
        <v>Centro_Soledad</v>
      </c>
      <c r="C10" s="103" t="s">
        <v>18</v>
      </c>
      <c r="D10" s="103" t="s">
        <v>60</v>
      </c>
      <c r="E10" s="103" t="s">
        <v>60</v>
      </c>
      <c r="F10" s="104" t="s">
        <v>144</v>
      </c>
      <c r="G10" s="104" t="n">
        <v>0</v>
      </c>
      <c r="H10" s="104" t="s">
        <v>144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.1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s">
        <v>144</v>
      </c>
      <c r="AE10" s="104" t="n">
        <v>0</v>
      </c>
      <c r="AF10" s="104" t="n">
        <v>0</v>
      </c>
      <c r="AG10" s="104" t="n">
        <v>0</v>
      </c>
      <c r="AH10" s="99" t="n">
        <f aca="false">SUM(F10:AG10)</f>
        <v>0.1</v>
      </c>
      <c r="AI10" s="100" t="n">
        <f aca="false">AVERAGE(F10:AG10)</f>
        <v>0.004</v>
      </c>
      <c r="AK10" s="119"/>
    </row>
    <row r="11" s="118" customFormat="true" ht="12" hidden="false" customHeight="false" outlineLevel="0" collapsed="false">
      <c r="B11" s="103" t="str">
        <f aca="false">CONCATENATE(C11,"_",D11)</f>
        <v>Centro_T. Nueva</v>
      </c>
      <c r="C11" s="103" t="s">
        <v>18</v>
      </c>
      <c r="D11" s="103" t="s">
        <v>61</v>
      </c>
      <c r="E11" s="103" t="s">
        <v>62</v>
      </c>
      <c r="F11" s="98" t="n">
        <v>4.2</v>
      </c>
      <c r="G11" s="98" t="n">
        <v>0</v>
      </c>
      <c r="H11" s="98" t="n">
        <v>0</v>
      </c>
      <c r="I11" s="98" t="n">
        <v>0</v>
      </c>
      <c r="J11" s="98" t="s">
        <v>144</v>
      </c>
      <c r="K11" s="98" t="n">
        <v>0</v>
      </c>
      <c r="L11" s="98" t="n">
        <v>0</v>
      </c>
      <c r="M11" s="98" t="n">
        <v>0</v>
      </c>
      <c r="N11" s="98" t="n">
        <v>0</v>
      </c>
      <c r="O11" s="98" t="s">
        <v>144</v>
      </c>
      <c r="P11" s="98" t="n">
        <v>0</v>
      </c>
      <c r="Q11" s="98" t="n">
        <v>0</v>
      </c>
      <c r="R11" s="98" t="n">
        <v>0</v>
      </c>
      <c r="S11" s="98" t="n">
        <v>0</v>
      </c>
      <c r="T11" s="98" t="s">
        <v>144</v>
      </c>
      <c r="U11" s="98" t="s">
        <v>144</v>
      </c>
      <c r="V11" s="98" t="s">
        <v>144</v>
      </c>
      <c r="W11" s="98" t="s">
        <v>144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9" t="n">
        <f aca="false">SUM(F11:AG11)</f>
        <v>4.2</v>
      </c>
      <c r="AI11" s="100" t="n">
        <f aca="false">AVERAGE(F11:AG11)</f>
        <v>0.190909090909091</v>
      </c>
      <c r="AK11" s="119"/>
    </row>
    <row r="12" s="118" customFormat="true" ht="12" hidden="false" customHeight="false" outlineLevel="0" collapsed="false">
      <c r="B12" s="105" t="str">
        <f aca="false">CONCATENATE(C12,"_",D12)</f>
        <v>Huasteca_Adjuntas</v>
      </c>
      <c r="C12" s="105" t="s">
        <v>19</v>
      </c>
      <c r="D12" s="105" t="s">
        <v>77</v>
      </c>
      <c r="E12" s="105" t="s">
        <v>78</v>
      </c>
      <c r="F12" s="98" t="s">
        <v>144</v>
      </c>
      <c r="G12" s="98" t="n">
        <v>0</v>
      </c>
      <c r="H12" s="98" t="n">
        <v>6</v>
      </c>
      <c r="I12" s="98" t="n">
        <v>1.5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9" t="n">
        <f aca="false">SUM(F12:AG12)</f>
        <v>7.5</v>
      </c>
      <c r="AI12" s="100" t="n">
        <f aca="false">AVERAGE(F12:AG12)</f>
        <v>0.277777777777778</v>
      </c>
      <c r="AJ12" s="118" t="n">
        <v>7.5</v>
      </c>
      <c r="AK12" s="120" t="n">
        <f aca="false">AVERAGE(AJ12:AJ21)</f>
        <v>6.09</v>
      </c>
    </row>
    <row r="13" s="118" customFormat="true" ht="12" hidden="false" customHeight="false" outlineLevel="0" collapsed="false">
      <c r="B13" s="105" t="str">
        <f aca="false">CONCATENATE(C13,"_",D13)</f>
        <v>Huasteca_Ballesmi</v>
      </c>
      <c r="C13" s="105" t="s">
        <v>19</v>
      </c>
      <c r="D13" s="105" t="s">
        <v>79</v>
      </c>
      <c r="E13" s="105" t="s">
        <v>80</v>
      </c>
      <c r="F13" s="98" t="n">
        <v>0</v>
      </c>
      <c r="G13" s="98" t="n">
        <v>0</v>
      </c>
      <c r="H13" s="98" t="n">
        <v>0</v>
      </c>
      <c r="I13" s="98" t="n">
        <v>1.1</v>
      </c>
      <c r="J13" s="98" t="n">
        <v>0.2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s">
        <v>144</v>
      </c>
      <c r="R13" s="98" t="n">
        <v>0</v>
      </c>
      <c r="S13" s="98" t="n">
        <v>4.6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1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9" t="n">
        <f aca="false">SUM(F13:AG13)</f>
        <v>6.9</v>
      </c>
      <c r="AI13" s="100" t="n">
        <f aca="false">AVERAGE(F13:AG13)</f>
        <v>0.255555555555556</v>
      </c>
      <c r="AJ13" s="118" t="n">
        <v>6.9</v>
      </c>
      <c r="AK13" s="120"/>
    </row>
    <row r="14" s="118" customFormat="true" ht="12" hidden="false" customHeight="false" outlineLevel="0" collapsed="false">
      <c r="B14" s="105" t="str">
        <f aca="false">CONCATENATE(C14,"_",D14)</f>
        <v>Huasteca_Cd. Valles</v>
      </c>
      <c r="C14" s="105" t="s">
        <v>19</v>
      </c>
      <c r="D14" s="105" t="s">
        <v>81</v>
      </c>
      <c r="E14" s="105" t="s">
        <v>81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9" t="n">
        <f aca="false">SUM(F14:AG14)</f>
        <v>0</v>
      </c>
      <c r="AI14" s="100" t="n">
        <f aca="false">AVERAGE(F14:AG14)</f>
        <v>0</v>
      </c>
      <c r="AJ14" s="118" t="n">
        <v>0</v>
      </c>
      <c r="AK14" s="120"/>
    </row>
    <row r="15" s="118" customFormat="true" ht="12" hidden="false" customHeight="false" outlineLevel="0" collapsed="false">
      <c r="B15" s="105" t="str">
        <f aca="false">CONCATENATE(C15,"_",D15)</f>
        <v>Huasteca_Gallinas</v>
      </c>
      <c r="C15" s="105" t="s">
        <v>19</v>
      </c>
      <c r="D15" s="105" t="s">
        <v>82</v>
      </c>
      <c r="E15" s="105" t="s">
        <v>83</v>
      </c>
      <c r="F15" s="98" t="n">
        <v>0.2</v>
      </c>
      <c r="G15" s="98" t="s">
        <v>144</v>
      </c>
      <c r="H15" s="98" t="s">
        <v>144</v>
      </c>
      <c r="I15" s="98" t="n">
        <v>7.8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s">
        <v>144</v>
      </c>
      <c r="R15" s="98" t="n">
        <v>0</v>
      </c>
      <c r="S15" s="98" t="n">
        <v>0.2</v>
      </c>
      <c r="T15" s="98" t="n">
        <v>0.4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9" t="n">
        <f aca="false">SUM(F15:AG15)</f>
        <v>8.6</v>
      </c>
      <c r="AI15" s="100" t="n">
        <f aca="false">AVERAGE(F15:AG15)</f>
        <v>0.344</v>
      </c>
      <c r="AJ15" s="118" t="n">
        <v>8.6</v>
      </c>
      <c r="AK15" s="120"/>
    </row>
    <row r="16" s="118" customFormat="true" ht="12" hidden="false" customHeight="false" outlineLevel="0" collapsed="false">
      <c r="B16" s="105" t="str">
        <f aca="false">CONCATENATE(C16,"_",D16)</f>
        <v>Huasteca_Matlapa</v>
      </c>
      <c r="C16" s="105" t="s">
        <v>19</v>
      </c>
      <c r="D16" s="105" t="s">
        <v>84</v>
      </c>
      <c r="E16" s="105" t="s">
        <v>84</v>
      </c>
      <c r="F16" s="98" t="n">
        <v>0</v>
      </c>
      <c r="G16" s="98" t="n">
        <v>0</v>
      </c>
      <c r="H16" s="98" t="n">
        <v>7.6</v>
      </c>
      <c r="I16" s="98" t="n">
        <v>1.3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13.1</v>
      </c>
      <c r="T16" s="98" t="n">
        <v>2.1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9" t="n">
        <f aca="false">SUM(F16:AG16)</f>
        <v>24.1</v>
      </c>
      <c r="AI16" s="100" t="n">
        <f aca="false">AVERAGE(F16:AG16)</f>
        <v>0.860714285714286</v>
      </c>
      <c r="AJ16" s="118" t="n">
        <v>0.5</v>
      </c>
      <c r="AK16" s="120"/>
    </row>
    <row r="17" s="118" customFormat="true" ht="12" hidden="false" customHeight="false" outlineLevel="0" collapsed="false">
      <c r="B17" s="105" t="str">
        <f aca="false">CONCATENATE(C17,"_",D17)</f>
        <v>Huasteca_Micos</v>
      </c>
      <c r="C17" s="105" t="s">
        <v>19</v>
      </c>
      <c r="D17" s="105" t="s">
        <v>85</v>
      </c>
      <c r="E17" s="105" t="s">
        <v>81</v>
      </c>
      <c r="F17" s="98" t="n">
        <v>0</v>
      </c>
      <c r="G17" s="98" t="n">
        <v>0</v>
      </c>
      <c r="H17" s="98" t="n">
        <v>0.5</v>
      </c>
      <c r="I17" s="98" t="s">
        <v>144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9" t="n">
        <f aca="false">SUM(F17:AG17)</f>
        <v>0.5</v>
      </c>
      <c r="AI17" s="100" t="n">
        <f aca="false">AVERAGE(F17:AG17)</f>
        <v>0.0185185185185185</v>
      </c>
      <c r="AJ17" s="118" t="n">
        <v>7.2</v>
      </c>
      <c r="AK17" s="120"/>
    </row>
    <row r="18" s="118" customFormat="true" ht="12" hidden="false" customHeight="false" outlineLevel="0" collapsed="false">
      <c r="B18" s="105" t="str">
        <f aca="false">CONCATENATE(C18,"_",D18)</f>
        <v>Huasteca_Naranjo</v>
      </c>
      <c r="C18" s="105" t="s">
        <v>19</v>
      </c>
      <c r="D18" s="105" t="s">
        <v>86</v>
      </c>
      <c r="E18" s="105" t="s">
        <v>87</v>
      </c>
      <c r="F18" s="98" t="n">
        <v>1.2</v>
      </c>
      <c r="G18" s="98" t="n">
        <v>0</v>
      </c>
      <c r="H18" s="98" t="n">
        <v>0</v>
      </c>
      <c r="I18" s="98" t="n">
        <v>6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9" t="n">
        <f aca="false">SUM(F18:AG18)</f>
        <v>7.2</v>
      </c>
      <c r="AI18" s="100" t="n">
        <f aca="false">AVERAGE(F18:AG18)</f>
        <v>0.257142857142857</v>
      </c>
      <c r="AJ18" s="118" t="n">
        <v>2.6</v>
      </c>
      <c r="AK18" s="120"/>
    </row>
    <row r="19" s="118" customFormat="true" ht="12" hidden="false" customHeight="false" outlineLevel="0" collapsed="false">
      <c r="B19" s="105" t="str">
        <f aca="false">CONCATENATE(C19,"_",D19)</f>
        <v>Huasteca_Pujal</v>
      </c>
      <c r="C19" s="105" t="s">
        <v>19</v>
      </c>
      <c r="D19" s="105" t="s">
        <v>88</v>
      </c>
      <c r="E19" s="105" t="s">
        <v>81</v>
      </c>
      <c r="F19" s="98" t="n">
        <v>0</v>
      </c>
      <c r="G19" s="98" t="n">
        <v>0</v>
      </c>
      <c r="H19" s="98" t="n">
        <v>2.6</v>
      </c>
      <c r="I19" s="98" t="s">
        <v>144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9" t="n">
        <f aca="false">SUM(F19:AG19)</f>
        <v>2.6</v>
      </c>
      <c r="AI19" s="100" t="n">
        <f aca="false">AVERAGE(F19:AG19)</f>
        <v>0.0962962962962963</v>
      </c>
      <c r="AJ19" s="118" t="n">
        <v>10.7</v>
      </c>
      <c r="AK19" s="120"/>
    </row>
    <row r="20" s="118" customFormat="true" ht="12" hidden="false" customHeight="false" outlineLevel="0" collapsed="false">
      <c r="B20" s="105" t="str">
        <f aca="false">CONCATENATE(C20,"_",D20)</f>
        <v>Huasteca_Requetemu</v>
      </c>
      <c r="C20" s="105" t="s">
        <v>19</v>
      </c>
      <c r="D20" s="105" t="s">
        <v>89</v>
      </c>
      <c r="E20" s="105" t="s">
        <v>90</v>
      </c>
      <c r="F20" s="98" t="n">
        <v>0</v>
      </c>
      <c r="G20" s="98" t="n">
        <v>0</v>
      </c>
      <c r="H20" s="98" t="n">
        <v>8</v>
      </c>
      <c r="I20" s="98" t="n">
        <v>0.6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s">
        <v>144</v>
      </c>
      <c r="R20" s="98" t="n">
        <v>0</v>
      </c>
      <c r="S20" s="98" t="n">
        <v>12.7</v>
      </c>
      <c r="T20" s="98" t="s">
        <v>144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3.6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9" t="n">
        <f aca="false">SUM(F20:AG20)</f>
        <v>24.9</v>
      </c>
      <c r="AI20" s="100" t="n">
        <f aca="false">AVERAGE(F20:AG20)</f>
        <v>0.957692307692308</v>
      </c>
      <c r="AJ20" s="118" t="n">
        <v>7.8</v>
      </c>
      <c r="AK20" s="120"/>
    </row>
    <row r="21" s="118" customFormat="true" ht="12" hidden="false" customHeight="false" outlineLevel="0" collapsed="false">
      <c r="B21" s="105" t="str">
        <f aca="false">CONCATENATE(C21,"_",D21)</f>
        <v>Huasteca_San Vicente</v>
      </c>
      <c r="C21" s="105" t="s">
        <v>19</v>
      </c>
      <c r="D21" s="105" t="s">
        <v>91</v>
      </c>
      <c r="E21" s="105" t="s">
        <v>92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4.2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3.9</v>
      </c>
      <c r="T21" s="104" t="n">
        <v>2.6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99" t="n">
        <f aca="false">SUM(F21:AG21)</f>
        <v>10.7</v>
      </c>
      <c r="AI21" s="100" t="n">
        <f aca="false">AVERAGE(F21:AG21)</f>
        <v>0.382142857142857</v>
      </c>
      <c r="AJ21" s="118" t="n">
        <v>9.1</v>
      </c>
      <c r="AK21" s="120"/>
    </row>
    <row r="22" s="118" customFormat="true" ht="12" hidden="false" customHeight="false" outlineLevel="0" collapsed="false">
      <c r="B22" s="105" t="str">
        <f aca="false">CONCATENATE(C22,"_",D22)</f>
        <v>Huasteca_Santa Rosa</v>
      </c>
      <c r="C22" s="105" t="s">
        <v>19</v>
      </c>
      <c r="D22" s="105" t="s">
        <v>93</v>
      </c>
      <c r="E22" s="105" t="s">
        <v>81</v>
      </c>
      <c r="F22" s="98" t="n">
        <v>0</v>
      </c>
      <c r="G22" s="98" t="n">
        <v>0</v>
      </c>
      <c r="H22" s="98" t="n">
        <v>2.4</v>
      </c>
      <c r="I22" s="98" t="n">
        <v>4.6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s">
        <v>144</v>
      </c>
      <c r="S22" s="98" t="n">
        <v>0.8</v>
      </c>
      <c r="T22" s="98" t="s">
        <v>144</v>
      </c>
      <c r="U22" s="98" t="n">
        <v>0</v>
      </c>
      <c r="V22" s="98" t="s">
        <v>144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9" t="n">
        <f aca="false">SUM(F22:AG22)</f>
        <v>7.8</v>
      </c>
      <c r="AI22" s="100" t="n">
        <f aca="false">AVERAGE(F22:AG22)</f>
        <v>0.312</v>
      </c>
      <c r="AJ22" s="118" t="n">
        <v>24.1</v>
      </c>
      <c r="AK22" s="120" t="n">
        <f aca="false">AVERAGE(AJ22:AJ25)</f>
        <v>20.85</v>
      </c>
    </row>
    <row r="23" s="118" customFormat="true" ht="12" hidden="false" customHeight="false" outlineLevel="0" collapsed="false">
      <c r="B23" s="105" t="str">
        <f aca="false">CONCATENATE(C23,"_",D23)</f>
        <v>Huasteca_Tamuín</v>
      </c>
      <c r="C23" s="105" t="s">
        <v>19</v>
      </c>
      <c r="D23" s="105" t="s">
        <v>94</v>
      </c>
      <c r="E23" s="105" t="s">
        <v>94</v>
      </c>
      <c r="F23" s="98" t="n">
        <v>0</v>
      </c>
      <c r="G23" s="98" t="n">
        <v>0</v>
      </c>
      <c r="H23" s="98" t="n">
        <v>0</v>
      </c>
      <c r="I23" s="98" t="n">
        <v>1.5</v>
      </c>
      <c r="J23" s="98" t="s">
        <v>144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s">
        <v>144</v>
      </c>
      <c r="R23" s="98" t="n">
        <v>0</v>
      </c>
      <c r="S23" s="98" t="n">
        <v>0.4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7.2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9" t="n">
        <f aca="false">SUM(F23:AG23)</f>
        <v>9.1</v>
      </c>
      <c r="AI23" s="100" t="n">
        <f aca="false">AVERAGE(F23:AG23)</f>
        <v>0.35</v>
      </c>
      <c r="AJ23" s="118" t="n">
        <v>24.9</v>
      </c>
      <c r="AK23" s="120"/>
    </row>
    <row r="24" s="118" customFormat="true" ht="12" hidden="false" customHeight="false" outlineLevel="0" collapsed="false">
      <c r="B24" s="105" t="str">
        <f aca="false">CONCATENATE(C24,"_",D24)</f>
        <v>Huasteca_Temamatla</v>
      </c>
      <c r="C24" s="105" t="s">
        <v>19</v>
      </c>
      <c r="D24" s="105" t="s">
        <v>95</v>
      </c>
      <c r="E24" s="105" t="s">
        <v>96</v>
      </c>
      <c r="F24" s="104" t="n">
        <v>0</v>
      </c>
      <c r="G24" s="104" t="n">
        <v>0</v>
      </c>
      <c r="H24" s="104" t="n">
        <v>0.2</v>
      </c>
      <c r="I24" s="104" t="n">
        <v>4.2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.6</v>
      </c>
      <c r="R24" s="104" t="n">
        <v>0</v>
      </c>
      <c r="S24" s="104" t="n">
        <v>19.6</v>
      </c>
      <c r="T24" s="104" t="n">
        <v>0.4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s">
        <v>144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99" t="n">
        <f aca="false">SUM(F24:AG24)</f>
        <v>25</v>
      </c>
      <c r="AI24" s="100" t="n">
        <f aca="false">AVERAGE(F24:AG24)</f>
        <v>0.925925925925926</v>
      </c>
      <c r="AJ24" s="118" t="n">
        <v>25</v>
      </c>
      <c r="AK24" s="120"/>
    </row>
    <row r="25" s="118" customFormat="true" ht="12" hidden="false" customHeight="false" outlineLevel="0" collapsed="false">
      <c r="B25" s="105" t="str">
        <f aca="false">CONCATENATE(C25,"_",D25)</f>
        <v>Huasteca_Tierra Blanca</v>
      </c>
      <c r="C25" s="105" t="s">
        <v>19</v>
      </c>
      <c r="D25" s="105" t="s">
        <v>97</v>
      </c>
      <c r="E25" s="105" t="s">
        <v>96</v>
      </c>
      <c r="F25" s="104" t="n">
        <v>0</v>
      </c>
      <c r="G25" s="104" t="n">
        <v>0</v>
      </c>
      <c r="H25" s="104" t="n">
        <v>0</v>
      </c>
      <c r="I25" s="104" t="n">
        <v>3.4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.4</v>
      </c>
      <c r="S25" s="104" t="n">
        <v>5.2</v>
      </c>
      <c r="T25" s="104" t="n">
        <v>0.4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99" t="n">
        <f aca="false">SUM(F25:AG25)</f>
        <v>9.4</v>
      </c>
      <c r="AI25" s="100" t="n">
        <f aca="false">AVERAGE(F25:AG25)</f>
        <v>0.335714285714286</v>
      </c>
      <c r="AJ25" s="118" t="n">
        <v>9.4</v>
      </c>
      <c r="AK25" s="120"/>
    </row>
    <row r="26" s="118" customFormat="true" ht="12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98" t="s">
        <v>144</v>
      </c>
      <c r="G26" s="98" t="s">
        <v>144</v>
      </c>
      <c r="H26" s="98" t="s">
        <v>144</v>
      </c>
      <c r="I26" s="98" t="s">
        <v>144</v>
      </c>
      <c r="J26" s="98" t="s">
        <v>144</v>
      </c>
      <c r="K26" s="98" t="s">
        <v>144</v>
      </c>
      <c r="L26" s="98" t="s">
        <v>144</v>
      </c>
      <c r="M26" s="98" t="s">
        <v>144</v>
      </c>
      <c r="N26" s="98" t="s">
        <v>144</v>
      </c>
      <c r="O26" s="98" t="s">
        <v>144</v>
      </c>
      <c r="P26" s="98" t="s">
        <v>144</v>
      </c>
      <c r="Q26" s="98" t="s">
        <v>144</v>
      </c>
      <c r="R26" s="98" t="s">
        <v>144</v>
      </c>
      <c r="S26" s="98" t="s">
        <v>144</v>
      </c>
      <c r="T26" s="98" t="s">
        <v>144</v>
      </c>
      <c r="U26" s="98" t="s">
        <v>144</v>
      </c>
      <c r="V26" s="98" t="s">
        <v>144</v>
      </c>
      <c r="W26" s="98" t="s">
        <v>144</v>
      </c>
      <c r="X26" s="98" t="s">
        <v>144</v>
      </c>
      <c r="Y26" s="98" t="s">
        <v>144</v>
      </c>
      <c r="Z26" s="98" t="n">
        <v>0</v>
      </c>
      <c r="AA26" s="98" t="s">
        <v>144</v>
      </c>
      <c r="AB26" s="98" t="s">
        <v>144</v>
      </c>
      <c r="AC26" s="98" t="s">
        <v>144</v>
      </c>
      <c r="AD26" s="98" t="n">
        <v>0</v>
      </c>
      <c r="AE26" s="98" t="s">
        <v>144</v>
      </c>
      <c r="AF26" s="98" t="s">
        <v>144</v>
      </c>
      <c r="AG26" s="98" t="s">
        <v>144</v>
      </c>
      <c r="AH26" s="99" t="n">
        <f aca="false">SUM(F26:AG26)</f>
        <v>0</v>
      </c>
      <c r="AI26" s="100" t="n">
        <f aca="false">AVERAGE(F26:AG26)</f>
        <v>0</v>
      </c>
      <c r="AK26" s="119" t="n">
        <f aca="false">AVERAGE(AH26:AH28)</f>
        <v>1.63333333333333</v>
      </c>
    </row>
    <row r="27" s="118" customFormat="true" ht="12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98" t="n">
        <v>1.3</v>
      </c>
      <c r="G27" s="98" t="n">
        <v>0</v>
      </c>
      <c r="H27" s="98" t="s">
        <v>144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s">
        <v>144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9" t="n">
        <f aca="false">SUM(F27:AG27)</f>
        <v>1.3</v>
      </c>
      <c r="AI27" s="100" t="n">
        <f aca="false">AVERAGE(F27:AG27)</f>
        <v>0.05</v>
      </c>
      <c r="AK27" s="119"/>
    </row>
    <row r="28" s="118" customFormat="true" ht="12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98" t="n">
        <v>1.3</v>
      </c>
      <c r="G28" s="98" t="n">
        <v>0</v>
      </c>
      <c r="H28" s="98" t="n">
        <v>0</v>
      </c>
      <c r="I28" s="98" t="n">
        <v>2.3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s">
        <v>144</v>
      </c>
      <c r="U28" s="98" t="s">
        <v>144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9" t="n">
        <f aca="false">SUM(F28:AG28)</f>
        <v>3.6</v>
      </c>
      <c r="AI28" s="100" t="n">
        <f aca="false">AVERAGE(F28:AG28)</f>
        <v>0.138461538461538</v>
      </c>
      <c r="AK28" s="119"/>
    </row>
    <row r="29" customFormat="false" ht="15" hidden="false" customHeight="false" outlineLevel="0" collapsed="false">
      <c r="B29" s="121" t="str">
        <f aca="false">CONCATENATE(C29,"_",D29)</f>
        <v>Altiplano_Los Quintos</v>
      </c>
      <c r="C29" s="121" t="s">
        <v>17</v>
      </c>
      <c r="D29" s="121" t="s">
        <v>31</v>
      </c>
      <c r="E29" s="121" t="s">
        <v>32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9" t="n">
        <f aca="false">SUM(F29:AG29)</f>
        <v>0</v>
      </c>
      <c r="AI29" s="100" t="n">
        <f aca="false">AVERAGE(F29:AG29)</f>
        <v>0</v>
      </c>
    </row>
    <row r="30" customFormat="false" ht="15" hidden="false" customHeight="false" outlineLevel="0" collapsed="false">
      <c r="B30" s="121" t="str">
        <f aca="false">CONCATENATE(C30,"_",D30)</f>
        <v>Altiplano_El Cuijal</v>
      </c>
      <c r="C30" s="121" t="s">
        <v>17</v>
      </c>
      <c r="D30" s="121" t="s">
        <v>33</v>
      </c>
      <c r="E30" s="121" t="s">
        <v>155</v>
      </c>
      <c r="F30" s="98" t="s">
        <v>144</v>
      </c>
      <c r="G30" s="98" t="s">
        <v>144</v>
      </c>
      <c r="H30" s="98" t="s">
        <v>144</v>
      </c>
      <c r="I30" s="98" t="s">
        <v>144</v>
      </c>
      <c r="J30" s="98" t="s">
        <v>144</v>
      </c>
      <c r="K30" s="98" t="s">
        <v>144</v>
      </c>
      <c r="L30" s="98" t="s">
        <v>144</v>
      </c>
      <c r="M30" s="98" t="s">
        <v>144</v>
      </c>
      <c r="N30" s="98" t="s">
        <v>144</v>
      </c>
      <c r="O30" s="98" t="s">
        <v>144</v>
      </c>
      <c r="P30" s="98" t="s">
        <v>144</v>
      </c>
      <c r="Q30" s="98" t="s">
        <v>144</v>
      </c>
      <c r="R30" s="98" t="s">
        <v>144</v>
      </c>
      <c r="S30" s="98" t="s">
        <v>144</v>
      </c>
      <c r="T30" s="98" t="s">
        <v>144</v>
      </c>
      <c r="U30" s="98" t="s">
        <v>144</v>
      </c>
      <c r="V30" s="98" t="s">
        <v>144</v>
      </c>
      <c r="W30" s="98" t="s">
        <v>144</v>
      </c>
      <c r="X30" s="98" t="s">
        <v>144</v>
      </c>
      <c r="Y30" s="98" t="s">
        <v>144</v>
      </c>
      <c r="Z30" s="98" t="s">
        <v>144</v>
      </c>
      <c r="AA30" s="98" t="s">
        <v>144</v>
      </c>
      <c r="AB30" s="98" t="s">
        <v>144</v>
      </c>
      <c r="AC30" s="98" t="s">
        <v>144</v>
      </c>
      <c r="AD30" s="98" t="s">
        <v>144</v>
      </c>
      <c r="AE30" s="98" t="s">
        <v>144</v>
      </c>
      <c r="AF30" s="98" t="s">
        <v>144</v>
      </c>
      <c r="AG30" s="98" t="s">
        <v>144</v>
      </c>
      <c r="AH30" s="99" t="n">
        <f aca="false">SUM(F30:AG30)</f>
        <v>0</v>
      </c>
      <c r="AI30" s="100" t="e">
        <f aca="false">AVERAGE(F30:AG30)</f>
        <v>#DIV/0!</v>
      </c>
      <c r="AK30" s="109"/>
    </row>
    <row r="31" customFormat="false" ht="15" hidden="false" customHeight="false" outlineLevel="0" collapsed="false">
      <c r="B31" s="121" t="str">
        <f aca="false">CONCATENATE(C31,"_",D31)</f>
        <v>Altiplano_Charcas</v>
      </c>
      <c r="C31" s="121" t="s">
        <v>17</v>
      </c>
      <c r="D31" s="121" t="s">
        <v>35</v>
      </c>
      <c r="E31" s="121" t="s">
        <v>35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9" t="n">
        <f aca="false">SUM(F31:AG31)</f>
        <v>0</v>
      </c>
      <c r="AI31" s="100" t="n">
        <f aca="false">AVERAGE(F31:AG31)</f>
        <v>0</v>
      </c>
    </row>
    <row r="32" customFormat="false" ht="15" hidden="false" customHeight="false" outlineLevel="0" collapsed="false">
      <c r="B32" s="121" t="str">
        <f aca="false">CONCATENATE(C32,"_",D32)</f>
        <v>Altiplano_El Huizache</v>
      </c>
      <c r="C32" s="121" t="s">
        <v>17</v>
      </c>
      <c r="D32" s="121" t="s">
        <v>36</v>
      </c>
      <c r="E32" s="121" t="s">
        <v>37</v>
      </c>
      <c r="F32" s="98" t="n">
        <v>1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9" t="n">
        <f aca="false">SUM(F32:AG32)</f>
        <v>1</v>
      </c>
      <c r="AI32" s="100" t="n">
        <f aca="false">AVERAGE(F32:AG32)</f>
        <v>0.0357142857142857</v>
      </c>
      <c r="AK32" s="109"/>
    </row>
    <row r="33" customFormat="false" ht="15" hidden="false" customHeight="false" outlineLevel="0" collapsed="false">
      <c r="B33" s="121" t="str">
        <f aca="false">CONCATENATE(C33,"_",D33)</f>
        <v>Altiplano_El Vergel</v>
      </c>
      <c r="C33" s="121" t="s">
        <v>17</v>
      </c>
      <c r="D33" s="121" t="s">
        <v>38</v>
      </c>
      <c r="E33" s="121" t="s">
        <v>28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9" t="n">
        <f aca="false">SUM(F33:AG33)</f>
        <v>0</v>
      </c>
      <c r="AI33" s="100" t="n">
        <f aca="false">AVERAGE(F33:AG33)</f>
        <v>0</v>
      </c>
    </row>
    <row r="34" customFormat="false" ht="15" hidden="false" customHeight="false" outlineLevel="0" collapsed="false">
      <c r="B34" s="121" t="str">
        <f aca="false">CONCATENATE(C34,"_",D34)</f>
        <v>Altiplano_Pocitos </v>
      </c>
      <c r="C34" s="121" t="s">
        <v>17</v>
      </c>
      <c r="D34" s="121" t="s">
        <v>39</v>
      </c>
      <c r="E34" s="121" t="s">
        <v>28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9" t="n">
        <f aca="false">SUM(F34:AG34)</f>
        <v>0</v>
      </c>
      <c r="AI34" s="100" t="n">
        <f aca="false">AVERAGE(F34:AG34)</f>
        <v>0</v>
      </c>
      <c r="AK34" s="109"/>
    </row>
    <row r="35" customFormat="false" ht="15" hidden="false" customHeight="false" outlineLevel="0" collapsed="false">
      <c r="B35" s="121" t="str">
        <f aca="false">CONCATENATE(C35,"_",D35)</f>
        <v>Altiplano_Banderillas</v>
      </c>
      <c r="C35" s="121" t="s">
        <v>17</v>
      </c>
      <c r="D35" s="121" t="s">
        <v>40</v>
      </c>
      <c r="E35" s="121" t="s">
        <v>41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9" t="n">
        <f aca="false">SUM(F35:AG35)</f>
        <v>0</v>
      </c>
      <c r="AI35" s="100" t="n">
        <f aca="false">AVERAGE(F35:AG35)</f>
        <v>0</v>
      </c>
    </row>
    <row r="36" customFormat="false" ht="15" hidden="false" customHeight="false" outlineLevel="0" collapsed="false">
      <c r="B36" s="121" t="str">
        <f aca="false">CONCATENATE(C36,"_",D36)</f>
        <v>Altiplano_Sabanillas</v>
      </c>
      <c r="C36" s="121" t="s">
        <v>17</v>
      </c>
      <c r="D36" s="121" t="s">
        <v>42</v>
      </c>
      <c r="E36" s="121" t="s">
        <v>43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4.6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9" t="n">
        <f aca="false">SUM(F36:AG36)</f>
        <v>4.6</v>
      </c>
      <c r="AI36" s="100" t="n">
        <f aca="false">AVERAGE(F36:AG36)</f>
        <v>0.164285714285714</v>
      </c>
      <c r="AK36" s="109"/>
    </row>
    <row r="37" customFormat="false" ht="15" hidden="false" customHeight="false" outlineLevel="0" collapsed="false">
      <c r="B37" s="121" t="str">
        <f aca="false">CONCATENATE(C37,"_",D37)</f>
        <v>Altiplano_BuenaVista</v>
      </c>
      <c r="C37" s="121" t="s">
        <v>17</v>
      </c>
      <c r="D37" s="121" t="s">
        <v>44</v>
      </c>
      <c r="E37" s="121" t="s">
        <v>45</v>
      </c>
      <c r="F37" s="98" t="s">
        <v>144</v>
      </c>
      <c r="G37" s="98" t="s">
        <v>144</v>
      </c>
      <c r="H37" s="98" t="s">
        <v>144</v>
      </c>
      <c r="I37" s="98" t="s">
        <v>144</v>
      </c>
      <c r="J37" s="98" t="s">
        <v>144</v>
      </c>
      <c r="K37" s="98" t="s">
        <v>144</v>
      </c>
      <c r="L37" s="98" t="s">
        <v>144</v>
      </c>
      <c r="M37" s="98" t="s">
        <v>144</v>
      </c>
      <c r="N37" s="98" t="s">
        <v>144</v>
      </c>
      <c r="O37" s="98" t="s">
        <v>144</v>
      </c>
      <c r="P37" s="98" t="s">
        <v>144</v>
      </c>
      <c r="Q37" s="98" t="s">
        <v>144</v>
      </c>
      <c r="R37" s="98" t="s">
        <v>144</v>
      </c>
      <c r="S37" s="98" t="s">
        <v>144</v>
      </c>
      <c r="T37" s="98" t="s">
        <v>144</v>
      </c>
      <c r="U37" s="98" t="s">
        <v>144</v>
      </c>
      <c r="V37" s="98" t="s">
        <v>144</v>
      </c>
      <c r="W37" s="98" t="s">
        <v>144</v>
      </c>
      <c r="X37" s="98" t="s">
        <v>144</v>
      </c>
      <c r="Y37" s="98" t="s">
        <v>144</v>
      </c>
      <c r="Z37" s="98" t="s">
        <v>144</v>
      </c>
      <c r="AA37" s="98" t="s">
        <v>144</v>
      </c>
      <c r="AB37" s="98" t="s">
        <v>144</v>
      </c>
      <c r="AC37" s="98" t="s">
        <v>144</v>
      </c>
      <c r="AD37" s="98" t="s">
        <v>144</v>
      </c>
      <c r="AE37" s="98" t="s">
        <v>144</v>
      </c>
      <c r="AF37" s="98" t="s">
        <v>144</v>
      </c>
      <c r="AG37" s="98" t="s">
        <v>144</v>
      </c>
      <c r="AH37" s="99" t="n">
        <f aca="false">SUM(F37:AG37)</f>
        <v>0</v>
      </c>
      <c r="AI37" s="100" t="e">
        <f aca="false">AVERAGE(F37:AG37)</f>
        <v>#DIV/0!</v>
      </c>
    </row>
    <row r="38" customFormat="false" ht="15" hidden="false" customHeight="false" outlineLevel="0" collapsed="false">
      <c r="B38" s="121" t="str">
        <f aca="false">CONCATENATE(C38,"_",D38)</f>
        <v>Altiplano_La Terquedad</v>
      </c>
      <c r="C38" s="121" t="s">
        <v>17</v>
      </c>
      <c r="D38" s="121" t="s">
        <v>46</v>
      </c>
      <c r="E38" s="121" t="s">
        <v>45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9" t="n">
        <f aca="false">SUM(F38:AG38)</f>
        <v>0</v>
      </c>
      <c r="AI38" s="100" t="n">
        <f aca="false">AVERAGE(F38:AG38)</f>
        <v>0</v>
      </c>
      <c r="AK38" s="109"/>
    </row>
    <row r="39" customFormat="false" ht="15" hidden="false" customHeight="false" outlineLevel="0" collapsed="false">
      <c r="B39" s="121" t="str">
        <f aca="false">CONCATENATE(C39,"_",D39)</f>
        <v>Altiplano_BuenaVista</v>
      </c>
      <c r="C39" s="121" t="s">
        <v>17</v>
      </c>
      <c r="D39" s="121" t="s">
        <v>44</v>
      </c>
      <c r="E39" s="121" t="s">
        <v>47</v>
      </c>
      <c r="F39" s="98" t="s">
        <v>144</v>
      </c>
      <c r="G39" s="98" t="s">
        <v>144</v>
      </c>
      <c r="H39" s="98" t="s">
        <v>144</v>
      </c>
      <c r="I39" s="98" t="s">
        <v>144</v>
      </c>
      <c r="J39" s="98" t="s">
        <v>144</v>
      </c>
      <c r="K39" s="98" t="s">
        <v>144</v>
      </c>
      <c r="L39" s="98" t="s">
        <v>144</v>
      </c>
      <c r="M39" s="98" t="s">
        <v>144</v>
      </c>
      <c r="N39" s="98" t="s">
        <v>144</v>
      </c>
      <c r="O39" s="98" t="s">
        <v>144</v>
      </c>
      <c r="P39" s="98" t="s">
        <v>144</v>
      </c>
      <c r="Q39" s="98" t="s">
        <v>144</v>
      </c>
      <c r="R39" s="98" t="s">
        <v>144</v>
      </c>
      <c r="S39" s="98" t="s">
        <v>144</v>
      </c>
      <c r="T39" s="98" t="s">
        <v>144</v>
      </c>
      <c r="U39" s="98" t="s">
        <v>144</v>
      </c>
      <c r="V39" s="98" t="s">
        <v>144</v>
      </c>
      <c r="W39" s="98" t="s">
        <v>144</v>
      </c>
      <c r="X39" s="98" t="s">
        <v>144</v>
      </c>
      <c r="Y39" s="98" t="s">
        <v>144</v>
      </c>
      <c r="Z39" s="98" t="s">
        <v>144</v>
      </c>
      <c r="AA39" s="98" t="s">
        <v>144</v>
      </c>
      <c r="AB39" s="98" t="s">
        <v>144</v>
      </c>
      <c r="AC39" s="98" t="s">
        <v>144</v>
      </c>
      <c r="AD39" s="98" t="s">
        <v>144</v>
      </c>
      <c r="AE39" s="98" t="s">
        <v>144</v>
      </c>
      <c r="AF39" s="98" t="s">
        <v>144</v>
      </c>
      <c r="AG39" s="98" t="s">
        <v>144</v>
      </c>
      <c r="AH39" s="99" t="n">
        <f aca="false">SUM(F39:AG39)</f>
        <v>0</v>
      </c>
      <c r="AI39" s="100" t="e">
        <f aca="false">AVERAGE(F39:AG39)</f>
        <v>#DIV/0!</v>
      </c>
    </row>
    <row r="40" customFormat="false" ht="15" hidden="false" customHeight="false" outlineLevel="0" collapsed="false">
      <c r="B40" s="121" t="str">
        <f aca="false">CONCATENATE(C40,"_",D40)</f>
        <v>Altiplano_La Dulce</v>
      </c>
      <c r="C40" s="121" t="s">
        <v>17</v>
      </c>
      <c r="D40" s="121" t="s">
        <v>48</v>
      </c>
      <c r="E40" s="121" t="s">
        <v>47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9" t="n">
        <f aca="false">SUM(F40:AG40)</f>
        <v>0</v>
      </c>
      <c r="AI40" s="100" t="n">
        <f aca="false">AVERAGE(F40:AG40)</f>
        <v>0</v>
      </c>
      <c r="AK40" s="109"/>
    </row>
    <row r="41" customFormat="false" ht="15" hidden="false" customHeight="false" outlineLevel="0" collapsed="false">
      <c r="B41" s="121" t="str">
        <f aca="false">CONCATENATE(C41,"_",D41)</f>
        <v>Altiplano_Yoliatl</v>
      </c>
      <c r="C41" s="121" t="s">
        <v>17</v>
      </c>
      <c r="D41" s="121" t="s">
        <v>49</v>
      </c>
      <c r="E41" s="121" t="s">
        <v>47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9" t="n">
        <f aca="false">SUM(F41:AG41)</f>
        <v>0</v>
      </c>
      <c r="AI41" s="100" t="n">
        <f aca="false">AVERAGE(F41:AG41)</f>
        <v>0</v>
      </c>
    </row>
    <row r="42" customFormat="false" ht="15" hidden="false" customHeight="false" outlineLevel="0" collapsed="false">
      <c r="B42" s="121" t="s">
        <v>145</v>
      </c>
      <c r="C42" s="121" t="s">
        <v>17</v>
      </c>
      <c r="D42" s="121" t="s">
        <v>50</v>
      </c>
      <c r="E42" s="121" t="s">
        <v>51</v>
      </c>
      <c r="F42" s="98" t="n">
        <v>1.4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3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9" t="n">
        <f aca="false">SUM(F42:AG42)</f>
        <v>4.4</v>
      </c>
      <c r="AI42" s="100" t="n">
        <f aca="false">AVERAGE(F42:AG42)</f>
        <v>0.157142857142857</v>
      </c>
    </row>
    <row r="43" customFormat="false" ht="15" hidden="false" customHeight="false" outlineLevel="0" collapsed="false">
      <c r="B43" s="121" t="s">
        <v>146</v>
      </c>
      <c r="C43" s="121" t="s">
        <v>17</v>
      </c>
      <c r="D43" s="121" t="s">
        <v>52</v>
      </c>
      <c r="E43" s="121" t="s">
        <v>147</v>
      </c>
      <c r="F43" s="98" t="s">
        <v>144</v>
      </c>
      <c r="G43" s="98" t="s">
        <v>144</v>
      </c>
      <c r="H43" s="98" t="s">
        <v>144</v>
      </c>
      <c r="I43" s="98" t="s">
        <v>144</v>
      </c>
      <c r="J43" s="98" t="s">
        <v>144</v>
      </c>
      <c r="K43" s="98" t="s">
        <v>144</v>
      </c>
      <c r="L43" s="98" t="s">
        <v>144</v>
      </c>
      <c r="M43" s="98" t="s">
        <v>144</v>
      </c>
      <c r="N43" s="98" t="s">
        <v>144</v>
      </c>
      <c r="O43" s="98" t="s">
        <v>144</v>
      </c>
      <c r="P43" s="98" t="s">
        <v>144</v>
      </c>
      <c r="Q43" s="98" t="s">
        <v>144</v>
      </c>
      <c r="R43" s="98" t="s">
        <v>144</v>
      </c>
      <c r="S43" s="98" t="s">
        <v>144</v>
      </c>
      <c r="T43" s="98" t="s">
        <v>144</v>
      </c>
      <c r="U43" s="98" t="s">
        <v>144</v>
      </c>
      <c r="V43" s="98" t="s">
        <v>144</v>
      </c>
      <c r="W43" s="98" t="s">
        <v>144</v>
      </c>
      <c r="X43" s="98" t="s">
        <v>144</v>
      </c>
      <c r="Y43" s="98" t="s">
        <v>144</v>
      </c>
      <c r="Z43" s="98" t="s">
        <v>144</v>
      </c>
      <c r="AA43" s="98" t="s">
        <v>144</v>
      </c>
      <c r="AB43" s="98" t="s">
        <v>144</v>
      </c>
      <c r="AC43" s="98" t="s">
        <v>144</v>
      </c>
      <c r="AD43" s="98" t="s">
        <v>144</v>
      </c>
      <c r="AE43" s="98" t="s">
        <v>144</v>
      </c>
      <c r="AF43" s="98" t="s">
        <v>144</v>
      </c>
      <c r="AG43" s="98" t="s">
        <v>144</v>
      </c>
      <c r="AH43" s="99" t="n">
        <f aca="false">SUM(F43:AG43)</f>
        <v>0</v>
      </c>
      <c r="AI43" s="100" t="e">
        <f aca="false">AVERAGE(F43:AG43)</f>
        <v>#DIV/0!</v>
      </c>
    </row>
    <row r="44" customFormat="false" ht="15" hidden="false" customHeight="false" outlineLevel="0" collapsed="false">
      <c r="B44" s="121" t="s">
        <v>148</v>
      </c>
      <c r="C44" s="121" t="s">
        <v>17</v>
      </c>
      <c r="D44" s="121" t="s">
        <v>53</v>
      </c>
      <c r="E44" s="121" t="s">
        <v>147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9" t="n">
        <f aca="false">SUM(F44:AG44)</f>
        <v>0</v>
      </c>
      <c r="AI44" s="100" t="n">
        <f aca="false">AVERAGE(F44:AG44)</f>
        <v>0</v>
      </c>
    </row>
    <row r="45" customFormat="false" ht="15" hidden="false" customHeight="false" outlineLevel="0" collapsed="false">
      <c r="B45" s="121" t="s">
        <v>149</v>
      </c>
      <c r="C45" s="121" t="s">
        <v>17</v>
      </c>
      <c r="D45" s="121" t="s">
        <v>54</v>
      </c>
      <c r="E45" s="121" t="s">
        <v>41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9" t="n">
        <f aca="false">SUM(F45:AG45)</f>
        <v>0</v>
      </c>
      <c r="AI45" s="100" t="n">
        <f aca="false">AVERAGE(F45:AG45)</f>
        <v>0</v>
      </c>
    </row>
    <row r="46" customFormat="false" ht="15" hidden="false" customHeight="false" outlineLevel="0" collapsed="false">
      <c r="B46" s="121" t="s">
        <v>150</v>
      </c>
      <c r="C46" s="121" t="s">
        <v>17</v>
      </c>
      <c r="D46" s="121" t="s">
        <v>55</v>
      </c>
      <c r="E46" s="121" t="s">
        <v>47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9" t="n">
        <f aca="false">SUM(F46:AG46)</f>
        <v>0</v>
      </c>
      <c r="AI46" s="100" t="n">
        <f aca="false">AVERAGE(F46:AG46)</f>
        <v>0</v>
      </c>
    </row>
    <row r="47" customFormat="false" ht="15" hidden="false" customHeight="false" outlineLevel="0" collapsed="false">
      <c r="B47" s="121" t="str">
        <f aca="false">CONCATENATE(C47,"_",D47)</f>
        <v>Altiplano_Peotillos</v>
      </c>
      <c r="C47" s="121" t="s">
        <v>17</v>
      </c>
      <c r="D47" s="121" t="s">
        <v>56</v>
      </c>
      <c r="E47" s="121" t="s">
        <v>51</v>
      </c>
      <c r="F47" s="98" t="s">
        <v>144</v>
      </c>
      <c r="G47" s="98" t="s">
        <v>144</v>
      </c>
      <c r="H47" s="98" t="s">
        <v>144</v>
      </c>
      <c r="I47" s="98" t="s">
        <v>144</v>
      </c>
      <c r="J47" s="98" t="s">
        <v>144</v>
      </c>
      <c r="K47" s="98" t="s">
        <v>144</v>
      </c>
      <c r="L47" s="98" t="s">
        <v>144</v>
      </c>
      <c r="M47" s="98" t="s">
        <v>144</v>
      </c>
      <c r="N47" s="98" t="s">
        <v>144</v>
      </c>
      <c r="O47" s="98" t="s">
        <v>144</v>
      </c>
      <c r="P47" s="98" t="s">
        <v>144</v>
      </c>
      <c r="Q47" s="98" t="s">
        <v>144</v>
      </c>
      <c r="R47" s="98" t="s">
        <v>144</v>
      </c>
      <c r="S47" s="98" t="s">
        <v>144</v>
      </c>
      <c r="T47" s="98" t="s">
        <v>144</v>
      </c>
      <c r="U47" s="98" t="s">
        <v>144</v>
      </c>
      <c r="V47" s="98" t="s">
        <v>144</v>
      </c>
      <c r="W47" s="98" t="s">
        <v>144</v>
      </c>
      <c r="X47" s="98" t="s">
        <v>144</v>
      </c>
      <c r="Y47" s="98" t="s">
        <v>144</v>
      </c>
      <c r="Z47" s="98" t="s">
        <v>144</v>
      </c>
      <c r="AA47" s="98" t="s">
        <v>144</v>
      </c>
      <c r="AB47" s="98" t="s">
        <v>144</v>
      </c>
      <c r="AC47" s="98" t="s">
        <v>144</v>
      </c>
      <c r="AD47" s="98" t="s">
        <v>144</v>
      </c>
      <c r="AE47" s="98" t="s">
        <v>144</v>
      </c>
      <c r="AF47" s="98" t="s">
        <v>144</v>
      </c>
      <c r="AG47" s="98" t="s">
        <v>144</v>
      </c>
      <c r="AH47" s="99" t="n">
        <f aca="false">SUM(F47:AG47)</f>
        <v>0</v>
      </c>
      <c r="AI47" s="100" t="e">
        <f aca="false">AVERAGE(F47:AG47)</f>
        <v>#DIV/0!</v>
      </c>
      <c r="AK47" s="109"/>
    </row>
    <row r="48" customFormat="false" ht="15" hidden="false" customHeight="false" outlineLevel="0" collapsed="false">
      <c r="B48" s="121" t="str">
        <f aca="false">CONCATENATE(C48,"_",D48)</f>
        <v>Centro_Benito Juárez</v>
      </c>
      <c r="C48" s="111" t="s">
        <v>18</v>
      </c>
      <c r="D48" s="111" t="s">
        <v>63</v>
      </c>
      <c r="E48" s="111" t="s">
        <v>64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9" t="n">
        <f aca="false">SUM(F48:AG48)</f>
        <v>0</v>
      </c>
      <c r="AI48" s="100" t="n">
        <f aca="false">AVERAGE(F48:AG48)</f>
        <v>0</v>
      </c>
      <c r="AK48" s="109"/>
    </row>
    <row r="49" customFormat="false" ht="15" hidden="false" customHeight="false" outlineLevel="0" collapsed="false">
      <c r="B49" s="121" t="str">
        <f aca="false">CONCATENATE(C49,"_",D49)</f>
        <v>Centro_El Polvorín</v>
      </c>
      <c r="C49" s="111" t="s">
        <v>18</v>
      </c>
      <c r="D49" s="111" t="s">
        <v>65</v>
      </c>
      <c r="E49" s="111" t="s">
        <v>66</v>
      </c>
      <c r="F49" s="98" t="n">
        <v>3.4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9" t="n">
        <f aca="false">SUM(F49:AG49)</f>
        <v>3.4</v>
      </c>
      <c r="AI49" s="100" t="n">
        <f aca="false">AVERAGE(F49:AG49)</f>
        <v>0.121428571428571</v>
      </c>
    </row>
    <row r="50" customFormat="false" ht="15" hidden="false" customHeight="false" outlineLevel="0" collapsed="false">
      <c r="B50" s="121" t="str">
        <f aca="false">CONCATENATE(C50,"_",D50)</f>
        <v>Centro_Santa Clara </v>
      </c>
      <c r="C50" s="111" t="s">
        <v>18</v>
      </c>
      <c r="D50" s="111" t="s">
        <v>67</v>
      </c>
      <c r="E50" s="111" t="s">
        <v>59</v>
      </c>
      <c r="F50" s="98" t="n">
        <v>0.6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9" t="n">
        <f aca="false">SUM(F50:AG50)</f>
        <v>0.6</v>
      </c>
      <c r="AI50" s="100" t="n">
        <f aca="false">AVERAGE(F50:AG50)</f>
        <v>0.0214285714285714</v>
      </c>
      <c r="AK50" s="109"/>
    </row>
    <row r="51" customFormat="false" ht="15" hidden="false" customHeight="false" outlineLevel="0" collapsed="false">
      <c r="B51" s="121" t="str">
        <f aca="false">CONCATENATE(C51,"_",D51)</f>
        <v>Centro_INIFAP San Luis</v>
      </c>
      <c r="C51" s="111" t="s">
        <v>18</v>
      </c>
      <c r="D51" s="111" t="s">
        <v>68</v>
      </c>
      <c r="E51" s="111" t="s">
        <v>69</v>
      </c>
      <c r="F51" s="98" t="n">
        <v>0.6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.2</v>
      </c>
      <c r="P51" s="98" t="n">
        <v>0</v>
      </c>
      <c r="Q51" s="98" t="n">
        <v>0</v>
      </c>
      <c r="R51" s="98" t="n">
        <v>1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9" t="n">
        <f aca="false">SUM(F51:AG51)</f>
        <v>1.8</v>
      </c>
      <c r="AI51" s="100" t="n">
        <f aca="false">AVERAGE(F51:AG51)</f>
        <v>0.0642857142857143</v>
      </c>
    </row>
    <row r="52" customFormat="false" ht="15" hidden="false" customHeight="false" outlineLevel="0" collapsed="false">
      <c r="B52" s="121" t="str">
        <f aca="false">CONCATENATE(C52,"_",D52)</f>
        <v>Centro_La Lugarda</v>
      </c>
      <c r="C52" s="111" t="s">
        <v>18</v>
      </c>
      <c r="D52" s="111" t="s">
        <v>70</v>
      </c>
      <c r="E52" s="111" t="s">
        <v>71</v>
      </c>
      <c r="F52" s="98" t="n">
        <v>0.2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.2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9" t="n">
        <f aca="false">SUM(F52:AG52)</f>
        <v>0.4</v>
      </c>
      <c r="AI52" s="100" t="n">
        <f aca="false">AVERAGE(F52:AG52)</f>
        <v>0.0142857142857143</v>
      </c>
      <c r="AK52" s="109"/>
    </row>
    <row r="53" customFormat="false" ht="15" hidden="false" customHeight="false" outlineLevel="0" collapsed="false">
      <c r="B53" s="121" t="str">
        <f aca="false">CONCATENATE(C53,"_",D53)</f>
        <v>Centro_La Purisima</v>
      </c>
      <c r="C53" s="111" t="s">
        <v>18</v>
      </c>
      <c r="D53" s="111" t="s">
        <v>72</v>
      </c>
      <c r="E53" s="111" t="s">
        <v>73</v>
      </c>
      <c r="F53" s="98" t="s">
        <v>144</v>
      </c>
      <c r="G53" s="98" t="s">
        <v>144</v>
      </c>
      <c r="H53" s="98" t="s">
        <v>144</v>
      </c>
      <c r="I53" s="98" t="s">
        <v>144</v>
      </c>
      <c r="J53" s="98" t="s">
        <v>144</v>
      </c>
      <c r="K53" s="98" t="s">
        <v>144</v>
      </c>
      <c r="L53" s="98" t="s">
        <v>144</v>
      </c>
      <c r="M53" s="98" t="s">
        <v>144</v>
      </c>
      <c r="N53" s="98" t="s">
        <v>144</v>
      </c>
      <c r="O53" s="98" t="s">
        <v>144</v>
      </c>
      <c r="P53" s="98" t="s">
        <v>144</v>
      </c>
      <c r="Q53" s="98" t="s">
        <v>144</v>
      </c>
      <c r="R53" s="98" t="s">
        <v>144</v>
      </c>
      <c r="S53" s="98" t="s">
        <v>144</v>
      </c>
      <c r="T53" s="98" t="s">
        <v>144</v>
      </c>
      <c r="U53" s="98" t="s">
        <v>144</v>
      </c>
      <c r="V53" s="98" t="s">
        <v>144</v>
      </c>
      <c r="W53" s="98" t="s">
        <v>144</v>
      </c>
      <c r="X53" s="98" t="s">
        <v>144</v>
      </c>
      <c r="Y53" s="98" t="s">
        <v>144</v>
      </c>
      <c r="Z53" s="98" t="s">
        <v>144</v>
      </c>
      <c r="AA53" s="98" t="s">
        <v>144</v>
      </c>
      <c r="AB53" s="98" t="s">
        <v>144</v>
      </c>
      <c r="AC53" s="98" t="s">
        <v>144</v>
      </c>
      <c r="AD53" s="98" t="s">
        <v>144</v>
      </c>
      <c r="AE53" s="98" t="s">
        <v>144</v>
      </c>
      <c r="AF53" s="98" t="s">
        <v>144</v>
      </c>
      <c r="AG53" s="98" t="s">
        <v>144</v>
      </c>
      <c r="AH53" s="99" t="n">
        <f aca="false">SUM(F53:AG53)</f>
        <v>0</v>
      </c>
      <c r="AI53" s="100" t="e">
        <f aca="false">AVERAGE(F53:AG53)</f>
        <v>#DIV/0!</v>
      </c>
    </row>
    <row r="54" customFormat="false" ht="15" hidden="false" customHeight="false" outlineLevel="0" collapsed="false">
      <c r="B54" s="121" t="str">
        <f aca="false">CONCATENATE(C54,"_",D54)</f>
        <v>Centro_San Ignacio</v>
      </c>
      <c r="C54" s="111" t="s">
        <v>18</v>
      </c>
      <c r="D54" s="111" t="s">
        <v>74</v>
      </c>
      <c r="E54" s="111" t="s">
        <v>75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9" t="n">
        <f aca="false">SUM(F54:AG54)</f>
        <v>0</v>
      </c>
      <c r="AI54" s="100" t="n">
        <f aca="false">AVERAGE(F54:AG54)</f>
        <v>0</v>
      </c>
      <c r="AK54" s="109"/>
    </row>
    <row r="55" customFormat="false" ht="15" hidden="false" customHeight="false" outlineLevel="0" collapsed="false">
      <c r="B55" s="121" t="str">
        <f aca="false">CONCATENATE(C55,"_",D55)</f>
        <v>Centro_San Isidro</v>
      </c>
      <c r="C55" s="111" t="s">
        <v>18</v>
      </c>
      <c r="D55" s="111" t="s">
        <v>76</v>
      </c>
      <c r="E55" s="111" t="s">
        <v>75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9" t="n">
        <f aca="false">SUM(F55:AG55)</f>
        <v>0</v>
      </c>
      <c r="AI55" s="100" t="n">
        <f aca="false">AVERAGE(F55:AG55)</f>
        <v>0</v>
      </c>
    </row>
    <row r="56" customFormat="false" ht="15" hidden="false" customHeight="false" outlineLevel="0" collapsed="false">
      <c r="B56" s="121" t="str">
        <f aca="false">CONCATENATE(C56,"_",D56)</f>
        <v>Huasteca_5 de Mayo</v>
      </c>
      <c r="C56" s="122" t="s">
        <v>19</v>
      </c>
      <c r="D56" s="122" t="s">
        <v>98</v>
      </c>
      <c r="E56" s="122" t="s">
        <v>99</v>
      </c>
      <c r="F56" s="98" t="s">
        <v>144</v>
      </c>
      <c r="G56" s="98" t="s">
        <v>144</v>
      </c>
      <c r="H56" s="98" t="s">
        <v>144</v>
      </c>
      <c r="I56" s="98" t="s">
        <v>144</v>
      </c>
      <c r="J56" s="98" t="s">
        <v>144</v>
      </c>
      <c r="K56" s="98" t="s">
        <v>144</v>
      </c>
      <c r="L56" s="98" t="s">
        <v>144</v>
      </c>
      <c r="M56" s="98" t="s">
        <v>144</v>
      </c>
      <c r="N56" s="98" t="s">
        <v>144</v>
      </c>
      <c r="O56" s="98" t="s">
        <v>144</v>
      </c>
      <c r="P56" s="98" t="s">
        <v>144</v>
      </c>
      <c r="Q56" s="98" t="s">
        <v>144</v>
      </c>
      <c r="R56" s="98" t="s">
        <v>144</v>
      </c>
      <c r="S56" s="98" t="s">
        <v>144</v>
      </c>
      <c r="T56" s="98" t="s">
        <v>144</v>
      </c>
      <c r="U56" s="98" t="s">
        <v>144</v>
      </c>
      <c r="V56" s="98" t="s">
        <v>144</v>
      </c>
      <c r="W56" s="98" t="s">
        <v>144</v>
      </c>
      <c r="X56" s="98" t="s">
        <v>144</v>
      </c>
      <c r="Y56" s="98" t="s">
        <v>144</v>
      </c>
      <c r="Z56" s="98" t="s">
        <v>144</v>
      </c>
      <c r="AA56" s="98" t="s">
        <v>144</v>
      </c>
      <c r="AB56" s="98" t="s">
        <v>144</v>
      </c>
      <c r="AC56" s="98" t="s">
        <v>144</v>
      </c>
      <c r="AD56" s="98" t="s">
        <v>144</v>
      </c>
      <c r="AE56" s="98" t="s">
        <v>144</v>
      </c>
      <c r="AF56" s="98" t="s">
        <v>144</v>
      </c>
      <c r="AG56" s="98" t="s">
        <v>144</v>
      </c>
      <c r="AH56" s="99" t="n">
        <f aca="false">SUM(F56:AG56)</f>
        <v>0</v>
      </c>
      <c r="AI56" s="100" t="e">
        <f aca="false">AVERAGE(F56:AG56)</f>
        <v>#DIV/0!</v>
      </c>
    </row>
    <row r="57" customFormat="false" ht="15" hidden="false" customHeight="false" outlineLevel="0" collapsed="false">
      <c r="B57" s="121" t="str">
        <f aca="false">CONCATENATE(C57,"_",D57)</f>
        <v>Huasteca_Estación Coyoles</v>
      </c>
      <c r="C57" s="122" t="s">
        <v>19</v>
      </c>
      <c r="D57" s="122" t="s">
        <v>100</v>
      </c>
      <c r="E57" s="122" t="s">
        <v>99</v>
      </c>
      <c r="F57" s="98" t="s">
        <v>144</v>
      </c>
      <c r="G57" s="98" t="s">
        <v>144</v>
      </c>
      <c r="H57" s="98" t="s">
        <v>144</v>
      </c>
      <c r="I57" s="98" t="s">
        <v>144</v>
      </c>
      <c r="J57" s="98" t="s">
        <v>144</v>
      </c>
      <c r="K57" s="98" t="s">
        <v>144</v>
      </c>
      <c r="L57" s="98" t="s">
        <v>144</v>
      </c>
      <c r="M57" s="98" t="s">
        <v>144</v>
      </c>
      <c r="N57" s="98" t="s">
        <v>144</v>
      </c>
      <c r="O57" s="98" t="s">
        <v>144</v>
      </c>
      <c r="P57" s="98" t="s">
        <v>144</v>
      </c>
      <c r="Q57" s="98" t="s">
        <v>144</v>
      </c>
      <c r="R57" s="98" t="s">
        <v>144</v>
      </c>
      <c r="S57" s="98" t="s">
        <v>144</v>
      </c>
      <c r="T57" s="98" t="s">
        <v>144</v>
      </c>
      <c r="U57" s="98" t="s">
        <v>144</v>
      </c>
      <c r="V57" s="98" t="s">
        <v>144</v>
      </c>
      <c r="W57" s="98" t="s">
        <v>144</v>
      </c>
      <c r="X57" s="98" t="s">
        <v>144</v>
      </c>
      <c r="Y57" s="98" t="s">
        <v>144</v>
      </c>
      <c r="Z57" s="98" t="s">
        <v>144</v>
      </c>
      <c r="AA57" s="98" t="s">
        <v>144</v>
      </c>
      <c r="AB57" s="98" t="s">
        <v>144</v>
      </c>
      <c r="AC57" s="98" t="s">
        <v>144</v>
      </c>
      <c r="AD57" s="98" t="s">
        <v>144</v>
      </c>
      <c r="AE57" s="98" t="s">
        <v>144</v>
      </c>
      <c r="AF57" s="98" t="s">
        <v>144</v>
      </c>
      <c r="AG57" s="98" t="s">
        <v>144</v>
      </c>
      <c r="AH57" s="99" t="n">
        <f aca="false">SUM(F57:AG57)</f>
        <v>0</v>
      </c>
      <c r="AI57" s="100" t="e">
        <f aca="false">AVERAGE(F57:AG57)</f>
        <v>#DIV/0!</v>
      </c>
      <c r="AK57" s="109"/>
    </row>
    <row r="58" customFormat="false" ht="15" hidden="false" customHeight="false" outlineLevel="0" collapsed="false">
      <c r="B58" s="121" t="str">
        <f aca="false">CONCATENATE(C58,"_",D58)</f>
        <v>Huasteca_Ingenio Plan de Ayala</v>
      </c>
      <c r="C58" s="122" t="s">
        <v>19</v>
      </c>
      <c r="D58" s="122" t="s">
        <v>101</v>
      </c>
      <c r="E58" s="122" t="s">
        <v>99</v>
      </c>
      <c r="F58" s="98" t="s">
        <v>144</v>
      </c>
      <c r="G58" s="98" t="s">
        <v>144</v>
      </c>
      <c r="H58" s="98" t="s">
        <v>144</v>
      </c>
      <c r="I58" s="98" t="s">
        <v>144</v>
      </c>
      <c r="J58" s="98" t="s">
        <v>144</v>
      </c>
      <c r="K58" s="98" t="s">
        <v>144</v>
      </c>
      <c r="L58" s="98" t="s">
        <v>144</v>
      </c>
      <c r="M58" s="98" t="s">
        <v>144</v>
      </c>
      <c r="N58" s="98" t="s">
        <v>144</v>
      </c>
      <c r="O58" s="98" t="s">
        <v>144</v>
      </c>
      <c r="P58" s="98" t="s">
        <v>144</v>
      </c>
      <c r="Q58" s="98" t="s">
        <v>144</v>
      </c>
      <c r="R58" s="98" t="s">
        <v>144</v>
      </c>
      <c r="S58" s="98" t="s">
        <v>144</v>
      </c>
      <c r="T58" s="98" t="s">
        <v>144</v>
      </c>
      <c r="U58" s="98" t="s">
        <v>144</v>
      </c>
      <c r="V58" s="98" t="s">
        <v>144</v>
      </c>
      <c r="W58" s="98" t="s">
        <v>144</v>
      </c>
      <c r="X58" s="98" t="s">
        <v>144</v>
      </c>
      <c r="Y58" s="98" t="s">
        <v>144</v>
      </c>
      <c r="Z58" s="98" t="s">
        <v>144</v>
      </c>
      <c r="AA58" s="98" t="s">
        <v>144</v>
      </c>
      <c r="AB58" s="98" t="s">
        <v>144</v>
      </c>
      <c r="AC58" s="98" t="s">
        <v>144</v>
      </c>
      <c r="AD58" s="98" t="s">
        <v>144</v>
      </c>
      <c r="AE58" s="98" t="s">
        <v>144</v>
      </c>
      <c r="AF58" s="98" t="s">
        <v>144</v>
      </c>
      <c r="AG58" s="98" t="s">
        <v>144</v>
      </c>
      <c r="AH58" s="99" t="n">
        <f aca="false">SUM(F58:AG58)</f>
        <v>0</v>
      </c>
      <c r="AI58" s="100" t="e">
        <f aca="false">AVERAGE(F58:AG58)</f>
        <v>#DIV/0!</v>
      </c>
    </row>
    <row r="59" customFormat="false" ht="15" hidden="false" customHeight="false" outlineLevel="0" collapsed="false">
      <c r="B59" s="121" t="str">
        <f aca="false">CONCATENATE(C59,"_",D59)</f>
        <v>Huasteca_La Hincada</v>
      </c>
      <c r="C59" s="122" t="s">
        <v>19</v>
      </c>
      <c r="D59" s="122" t="s">
        <v>102</v>
      </c>
      <c r="E59" s="122" t="s">
        <v>99</v>
      </c>
      <c r="F59" s="98" t="s">
        <v>144</v>
      </c>
      <c r="G59" s="98" t="s">
        <v>144</v>
      </c>
      <c r="H59" s="98" t="s">
        <v>144</v>
      </c>
      <c r="I59" s="98" t="s">
        <v>144</v>
      </c>
      <c r="J59" s="98" t="s">
        <v>144</v>
      </c>
      <c r="K59" s="98" t="s">
        <v>144</v>
      </c>
      <c r="L59" s="98" t="s">
        <v>144</v>
      </c>
      <c r="M59" s="98" t="s">
        <v>144</v>
      </c>
      <c r="N59" s="98" t="s">
        <v>144</v>
      </c>
      <c r="O59" s="98" t="s">
        <v>144</v>
      </c>
      <c r="P59" s="98" t="s">
        <v>144</v>
      </c>
      <c r="Q59" s="98" t="s">
        <v>144</v>
      </c>
      <c r="R59" s="98" t="s">
        <v>144</v>
      </c>
      <c r="S59" s="98" t="s">
        <v>144</v>
      </c>
      <c r="T59" s="98" t="s">
        <v>144</v>
      </c>
      <c r="U59" s="98" t="s">
        <v>144</v>
      </c>
      <c r="V59" s="98" t="s">
        <v>144</v>
      </c>
      <c r="W59" s="98" t="s">
        <v>144</v>
      </c>
      <c r="X59" s="98" t="s">
        <v>144</v>
      </c>
      <c r="Y59" s="98" t="s">
        <v>144</v>
      </c>
      <c r="Z59" s="98" t="s">
        <v>144</v>
      </c>
      <c r="AA59" s="98" t="s">
        <v>144</v>
      </c>
      <c r="AB59" s="98" t="s">
        <v>144</v>
      </c>
      <c r="AC59" s="98" t="s">
        <v>144</v>
      </c>
      <c r="AD59" s="98" t="s">
        <v>144</v>
      </c>
      <c r="AE59" s="98" t="s">
        <v>144</v>
      </c>
      <c r="AF59" s="98" t="s">
        <v>144</v>
      </c>
      <c r="AG59" s="98" t="s">
        <v>144</v>
      </c>
      <c r="AH59" s="99" t="n">
        <f aca="false">SUM(F59:AG59)</f>
        <v>0</v>
      </c>
      <c r="AI59" s="100" t="e">
        <f aca="false">AVERAGE(F59:AG59)</f>
        <v>#DIV/0!</v>
      </c>
      <c r="AK59" s="109"/>
    </row>
    <row r="60" customFormat="false" ht="15" hidden="false" customHeight="false" outlineLevel="0" collapsed="false">
      <c r="B60" s="121" t="str">
        <f aca="false">CONCATENATE(C60,"_",D60)</f>
        <v>Huasteca_Tampaya</v>
      </c>
      <c r="C60" s="122" t="s">
        <v>19</v>
      </c>
      <c r="D60" s="122" t="s">
        <v>103</v>
      </c>
      <c r="E60" s="122" t="s">
        <v>99</v>
      </c>
      <c r="F60" s="98" t="s">
        <v>144</v>
      </c>
      <c r="G60" s="98" t="s">
        <v>144</v>
      </c>
      <c r="H60" s="98" t="s">
        <v>144</v>
      </c>
      <c r="I60" s="98" t="s">
        <v>144</v>
      </c>
      <c r="J60" s="98" t="s">
        <v>144</v>
      </c>
      <c r="K60" s="98" t="s">
        <v>144</v>
      </c>
      <c r="L60" s="98" t="s">
        <v>144</v>
      </c>
      <c r="M60" s="98" t="s">
        <v>144</v>
      </c>
      <c r="N60" s="98" t="s">
        <v>144</v>
      </c>
      <c r="O60" s="98" t="s">
        <v>144</v>
      </c>
      <c r="P60" s="98" t="s">
        <v>144</v>
      </c>
      <c r="Q60" s="98" t="s">
        <v>144</v>
      </c>
      <c r="R60" s="98" t="s">
        <v>144</v>
      </c>
      <c r="S60" s="98" t="s">
        <v>144</v>
      </c>
      <c r="T60" s="98" t="s">
        <v>144</v>
      </c>
      <c r="U60" s="98" t="s">
        <v>144</v>
      </c>
      <c r="V60" s="98" t="s">
        <v>144</v>
      </c>
      <c r="W60" s="98" t="s">
        <v>144</v>
      </c>
      <c r="X60" s="98" t="s">
        <v>144</v>
      </c>
      <c r="Y60" s="98" t="s">
        <v>144</v>
      </c>
      <c r="Z60" s="98" t="s">
        <v>144</v>
      </c>
      <c r="AA60" s="98" t="s">
        <v>144</v>
      </c>
      <c r="AB60" s="98" t="s">
        <v>144</v>
      </c>
      <c r="AC60" s="98" t="s">
        <v>144</v>
      </c>
      <c r="AD60" s="98" t="s">
        <v>144</v>
      </c>
      <c r="AE60" s="98" t="s">
        <v>144</v>
      </c>
      <c r="AF60" s="98" t="s">
        <v>144</v>
      </c>
      <c r="AG60" s="98" t="s">
        <v>144</v>
      </c>
      <c r="AH60" s="99" t="n">
        <f aca="false">SUM(F60:AG60)</f>
        <v>0</v>
      </c>
      <c r="AI60" s="100" t="e">
        <f aca="false">AVERAGE(F60:AG60)</f>
        <v>#DIV/0!</v>
      </c>
    </row>
    <row r="61" customFormat="false" ht="15" hidden="false" customHeight="false" outlineLevel="0" collapsed="false">
      <c r="B61" s="121" t="str">
        <f aca="false">CONCATENATE(C61,"_",D61)</f>
        <v>Huasteca_INIFAP Ebano</v>
      </c>
      <c r="C61" s="122" t="s">
        <v>19</v>
      </c>
      <c r="D61" s="122" t="s">
        <v>104</v>
      </c>
      <c r="E61" s="122" t="s">
        <v>105</v>
      </c>
      <c r="F61" s="98" t="s">
        <v>144</v>
      </c>
      <c r="G61" s="98" t="s">
        <v>144</v>
      </c>
      <c r="H61" s="98" t="s">
        <v>144</v>
      </c>
      <c r="I61" s="98" t="s">
        <v>144</v>
      </c>
      <c r="J61" s="98" t="s">
        <v>144</v>
      </c>
      <c r="K61" s="98" t="s">
        <v>144</v>
      </c>
      <c r="L61" s="98" t="s">
        <v>144</v>
      </c>
      <c r="M61" s="98" t="s">
        <v>144</v>
      </c>
      <c r="N61" s="98" t="s">
        <v>144</v>
      </c>
      <c r="O61" s="98" t="s">
        <v>144</v>
      </c>
      <c r="P61" s="98" t="s">
        <v>144</v>
      </c>
      <c r="Q61" s="98" t="s">
        <v>144</v>
      </c>
      <c r="R61" s="98" t="s">
        <v>144</v>
      </c>
      <c r="S61" s="98" t="s">
        <v>144</v>
      </c>
      <c r="T61" s="98" t="s">
        <v>144</v>
      </c>
      <c r="U61" s="98" t="s">
        <v>144</v>
      </c>
      <c r="V61" s="98" t="s">
        <v>144</v>
      </c>
      <c r="W61" s="98" t="s">
        <v>144</v>
      </c>
      <c r="X61" s="98" t="s">
        <v>144</v>
      </c>
      <c r="Y61" s="98" t="s">
        <v>144</v>
      </c>
      <c r="Z61" s="98" t="s">
        <v>144</v>
      </c>
      <c r="AA61" s="98" t="s">
        <v>144</v>
      </c>
      <c r="AB61" s="98" t="s">
        <v>144</v>
      </c>
      <c r="AC61" s="98" t="s">
        <v>144</v>
      </c>
      <c r="AD61" s="98" t="s">
        <v>144</v>
      </c>
      <c r="AE61" s="98" t="s">
        <v>144</v>
      </c>
      <c r="AF61" s="98" t="s">
        <v>144</v>
      </c>
      <c r="AG61" s="98" t="s">
        <v>144</v>
      </c>
      <c r="AH61" s="99" t="n">
        <f aca="false">SUM(F61:AG61)</f>
        <v>0</v>
      </c>
      <c r="AI61" s="100" t="e">
        <f aca="false">AVERAGE(F61:AG61)</f>
        <v>#DIV/0!</v>
      </c>
      <c r="AK61" s="109"/>
    </row>
    <row r="62" customFormat="false" ht="15" hidden="false" customHeight="false" outlineLevel="0" collapsed="false">
      <c r="B62" s="121" t="str">
        <f aca="false">CONCATENATE(C62,"_",D62)</f>
        <v>Huasteca_Ponciano</v>
      </c>
      <c r="C62" s="122" t="s">
        <v>19</v>
      </c>
      <c r="D62" s="122" t="s">
        <v>106</v>
      </c>
      <c r="E62" s="122" t="s">
        <v>105</v>
      </c>
      <c r="F62" s="98" t="s">
        <v>144</v>
      </c>
      <c r="G62" s="98" t="s">
        <v>144</v>
      </c>
      <c r="H62" s="98" t="s">
        <v>144</v>
      </c>
      <c r="I62" s="98" t="s">
        <v>144</v>
      </c>
      <c r="J62" s="98" t="s">
        <v>144</v>
      </c>
      <c r="K62" s="98" t="s">
        <v>144</v>
      </c>
      <c r="L62" s="98" t="s">
        <v>144</v>
      </c>
      <c r="M62" s="98" t="s">
        <v>144</v>
      </c>
      <c r="N62" s="98" t="s">
        <v>144</v>
      </c>
      <c r="O62" s="98" t="s">
        <v>144</v>
      </c>
      <c r="P62" s="98" t="s">
        <v>144</v>
      </c>
      <c r="Q62" s="98" t="s">
        <v>144</v>
      </c>
      <c r="R62" s="98" t="s">
        <v>144</v>
      </c>
      <c r="S62" s="98" t="s">
        <v>144</v>
      </c>
      <c r="T62" s="98" t="s">
        <v>144</v>
      </c>
      <c r="U62" s="98" t="s">
        <v>144</v>
      </c>
      <c r="V62" s="98" t="s">
        <v>144</v>
      </c>
      <c r="W62" s="98" t="s">
        <v>144</v>
      </c>
      <c r="X62" s="98" t="s">
        <v>144</v>
      </c>
      <c r="Y62" s="98" t="s">
        <v>144</v>
      </c>
      <c r="Z62" s="98" t="s">
        <v>144</v>
      </c>
      <c r="AA62" s="98" t="s">
        <v>144</v>
      </c>
      <c r="AB62" s="98" t="s">
        <v>144</v>
      </c>
      <c r="AC62" s="98" t="s">
        <v>144</v>
      </c>
      <c r="AD62" s="98" t="s">
        <v>144</v>
      </c>
      <c r="AE62" s="98" t="s">
        <v>144</v>
      </c>
      <c r="AF62" s="98" t="s">
        <v>144</v>
      </c>
      <c r="AG62" s="98" t="s">
        <v>144</v>
      </c>
      <c r="AH62" s="99" t="n">
        <f aca="false">SUM(F62:AG62)</f>
        <v>0</v>
      </c>
      <c r="AI62" s="100" t="e">
        <f aca="false">AVERAGE(F62:AG62)</f>
        <v>#DIV/0!</v>
      </c>
    </row>
    <row r="63" customFormat="false" ht="15" hidden="false" customHeight="false" outlineLevel="0" collapsed="false">
      <c r="B63" s="121" t="str">
        <f aca="false">CONCATENATE(C63,"_",D63)</f>
        <v>Huasteca_Santa Fé</v>
      </c>
      <c r="C63" s="122" t="s">
        <v>19</v>
      </c>
      <c r="D63" s="122" t="s">
        <v>107</v>
      </c>
      <c r="E63" s="122" t="s">
        <v>105</v>
      </c>
      <c r="F63" s="98" t="s">
        <v>144</v>
      </c>
      <c r="G63" s="98" t="s">
        <v>144</v>
      </c>
      <c r="H63" s="98" t="s">
        <v>144</v>
      </c>
      <c r="I63" s="98" t="s">
        <v>144</v>
      </c>
      <c r="J63" s="98" t="s">
        <v>144</v>
      </c>
      <c r="K63" s="98" t="s">
        <v>144</v>
      </c>
      <c r="L63" s="98" t="s">
        <v>144</v>
      </c>
      <c r="M63" s="98" t="s">
        <v>144</v>
      </c>
      <c r="N63" s="98" t="s">
        <v>144</v>
      </c>
      <c r="O63" s="98" t="s">
        <v>144</v>
      </c>
      <c r="P63" s="98" t="s">
        <v>144</v>
      </c>
      <c r="Q63" s="98" t="s">
        <v>144</v>
      </c>
      <c r="R63" s="98" t="s">
        <v>144</v>
      </c>
      <c r="S63" s="98" t="s">
        <v>144</v>
      </c>
      <c r="T63" s="98" t="s">
        <v>144</v>
      </c>
      <c r="U63" s="98" t="s">
        <v>144</v>
      </c>
      <c r="V63" s="98" t="s">
        <v>144</v>
      </c>
      <c r="W63" s="98" t="s">
        <v>144</v>
      </c>
      <c r="X63" s="98" t="s">
        <v>144</v>
      </c>
      <c r="Y63" s="98" t="s">
        <v>144</v>
      </c>
      <c r="Z63" s="98" t="s">
        <v>144</v>
      </c>
      <c r="AA63" s="98" t="s">
        <v>144</v>
      </c>
      <c r="AB63" s="98" t="s">
        <v>144</v>
      </c>
      <c r="AC63" s="98" t="s">
        <v>144</v>
      </c>
      <c r="AD63" s="98" t="s">
        <v>144</v>
      </c>
      <c r="AE63" s="98" t="s">
        <v>144</v>
      </c>
      <c r="AF63" s="98" t="s">
        <v>144</v>
      </c>
      <c r="AG63" s="98" t="s">
        <v>144</v>
      </c>
      <c r="AH63" s="99" t="n">
        <f aca="false">SUM(F63:AG63)</f>
        <v>0</v>
      </c>
      <c r="AI63" s="100" t="e">
        <f aca="false">AVERAGE(F63:AG63)</f>
        <v>#DIV/0!</v>
      </c>
      <c r="AK63" s="109"/>
    </row>
    <row r="64" customFormat="false" ht="15" hidden="false" customHeight="false" outlineLevel="0" collapsed="false">
      <c r="B64" s="121" t="str">
        <f aca="false">CONCATENATE(C64,"_",D64)</f>
        <v>Huasteca_Santa Martha </v>
      </c>
      <c r="C64" s="122" t="s">
        <v>19</v>
      </c>
      <c r="D64" s="122" t="s">
        <v>108</v>
      </c>
      <c r="E64" s="122" t="s">
        <v>105</v>
      </c>
      <c r="F64" s="98" t="s">
        <v>144</v>
      </c>
      <c r="G64" s="98" t="s">
        <v>144</v>
      </c>
      <c r="H64" s="98" t="s">
        <v>144</v>
      </c>
      <c r="I64" s="98" t="s">
        <v>144</v>
      </c>
      <c r="J64" s="98" t="s">
        <v>144</v>
      </c>
      <c r="K64" s="98" t="s">
        <v>144</v>
      </c>
      <c r="L64" s="98" t="s">
        <v>144</v>
      </c>
      <c r="M64" s="98" t="s">
        <v>144</v>
      </c>
      <c r="N64" s="98" t="s">
        <v>144</v>
      </c>
      <c r="O64" s="98" t="s">
        <v>144</v>
      </c>
      <c r="P64" s="98" t="s">
        <v>144</v>
      </c>
      <c r="Q64" s="98" t="s">
        <v>144</v>
      </c>
      <c r="R64" s="98" t="s">
        <v>144</v>
      </c>
      <c r="S64" s="98" t="s">
        <v>144</v>
      </c>
      <c r="T64" s="98" t="s">
        <v>144</v>
      </c>
      <c r="U64" s="98" t="s">
        <v>144</v>
      </c>
      <c r="V64" s="98" t="s">
        <v>144</v>
      </c>
      <c r="W64" s="98" t="s">
        <v>144</v>
      </c>
      <c r="X64" s="98" t="s">
        <v>144</v>
      </c>
      <c r="Y64" s="98" t="s">
        <v>144</v>
      </c>
      <c r="Z64" s="98" t="s">
        <v>144</v>
      </c>
      <c r="AA64" s="98" t="s">
        <v>144</v>
      </c>
      <c r="AB64" s="98" t="s">
        <v>144</v>
      </c>
      <c r="AC64" s="98" t="s">
        <v>144</v>
      </c>
      <c r="AD64" s="98" t="s">
        <v>144</v>
      </c>
      <c r="AE64" s="98" t="s">
        <v>144</v>
      </c>
      <c r="AF64" s="98" t="s">
        <v>144</v>
      </c>
      <c r="AG64" s="98" t="s">
        <v>144</v>
      </c>
      <c r="AH64" s="99" t="n">
        <f aca="false">SUM(F64:AG64)</f>
        <v>0</v>
      </c>
      <c r="AI64" s="100" t="e">
        <f aca="false">AVERAGE(F64:AG64)</f>
        <v>#DIV/0!</v>
      </c>
    </row>
    <row r="65" customFormat="false" ht="15" hidden="false" customHeight="false" outlineLevel="0" collapsed="false">
      <c r="B65" s="121" t="str">
        <f aca="false">CONCATENATE(C65,"_",D65)</f>
        <v>Huasteca_El Estribo</v>
      </c>
      <c r="C65" s="122" t="s">
        <v>19</v>
      </c>
      <c r="D65" s="122" t="s">
        <v>109</v>
      </c>
      <c r="E65" s="122" t="s">
        <v>87</v>
      </c>
      <c r="F65" s="98" t="s">
        <v>144</v>
      </c>
      <c r="G65" s="98" t="s">
        <v>144</v>
      </c>
      <c r="H65" s="98" t="s">
        <v>144</v>
      </c>
      <c r="I65" s="98" t="s">
        <v>144</v>
      </c>
      <c r="J65" s="98" t="s">
        <v>144</v>
      </c>
      <c r="K65" s="98" t="s">
        <v>144</v>
      </c>
      <c r="L65" s="98" t="s">
        <v>144</v>
      </c>
      <c r="M65" s="98" t="s">
        <v>144</v>
      </c>
      <c r="N65" s="98" t="s">
        <v>144</v>
      </c>
      <c r="O65" s="98" t="s">
        <v>144</v>
      </c>
      <c r="P65" s="98" t="s">
        <v>144</v>
      </c>
      <c r="Q65" s="98" t="s">
        <v>144</v>
      </c>
      <c r="R65" s="98" t="s">
        <v>144</v>
      </c>
      <c r="S65" s="98" t="s">
        <v>144</v>
      </c>
      <c r="T65" s="98" t="s">
        <v>144</v>
      </c>
      <c r="U65" s="98" t="s">
        <v>144</v>
      </c>
      <c r="V65" s="98" t="s">
        <v>144</v>
      </c>
      <c r="W65" s="98" t="s">
        <v>144</v>
      </c>
      <c r="X65" s="98" t="s">
        <v>144</v>
      </c>
      <c r="Y65" s="98" t="s">
        <v>144</v>
      </c>
      <c r="Z65" s="98" t="s">
        <v>144</v>
      </c>
      <c r="AA65" s="98" t="s">
        <v>144</v>
      </c>
      <c r="AB65" s="98" t="s">
        <v>144</v>
      </c>
      <c r="AC65" s="98" t="s">
        <v>144</v>
      </c>
      <c r="AD65" s="98" t="s">
        <v>144</v>
      </c>
      <c r="AE65" s="98" t="s">
        <v>144</v>
      </c>
      <c r="AF65" s="98" t="s">
        <v>144</v>
      </c>
      <c r="AG65" s="98" t="s">
        <v>144</v>
      </c>
      <c r="AH65" s="99" t="n">
        <f aca="false">SUM(F65:AG65)</f>
        <v>0</v>
      </c>
      <c r="AI65" s="100" t="e">
        <f aca="false">AVERAGE(F65:AG65)</f>
        <v>#DIV/0!</v>
      </c>
      <c r="AK65" s="109"/>
    </row>
    <row r="66" customFormat="false" ht="15" hidden="false" customHeight="false" outlineLevel="0" collapsed="false">
      <c r="B66" s="121" t="str">
        <f aca="false">CONCATENATE(C66,"_",D66)</f>
        <v>Huasteca_El Rosario</v>
      </c>
      <c r="C66" s="122" t="s">
        <v>19</v>
      </c>
      <c r="D66" s="122" t="s">
        <v>110</v>
      </c>
      <c r="E66" s="122" t="s">
        <v>87</v>
      </c>
      <c r="F66" s="98" t="s">
        <v>144</v>
      </c>
      <c r="G66" s="98" t="s">
        <v>144</v>
      </c>
      <c r="H66" s="98" t="s">
        <v>144</v>
      </c>
      <c r="I66" s="98" t="s">
        <v>144</v>
      </c>
      <c r="J66" s="98" t="s">
        <v>144</v>
      </c>
      <c r="K66" s="98" t="s">
        <v>144</v>
      </c>
      <c r="L66" s="98" t="s">
        <v>144</v>
      </c>
      <c r="M66" s="98" t="s">
        <v>144</v>
      </c>
      <c r="N66" s="98" t="s">
        <v>144</v>
      </c>
      <c r="O66" s="98" t="s">
        <v>144</v>
      </c>
      <c r="P66" s="98" t="s">
        <v>144</v>
      </c>
      <c r="Q66" s="98" t="s">
        <v>144</v>
      </c>
      <c r="R66" s="98" t="s">
        <v>144</v>
      </c>
      <c r="S66" s="98" t="s">
        <v>144</v>
      </c>
      <c r="T66" s="98" t="s">
        <v>144</v>
      </c>
      <c r="U66" s="98" t="s">
        <v>144</v>
      </c>
      <c r="V66" s="98" t="s">
        <v>144</v>
      </c>
      <c r="W66" s="98" t="s">
        <v>144</v>
      </c>
      <c r="X66" s="98" t="s">
        <v>144</v>
      </c>
      <c r="Y66" s="98" t="s">
        <v>144</v>
      </c>
      <c r="Z66" s="98" t="s">
        <v>144</v>
      </c>
      <c r="AA66" s="98" t="s">
        <v>144</v>
      </c>
      <c r="AB66" s="98" t="s">
        <v>144</v>
      </c>
      <c r="AC66" s="98" t="s">
        <v>144</v>
      </c>
      <c r="AD66" s="98" t="s">
        <v>144</v>
      </c>
      <c r="AE66" s="98" t="s">
        <v>144</v>
      </c>
      <c r="AF66" s="98" t="s">
        <v>144</v>
      </c>
      <c r="AG66" s="98" t="s">
        <v>144</v>
      </c>
      <c r="AH66" s="99" t="n">
        <f aca="false">SUM(F66:AG66)</f>
        <v>0</v>
      </c>
      <c r="AI66" s="100" t="e">
        <f aca="false">AVERAGE(F66:AG66)</f>
        <v>#DIV/0!</v>
      </c>
    </row>
    <row r="67" customFormat="false" ht="15" hidden="false" customHeight="false" outlineLevel="0" collapsed="false">
      <c r="B67" s="121" t="str">
        <f aca="false">CONCATENATE(C67,"_",D67)</f>
        <v>Huasteca_INIFAP Huichihuayan </v>
      </c>
      <c r="C67" s="122" t="s">
        <v>19</v>
      </c>
      <c r="D67" s="122" t="s">
        <v>111</v>
      </c>
      <c r="E67" s="122" t="s">
        <v>112</v>
      </c>
      <c r="F67" s="98" t="s">
        <v>144</v>
      </c>
      <c r="G67" s="98" t="s">
        <v>144</v>
      </c>
      <c r="H67" s="98" t="s">
        <v>144</v>
      </c>
      <c r="I67" s="98" t="s">
        <v>144</v>
      </c>
      <c r="J67" s="98" t="s">
        <v>144</v>
      </c>
      <c r="K67" s="98" t="s">
        <v>144</v>
      </c>
      <c r="L67" s="98" t="s">
        <v>144</v>
      </c>
      <c r="M67" s="98" t="s">
        <v>144</v>
      </c>
      <c r="N67" s="98" t="s">
        <v>144</v>
      </c>
      <c r="O67" s="98" t="s">
        <v>144</v>
      </c>
      <c r="P67" s="98" t="s">
        <v>144</v>
      </c>
      <c r="Q67" s="98" t="s">
        <v>144</v>
      </c>
      <c r="R67" s="98" t="s">
        <v>144</v>
      </c>
      <c r="S67" s="98" t="s">
        <v>144</v>
      </c>
      <c r="T67" s="98" t="s">
        <v>144</v>
      </c>
      <c r="U67" s="98" t="s">
        <v>144</v>
      </c>
      <c r="V67" s="98" t="s">
        <v>144</v>
      </c>
      <c r="W67" s="98" t="s">
        <v>144</v>
      </c>
      <c r="X67" s="98" t="s">
        <v>144</v>
      </c>
      <c r="Y67" s="98" t="s">
        <v>144</v>
      </c>
      <c r="Z67" s="98" t="s">
        <v>144</v>
      </c>
      <c r="AA67" s="98" t="s">
        <v>144</v>
      </c>
      <c r="AB67" s="98" t="s">
        <v>144</v>
      </c>
      <c r="AC67" s="98" t="s">
        <v>144</v>
      </c>
      <c r="AD67" s="98" t="s">
        <v>144</v>
      </c>
      <c r="AE67" s="98" t="s">
        <v>144</v>
      </c>
      <c r="AF67" s="98" t="s">
        <v>144</v>
      </c>
      <c r="AG67" s="98" t="s">
        <v>144</v>
      </c>
      <c r="AH67" s="99" t="n">
        <f aca="false">SUM(F67:AG67)</f>
        <v>0</v>
      </c>
      <c r="AI67" s="100" t="e">
        <f aca="false">AVERAGE(F67:AG67)</f>
        <v>#DIV/0!</v>
      </c>
      <c r="AK67" s="109"/>
    </row>
    <row r="68" customFormat="false" ht="15" hidden="false" customHeight="false" outlineLevel="0" collapsed="false">
      <c r="B68" s="121" t="str">
        <f aca="false">CONCATENATE(C68,"_",D68)</f>
        <v>Huasteca_El Encanto</v>
      </c>
      <c r="C68" s="122" t="s">
        <v>19</v>
      </c>
      <c r="D68" s="122" t="s">
        <v>113</v>
      </c>
      <c r="E68" s="122" t="s">
        <v>92</v>
      </c>
      <c r="F68" s="98" t="s">
        <v>144</v>
      </c>
      <c r="G68" s="98" t="s">
        <v>144</v>
      </c>
      <c r="H68" s="98" t="s">
        <v>144</v>
      </c>
      <c r="I68" s="98" t="s">
        <v>144</v>
      </c>
      <c r="J68" s="98" t="s">
        <v>144</v>
      </c>
      <c r="K68" s="98" t="s">
        <v>144</v>
      </c>
      <c r="L68" s="98" t="s">
        <v>144</v>
      </c>
      <c r="M68" s="98" t="s">
        <v>144</v>
      </c>
      <c r="N68" s="98" t="s">
        <v>144</v>
      </c>
      <c r="O68" s="98" t="s">
        <v>144</v>
      </c>
      <c r="P68" s="98" t="s">
        <v>144</v>
      </c>
      <c r="Q68" s="98" t="s">
        <v>144</v>
      </c>
      <c r="R68" s="98" t="s">
        <v>144</v>
      </c>
      <c r="S68" s="98" t="s">
        <v>144</v>
      </c>
      <c r="T68" s="98" t="s">
        <v>144</v>
      </c>
      <c r="U68" s="98" t="s">
        <v>144</v>
      </c>
      <c r="V68" s="98" t="s">
        <v>144</v>
      </c>
      <c r="W68" s="98" t="s">
        <v>144</v>
      </c>
      <c r="X68" s="98" t="s">
        <v>144</v>
      </c>
      <c r="Y68" s="98" t="s">
        <v>144</v>
      </c>
      <c r="Z68" s="98" t="s">
        <v>144</v>
      </c>
      <c r="AA68" s="98" t="s">
        <v>144</v>
      </c>
      <c r="AB68" s="98" t="s">
        <v>144</v>
      </c>
      <c r="AC68" s="98" t="s">
        <v>144</v>
      </c>
      <c r="AD68" s="98" t="s">
        <v>144</v>
      </c>
      <c r="AE68" s="98" t="s">
        <v>144</v>
      </c>
      <c r="AF68" s="98" t="s">
        <v>144</v>
      </c>
      <c r="AG68" s="98" t="s">
        <v>144</v>
      </c>
      <c r="AH68" s="99" t="n">
        <f aca="false">SUM(F68:AG68)</f>
        <v>0</v>
      </c>
      <c r="AI68" s="100" t="e">
        <f aca="false">AVERAGE(F68:AG68)</f>
        <v>#DIV/0!</v>
      </c>
    </row>
    <row r="69" customFormat="false" ht="15" hidden="false" customHeight="false" outlineLevel="0" collapsed="false">
      <c r="B69" s="121" t="str">
        <f aca="false">CONCATENATE(C69,"_",D69)</f>
        <v>Huasteca_Tancojol</v>
      </c>
      <c r="C69" s="122" t="s">
        <v>19</v>
      </c>
      <c r="D69" s="122" t="s">
        <v>114</v>
      </c>
      <c r="E69" s="122" t="s">
        <v>92</v>
      </c>
      <c r="F69" s="98" t="s">
        <v>144</v>
      </c>
      <c r="G69" s="98" t="s">
        <v>144</v>
      </c>
      <c r="H69" s="98" t="s">
        <v>144</v>
      </c>
      <c r="I69" s="98" t="s">
        <v>144</v>
      </c>
      <c r="J69" s="98" t="s">
        <v>144</v>
      </c>
      <c r="K69" s="98" t="s">
        <v>144</v>
      </c>
      <c r="L69" s="98" t="s">
        <v>144</v>
      </c>
      <c r="M69" s="98" t="s">
        <v>144</v>
      </c>
      <c r="N69" s="98" t="s">
        <v>144</v>
      </c>
      <c r="O69" s="98" t="s">
        <v>144</v>
      </c>
      <c r="P69" s="98" t="s">
        <v>144</v>
      </c>
      <c r="Q69" s="98" t="s">
        <v>144</v>
      </c>
      <c r="R69" s="98" t="s">
        <v>144</v>
      </c>
      <c r="S69" s="98" t="s">
        <v>144</v>
      </c>
      <c r="T69" s="98" t="s">
        <v>144</v>
      </c>
      <c r="U69" s="98" t="s">
        <v>144</v>
      </c>
      <c r="V69" s="98" t="s">
        <v>144</v>
      </c>
      <c r="W69" s="98" t="s">
        <v>144</v>
      </c>
      <c r="X69" s="98" t="s">
        <v>144</v>
      </c>
      <c r="Y69" s="98" t="s">
        <v>144</v>
      </c>
      <c r="Z69" s="98" t="s">
        <v>144</v>
      </c>
      <c r="AA69" s="98" t="s">
        <v>144</v>
      </c>
      <c r="AB69" s="98" t="s">
        <v>144</v>
      </c>
      <c r="AC69" s="98" t="s">
        <v>144</v>
      </c>
      <c r="AD69" s="98" t="s">
        <v>144</v>
      </c>
      <c r="AE69" s="98" t="s">
        <v>144</v>
      </c>
      <c r="AF69" s="98" t="s">
        <v>144</v>
      </c>
      <c r="AG69" s="98" t="s">
        <v>144</v>
      </c>
      <c r="AH69" s="99" t="n">
        <f aca="false">SUM(F69:AG69)</f>
        <v>0</v>
      </c>
      <c r="AI69" s="100" t="e">
        <f aca="false">AVERAGE(F69:AG69)</f>
        <v>#DIV/0!</v>
      </c>
      <c r="AK69" s="109"/>
    </row>
    <row r="70" customFormat="false" ht="15" hidden="false" customHeight="false" outlineLevel="0" collapsed="false">
      <c r="B70" s="121" t="str">
        <f aca="false">CONCATENATE(C70,"_",D70)</f>
        <v>Huasteca_Est. Rancho El Canal</v>
      </c>
      <c r="C70" s="122" t="s">
        <v>19</v>
      </c>
      <c r="D70" s="122" t="s">
        <v>115</v>
      </c>
      <c r="E70" s="122" t="s">
        <v>116</v>
      </c>
      <c r="F70" s="98" t="s">
        <v>144</v>
      </c>
      <c r="G70" s="98" t="s">
        <v>144</v>
      </c>
      <c r="H70" s="98" t="s">
        <v>144</v>
      </c>
      <c r="I70" s="98" t="s">
        <v>144</v>
      </c>
      <c r="J70" s="98" t="s">
        <v>144</v>
      </c>
      <c r="K70" s="98" t="s">
        <v>144</v>
      </c>
      <c r="L70" s="98" t="s">
        <v>144</v>
      </c>
      <c r="M70" s="98" t="s">
        <v>144</v>
      </c>
      <c r="N70" s="98" t="s">
        <v>144</v>
      </c>
      <c r="O70" s="98" t="s">
        <v>144</v>
      </c>
      <c r="P70" s="98" t="s">
        <v>144</v>
      </c>
      <c r="Q70" s="98" t="s">
        <v>144</v>
      </c>
      <c r="R70" s="98" t="s">
        <v>144</v>
      </c>
      <c r="S70" s="98" t="s">
        <v>144</v>
      </c>
      <c r="T70" s="98" t="s">
        <v>144</v>
      </c>
      <c r="U70" s="98" t="s">
        <v>144</v>
      </c>
      <c r="V70" s="98" t="s">
        <v>144</v>
      </c>
      <c r="W70" s="98" t="s">
        <v>144</v>
      </c>
      <c r="X70" s="98" t="s">
        <v>144</v>
      </c>
      <c r="Y70" s="98" t="s">
        <v>144</v>
      </c>
      <c r="Z70" s="98" t="s">
        <v>144</v>
      </c>
      <c r="AA70" s="98" t="s">
        <v>144</v>
      </c>
      <c r="AB70" s="98" t="s">
        <v>144</v>
      </c>
      <c r="AC70" s="98" t="s">
        <v>144</v>
      </c>
      <c r="AD70" s="98" t="s">
        <v>144</v>
      </c>
      <c r="AE70" s="98" t="s">
        <v>144</v>
      </c>
      <c r="AF70" s="98" t="s">
        <v>144</v>
      </c>
      <c r="AG70" s="98" t="s">
        <v>144</v>
      </c>
      <c r="AH70" s="99" t="n">
        <f aca="false">SUM(F70:AG70)</f>
        <v>0</v>
      </c>
      <c r="AI70" s="100" t="e">
        <f aca="false">AVERAGE(F70:AG70)</f>
        <v>#DIV/0!</v>
      </c>
    </row>
    <row r="71" customFormat="false" ht="15" hidden="false" customHeight="false" outlineLevel="0" collapsed="false">
      <c r="B71" s="121" t="str">
        <f aca="false">CONCATENATE(C71,"_",D71)</f>
        <v>Huasteca_Tamasopo</v>
      </c>
      <c r="C71" s="122" t="s">
        <v>19</v>
      </c>
      <c r="D71" s="122" t="s">
        <v>116</v>
      </c>
      <c r="E71" s="122" t="s">
        <v>116</v>
      </c>
      <c r="F71" s="98" t="s">
        <v>144</v>
      </c>
      <c r="G71" s="98" t="s">
        <v>144</v>
      </c>
      <c r="H71" s="98" t="s">
        <v>144</v>
      </c>
      <c r="I71" s="98" t="s">
        <v>144</v>
      </c>
      <c r="J71" s="98" t="s">
        <v>144</v>
      </c>
      <c r="K71" s="98" t="s">
        <v>144</v>
      </c>
      <c r="L71" s="98" t="s">
        <v>144</v>
      </c>
      <c r="M71" s="98" t="s">
        <v>144</v>
      </c>
      <c r="N71" s="98" t="s">
        <v>144</v>
      </c>
      <c r="O71" s="98" t="s">
        <v>144</v>
      </c>
      <c r="P71" s="98" t="s">
        <v>144</v>
      </c>
      <c r="Q71" s="98" t="s">
        <v>144</v>
      </c>
      <c r="R71" s="98" t="s">
        <v>144</v>
      </c>
      <c r="S71" s="98" t="s">
        <v>144</v>
      </c>
      <c r="T71" s="98" t="s">
        <v>144</v>
      </c>
      <c r="U71" s="98" t="s">
        <v>144</v>
      </c>
      <c r="V71" s="98" t="s">
        <v>144</v>
      </c>
      <c r="W71" s="98" t="s">
        <v>144</v>
      </c>
      <c r="X71" s="98" t="s">
        <v>144</v>
      </c>
      <c r="Y71" s="98" t="s">
        <v>144</v>
      </c>
      <c r="Z71" s="98" t="s">
        <v>144</v>
      </c>
      <c r="AA71" s="98" t="s">
        <v>144</v>
      </c>
      <c r="AB71" s="98" t="s">
        <v>144</v>
      </c>
      <c r="AC71" s="98" t="s">
        <v>144</v>
      </c>
      <c r="AD71" s="98" t="s">
        <v>144</v>
      </c>
      <c r="AE71" s="98" t="s">
        <v>144</v>
      </c>
      <c r="AF71" s="98" t="s">
        <v>144</v>
      </c>
      <c r="AG71" s="98" t="s">
        <v>144</v>
      </c>
      <c r="AH71" s="99" t="n">
        <f aca="false">SUM(F71:AG71)</f>
        <v>0</v>
      </c>
      <c r="AI71" s="100" t="e">
        <f aca="false">AVERAGE(F71:AG71)</f>
        <v>#DIV/0!</v>
      </c>
    </row>
    <row r="72" customFormat="false" ht="15" hidden="false" customHeight="false" outlineLevel="0" collapsed="false">
      <c r="B72" s="121" t="str">
        <f aca="false">CONCATENATE(C72,"_",D72)</f>
        <v>Huasteca_Rancho Progreso </v>
      </c>
      <c r="C72" s="122" t="s">
        <v>19</v>
      </c>
      <c r="D72" s="122" t="s">
        <v>117</v>
      </c>
      <c r="E72" s="122" t="s">
        <v>118</v>
      </c>
      <c r="F72" s="98" t="s">
        <v>144</v>
      </c>
      <c r="G72" s="98" t="s">
        <v>144</v>
      </c>
      <c r="H72" s="98" t="s">
        <v>144</v>
      </c>
      <c r="I72" s="98" t="s">
        <v>144</v>
      </c>
      <c r="J72" s="98" t="s">
        <v>144</v>
      </c>
      <c r="K72" s="98" t="s">
        <v>144</v>
      </c>
      <c r="L72" s="98" t="s">
        <v>144</v>
      </c>
      <c r="M72" s="98" t="s">
        <v>144</v>
      </c>
      <c r="N72" s="98" t="s">
        <v>144</v>
      </c>
      <c r="O72" s="98" t="s">
        <v>144</v>
      </c>
      <c r="P72" s="98" t="s">
        <v>144</v>
      </c>
      <c r="Q72" s="98" t="s">
        <v>144</v>
      </c>
      <c r="R72" s="98" t="s">
        <v>144</v>
      </c>
      <c r="S72" s="98" t="s">
        <v>144</v>
      </c>
      <c r="T72" s="98" t="s">
        <v>144</v>
      </c>
      <c r="U72" s="98" t="s">
        <v>144</v>
      </c>
      <c r="V72" s="98" t="s">
        <v>144</v>
      </c>
      <c r="W72" s="98" t="s">
        <v>144</v>
      </c>
      <c r="X72" s="98" t="s">
        <v>144</v>
      </c>
      <c r="Y72" s="98" t="s">
        <v>144</v>
      </c>
      <c r="Z72" s="98" t="s">
        <v>144</v>
      </c>
      <c r="AA72" s="98" t="s">
        <v>144</v>
      </c>
      <c r="AB72" s="98" t="s">
        <v>144</v>
      </c>
      <c r="AC72" s="98" t="s">
        <v>144</v>
      </c>
      <c r="AD72" s="98" t="s">
        <v>144</v>
      </c>
      <c r="AE72" s="98" t="s">
        <v>144</v>
      </c>
      <c r="AF72" s="98" t="s">
        <v>144</v>
      </c>
      <c r="AG72" s="98" t="s">
        <v>144</v>
      </c>
      <c r="AH72" s="99" t="n">
        <f aca="false">SUM(F72:AG72)</f>
        <v>0</v>
      </c>
      <c r="AI72" s="100" t="e">
        <f aca="false">AVERAGE(F72:AG72)</f>
        <v>#DIV/0!</v>
      </c>
    </row>
    <row r="73" customFormat="false" ht="15" hidden="false" customHeight="false" outlineLevel="0" collapsed="false">
      <c r="B73" s="121" t="str">
        <f aca="false">CONCATENATE(C73,"_",D73)</f>
        <v>Huasteca_Tampacoy </v>
      </c>
      <c r="C73" s="122" t="s">
        <v>19</v>
      </c>
      <c r="D73" s="122" t="s">
        <v>119</v>
      </c>
      <c r="E73" s="122" t="s">
        <v>94</v>
      </c>
      <c r="F73" s="98" t="s">
        <v>144</v>
      </c>
      <c r="G73" s="98" t="s">
        <v>144</v>
      </c>
      <c r="H73" s="98" t="s">
        <v>144</v>
      </c>
      <c r="I73" s="98" t="s">
        <v>144</v>
      </c>
      <c r="J73" s="98" t="s">
        <v>144</v>
      </c>
      <c r="K73" s="98" t="s">
        <v>144</v>
      </c>
      <c r="L73" s="98" t="s">
        <v>144</v>
      </c>
      <c r="M73" s="98" t="s">
        <v>144</v>
      </c>
      <c r="N73" s="98" t="s">
        <v>144</v>
      </c>
      <c r="O73" s="98" t="s">
        <v>144</v>
      </c>
      <c r="P73" s="98" t="s">
        <v>144</v>
      </c>
      <c r="Q73" s="98" t="s">
        <v>144</v>
      </c>
      <c r="R73" s="98" t="s">
        <v>144</v>
      </c>
      <c r="S73" s="98" t="s">
        <v>144</v>
      </c>
      <c r="T73" s="98" t="s">
        <v>144</v>
      </c>
      <c r="U73" s="98" t="s">
        <v>144</v>
      </c>
      <c r="V73" s="98" t="s">
        <v>144</v>
      </c>
      <c r="W73" s="98" t="s">
        <v>144</v>
      </c>
      <c r="X73" s="98" t="s">
        <v>144</v>
      </c>
      <c r="Y73" s="98" t="s">
        <v>144</v>
      </c>
      <c r="Z73" s="98" t="s">
        <v>144</v>
      </c>
      <c r="AA73" s="98" t="s">
        <v>144</v>
      </c>
      <c r="AB73" s="98" t="s">
        <v>144</v>
      </c>
      <c r="AC73" s="98" t="s">
        <v>144</v>
      </c>
      <c r="AD73" s="98" t="s">
        <v>144</v>
      </c>
      <c r="AE73" s="98" t="s">
        <v>144</v>
      </c>
      <c r="AF73" s="98" t="s">
        <v>144</v>
      </c>
      <c r="AG73" s="98" t="s">
        <v>144</v>
      </c>
      <c r="AH73" s="99" t="n">
        <f aca="false">SUM(F73:AG73)</f>
        <v>0</v>
      </c>
      <c r="AI73" s="100" t="e">
        <f aca="false">AVERAGE(F73:AG73)</f>
        <v>#DIV/0!</v>
      </c>
      <c r="AK73" s="109"/>
    </row>
    <row r="74" customFormat="false" ht="15" hidden="false" customHeight="false" outlineLevel="0" collapsed="false">
      <c r="B74" s="121" t="str">
        <f aca="false">CONCATENATE(C74,"_",D74)</f>
        <v>Huasteca_Rancho Santa Cruz</v>
      </c>
      <c r="C74" s="122" t="s">
        <v>19</v>
      </c>
      <c r="D74" s="122" t="s">
        <v>120</v>
      </c>
      <c r="E74" s="122" t="s">
        <v>121</v>
      </c>
      <c r="F74" s="98" t="n">
        <v>0</v>
      </c>
      <c r="G74" s="98" t="n">
        <v>0</v>
      </c>
      <c r="H74" s="98" t="n">
        <v>0</v>
      </c>
      <c r="I74" s="98" t="n">
        <v>1.3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s">
        <v>144</v>
      </c>
      <c r="Q74" s="98" t="s">
        <v>144</v>
      </c>
      <c r="R74" s="98" t="s">
        <v>144</v>
      </c>
      <c r="S74" s="98" t="s">
        <v>144</v>
      </c>
      <c r="T74" s="98" t="s">
        <v>144</v>
      </c>
      <c r="U74" s="98" t="s">
        <v>144</v>
      </c>
      <c r="V74" s="98" t="s">
        <v>144</v>
      </c>
      <c r="W74" s="98" t="s">
        <v>144</v>
      </c>
      <c r="X74" s="98" t="s">
        <v>144</v>
      </c>
      <c r="Y74" s="98" t="s">
        <v>144</v>
      </c>
      <c r="Z74" s="98" t="s">
        <v>144</v>
      </c>
      <c r="AA74" s="98" t="s">
        <v>144</v>
      </c>
      <c r="AB74" s="98" t="s">
        <v>144</v>
      </c>
      <c r="AC74" s="98" t="s">
        <v>144</v>
      </c>
      <c r="AD74" s="98" t="s">
        <v>144</v>
      </c>
      <c r="AE74" s="98" t="s">
        <v>144</v>
      </c>
      <c r="AF74" s="98" t="s">
        <v>144</v>
      </c>
      <c r="AG74" s="98" t="s">
        <v>144</v>
      </c>
      <c r="AH74" s="99" t="n">
        <f aca="false">SUM(F74:AG74)</f>
        <v>1.3</v>
      </c>
      <c r="AI74" s="100" t="n">
        <f aca="false">AVERAGE(F74:AG74)</f>
        <v>0.13</v>
      </c>
      <c r="AK74" s="109"/>
    </row>
    <row r="75" customFormat="false" ht="15" hidden="false" customHeight="false" outlineLevel="0" collapsed="false">
      <c r="B75" s="121" t="str">
        <f aca="false">CONCATENATE(C75,"_",D75)</f>
        <v>Media_Cd. Del Maíz</v>
      </c>
      <c r="C75" s="121" t="s">
        <v>20</v>
      </c>
      <c r="D75" s="121" t="s">
        <v>126</v>
      </c>
      <c r="E75" s="121" t="s">
        <v>126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9" t="n">
        <f aca="false">SUM(F75:AG75)</f>
        <v>0</v>
      </c>
      <c r="AI75" s="100" t="n">
        <f aca="false">AVERAGE(F75:AG75)</f>
        <v>0</v>
      </c>
    </row>
    <row r="76" customFormat="false" ht="15" hidden="false" customHeight="false" outlineLevel="0" collapsed="false">
      <c r="B76" s="121" t="str">
        <f aca="false">CONCATENATE(C76,"_",D76)</f>
        <v>Media_CBTA 123</v>
      </c>
      <c r="C76" s="121" t="s">
        <v>20</v>
      </c>
      <c r="D76" s="121" t="s">
        <v>127</v>
      </c>
      <c r="E76" s="121" t="s">
        <v>122</v>
      </c>
      <c r="F76" s="98" t="s">
        <v>144</v>
      </c>
      <c r="G76" s="98" t="s">
        <v>144</v>
      </c>
      <c r="H76" s="98" t="s">
        <v>144</v>
      </c>
      <c r="I76" s="98" t="s">
        <v>144</v>
      </c>
      <c r="J76" s="98" t="s">
        <v>144</v>
      </c>
      <c r="K76" s="98" t="s">
        <v>144</v>
      </c>
      <c r="L76" s="98" t="s">
        <v>144</v>
      </c>
      <c r="M76" s="98" t="s">
        <v>144</v>
      </c>
      <c r="N76" s="98" t="s">
        <v>144</v>
      </c>
      <c r="O76" s="98" t="s">
        <v>144</v>
      </c>
      <c r="P76" s="98" t="s">
        <v>144</v>
      </c>
      <c r="Q76" s="98" t="s">
        <v>144</v>
      </c>
      <c r="R76" s="98" t="s">
        <v>144</v>
      </c>
      <c r="S76" s="98" t="s">
        <v>144</v>
      </c>
      <c r="T76" s="98" t="s">
        <v>144</v>
      </c>
      <c r="U76" s="98" t="s">
        <v>144</v>
      </c>
      <c r="V76" s="98" t="s">
        <v>144</v>
      </c>
      <c r="W76" s="98" t="s">
        <v>144</v>
      </c>
      <c r="X76" s="98" t="s">
        <v>144</v>
      </c>
      <c r="Y76" s="98" t="s">
        <v>144</v>
      </c>
      <c r="Z76" s="98" t="s">
        <v>144</v>
      </c>
      <c r="AA76" s="98" t="s">
        <v>144</v>
      </c>
      <c r="AB76" s="98" t="s">
        <v>144</v>
      </c>
      <c r="AC76" s="98" t="s">
        <v>144</v>
      </c>
      <c r="AD76" s="98" t="s">
        <v>144</v>
      </c>
      <c r="AE76" s="98" t="s">
        <v>144</v>
      </c>
      <c r="AF76" s="98" t="s">
        <v>144</v>
      </c>
      <c r="AG76" s="98" t="s">
        <v>144</v>
      </c>
      <c r="AH76" s="99" t="n">
        <f aca="false">SUM(F76:AG76)</f>
        <v>0</v>
      </c>
      <c r="AI76" s="100" t="e">
        <f aca="false">AVERAGE(F76:AG76)</f>
        <v>#DIV/0!</v>
      </c>
      <c r="AK76" s="109"/>
    </row>
    <row r="77" customFormat="false" ht="15" hidden="false" customHeight="false" outlineLevel="0" collapsed="false">
      <c r="B77" s="121" t="str">
        <f aca="false">CONCATENATE(C77,"_",D77)</f>
        <v>Media_Potrero San Isidro</v>
      </c>
      <c r="C77" s="121" t="s">
        <v>20</v>
      </c>
      <c r="D77" s="121" t="s">
        <v>128</v>
      </c>
      <c r="E77" s="121" t="s">
        <v>129</v>
      </c>
      <c r="F77" s="98" t="n">
        <v>1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.2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9" t="n">
        <f aca="false">SUM(F77:AG77)</f>
        <v>1.2</v>
      </c>
      <c r="AI77" s="100" t="n">
        <f aca="false">AVERAGE(F77:AG77)</f>
        <v>0.0428571428571429</v>
      </c>
    </row>
    <row r="78" customFormat="false" ht="15" hidden="false" customHeight="false" outlineLevel="0" collapsed="false">
      <c r="B78" s="121" t="str">
        <f aca="false">CONCATENATE(C78,"_",D78)</f>
        <v>Media_El Naranjal</v>
      </c>
      <c r="C78" s="121" t="s">
        <v>20</v>
      </c>
      <c r="D78" s="121" t="s">
        <v>130</v>
      </c>
      <c r="E78" s="121" t="s">
        <v>123</v>
      </c>
      <c r="F78" s="98" t="n">
        <v>0.6</v>
      </c>
      <c r="G78" s="98" t="n">
        <v>0</v>
      </c>
      <c r="H78" s="98" t="n">
        <v>0</v>
      </c>
      <c r="I78" s="98" t="n">
        <v>0.4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.4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9" t="n">
        <f aca="false">SUM(F78:AG78)</f>
        <v>1.4</v>
      </c>
      <c r="AI78" s="100" t="n">
        <f aca="false">AVERAGE(F78:AG78)</f>
        <v>0.05</v>
      </c>
      <c r="AK78" s="109"/>
    </row>
    <row r="79" customFormat="false" ht="15" hidden="false" customHeight="false" outlineLevel="0" collapsed="false">
      <c r="B79" s="121" t="str">
        <f aca="false">CONCATENATE(C79,"_",D79)</f>
        <v>Media_Progreso</v>
      </c>
      <c r="C79" s="121" t="s">
        <v>20</v>
      </c>
      <c r="D79" s="121" t="s">
        <v>131</v>
      </c>
      <c r="E79" s="121" t="s">
        <v>123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9" t="n">
        <f aca="false">SUM(F79:AG79)</f>
        <v>0</v>
      </c>
      <c r="AI79" s="100" t="n">
        <f aca="false">AVERAGE(F79:AG79)</f>
        <v>0</v>
      </c>
    </row>
    <row r="80" customFormat="false" ht="15" hidden="false" customHeight="false" outlineLevel="0" collapsed="false">
      <c r="B80" s="121" t="str">
        <f aca="false">CONCATENATE(C80,"_",D80)</f>
        <v>Media_Palo Alto </v>
      </c>
      <c r="C80" s="121" t="s">
        <v>20</v>
      </c>
      <c r="D80" s="121" t="s">
        <v>132</v>
      </c>
      <c r="E80" s="121" t="s">
        <v>125</v>
      </c>
      <c r="F80" s="98" t="n">
        <v>0.2</v>
      </c>
      <c r="G80" s="98" t="n">
        <v>0</v>
      </c>
      <c r="H80" s="98" t="n">
        <v>0</v>
      </c>
      <c r="I80" s="98" t="n">
        <v>0.4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1.2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9" t="n">
        <f aca="false">SUM(F80:AG80)</f>
        <v>1.8</v>
      </c>
      <c r="AI80" s="100" t="n">
        <f aca="false">AVERAGE(F80:AG80)</f>
        <v>0.0642857142857143</v>
      </c>
      <c r="AK80" s="109"/>
    </row>
    <row r="81" customFormat="false" ht="15" hidden="false" customHeight="false" outlineLevel="0" collapsed="false">
      <c r="B81" s="121" t="str">
        <f aca="false">CONCATENATE(C81,"_",D81)</f>
        <v>Media _Rayón </v>
      </c>
      <c r="C81" s="121" t="s">
        <v>133</v>
      </c>
      <c r="D81" s="121" t="s">
        <v>134</v>
      </c>
      <c r="E81" s="121" t="s">
        <v>134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s">
        <v>144</v>
      </c>
      <c r="L81" s="98" t="s">
        <v>144</v>
      </c>
      <c r="M81" s="98" t="s">
        <v>144</v>
      </c>
      <c r="N81" s="98" t="s">
        <v>144</v>
      </c>
      <c r="O81" s="98" t="s">
        <v>144</v>
      </c>
      <c r="P81" s="98" t="s">
        <v>144</v>
      </c>
      <c r="Q81" s="98" t="s">
        <v>144</v>
      </c>
      <c r="R81" s="98" t="s">
        <v>144</v>
      </c>
      <c r="S81" s="98" t="s">
        <v>144</v>
      </c>
      <c r="T81" s="98" t="s">
        <v>144</v>
      </c>
      <c r="U81" s="98" t="s">
        <v>144</v>
      </c>
      <c r="V81" s="98" t="s">
        <v>144</v>
      </c>
      <c r="W81" s="98" t="s">
        <v>144</v>
      </c>
      <c r="X81" s="98" t="s">
        <v>144</v>
      </c>
      <c r="Y81" s="98" t="s">
        <v>144</v>
      </c>
      <c r="Z81" s="98" t="s">
        <v>144</v>
      </c>
      <c r="AA81" s="98" t="s">
        <v>144</v>
      </c>
      <c r="AB81" s="98" t="s">
        <v>144</v>
      </c>
      <c r="AC81" s="98" t="s">
        <v>144</v>
      </c>
      <c r="AD81" s="98" t="s">
        <v>144</v>
      </c>
      <c r="AE81" s="98" t="s">
        <v>144</v>
      </c>
      <c r="AF81" s="98" t="s">
        <v>144</v>
      </c>
      <c r="AG81" s="98" t="s">
        <v>144</v>
      </c>
      <c r="AH81" s="99" t="n">
        <f aca="false">SUM(F81:AG81)</f>
        <v>0</v>
      </c>
      <c r="AI81" s="100" t="n">
        <f aca="false">AVERAGE(F81:AG81)</f>
        <v>0</v>
      </c>
    </row>
    <row r="82" s="118" customFormat="true" ht="15" hidden="false" customHeight="true" outlineLevel="0" collapsed="false">
      <c r="B82" s="113" t="s">
        <v>156</v>
      </c>
      <c r="C82" s="113"/>
      <c r="D82" s="113"/>
      <c r="E82" s="113"/>
      <c r="F82" s="114" t="n">
        <f aca="false">AVERAGE(F5:F81)</f>
        <v>0.4</v>
      </c>
      <c r="G82" s="114" t="n">
        <f aca="false">AVERAGE(G5:G81)</f>
        <v>0</v>
      </c>
      <c r="H82" s="114" t="n">
        <f aca="false">AVERAGE(H5:H81)</f>
        <v>0.593478260869565</v>
      </c>
      <c r="I82" s="114" t="n">
        <f aca="false">AVERAGE(I5:I81)</f>
        <v>0.774468085106383</v>
      </c>
      <c r="J82" s="114" t="n">
        <f aca="false">AVERAGE(J5:J81)</f>
        <v>0.0936170212765958</v>
      </c>
      <c r="K82" s="114" t="n">
        <f aca="false">AVERAGE(K5:K81)</f>
        <v>0</v>
      </c>
      <c r="L82" s="114" t="n">
        <f aca="false">AVERAGE(L5:L81)</f>
        <v>0</v>
      </c>
      <c r="M82" s="114" t="n">
        <f aca="false">AVERAGE(M5:M81)</f>
        <v>0</v>
      </c>
      <c r="N82" s="114" t="n">
        <f aca="false">AVERAGE(N5:N81)</f>
        <v>0</v>
      </c>
      <c r="O82" s="114" t="n">
        <f aca="false">AVERAGE(O5:O81)</f>
        <v>0.00425531914893617</v>
      </c>
      <c r="P82" s="114" t="n">
        <f aca="false">AVERAGE(P5:P81)</f>
        <v>0</v>
      </c>
      <c r="Q82" s="114" t="n">
        <f aca="false">AVERAGE(Q5:Q81)</f>
        <v>0.0136363636363636</v>
      </c>
      <c r="R82" s="114" t="n">
        <f aca="false">AVERAGE(R5:R81)</f>
        <v>0.121276595744681</v>
      </c>
      <c r="S82" s="114" t="n">
        <f aca="false">AVERAGE(S5:S81)</f>
        <v>1.26041666666667</v>
      </c>
      <c r="T82" s="114" t="n">
        <f aca="false">AVERAGE(T5:T81)</f>
        <v>0.131111111111111</v>
      </c>
      <c r="U82" s="114" t="n">
        <f aca="false">AVERAGE(U5:U81)</f>
        <v>0.191304347826087</v>
      </c>
      <c r="V82" s="114" t="n">
        <f aca="false">AVERAGE(V5:V81)</f>
        <v>0</v>
      </c>
      <c r="W82" s="114" t="n">
        <f aca="false">AVERAGE(W5:W81)</f>
        <v>0</v>
      </c>
      <c r="X82" s="114" t="n">
        <f aca="false">AVERAGE(X5:X81)</f>
        <v>0.00408163265306123</v>
      </c>
      <c r="Y82" s="114" t="n">
        <f aca="false">AVERAGE(Y5:Y81)</f>
        <v>0.308333333333333</v>
      </c>
      <c r="Z82" s="114" t="n">
        <f aca="false">AVERAGE(Z5:Z81)</f>
        <v>0</v>
      </c>
      <c r="AA82" s="114" t="n">
        <f aca="false">AVERAGE(AA5:AA81)</f>
        <v>0</v>
      </c>
      <c r="AB82" s="114" t="n">
        <f aca="false">AVERAGE(AB5:AB81)</f>
        <v>0</v>
      </c>
      <c r="AC82" s="114" t="n">
        <f aca="false">AVERAGE(AC5:AC81)</f>
        <v>0</v>
      </c>
      <c r="AD82" s="114" t="n">
        <f aca="false">AVERAGE(AD5:AD81)</f>
        <v>0</v>
      </c>
      <c r="AE82" s="114" t="n">
        <f aca="false">AVERAGE(AE5:AE81)</f>
        <v>0</v>
      </c>
      <c r="AF82" s="114" t="n">
        <f aca="false">AVERAGE(AF5:AF81)</f>
        <v>0</v>
      </c>
      <c r="AG82" s="114" t="n">
        <f aca="false">AVERAGE(AG5:AG81)</f>
        <v>0</v>
      </c>
      <c r="AH82" s="123" t="n">
        <f aca="false">AVERAGE(AH5:AH81)</f>
        <v>2.38961038961039</v>
      </c>
      <c r="AI82" s="124" t="e">
        <f aca="false">AVERAGE(AI5:AI81)</f>
        <v>#DIV/0!</v>
      </c>
    </row>
    <row r="84" customFormat="false" ht="15" hidden="false" customHeight="false" outlineLevel="0" collapsed="false">
      <c r="B84" s="115" t="s">
        <v>15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</row>
  </sheetData>
  <mergeCells count="8">
    <mergeCell ref="B3:AI3"/>
    <mergeCell ref="AK5:AK7"/>
    <mergeCell ref="AK8:AK11"/>
    <mergeCell ref="AK12:AK21"/>
    <mergeCell ref="AK22:AK25"/>
    <mergeCell ref="AK26:AK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9" activeCellId="0" sqref="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1" width="2.84"/>
    <col collapsed="false" customWidth="true" hidden="true" outlineLevel="0" max="2" min="2" style="91" width="26.84"/>
    <col collapsed="false" customWidth="false" hidden="false" outlineLevel="0" max="3" min="3" style="91" width="11.42"/>
    <col collapsed="false" customWidth="true" hidden="false" outlineLevel="0" max="4" min="4" style="91" width="17.85"/>
    <col collapsed="false" customWidth="true" hidden="false" outlineLevel="0" max="5" min="5" style="91" width="19.7"/>
    <col collapsed="false" customWidth="true" hidden="false" outlineLevel="0" max="6" min="6" style="91" width="5.28"/>
    <col collapsed="false" customWidth="true" hidden="false" outlineLevel="0" max="7" min="7" style="91" width="5.56"/>
    <col collapsed="false" customWidth="true" hidden="false" outlineLevel="0" max="9" min="8" style="91" width="5.99"/>
    <col collapsed="false" customWidth="true" hidden="false" outlineLevel="0" max="10" min="10" style="91" width="5.56"/>
    <col collapsed="false" customWidth="true" hidden="false" outlineLevel="0" max="12" min="11" style="91" width="5.99"/>
    <col collapsed="false" customWidth="true" hidden="false" outlineLevel="0" max="13" min="13" style="91" width="5.56"/>
    <col collapsed="false" customWidth="true" hidden="false" outlineLevel="0" max="14" min="14" style="91" width="5.99"/>
    <col collapsed="false" customWidth="true" hidden="false" outlineLevel="0" max="15" min="15" style="91" width="6.85"/>
    <col collapsed="false" customWidth="true" hidden="false" outlineLevel="0" max="16" min="16" style="91" width="5.56"/>
    <col collapsed="false" customWidth="true" hidden="false" outlineLevel="0" max="19" min="17" style="91" width="5.99"/>
    <col collapsed="false" customWidth="true" hidden="false" outlineLevel="0" max="20" min="20" style="91" width="6.7"/>
    <col collapsed="false" customWidth="true" hidden="false" outlineLevel="0" max="21" min="21" style="91" width="5.99"/>
    <col collapsed="false" customWidth="true" hidden="false" outlineLevel="0" max="22" min="22" style="91" width="5.71"/>
    <col collapsed="false" customWidth="true" hidden="false" outlineLevel="0" max="23" min="23" style="91" width="5.99"/>
    <col collapsed="false" customWidth="true" hidden="false" outlineLevel="0" max="27" min="24" style="91" width="5.56"/>
    <col collapsed="false" customWidth="true" hidden="false" outlineLevel="0" max="28" min="28" style="91" width="5.99"/>
    <col collapsed="false" customWidth="true" hidden="false" outlineLevel="0" max="29" min="29" style="91" width="5.56"/>
    <col collapsed="false" customWidth="true" hidden="false" outlineLevel="0" max="30" min="30" style="91" width="5.99"/>
    <col collapsed="false" customWidth="true" hidden="false" outlineLevel="0" max="33" min="31" style="91" width="5.71"/>
    <col collapsed="false" customWidth="true" hidden="false" outlineLevel="0" max="34" min="34" style="91" width="6.28"/>
    <col collapsed="false" customWidth="true" hidden="false" outlineLevel="0" max="35" min="35" style="91" width="5.99"/>
    <col collapsed="false" customWidth="true" hidden="false" outlineLevel="0" max="36" min="36" style="91" width="6.13"/>
    <col collapsed="false" customWidth="true" hidden="false" outlineLevel="0" max="37" min="37" style="91" width="9.28"/>
    <col collapsed="false" customWidth="true" hidden="false" outlineLevel="0" max="38" min="38" style="91" width="9.85"/>
    <col collapsed="false" customWidth="false" hidden="false" outlineLevel="0" max="257" min="39" style="91" width="11.42"/>
  </cols>
  <sheetData>
    <row r="1" customFormat="false" ht="14.25" hidden="false" customHeight="false" outlineLevel="0" collapsed="false">
      <c r="B1" s="91" t="n">
        <v>1</v>
      </c>
      <c r="C1" s="91" t="n">
        <v>2</v>
      </c>
      <c r="D1" s="91" t="n">
        <v>3</v>
      </c>
      <c r="E1" s="91" t="n">
        <v>4</v>
      </c>
      <c r="F1" s="91" t="n">
        <v>5</v>
      </c>
      <c r="G1" s="91" t="n">
        <v>6</v>
      </c>
      <c r="H1" s="91" t="n">
        <v>7</v>
      </c>
      <c r="I1" s="91" t="n">
        <v>8</v>
      </c>
      <c r="J1" s="91" t="n">
        <v>9</v>
      </c>
      <c r="K1" s="91" t="n">
        <v>10</v>
      </c>
      <c r="L1" s="91" t="n">
        <v>11</v>
      </c>
      <c r="M1" s="91" t="n">
        <v>12</v>
      </c>
      <c r="N1" s="91" t="n">
        <v>13</v>
      </c>
      <c r="O1" s="91" t="n">
        <v>14</v>
      </c>
      <c r="P1" s="91" t="n">
        <v>15</v>
      </c>
      <c r="Q1" s="91" t="n">
        <v>16</v>
      </c>
      <c r="R1" s="91" t="n">
        <v>17</v>
      </c>
      <c r="S1" s="91" t="n">
        <v>18</v>
      </c>
      <c r="T1" s="91" t="n">
        <v>19</v>
      </c>
      <c r="U1" s="91" t="n">
        <v>20</v>
      </c>
      <c r="V1" s="91" t="n">
        <v>21</v>
      </c>
      <c r="W1" s="91" t="n">
        <v>22</v>
      </c>
      <c r="X1" s="91" t="n">
        <v>23</v>
      </c>
      <c r="Y1" s="91" t="n">
        <v>24</v>
      </c>
      <c r="Z1" s="91" t="n">
        <v>25</v>
      </c>
      <c r="AA1" s="91" t="n">
        <v>26</v>
      </c>
      <c r="AB1" s="91" t="n">
        <v>27</v>
      </c>
      <c r="AC1" s="91" t="n">
        <v>28</v>
      </c>
      <c r="AD1" s="91" t="n">
        <v>29</v>
      </c>
      <c r="AE1" s="91" t="n">
        <v>30</v>
      </c>
      <c r="AF1" s="91" t="n">
        <v>31</v>
      </c>
      <c r="AG1" s="91" t="n">
        <v>32</v>
      </c>
      <c r="AH1" s="91" t="n">
        <v>33</v>
      </c>
      <c r="AI1" s="91" t="n">
        <v>34</v>
      </c>
      <c r="AJ1" s="91" t="n">
        <v>35</v>
      </c>
      <c r="AK1" s="91" t="n">
        <v>36</v>
      </c>
    </row>
    <row r="3" customFormat="false" ht="15" hidden="false" customHeight="true" outlineLevel="0" collapsed="false">
      <c r="B3" s="92" t="s">
        <v>15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s="93" customFormat="true" ht="33.75" hidden="false" customHeight="false" outlineLevel="0" collapsed="false">
      <c r="B4" s="94" t="s">
        <v>138</v>
      </c>
      <c r="C4" s="94" t="s">
        <v>139</v>
      </c>
      <c r="D4" s="94" t="s">
        <v>140</v>
      </c>
      <c r="E4" s="94" t="s">
        <v>141</v>
      </c>
      <c r="F4" s="94" t="n">
        <v>1</v>
      </c>
      <c r="G4" s="94" t="n">
        <v>2</v>
      </c>
      <c r="H4" s="94" t="n">
        <v>3</v>
      </c>
      <c r="I4" s="94" t="n">
        <v>4</v>
      </c>
      <c r="J4" s="94" t="n">
        <v>5</v>
      </c>
      <c r="K4" s="94" t="n">
        <v>6</v>
      </c>
      <c r="L4" s="94" t="n">
        <v>7</v>
      </c>
      <c r="M4" s="94" t="n">
        <v>8</v>
      </c>
      <c r="N4" s="94" t="n">
        <v>9</v>
      </c>
      <c r="O4" s="94" t="n">
        <v>10</v>
      </c>
      <c r="P4" s="94" t="n">
        <v>11</v>
      </c>
      <c r="Q4" s="94" t="n">
        <v>12</v>
      </c>
      <c r="R4" s="94" t="n">
        <v>13</v>
      </c>
      <c r="S4" s="94" t="n">
        <v>14</v>
      </c>
      <c r="T4" s="94" t="n">
        <v>15</v>
      </c>
      <c r="U4" s="94" t="n">
        <v>16</v>
      </c>
      <c r="V4" s="94" t="n">
        <v>17</v>
      </c>
      <c r="W4" s="94" t="n">
        <v>18</v>
      </c>
      <c r="X4" s="94" t="n">
        <v>19</v>
      </c>
      <c r="Y4" s="94" t="n">
        <v>20</v>
      </c>
      <c r="Z4" s="94" t="n">
        <v>21</v>
      </c>
      <c r="AA4" s="94" t="n">
        <v>22</v>
      </c>
      <c r="AB4" s="94" t="n">
        <v>23</v>
      </c>
      <c r="AC4" s="94" t="n">
        <v>24</v>
      </c>
      <c r="AD4" s="94" t="n">
        <v>25</v>
      </c>
      <c r="AE4" s="94" t="n">
        <v>26</v>
      </c>
      <c r="AF4" s="94" t="n">
        <v>27</v>
      </c>
      <c r="AG4" s="94" t="n">
        <v>28</v>
      </c>
      <c r="AH4" s="94" t="n">
        <v>29</v>
      </c>
      <c r="AI4" s="94" t="n">
        <v>30</v>
      </c>
      <c r="AJ4" s="94" t="n">
        <v>31</v>
      </c>
      <c r="AK4" s="95" t="s">
        <v>142</v>
      </c>
      <c r="AL4" s="96" t="s">
        <v>143</v>
      </c>
    </row>
    <row r="5" customFormat="false" ht="14.25" hidden="false" customHeight="false" outlineLevel="0" collapsed="false">
      <c r="B5" s="97" t="str">
        <f aca="false">CONCATENATE(C5,"_",D5)</f>
        <v>Altiplano_Matehuala</v>
      </c>
      <c r="C5" s="97" t="s">
        <v>17</v>
      </c>
      <c r="D5" s="97" t="s">
        <v>28</v>
      </c>
      <c r="E5" s="97" t="s">
        <v>28</v>
      </c>
      <c r="F5" s="98" t="n">
        <v>0</v>
      </c>
      <c r="G5" s="98" t="s">
        <v>144</v>
      </c>
      <c r="H5" s="98" t="n">
        <v>1.5</v>
      </c>
      <c r="I5" s="98" t="n">
        <v>5.9</v>
      </c>
      <c r="J5" s="98" t="n">
        <v>0</v>
      </c>
      <c r="K5" s="98" t="n">
        <v>0</v>
      </c>
      <c r="L5" s="98" t="s">
        <v>144</v>
      </c>
      <c r="M5" s="98" t="s">
        <v>144</v>
      </c>
      <c r="N5" s="98" t="n">
        <v>5.8</v>
      </c>
      <c r="O5" s="98" t="n">
        <v>2.5</v>
      </c>
      <c r="P5" s="98" t="n">
        <v>36.8</v>
      </c>
      <c r="Q5" s="98" t="n">
        <v>21.9</v>
      </c>
      <c r="R5" s="98" t="n">
        <v>0</v>
      </c>
      <c r="S5" s="98" t="n">
        <v>0</v>
      </c>
      <c r="T5" s="125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n">
        <v>0</v>
      </c>
      <c r="AD5" s="98" t="n">
        <v>0</v>
      </c>
      <c r="AE5" s="98" t="n">
        <v>0</v>
      </c>
      <c r="AF5" s="98" t="n">
        <v>0</v>
      </c>
      <c r="AG5" s="98" t="n">
        <v>0</v>
      </c>
      <c r="AH5" s="98" t="n">
        <v>0</v>
      </c>
      <c r="AI5" s="98" t="n">
        <v>0</v>
      </c>
      <c r="AJ5" s="98" t="n">
        <v>0</v>
      </c>
      <c r="AK5" s="99" t="n">
        <f aca="false">SUM(F5:AJ5)</f>
        <v>74.4</v>
      </c>
      <c r="AL5" s="100" t="n">
        <f aca="false">AVERAGE(F5:AJ5)</f>
        <v>2.65714285714286</v>
      </c>
      <c r="AM5" s="101"/>
      <c r="AO5" s="107" t="n">
        <f aca="false">AVERAGE(AK5:AK7)</f>
        <v>25.9</v>
      </c>
    </row>
    <row r="6" customFormat="false" ht="14.25" hidden="false" customHeight="false" outlineLevel="0" collapsed="false">
      <c r="B6" s="97" t="str">
        <f aca="false">CONCATENATE(C6,"_",D6)</f>
        <v>Altiplano_Salinas</v>
      </c>
      <c r="C6" s="97" t="s">
        <v>17</v>
      </c>
      <c r="D6" s="97" t="s">
        <v>29</v>
      </c>
      <c r="E6" s="97" t="s">
        <v>29</v>
      </c>
      <c r="F6" s="98" t="n">
        <v>0</v>
      </c>
      <c r="G6" s="98" t="s">
        <v>144</v>
      </c>
      <c r="H6" s="98" t="s">
        <v>144</v>
      </c>
      <c r="I6" s="98" t="s">
        <v>144</v>
      </c>
      <c r="J6" s="98" t="s">
        <v>144</v>
      </c>
      <c r="K6" s="98" t="n">
        <v>0</v>
      </c>
      <c r="L6" s="98" t="n">
        <v>0</v>
      </c>
      <c r="M6" s="98" t="n">
        <v>0</v>
      </c>
      <c r="N6" s="98" t="n">
        <v>0.1</v>
      </c>
      <c r="O6" s="98" t="s">
        <v>144</v>
      </c>
      <c r="P6" s="98" t="s">
        <v>144</v>
      </c>
      <c r="Q6" s="98" t="n">
        <v>0.1</v>
      </c>
      <c r="R6" s="98" t="n">
        <v>0</v>
      </c>
      <c r="S6" s="98" t="n">
        <v>0.1</v>
      </c>
      <c r="T6" s="125" t="n">
        <v>0</v>
      </c>
      <c r="U6" s="98" t="n">
        <v>0</v>
      </c>
      <c r="V6" s="98" t="s">
        <v>144</v>
      </c>
      <c r="W6" s="98" t="s">
        <v>144</v>
      </c>
      <c r="X6" s="98" t="s">
        <v>144</v>
      </c>
      <c r="Y6" s="98" t="n">
        <v>0</v>
      </c>
      <c r="Z6" s="98" t="n">
        <v>0</v>
      </c>
      <c r="AA6" s="98" t="n">
        <v>0</v>
      </c>
      <c r="AB6" s="98" t="n">
        <v>0</v>
      </c>
      <c r="AC6" s="98" t="s">
        <v>144</v>
      </c>
      <c r="AD6" s="98" t="s">
        <v>144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  <c r="AJ6" s="98" t="s">
        <v>144</v>
      </c>
      <c r="AK6" s="99" t="n">
        <f aca="false">SUM(F6:AJ6)</f>
        <v>0.3</v>
      </c>
      <c r="AL6" s="100" t="n">
        <f aca="false">AVERAGE(F6:AJ6)</f>
        <v>0.0157894736842105</v>
      </c>
      <c r="AM6" s="101"/>
      <c r="AO6" s="107"/>
    </row>
    <row r="7" customFormat="false" ht="14.25" hidden="false" customHeight="false" outlineLevel="0" collapsed="false">
      <c r="B7" s="97" t="str">
        <f aca="false">CONCATENATE(C7,"_",D7)</f>
        <v>Altiplano_Villa De Ramos</v>
      </c>
      <c r="C7" s="97" t="s">
        <v>17</v>
      </c>
      <c r="D7" s="97" t="s">
        <v>30</v>
      </c>
      <c r="E7" s="97" t="s">
        <v>30</v>
      </c>
      <c r="F7" s="98" t="n">
        <v>0</v>
      </c>
      <c r="G7" s="98" t="n">
        <v>0</v>
      </c>
      <c r="H7" s="98" t="n">
        <v>0</v>
      </c>
      <c r="I7" s="98" t="n">
        <v>3</v>
      </c>
      <c r="J7" s="98" t="n">
        <v>0</v>
      </c>
      <c r="K7" s="98" t="n">
        <v>0</v>
      </c>
      <c r="L7" s="98" t="n">
        <v>0</v>
      </c>
      <c r="M7" s="98" t="s">
        <v>144</v>
      </c>
      <c r="N7" s="98" t="s">
        <v>144</v>
      </c>
      <c r="O7" s="98" t="n">
        <v>0</v>
      </c>
      <c r="P7" s="98" t="s">
        <v>144</v>
      </c>
      <c r="Q7" s="98" t="n">
        <v>0</v>
      </c>
      <c r="R7" s="98" t="s">
        <v>144</v>
      </c>
      <c r="S7" s="98" t="n">
        <v>0</v>
      </c>
      <c r="T7" s="125" t="n">
        <v>0</v>
      </c>
      <c r="U7" s="98" t="n">
        <v>0</v>
      </c>
      <c r="V7" s="98" t="n">
        <v>0</v>
      </c>
      <c r="W7" s="98" t="s">
        <v>144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s">
        <v>144</v>
      </c>
      <c r="AE7" s="98" t="s">
        <v>144</v>
      </c>
      <c r="AF7" s="98" t="n">
        <v>0</v>
      </c>
      <c r="AG7" s="98" t="n">
        <v>0</v>
      </c>
      <c r="AH7" s="98" t="n">
        <v>0</v>
      </c>
      <c r="AI7" s="98" t="n">
        <v>0</v>
      </c>
      <c r="AJ7" s="98" t="s">
        <v>144</v>
      </c>
      <c r="AK7" s="99" t="n">
        <f aca="false">SUM(F7:AJ7)</f>
        <v>3</v>
      </c>
      <c r="AL7" s="100" t="n">
        <f aca="false">AVERAGE(F7:AJ7)</f>
        <v>0.130434782608696</v>
      </c>
      <c r="AM7" s="101"/>
      <c r="AO7" s="107"/>
    </row>
    <row r="8" customFormat="false" ht="14.25" hidden="false" customHeight="false" outlineLevel="0" collapsed="false">
      <c r="B8" s="103" t="str">
        <f aca="false">CONCATENATE(C8,"_",D8)</f>
        <v>Centro_Presa Valentin Gama</v>
      </c>
      <c r="C8" s="103" t="s">
        <v>18</v>
      </c>
      <c r="D8" s="103" t="s">
        <v>57</v>
      </c>
      <c r="E8" s="103" t="s">
        <v>58</v>
      </c>
      <c r="F8" s="98" t="n">
        <v>0</v>
      </c>
      <c r="G8" s="98" t="n">
        <v>0</v>
      </c>
      <c r="H8" s="98" t="n">
        <v>0</v>
      </c>
      <c r="I8" s="98" t="n">
        <v>0.5</v>
      </c>
      <c r="J8" s="98" t="n">
        <v>0</v>
      </c>
      <c r="K8" s="98" t="n">
        <v>0</v>
      </c>
      <c r="L8" s="98" t="n">
        <v>0</v>
      </c>
      <c r="M8" s="98" t="n">
        <v>0</v>
      </c>
      <c r="N8" s="98" t="s">
        <v>144</v>
      </c>
      <c r="O8" s="98" t="n">
        <v>2.7</v>
      </c>
      <c r="P8" s="98" t="n">
        <v>0</v>
      </c>
      <c r="Q8" s="98" t="n">
        <v>1.4</v>
      </c>
      <c r="R8" s="98" t="n">
        <v>0</v>
      </c>
      <c r="S8" s="98" t="n">
        <v>0</v>
      </c>
      <c r="T8" s="125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9" t="n">
        <f aca="false">SUM(F8:AJ8)</f>
        <v>4.6</v>
      </c>
      <c r="AL8" s="100" t="n">
        <f aca="false">AVERAGE(F8:AJ8)</f>
        <v>0.153333333333333</v>
      </c>
      <c r="AM8" s="101"/>
      <c r="AO8" s="107" t="n">
        <f aca="false">AVERAGE(AK8:AK11)</f>
        <v>11.675</v>
      </c>
    </row>
    <row r="9" customFormat="false" ht="14.25" hidden="false" customHeight="false" outlineLevel="0" collapsed="false">
      <c r="B9" s="103" t="str">
        <f aca="false">CONCATENATE(C9,"_",D9)</f>
        <v>Centro_San Luis Potosí</v>
      </c>
      <c r="C9" s="103" t="s">
        <v>18</v>
      </c>
      <c r="D9" s="103" t="s">
        <v>59</v>
      </c>
      <c r="E9" s="103" t="s">
        <v>59</v>
      </c>
      <c r="F9" s="104" t="n">
        <v>0</v>
      </c>
      <c r="G9" s="104" t="n">
        <v>0</v>
      </c>
      <c r="H9" s="104" t="n">
        <v>0</v>
      </c>
      <c r="I9" s="104" t="n">
        <v>1</v>
      </c>
      <c r="J9" s="104" t="n">
        <v>0</v>
      </c>
      <c r="K9" s="98" t="n">
        <v>0</v>
      </c>
      <c r="L9" s="104" t="n">
        <v>0</v>
      </c>
      <c r="M9" s="104" t="n">
        <v>0</v>
      </c>
      <c r="N9" s="104" t="n">
        <v>22.4</v>
      </c>
      <c r="O9" s="104" t="n">
        <v>0</v>
      </c>
      <c r="P9" s="104" t="n">
        <v>0</v>
      </c>
      <c r="Q9" s="104" t="n">
        <v>0.6</v>
      </c>
      <c r="R9" s="104" t="n">
        <v>0</v>
      </c>
      <c r="S9" s="104" t="n">
        <v>0</v>
      </c>
      <c r="T9" s="125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98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99" t="n">
        <f aca="false">SUM(F9:AJ9)</f>
        <v>24</v>
      </c>
      <c r="AL9" s="100" t="n">
        <f aca="false">AVERAGE(F9:AJ9)</f>
        <v>0.774193548387097</v>
      </c>
      <c r="AM9" s="101"/>
      <c r="AO9" s="107"/>
    </row>
    <row r="10" customFormat="false" ht="14.25" hidden="false" customHeight="false" outlineLevel="0" collapsed="false">
      <c r="B10" s="103" t="str">
        <f aca="false">CONCATENATE(C10,"_",D10)</f>
        <v>Centro_Soledad</v>
      </c>
      <c r="C10" s="103" t="s">
        <v>18</v>
      </c>
      <c r="D10" s="103" t="s">
        <v>60</v>
      </c>
      <c r="E10" s="103" t="s">
        <v>60</v>
      </c>
      <c r="F10" s="104" t="n">
        <v>0</v>
      </c>
      <c r="G10" s="104" t="n">
        <v>0</v>
      </c>
      <c r="H10" s="104" t="n">
        <v>0</v>
      </c>
      <c r="I10" s="104" t="s">
        <v>144</v>
      </c>
      <c r="J10" s="104" t="n">
        <v>0</v>
      </c>
      <c r="K10" s="98" t="n">
        <v>0</v>
      </c>
      <c r="L10" s="104" t="s">
        <v>144</v>
      </c>
      <c r="M10" s="104" t="s">
        <v>144</v>
      </c>
      <c r="N10" s="104" t="n">
        <v>7.6</v>
      </c>
      <c r="O10" s="104" t="n">
        <v>0</v>
      </c>
      <c r="P10" s="104" t="n">
        <v>0</v>
      </c>
      <c r="Q10" s="104" t="n">
        <v>0.4</v>
      </c>
      <c r="R10" s="104" t="n">
        <v>0</v>
      </c>
      <c r="S10" s="104" t="n">
        <v>0.2</v>
      </c>
      <c r="T10" s="125" t="n">
        <v>0</v>
      </c>
      <c r="U10" s="104" t="n">
        <v>0</v>
      </c>
      <c r="V10" s="104" t="n">
        <v>0</v>
      </c>
      <c r="W10" s="104" t="s">
        <v>144</v>
      </c>
      <c r="X10" s="104" t="n">
        <v>0</v>
      </c>
      <c r="Y10" s="104" t="n">
        <v>0</v>
      </c>
      <c r="Z10" s="104" t="n">
        <v>0</v>
      </c>
      <c r="AA10" s="104" t="n">
        <v>0</v>
      </c>
      <c r="AB10" s="98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99" t="n">
        <f aca="false">SUM(F10:AJ10)</f>
        <v>8.2</v>
      </c>
      <c r="AL10" s="100" t="n">
        <f aca="false">AVERAGE(F10:AJ10)</f>
        <v>0.303703703703704</v>
      </c>
      <c r="AM10" s="101"/>
      <c r="AO10" s="107"/>
    </row>
    <row r="11" customFormat="false" ht="14.25" hidden="false" customHeight="false" outlineLevel="0" collapsed="false">
      <c r="B11" s="103" t="str">
        <f aca="false">CONCATENATE(C11,"_",D11)</f>
        <v>Centro_T. Nueva</v>
      </c>
      <c r="C11" s="103" t="s">
        <v>18</v>
      </c>
      <c r="D11" s="103" t="s">
        <v>61</v>
      </c>
      <c r="E11" s="103" t="s">
        <v>62</v>
      </c>
      <c r="F11" s="98" t="n">
        <v>0</v>
      </c>
      <c r="G11" s="98" t="s">
        <v>144</v>
      </c>
      <c r="H11" s="98" t="n">
        <v>0.4</v>
      </c>
      <c r="I11" s="98" t="s">
        <v>144</v>
      </c>
      <c r="J11" s="98" t="n">
        <v>0</v>
      </c>
      <c r="K11" s="98" t="s">
        <v>144</v>
      </c>
      <c r="L11" s="98" t="n">
        <v>0</v>
      </c>
      <c r="M11" s="98" t="s">
        <v>144</v>
      </c>
      <c r="N11" s="98" t="s">
        <v>144</v>
      </c>
      <c r="O11" s="98" t="n">
        <v>1.3</v>
      </c>
      <c r="P11" s="98" t="n">
        <v>1.7</v>
      </c>
      <c r="Q11" s="98" t="n">
        <v>5.1</v>
      </c>
      <c r="R11" s="98" t="n">
        <v>0</v>
      </c>
      <c r="S11" s="98" t="n">
        <v>0</v>
      </c>
      <c r="T11" s="125" t="n">
        <v>0</v>
      </c>
      <c r="U11" s="98" t="n">
        <v>0</v>
      </c>
      <c r="V11" s="98" t="n">
        <v>0</v>
      </c>
      <c r="W11" s="104" t="s">
        <v>144</v>
      </c>
      <c r="X11" s="104" t="n">
        <v>0</v>
      </c>
      <c r="Y11" s="104" t="n">
        <v>0</v>
      </c>
      <c r="Z11" s="104" t="n">
        <v>0</v>
      </c>
      <c r="AA11" s="104" t="n">
        <v>0</v>
      </c>
      <c r="AB11" s="98" t="n">
        <v>0</v>
      </c>
      <c r="AC11" s="104" t="n">
        <v>0</v>
      </c>
      <c r="AD11" s="104" t="n">
        <v>0</v>
      </c>
      <c r="AE11" s="104" t="n">
        <v>1.4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99" t="n">
        <f aca="false">SUM(F11:AJ11)</f>
        <v>9.9</v>
      </c>
      <c r="AL11" s="100" t="n">
        <f aca="false">AVERAGE(F11:AJ11)</f>
        <v>0.396</v>
      </c>
      <c r="AM11" s="101"/>
      <c r="AO11" s="107"/>
    </row>
    <row r="12" customFormat="false" ht="14.25" hidden="false" customHeight="false" outlineLevel="0" collapsed="false">
      <c r="B12" s="105" t="str">
        <f aca="false">CONCATENATE(C12,"_",D12)</f>
        <v>Huasteca_Adjuntas</v>
      </c>
      <c r="C12" s="105" t="s">
        <v>19</v>
      </c>
      <c r="D12" s="105" t="s">
        <v>77</v>
      </c>
      <c r="E12" s="105" t="s">
        <v>78</v>
      </c>
      <c r="F12" s="98" t="n">
        <v>4</v>
      </c>
      <c r="G12" s="98" t="n">
        <v>61.3</v>
      </c>
      <c r="H12" s="98" t="n">
        <v>2.4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4.9</v>
      </c>
      <c r="N12" s="98" t="n">
        <v>0</v>
      </c>
      <c r="O12" s="98" t="n">
        <v>0</v>
      </c>
      <c r="P12" s="98" t="n">
        <v>1</v>
      </c>
      <c r="Q12" s="98" t="n">
        <v>6.4</v>
      </c>
      <c r="R12" s="98" t="n">
        <v>0</v>
      </c>
      <c r="S12" s="98" t="n">
        <v>0</v>
      </c>
      <c r="T12" s="125" t="n">
        <v>0</v>
      </c>
      <c r="U12" s="98" t="s">
        <v>144</v>
      </c>
      <c r="V12" s="98" t="n">
        <v>0</v>
      </c>
      <c r="W12" s="98" t="s">
        <v>144</v>
      </c>
      <c r="X12" s="98" t="n">
        <v>0</v>
      </c>
      <c r="Y12" s="98" t="s">
        <v>144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9" t="n">
        <f aca="false">SUM(F12:AJ12)</f>
        <v>80</v>
      </c>
      <c r="AL12" s="100" t="n">
        <f aca="false">AVERAGE(F12:AJ12)</f>
        <v>2.85714285714286</v>
      </c>
      <c r="AM12" s="91" t="n">
        <v>80</v>
      </c>
      <c r="AO12" s="126" t="n">
        <f aca="false">AVERAGE(AM12:AM21)</f>
        <v>41.95</v>
      </c>
    </row>
    <row r="13" customFormat="false" ht="14.25" hidden="false" customHeight="false" outlineLevel="0" collapsed="false">
      <c r="B13" s="105" t="str">
        <f aca="false">CONCATENATE(C13,"_",D13)</f>
        <v>Huasteca_Ballesmi</v>
      </c>
      <c r="C13" s="105" t="s">
        <v>19</v>
      </c>
      <c r="D13" s="105" t="s">
        <v>79</v>
      </c>
      <c r="E13" s="105" t="s">
        <v>80</v>
      </c>
      <c r="F13" s="98" t="s">
        <v>144</v>
      </c>
      <c r="G13" s="98" t="n">
        <v>37.3</v>
      </c>
      <c r="H13" s="98" t="n">
        <v>0.2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18.7</v>
      </c>
      <c r="N13" s="98" t="n">
        <v>0.7</v>
      </c>
      <c r="O13" s="98" t="n">
        <v>0.6</v>
      </c>
      <c r="P13" s="98" t="n">
        <v>2.6</v>
      </c>
      <c r="Q13" s="98" t="n">
        <v>10.7</v>
      </c>
      <c r="R13" s="98" t="n">
        <v>0</v>
      </c>
      <c r="S13" s="98" t="n">
        <v>0</v>
      </c>
      <c r="T13" s="125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9" t="n">
        <f aca="false">SUM(F13:AJ13)</f>
        <v>70.8</v>
      </c>
      <c r="AL13" s="100" t="n">
        <f aca="false">AVERAGE(F13:AJ13)</f>
        <v>2.36</v>
      </c>
      <c r="AM13" s="91" t="n">
        <v>70.8</v>
      </c>
      <c r="AO13" s="126"/>
    </row>
    <row r="14" customFormat="false" ht="14.25" hidden="false" customHeight="false" outlineLevel="0" collapsed="false">
      <c r="B14" s="105" t="str">
        <f aca="false">CONCATENATE(C14,"_",D14)</f>
        <v>Huasteca_Cd. Valles</v>
      </c>
      <c r="C14" s="105" t="s">
        <v>19</v>
      </c>
      <c r="D14" s="105" t="s">
        <v>81</v>
      </c>
      <c r="E14" s="105" t="s">
        <v>81</v>
      </c>
      <c r="F14" s="98" t="n">
        <v>0</v>
      </c>
      <c r="G14" s="98" t="n">
        <v>5</v>
      </c>
      <c r="H14" s="98" t="n">
        <v>2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13</v>
      </c>
      <c r="N14" s="98" t="n">
        <v>0</v>
      </c>
      <c r="O14" s="98" t="n">
        <v>0</v>
      </c>
      <c r="P14" s="98" t="n">
        <v>0</v>
      </c>
      <c r="Q14" s="98" t="n">
        <v>10</v>
      </c>
      <c r="R14" s="98" t="n">
        <v>0</v>
      </c>
      <c r="S14" s="98" t="n">
        <v>0</v>
      </c>
      <c r="T14" s="125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s">
        <v>144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9" t="n">
        <f aca="false">SUM(F14:AJ14)</f>
        <v>30</v>
      </c>
      <c r="AL14" s="100" t="n">
        <f aca="false">AVERAGE(F14:AJ14)</f>
        <v>1</v>
      </c>
      <c r="AM14" s="91" t="n">
        <v>30</v>
      </c>
      <c r="AO14" s="126"/>
    </row>
    <row r="15" customFormat="false" ht="14.25" hidden="false" customHeight="false" outlineLevel="0" collapsed="false">
      <c r="B15" s="105" t="str">
        <f aca="false">CONCATENATE(C15,"_",D15)</f>
        <v>Huasteca_Gallinas</v>
      </c>
      <c r="C15" s="105" t="s">
        <v>19</v>
      </c>
      <c r="D15" s="105" t="s">
        <v>82</v>
      </c>
      <c r="E15" s="105" t="s">
        <v>83</v>
      </c>
      <c r="F15" s="98" t="n">
        <v>0.2</v>
      </c>
      <c r="G15" s="98" t="n">
        <v>0.4</v>
      </c>
      <c r="H15" s="98" t="n">
        <v>1.8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6</v>
      </c>
      <c r="N15" s="98" t="n">
        <v>0</v>
      </c>
      <c r="O15" s="98" t="n">
        <v>0.2</v>
      </c>
      <c r="P15" s="98" t="n">
        <v>0.6</v>
      </c>
      <c r="Q15" s="98" t="n">
        <v>32.6</v>
      </c>
      <c r="R15" s="98" t="n">
        <v>0.4</v>
      </c>
      <c r="S15" s="98" t="n">
        <v>0</v>
      </c>
      <c r="T15" s="125" t="n">
        <v>0</v>
      </c>
      <c r="U15" s="98" t="n">
        <v>0</v>
      </c>
      <c r="V15" s="98" t="n">
        <v>0</v>
      </c>
      <c r="W15" s="98" t="s">
        <v>144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1.4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9" t="n">
        <f aca="false">SUM(F15:AJ15)</f>
        <v>43.6</v>
      </c>
      <c r="AL15" s="100" t="n">
        <f aca="false">AVERAGE(F15:AJ15)</f>
        <v>1.45333333333333</v>
      </c>
      <c r="AM15" s="91" t="n">
        <v>43.6</v>
      </c>
      <c r="AO15" s="126"/>
    </row>
    <row r="16" customFormat="false" ht="14.25" hidden="false" customHeight="false" outlineLevel="0" collapsed="false">
      <c r="B16" s="105" t="str">
        <f aca="false">CONCATENATE(C16,"_",D16)</f>
        <v>Huasteca_Matlapa</v>
      </c>
      <c r="C16" s="105" t="s">
        <v>19</v>
      </c>
      <c r="D16" s="105" t="s">
        <v>84</v>
      </c>
      <c r="E16" s="105" t="s">
        <v>84</v>
      </c>
      <c r="F16" s="98" t="n">
        <v>0</v>
      </c>
      <c r="G16" s="98" t="n">
        <v>5.4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.4</v>
      </c>
      <c r="M16" s="98" t="n">
        <v>10.8</v>
      </c>
      <c r="N16" s="98" t="n">
        <v>4.9</v>
      </c>
      <c r="O16" s="98" t="n">
        <v>0</v>
      </c>
      <c r="P16" s="98" t="n">
        <v>3.6</v>
      </c>
      <c r="Q16" s="98" t="n">
        <v>11.8</v>
      </c>
      <c r="R16" s="98" t="n">
        <v>1.3</v>
      </c>
      <c r="S16" s="98" t="n">
        <v>1.2</v>
      </c>
      <c r="T16" s="125" t="n">
        <v>0.3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9" t="n">
        <f aca="false">SUM(F16:AJ16)</f>
        <v>39.7</v>
      </c>
      <c r="AL16" s="100" t="n">
        <f aca="false">AVERAGE(F16:AJ16)</f>
        <v>1.28064516129032</v>
      </c>
      <c r="AM16" s="91" t="n">
        <v>16.2</v>
      </c>
      <c r="AO16" s="126"/>
    </row>
    <row r="17" customFormat="false" ht="14.25" hidden="false" customHeight="false" outlineLevel="0" collapsed="false">
      <c r="B17" s="105" t="str">
        <f aca="false">CONCATENATE(C17,"_",D17)</f>
        <v>Huasteca_Micos</v>
      </c>
      <c r="C17" s="105" t="s">
        <v>19</v>
      </c>
      <c r="D17" s="105" t="s">
        <v>85</v>
      </c>
      <c r="E17" s="105" t="s">
        <v>81</v>
      </c>
      <c r="F17" s="98" t="n">
        <v>0</v>
      </c>
      <c r="G17" s="98" t="n">
        <v>0.5</v>
      </c>
      <c r="H17" s="98" t="n">
        <v>6.3</v>
      </c>
      <c r="I17" s="98" t="n">
        <v>0.7</v>
      </c>
      <c r="J17" s="98" t="n">
        <v>0</v>
      </c>
      <c r="K17" s="98" t="n">
        <v>0</v>
      </c>
      <c r="L17" s="98" t="n">
        <v>0</v>
      </c>
      <c r="M17" s="98" t="n">
        <v>0.2</v>
      </c>
      <c r="N17" s="98" t="n">
        <v>0</v>
      </c>
      <c r="O17" s="98" t="n">
        <v>0</v>
      </c>
      <c r="P17" s="98" t="n">
        <v>0.4</v>
      </c>
      <c r="Q17" s="98" t="n">
        <v>8.1</v>
      </c>
      <c r="R17" s="98" t="n">
        <v>0</v>
      </c>
      <c r="S17" s="98" t="s">
        <v>144</v>
      </c>
      <c r="T17" s="125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s">
        <v>144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9" t="n">
        <f aca="false">SUM(F17:AJ17)</f>
        <v>16.2</v>
      </c>
      <c r="AL17" s="100" t="n">
        <f aca="false">AVERAGE(F17:AJ17)</f>
        <v>0.558620689655172</v>
      </c>
      <c r="AM17" s="91" t="n">
        <v>32.7</v>
      </c>
      <c r="AO17" s="126"/>
    </row>
    <row r="18" customFormat="false" ht="14.25" hidden="false" customHeight="false" outlineLevel="0" collapsed="false">
      <c r="B18" s="105" t="str">
        <f aca="false">CONCATENATE(C18,"_",D18)</f>
        <v>Huasteca_Naranjo</v>
      </c>
      <c r="C18" s="105" t="s">
        <v>19</v>
      </c>
      <c r="D18" s="105" t="s">
        <v>86</v>
      </c>
      <c r="E18" s="105" t="s">
        <v>87</v>
      </c>
      <c r="F18" s="98" t="n">
        <v>0</v>
      </c>
      <c r="G18" s="98" t="n">
        <v>0</v>
      </c>
      <c r="H18" s="98" t="n">
        <v>6.6</v>
      </c>
      <c r="I18" s="98" t="n">
        <v>1.8</v>
      </c>
      <c r="J18" s="98" t="n">
        <v>0</v>
      </c>
      <c r="K18" s="98" t="n">
        <v>0</v>
      </c>
      <c r="L18" s="98" t="n">
        <v>0</v>
      </c>
      <c r="M18" s="98" t="n">
        <v>13.6</v>
      </c>
      <c r="N18" s="98" t="n">
        <v>1.8</v>
      </c>
      <c r="O18" s="98" t="n">
        <v>0</v>
      </c>
      <c r="P18" s="98" t="n">
        <v>4.6</v>
      </c>
      <c r="Q18" s="98" t="n">
        <v>3.9</v>
      </c>
      <c r="R18" s="98" t="n">
        <v>0.4</v>
      </c>
      <c r="S18" s="98" t="n">
        <v>0</v>
      </c>
      <c r="T18" s="125" t="n">
        <v>0</v>
      </c>
      <c r="U18" s="98" t="n">
        <v>0</v>
      </c>
      <c r="V18" s="98" t="n">
        <v>0</v>
      </c>
      <c r="W18" s="98" t="s">
        <v>144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9" t="n">
        <f aca="false">SUM(F18:AJ18)</f>
        <v>32.7</v>
      </c>
      <c r="AL18" s="100" t="n">
        <f aca="false">AVERAGE(F18:AJ18)</f>
        <v>1.09</v>
      </c>
      <c r="AM18" s="91" t="n">
        <v>59.4</v>
      </c>
      <c r="AO18" s="126"/>
    </row>
    <row r="19" customFormat="false" ht="14.25" hidden="false" customHeight="false" outlineLevel="0" collapsed="false">
      <c r="B19" s="105" t="str">
        <f aca="false">CONCATENATE(C19,"_",D19)</f>
        <v>Huasteca_Pujal</v>
      </c>
      <c r="C19" s="105" t="s">
        <v>19</v>
      </c>
      <c r="D19" s="105" t="s">
        <v>88</v>
      </c>
      <c r="E19" s="105" t="s">
        <v>81</v>
      </c>
      <c r="F19" s="98" t="n">
        <v>1.8</v>
      </c>
      <c r="G19" s="98" t="n">
        <v>6.3</v>
      </c>
      <c r="H19" s="98" t="n">
        <v>1.4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12.9</v>
      </c>
      <c r="N19" s="98" t="s">
        <v>144</v>
      </c>
      <c r="O19" s="98" t="n">
        <v>1.2</v>
      </c>
      <c r="P19" s="98" t="n">
        <v>0.6</v>
      </c>
      <c r="Q19" s="98" t="n">
        <v>35.2</v>
      </c>
      <c r="R19" s="98" t="n">
        <v>0</v>
      </c>
      <c r="S19" s="98" t="n">
        <v>0</v>
      </c>
      <c r="T19" s="125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9" t="n">
        <f aca="false">SUM(F19:AJ19)</f>
        <v>59.4</v>
      </c>
      <c r="AL19" s="100" t="n">
        <f aca="false">AVERAGE(F19:AJ19)</f>
        <v>1.98</v>
      </c>
      <c r="AM19" s="91" t="n">
        <v>15.6</v>
      </c>
      <c r="AO19" s="126"/>
    </row>
    <row r="20" customFormat="false" ht="14.25" hidden="false" customHeight="false" outlineLevel="0" collapsed="false">
      <c r="B20" s="105" t="str">
        <f aca="false">CONCATENATE(C20,"_",D20)</f>
        <v>Huasteca_Requetemu</v>
      </c>
      <c r="C20" s="105" t="s">
        <v>19</v>
      </c>
      <c r="D20" s="105" t="s">
        <v>89</v>
      </c>
      <c r="E20" s="105" t="s">
        <v>90</v>
      </c>
      <c r="F20" s="98" t="n">
        <v>0</v>
      </c>
      <c r="G20" s="98" t="n">
        <v>8.8</v>
      </c>
      <c r="H20" s="98" t="n">
        <v>0.2</v>
      </c>
      <c r="I20" s="98" t="n">
        <v>0</v>
      </c>
      <c r="J20" s="98" t="n">
        <v>0</v>
      </c>
      <c r="K20" s="98" t="n">
        <v>0</v>
      </c>
      <c r="L20" s="98" t="n">
        <v>19.6</v>
      </c>
      <c r="M20" s="98" t="n">
        <v>19.8</v>
      </c>
      <c r="N20" s="98" t="n">
        <v>10.4</v>
      </c>
      <c r="O20" s="98" t="n">
        <v>0.6</v>
      </c>
      <c r="P20" s="98" t="n">
        <v>3.8</v>
      </c>
      <c r="Q20" s="98" t="n">
        <v>10.6</v>
      </c>
      <c r="R20" s="98" t="n">
        <v>0</v>
      </c>
      <c r="S20" s="98" t="n">
        <v>0</v>
      </c>
      <c r="T20" s="125" t="n">
        <v>0.2</v>
      </c>
      <c r="U20" s="98" t="n">
        <v>0.8</v>
      </c>
      <c r="V20" s="98" t="n">
        <v>0</v>
      </c>
      <c r="W20" s="98" t="s">
        <v>144</v>
      </c>
      <c r="X20" s="98" t="n">
        <v>0</v>
      </c>
      <c r="Y20" s="98" t="n">
        <v>0</v>
      </c>
      <c r="Z20" s="98" t="n">
        <v>0</v>
      </c>
      <c r="AA20" s="98" t="n">
        <v>0.4</v>
      </c>
      <c r="AB20" s="98" t="n">
        <v>0.4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9" t="n">
        <f aca="false">SUM(F20:AJ20)</f>
        <v>75.6</v>
      </c>
      <c r="AL20" s="100" t="n">
        <f aca="false">AVERAGE(F20:AJ20)</f>
        <v>2.52</v>
      </c>
      <c r="AM20" s="91" t="n">
        <v>25.1</v>
      </c>
      <c r="AO20" s="126"/>
    </row>
    <row r="21" customFormat="false" ht="14.25" hidden="false" customHeight="false" outlineLevel="0" collapsed="false">
      <c r="B21" s="105" t="str">
        <f aca="false">CONCATENATE(C21,"_",D21)</f>
        <v>Huasteca_San Vicente</v>
      </c>
      <c r="C21" s="105" t="s">
        <v>19</v>
      </c>
      <c r="D21" s="105" t="s">
        <v>91</v>
      </c>
      <c r="E21" s="105" t="s">
        <v>92</v>
      </c>
      <c r="F21" s="104" t="n">
        <v>1</v>
      </c>
      <c r="G21" s="104" t="n">
        <v>5.8</v>
      </c>
      <c r="H21" s="104" t="n">
        <v>0.6</v>
      </c>
      <c r="I21" s="104" t="n">
        <v>0</v>
      </c>
      <c r="J21" s="104" t="n">
        <v>0</v>
      </c>
      <c r="K21" s="98" t="n">
        <v>0</v>
      </c>
      <c r="L21" s="104" t="n">
        <v>0</v>
      </c>
      <c r="M21" s="104" t="s">
        <v>144</v>
      </c>
      <c r="N21" s="104" t="n">
        <v>0</v>
      </c>
      <c r="O21" s="104" t="n">
        <v>0.8</v>
      </c>
      <c r="P21" s="104" t="n">
        <v>3.4</v>
      </c>
      <c r="Q21" s="104" t="n">
        <v>4</v>
      </c>
      <c r="R21" s="104" t="n">
        <v>0</v>
      </c>
      <c r="S21" s="104" t="n">
        <v>0</v>
      </c>
      <c r="T21" s="125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98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99" t="n">
        <f aca="false">SUM(F21:AJ21)</f>
        <v>15.6</v>
      </c>
      <c r="AL21" s="100" t="n">
        <f aca="false">AVERAGE(F21:AJ21)</f>
        <v>0.52</v>
      </c>
      <c r="AM21" s="91" t="n">
        <v>46.1</v>
      </c>
      <c r="AO21" s="126"/>
    </row>
    <row r="22" customFormat="false" ht="14.25" hidden="false" customHeight="false" outlineLevel="0" collapsed="false">
      <c r="B22" s="105" t="str">
        <f aca="false">CONCATENATE(C22,"_",D22)</f>
        <v>Huasteca_Santa Rosa</v>
      </c>
      <c r="C22" s="105" t="s">
        <v>19</v>
      </c>
      <c r="D22" s="105" t="s">
        <v>93</v>
      </c>
      <c r="E22" s="105" t="s">
        <v>81</v>
      </c>
      <c r="F22" s="98" t="n">
        <v>0</v>
      </c>
      <c r="G22" s="98" t="n">
        <v>2.5</v>
      </c>
      <c r="H22" s="98" t="n">
        <v>3.3</v>
      </c>
      <c r="I22" s="98" t="n">
        <v>0</v>
      </c>
      <c r="J22" s="98" t="n">
        <v>0</v>
      </c>
      <c r="K22" s="98" t="n">
        <v>0</v>
      </c>
      <c r="L22" s="98" t="n">
        <v>0.3</v>
      </c>
      <c r="M22" s="98" t="n">
        <v>4.1</v>
      </c>
      <c r="N22" s="98" t="n">
        <v>0</v>
      </c>
      <c r="O22" s="98" t="n">
        <v>0</v>
      </c>
      <c r="P22" s="98" t="n">
        <v>0.3</v>
      </c>
      <c r="Q22" s="98" t="n">
        <v>13.9</v>
      </c>
      <c r="R22" s="98" t="n">
        <v>0</v>
      </c>
      <c r="S22" s="98" t="n">
        <v>0.7</v>
      </c>
      <c r="T22" s="125" t="n">
        <v>0</v>
      </c>
      <c r="U22" s="98" t="s">
        <v>144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s">
        <v>144</v>
      </c>
      <c r="AC22" s="98" t="s">
        <v>144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s">
        <v>144</v>
      </c>
      <c r="AK22" s="99" t="n">
        <f aca="false">SUM(F22:AJ22)</f>
        <v>25.1</v>
      </c>
      <c r="AL22" s="100" t="n">
        <f aca="false">AVERAGE(F22:AJ22)</f>
        <v>0.92962962962963</v>
      </c>
      <c r="AM22" s="91" t="n">
        <v>39.7</v>
      </c>
      <c r="AO22" s="126" t="n">
        <f aca="false">AVERAGE(AM22:AM25)</f>
        <v>49.525</v>
      </c>
    </row>
    <row r="23" customFormat="false" ht="14.25" hidden="false" customHeight="false" outlineLevel="0" collapsed="false">
      <c r="B23" s="105" t="str">
        <f aca="false">CONCATENATE(C23,"_",D23)</f>
        <v>Huasteca_Tamuín</v>
      </c>
      <c r="C23" s="105" t="s">
        <v>19</v>
      </c>
      <c r="D23" s="105" t="s">
        <v>94</v>
      </c>
      <c r="E23" s="105" t="s">
        <v>94</v>
      </c>
      <c r="F23" s="98" t="n">
        <v>4.8</v>
      </c>
      <c r="G23" s="98" t="n">
        <v>20.3</v>
      </c>
      <c r="H23" s="98" t="n">
        <v>2.4</v>
      </c>
      <c r="I23" s="98" t="s">
        <v>144</v>
      </c>
      <c r="J23" s="98" t="n">
        <v>0</v>
      </c>
      <c r="K23" s="98" t="n">
        <v>0</v>
      </c>
      <c r="L23" s="98" t="n">
        <v>0.2</v>
      </c>
      <c r="M23" s="98" t="n">
        <v>5.8</v>
      </c>
      <c r="N23" s="98" t="n">
        <v>0</v>
      </c>
      <c r="O23" s="98" t="n">
        <v>0</v>
      </c>
      <c r="P23" s="98" t="n">
        <v>2.2</v>
      </c>
      <c r="Q23" s="98" t="n">
        <v>10.2</v>
      </c>
      <c r="R23" s="98" t="n">
        <v>0</v>
      </c>
      <c r="S23" s="98" t="n">
        <v>0</v>
      </c>
      <c r="T23" s="125" t="n">
        <v>0.2</v>
      </c>
      <c r="U23" s="98" t="n">
        <v>0</v>
      </c>
      <c r="V23" s="98" t="n">
        <v>0</v>
      </c>
      <c r="W23" s="98" t="s">
        <v>144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9" t="n">
        <f aca="false">SUM(F23:AJ23)</f>
        <v>46.1</v>
      </c>
      <c r="AL23" s="100" t="n">
        <f aca="false">AVERAGE(F23:AJ23)</f>
        <v>1.58965517241379</v>
      </c>
      <c r="AM23" s="91" t="n">
        <v>75.6</v>
      </c>
      <c r="AO23" s="126"/>
    </row>
    <row r="24" customFormat="false" ht="14.25" hidden="false" customHeight="false" outlineLevel="0" collapsed="false">
      <c r="B24" s="105" t="str">
        <f aca="false">CONCATENATE(C24,"_",D24)</f>
        <v>Huasteca_Temamatla</v>
      </c>
      <c r="C24" s="105" t="s">
        <v>19</v>
      </c>
      <c r="D24" s="105" t="s">
        <v>95</v>
      </c>
      <c r="E24" s="105" t="s">
        <v>96</v>
      </c>
      <c r="F24" s="104" t="n">
        <v>1.4</v>
      </c>
      <c r="G24" s="104" t="n">
        <v>9.4</v>
      </c>
      <c r="H24" s="104" t="n">
        <v>0.4</v>
      </c>
      <c r="I24" s="104" t="n">
        <v>0</v>
      </c>
      <c r="J24" s="104" t="n">
        <v>0</v>
      </c>
      <c r="K24" s="98" t="n">
        <v>0</v>
      </c>
      <c r="L24" s="104" t="n">
        <v>0.2</v>
      </c>
      <c r="M24" s="104" t="n">
        <v>3.4</v>
      </c>
      <c r="N24" s="104" t="n">
        <v>0.8</v>
      </c>
      <c r="O24" s="104" t="n">
        <v>0</v>
      </c>
      <c r="P24" s="104" t="n">
        <v>0.2</v>
      </c>
      <c r="Q24" s="104" t="n">
        <v>15.4</v>
      </c>
      <c r="R24" s="104" t="n">
        <v>1.2</v>
      </c>
      <c r="S24" s="104" t="n">
        <v>0.2</v>
      </c>
      <c r="T24" s="125" t="n">
        <v>0.2</v>
      </c>
      <c r="U24" s="104" t="n">
        <v>0</v>
      </c>
      <c r="V24" s="104" t="n">
        <v>0</v>
      </c>
      <c r="W24" s="104" t="s">
        <v>144</v>
      </c>
      <c r="X24" s="104" t="n">
        <v>0</v>
      </c>
      <c r="Y24" s="104" t="n">
        <v>0</v>
      </c>
      <c r="Z24" s="104" t="n">
        <v>0</v>
      </c>
      <c r="AA24" s="104" t="n">
        <v>0</v>
      </c>
      <c r="AB24" s="98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9" t="n">
        <f aca="false">SUM(F24:AJ24)</f>
        <v>32.8</v>
      </c>
      <c r="AL24" s="100" t="n">
        <f aca="false">AVERAGE(F24:AJ24)</f>
        <v>1.09333333333333</v>
      </c>
      <c r="AM24" s="91" t="n">
        <v>32.8</v>
      </c>
      <c r="AO24" s="126"/>
    </row>
    <row r="25" customFormat="false" ht="14.25" hidden="false" customHeight="false" outlineLevel="0" collapsed="false">
      <c r="B25" s="105" t="str">
        <f aca="false">CONCATENATE(C25,"_",D25)</f>
        <v>Huasteca_Tierra Blanca</v>
      </c>
      <c r="C25" s="105" t="s">
        <v>19</v>
      </c>
      <c r="D25" s="105" t="s">
        <v>97</v>
      </c>
      <c r="E25" s="105" t="s">
        <v>96</v>
      </c>
      <c r="F25" s="104" t="n">
        <v>0</v>
      </c>
      <c r="G25" s="104" t="n">
        <v>2.8</v>
      </c>
      <c r="H25" s="104" t="n">
        <v>0.2</v>
      </c>
      <c r="I25" s="104" t="n">
        <v>0</v>
      </c>
      <c r="J25" s="104" t="n">
        <v>0</v>
      </c>
      <c r="K25" s="98" t="n">
        <v>0</v>
      </c>
      <c r="L25" s="104" t="n">
        <v>0</v>
      </c>
      <c r="M25" s="104" t="n">
        <v>8.8</v>
      </c>
      <c r="N25" s="104" t="n">
        <v>24.4</v>
      </c>
      <c r="O25" s="104" t="n">
        <v>0</v>
      </c>
      <c r="P25" s="104" t="n">
        <v>4.6</v>
      </c>
      <c r="Q25" s="104" t="n">
        <v>7.4</v>
      </c>
      <c r="R25" s="104" t="n">
        <v>1</v>
      </c>
      <c r="S25" s="104" t="n">
        <v>0.8</v>
      </c>
      <c r="T25" s="125" t="n">
        <v>0</v>
      </c>
      <c r="U25" s="104" t="n">
        <v>0</v>
      </c>
      <c r="V25" s="104" t="n">
        <v>0</v>
      </c>
      <c r="W25" s="104" t="s">
        <v>144</v>
      </c>
      <c r="X25" s="104" t="n">
        <v>0</v>
      </c>
      <c r="Y25" s="104" t="n">
        <v>0</v>
      </c>
      <c r="Z25" s="104" t="n">
        <v>0</v>
      </c>
      <c r="AA25" s="104" t="n">
        <v>0</v>
      </c>
      <c r="AB25" s="98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9" t="n">
        <f aca="false">SUM(F25:AJ25)</f>
        <v>50</v>
      </c>
      <c r="AL25" s="100" t="n">
        <f aca="false">AVERAGE(F25:AJ25)</f>
        <v>1.66666666666667</v>
      </c>
      <c r="AM25" s="91" t="n">
        <v>50</v>
      </c>
      <c r="AO25" s="126"/>
    </row>
    <row r="26" customFormat="false" ht="14.25" hidden="false" customHeight="false" outlineLevel="0" collapsed="false">
      <c r="B26" s="83" t="str">
        <f aca="false">CONCATENATE(C26,"_",D26)</f>
        <v>Media_Cerritos</v>
      </c>
      <c r="C26" s="83" t="s">
        <v>20</v>
      </c>
      <c r="D26" s="83" t="s">
        <v>122</v>
      </c>
      <c r="E26" s="83" t="s">
        <v>122</v>
      </c>
      <c r="F26" s="98" t="s">
        <v>144</v>
      </c>
      <c r="G26" s="98" t="s">
        <v>144</v>
      </c>
      <c r="H26" s="98" t="s">
        <v>144</v>
      </c>
      <c r="I26" s="98" t="s">
        <v>144</v>
      </c>
      <c r="J26" s="98" t="s">
        <v>144</v>
      </c>
      <c r="K26" s="98" t="s">
        <v>144</v>
      </c>
      <c r="L26" s="98" t="s">
        <v>144</v>
      </c>
      <c r="M26" s="98" t="s">
        <v>144</v>
      </c>
      <c r="N26" s="98" t="s">
        <v>144</v>
      </c>
      <c r="O26" s="98" t="s">
        <v>144</v>
      </c>
      <c r="P26" s="98" t="s">
        <v>144</v>
      </c>
      <c r="Q26" s="98" t="s">
        <v>144</v>
      </c>
      <c r="R26" s="98" t="s">
        <v>144</v>
      </c>
      <c r="S26" s="98" t="s">
        <v>144</v>
      </c>
      <c r="T26" s="125" t="s">
        <v>144</v>
      </c>
      <c r="U26" s="98" t="n">
        <v>0</v>
      </c>
      <c r="V26" s="98" t="n">
        <v>0</v>
      </c>
      <c r="W26" s="98" t="s">
        <v>144</v>
      </c>
      <c r="X26" s="98" t="n">
        <v>0</v>
      </c>
      <c r="Y26" s="98" t="n">
        <v>0</v>
      </c>
      <c r="Z26" s="98" t="n">
        <v>0</v>
      </c>
      <c r="AA26" s="98" t="s">
        <v>144</v>
      </c>
      <c r="AB26" s="98" t="n">
        <v>0</v>
      </c>
      <c r="AC26" s="98" t="s">
        <v>144</v>
      </c>
      <c r="AD26" s="98" t="s">
        <v>144</v>
      </c>
      <c r="AE26" s="98" t="s">
        <v>144</v>
      </c>
      <c r="AF26" s="98" t="n">
        <v>0</v>
      </c>
      <c r="AG26" s="98" t="n">
        <v>0</v>
      </c>
      <c r="AH26" s="98" t="n">
        <v>0</v>
      </c>
      <c r="AI26" s="98" t="s">
        <v>144</v>
      </c>
      <c r="AJ26" s="98" t="n">
        <v>0</v>
      </c>
      <c r="AK26" s="99" t="n">
        <f aca="false">SUM(F26:AJ26)</f>
        <v>0</v>
      </c>
      <c r="AL26" s="100" t="n">
        <f aca="false">AVERAGE(F26:AJ26)</f>
        <v>0</v>
      </c>
      <c r="AM26" s="101"/>
      <c r="AO26" s="107" t="n">
        <f aca="false">AVERAGE(AK26:AK28)</f>
        <v>14.8333333333333</v>
      </c>
    </row>
    <row r="27" customFormat="false" ht="14.25" hidden="false" customHeight="false" outlineLevel="0" collapsed="false">
      <c r="B27" s="83" t="str">
        <f aca="false">CONCATENATE(C27,"_",D27)</f>
        <v>Media_Rioverde</v>
      </c>
      <c r="C27" s="83" t="s">
        <v>20</v>
      </c>
      <c r="D27" s="83" t="s">
        <v>123</v>
      </c>
      <c r="E27" s="83" t="s">
        <v>123</v>
      </c>
      <c r="F27" s="98" t="n">
        <v>0</v>
      </c>
      <c r="G27" s="98" t="s">
        <v>144</v>
      </c>
      <c r="H27" s="98" t="n">
        <v>0.8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.8</v>
      </c>
      <c r="N27" s="98" t="n">
        <v>7.2</v>
      </c>
      <c r="O27" s="98" t="n">
        <v>0</v>
      </c>
      <c r="P27" s="98" t="s">
        <v>144</v>
      </c>
      <c r="Q27" s="98" t="n">
        <v>6.1</v>
      </c>
      <c r="R27" s="98" t="n">
        <v>0</v>
      </c>
      <c r="S27" s="98" t="n">
        <v>0</v>
      </c>
      <c r="T27" s="125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9" t="n">
        <f aca="false">SUM(F27:AJ27)</f>
        <v>14.9</v>
      </c>
      <c r="AL27" s="100" t="n">
        <f aca="false">AVERAGE(F27:AJ27)</f>
        <v>0.513793103448276</v>
      </c>
      <c r="AM27" s="101"/>
      <c r="AO27" s="107"/>
    </row>
    <row r="28" customFormat="false" ht="14.25" hidden="false" customHeight="false" outlineLevel="0" collapsed="false">
      <c r="B28" s="83" t="str">
        <f aca="false">CONCATENATE(C28,"_",D28)</f>
        <v>Media_San Ciro</v>
      </c>
      <c r="C28" s="83" t="s">
        <v>20</v>
      </c>
      <c r="D28" s="83" t="s">
        <v>124</v>
      </c>
      <c r="E28" s="83" t="s">
        <v>125</v>
      </c>
      <c r="F28" s="98" t="n">
        <v>0</v>
      </c>
      <c r="G28" s="98" t="n">
        <v>0</v>
      </c>
      <c r="H28" s="98" t="n">
        <v>2.5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14.1</v>
      </c>
      <c r="O28" s="98" t="n">
        <v>0</v>
      </c>
      <c r="P28" s="98" t="n">
        <v>0.5</v>
      </c>
      <c r="Q28" s="98" t="n">
        <v>12.5</v>
      </c>
      <c r="R28" s="98" t="n">
        <v>0</v>
      </c>
      <c r="S28" s="98" t="n">
        <v>0</v>
      </c>
      <c r="T28" s="125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s">
        <v>144</v>
      </c>
      <c r="AE28" s="98" t="s">
        <v>144</v>
      </c>
      <c r="AF28" s="98" t="n">
        <v>0</v>
      </c>
      <c r="AG28" s="98" t="n">
        <v>0</v>
      </c>
      <c r="AH28" s="98" t="s">
        <v>144</v>
      </c>
      <c r="AI28" s="98" t="n">
        <v>0</v>
      </c>
      <c r="AJ28" s="98" t="n">
        <v>0</v>
      </c>
      <c r="AK28" s="99" t="n">
        <f aca="false">SUM(F28:AJ28)</f>
        <v>29.6</v>
      </c>
      <c r="AL28" s="100" t="n">
        <f aca="false">AVERAGE(F28:AJ28)</f>
        <v>1.05714285714286</v>
      </c>
      <c r="AM28" s="101"/>
      <c r="AO28" s="107"/>
    </row>
    <row r="29" customFormat="false" ht="15" hidden="false" customHeight="false" outlineLevel="0" collapsed="false">
      <c r="A29" s="0"/>
      <c r="B29" s="121" t="str">
        <f aca="false">CONCATENATE(C29,"_",D29)</f>
        <v>Altiplano_Los Quintos</v>
      </c>
      <c r="C29" s="121" t="s">
        <v>17</v>
      </c>
      <c r="D29" s="121" t="s">
        <v>31</v>
      </c>
      <c r="E29" s="121" t="s">
        <v>32</v>
      </c>
      <c r="F29" s="98" t="n">
        <v>0</v>
      </c>
      <c r="G29" s="98" t="n">
        <v>0</v>
      </c>
      <c r="H29" s="98" t="n">
        <v>0</v>
      </c>
      <c r="I29" s="98" t="n">
        <v>1.8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11.4</v>
      </c>
      <c r="O29" s="98" t="n">
        <v>0</v>
      </c>
      <c r="P29" s="98" t="n">
        <v>0.6</v>
      </c>
      <c r="Q29" s="98" t="n">
        <v>1.4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1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9" t="n">
        <f aca="false">SUM(F29:AJ29)</f>
        <v>16.2</v>
      </c>
      <c r="AL29" s="100" t="n">
        <f aca="false">AVERAGE(F29:AJ29)</f>
        <v>0.52258064516129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tr">
        <f aca="false">CONCATENATE(C30,"_",D30)</f>
        <v>Altiplano_El Cuijal</v>
      </c>
      <c r="C30" s="121" t="s">
        <v>17</v>
      </c>
      <c r="D30" s="121" t="s">
        <v>33</v>
      </c>
      <c r="E30" s="121" t="s">
        <v>43</v>
      </c>
      <c r="F30" s="98" t="s">
        <v>144</v>
      </c>
      <c r="G30" s="98" t="s">
        <v>144</v>
      </c>
      <c r="H30" s="98" t="s">
        <v>144</v>
      </c>
      <c r="I30" s="98" t="s">
        <v>144</v>
      </c>
      <c r="J30" s="98" t="s">
        <v>144</v>
      </c>
      <c r="K30" s="98" t="s">
        <v>144</v>
      </c>
      <c r="L30" s="98" t="s">
        <v>144</v>
      </c>
      <c r="M30" s="98" t="s">
        <v>144</v>
      </c>
      <c r="N30" s="98" t="s">
        <v>144</v>
      </c>
      <c r="O30" s="98" t="s">
        <v>144</v>
      </c>
      <c r="P30" s="98" t="s">
        <v>144</v>
      </c>
      <c r="Q30" s="98" t="s">
        <v>144</v>
      </c>
      <c r="R30" s="98" t="s">
        <v>144</v>
      </c>
      <c r="S30" s="98" t="s">
        <v>144</v>
      </c>
      <c r="T30" s="98" t="s">
        <v>144</v>
      </c>
      <c r="U30" s="98" t="s">
        <v>144</v>
      </c>
      <c r="V30" s="98" t="s">
        <v>144</v>
      </c>
      <c r="W30" s="98" t="s">
        <v>144</v>
      </c>
      <c r="X30" s="98" t="s">
        <v>144</v>
      </c>
      <c r="Y30" s="98" t="s">
        <v>144</v>
      </c>
      <c r="Z30" s="98" t="s">
        <v>144</v>
      </c>
      <c r="AA30" s="98" t="s">
        <v>144</v>
      </c>
      <c r="AB30" s="98" t="s">
        <v>144</v>
      </c>
      <c r="AC30" s="98" t="s">
        <v>144</v>
      </c>
      <c r="AD30" s="98" t="s">
        <v>144</v>
      </c>
      <c r="AE30" s="98" t="s">
        <v>144</v>
      </c>
      <c r="AF30" s="98" t="s">
        <v>144</v>
      </c>
      <c r="AG30" s="98" t="s">
        <v>144</v>
      </c>
      <c r="AH30" s="98" t="s">
        <v>144</v>
      </c>
      <c r="AI30" s="98" t="s">
        <v>144</v>
      </c>
      <c r="AJ30" s="98" t="s">
        <v>144</v>
      </c>
      <c r="AK30" s="99" t="n">
        <f aca="false">SUM(F30:AJ30)</f>
        <v>0</v>
      </c>
      <c r="AL30" s="100" t="e">
        <f aca="false">AVERAGE(F30:AJ30)</f>
        <v>#DIV/0!</v>
      </c>
      <c r="AM30" s="0"/>
      <c r="AN30" s="10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1" t="str">
        <f aca="false">CONCATENATE(C31,"_",D31)</f>
        <v>Altiplano_Charcas</v>
      </c>
      <c r="C31" s="121" t="s">
        <v>17</v>
      </c>
      <c r="D31" s="121" t="s">
        <v>35</v>
      </c>
      <c r="E31" s="121" t="s">
        <v>35</v>
      </c>
      <c r="F31" s="98" t="n">
        <v>0</v>
      </c>
      <c r="G31" s="98" t="n">
        <v>0</v>
      </c>
      <c r="H31" s="98" t="n">
        <v>0.4</v>
      </c>
      <c r="I31" s="98" t="n">
        <v>10.4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3</v>
      </c>
      <c r="O31" s="98" t="n">
        <v>2.8</v>
      </c>
      <c r="P31" s="98" t="n">
        <v>0.2</v>
      </c>
      <c r="Q31" s="98" t="n">
        <v>5.2</v>
      </c>
      <c r="R31" s="98" t="n">
        <v>0.2</v>
      </c>
      <c r="S31" s="98" t="n">
        <v>0</v>
      </c>
      <c r="T31" s="98" t="n">
        <v>0</v>
      </c>
      <c r="U31" s="98" t="n">
        <v>0</v>
      </c>
      <c r="V31" s="98" t="n">
        <v>0.4</v>
      </c>
      <c r="W31" s="98" t="n">
        <v>0</v>
      </c>
      <c r="X31" s="98" t="n">
        <v>2.2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9" t="n">
        <f aca="false">SUM(F31:AJ31)</f>
        <v>24.8</v>
      </c>
      <c r="AL31" s="100" t="n">
        <f aca="false">AVERAGE(F31:AJ31)</f>
        <v>0.8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1" t="str">
        <f aca="false">CONCATENATE(C32,"_",D32)</f>
        <v>Altiplano_El Huizache</v>
      </c>
      <c r="C32" s="121" t="s">
        <v>17</v>
      </c>
      <c r="D32" s="121" t="s">
        <v>36</v>
      </c>
      <c r="E32" s="121" t="s">
        <v>37</v>
      </c>
      <c r="F32" s="98" t="n">
        <v>0</v>
      </c>
      <c r="G32" s="98" t="n">
        <v>0</v>
      </c>
      <c r="H32" s="98" t="n">
        <v>0.6</v>
      </c>
      <c r="I32" s="98" t="n">
        <v>15</v>
      </c>
      <c r="J32" s="98" t="n">
        <v>1.6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4.4</v>
      </c>
      <c r="P32" s="98" t="n">
        <v>0</v>
      </c>
      <c r="Q32" s="98" t="n">
        <v>0.4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s">
        <v>144</v>
      </c>
      <c r="AA32" s="98" t="s">
        <v>144</v>
      </c>
      <c r="AB32" s="98" t="s">
        <v>144</v>
      </c>
      <c r="AC32" s="98" t="s">
        <v>144</v>
      </c>
      <c r="AD32" s="98" t="s">
        <v>144</v>
      </c>
      <c r="AE32" s="98" t="s">
        <v>144</v>
      </c>
      <c r="AF32" s="98" t="s">
        <v>144</v>
      </c>
      <c r="AG32" s="98" t="s">
        <v>144</v>
      </c>
      <c r="AH32" s="98" t="s">
        <v>144</v>
      </c>
      <c r="AI32" s="98" t="s">
        <v>144</v>
      </c>
      <c r="AJ32" s="98" t="s">
        <v>144</v>
      </c>
      <c r="AK32" s="99" t="n">
        <f aca="false">SUM(F32:AJ32)</f>
        <v>22</v>
      </c>
      <c r="AL32" s="100" t="n">
        <f aca="false">AVERAGE(F32:AJ32)</f>
        <v>1.1</v>
      </c>
      <c r="AM32" s="0"/>
      <c r="AN32" s="10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1" t="str">
        <f aca="false">CONCATENATE(C33,"_",D33)</f>
        <v>Altiplano_El Vergel</v>
      </c>
      <c r="C33" s="121" t="s">
        <v>17</v>
      </c>
      <c r="D33" s="121" t="s">
        <v>38</v>
      </c>
      <c r="E33" s="121" t="s">
        <v>28</v>
      </c>
      <c r="F33" s="98" t="n">
        <v>0</v>
      </c>
      <c r="G33" s="98" t="n">
        <v>0</v>
      </c>
      <c r="H33" s="98" t="n">
        <v>0.6</v>
      </c>
      <c r="I33" s="98" t="n">
        <v>13.2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3</v>
      </c>
      <c r="O33" s="98" t="n">
        <v>0.2</v>
      </c>
      <c r="P33" s="98" t="n">
        <v>0</v>
      </c>
      <c r="Q33" s="98" t="n">
        <v>17.2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9" t="n">
        <f aca="false">SUM(F33:AJ33)</f>
        <v>34.2</v>
      </c>
      <c r="AL33" s="100" t="n">
        <f aca="false">AVERAGE(F33:AJ33)</f>
        <v>1.10322580645161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1" t="str">
        <f aca="false">CONCATENATE(C34,"_",D34)</f>
        <v>Altiplano_Pocitos </v>
      </c>
      <c r="C34" s="121" t="s">
        <v>17</v>
      </c>
      <c r="D34" s="121" t="s">
        <v>39</v>
      </c>
      <c r="E34" s="121" t="s">
        <v>28</v>
      </c>
      <c r="F34" s="98" t="n">
        <v>0</v>
      </c>
      <c r="G34" s="98" t="n">
        <v>0</v>
      </c>
      <c r="H34" s="98" t="n">
        <v>0</v>
      </c>
      <c r="I34" s="98" t="n">
        <v>0.4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2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9" t="n">
        <f aca="false">SUM(F34:AJ34)</f>
        <v>2.4</v>
      </c>
      <c r="AL34" s="100" t="n">
        <f aca="false">AVERAGE(F34:AJ34)</f>
        <v>0.0774193548387097</v>
      </c>
      <c r="AM34" s="0"/>
      <c r="AN34" s="109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1" t="str">
        <f aca="false">CONCATENATE(C35,"_",D35)</f>
        <v>Altiplano_Banderillas</v>
      </c>
      <c r="C35" s="121" t="s">
        <v>17</v>
      </c>
      <c r="D35" s="121" t="s">
        <v>40</v>
      </c>
      <c r="E35" s="121" t="s">
        <v>41</v>
      </c>
      <c r="F35" s="98" t="s">
        <v>144</v>
      </c>
      <c r="G35" s="98" t="s">
        <v>144</v>
      </c>
      <c r="H35" s="98" t="n">
        <v>0</v>
      </c>
      <c r="I35" s="98" t="n">
        <v>0</v>
      </c>
      <c r="J35" s="98" t="n">
        <v>0.2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1.6</v>
      </c>
      <c r="R35" s="98" t="n">
        <v>0</v>
      </c>
      <c r="S35" s="98" t="s">
        <v>144</v>
      </c>
      <c r="T35" s="98" t="s">
        <v>144</v>
      </c>
      <c r="U35" s="98" t="s">
        <v>144</v>
      </c>
      <c r="V35" s="98" t="s">
        <v>144</v>
      </c>
      <c r="W35" s="98" t="s">
        <v>144</v>
      </c>
      <c r="X35" s="98" t="s">
        <v>144</v>
      </c>
      <c r="Y35" s="98" t="s">
        <v>144</v>
      </c>
      <c r="Z35" s="98" t="s">
        <v>144</v>
      </c>
      <c r="AA35" s="98" t="s">
        <v>144</v>
      </c>
      <c r="AB35" s="98" t="s">
        <v>144</v>
      </c>
      <c r="AC35" s="98" t="s">
        <v>144</v>
      </c>
      <c r="AD35" s="98" t="s">
        <v>144</v>
      </c>
      <c r="AE35" s="98" t="s">
        <v>144</v>
      </c>
      <c r="AF35" s="98" t="s">
        <v>144</v>
      </c>
      <c r="AG35" s="98" t="s">
        <v>144</v>
      </c>
      <c r="AH35" s="98" t="s">
        <v>144</v>
      </c>
      <c r="AI35" s="98" t="s">
        <v>144</v>
      </c>
      <c r="AJ35" s="98" t="s">
        <v>144</v>
      </c>
      <c r="AK35" s="99" t="n">
        <f aca="false">SUM(F35:AJ35)</f>
        <v>1.8</v>
      </c>
      <c r="AL35" s="100" t="n">
        <f aca="false">AVERAGE(F35:AJ35)</f>
        <v>0.163636363636364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21" t="str">
        <f aca="false">CONCATENATE(C36,"_",D36)</f>
        <v>Altiplano_Sabanillas</v>
      </c>
      <c r="C36" s="121" t="s">
        <v>17</v>
      </c>
      <c r="D36" s="121" t="s">
        <v>42</v>
      </c>
      <c r="E36" s="121" t="s">
        <v>43</v>
      </c>
      <c r="F36" s="98" t="n">
        <v>0</v>
      </c>
      <c r="G36" s="98" t="n">
        <v>0</v>
      </c>
      <c r="H36" s="98" t="n">
        <v>0</v>
      </c>
      <c r="I36" s="98" t="s">
        <v>144</v>
      </c>
      <c r="J36" s="98" t="n">
        <v>0.2</v>
      </c>
      <c r="K36" s="98" t="n">
        <v>0</v>
      </c>
      <c r="L36" s="98" t="n">
        <v>0</v>
      </c>
      <c r="M36" s="98" t="n">
        <v>0</v>
      </c>
      <c r="N36" s="98" t="n">
        <v>18.2</v>
      </c>
      <c r="O36" s="98" t="n">
        <v>0.2</v>
      </c>
      <c r="P36" s="98" t="n">
        <v>23.6</v>
      </c>
      <c r="Q36" s="98" t="n">
        <v>14.4</v>
      </c>
      <c r="R36" s="98" t="n">
        <v>0.4</v>
      </c>
      <c r="S36" s="98" t="n">
        <v>0</v>
      </c>
      <c r="T36" s="98" t="n">
        <v>0</v>
      </c>
      <c r="U36" s="98" t="n">
        <v>0</v>
      </c>
      <c r="V36" s="98" t="n">
        <v>0.2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9" t="n">
        <f aca="false">SUM(F36:AJ36)</f>
        <v>57.2</v>
      </c>
      <c r="AL36" s="100" t="n">
        <f aca="false">AVERAGE(F36:AJ36)</f>
        <v>1.90666666666667</v>
      </c>
      <c r="AM36" s="0"/>
      <c r="AN36" s="109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21" t="str">
        <f aca="false">CONCATENATE(C37,"_",D37)</f>
        <v>Altiplano_BuenaVista</v>
      </c>
      <c r="C37" s="121" t="s">
        <v>17</v>
      </c>
      <c r="D37" s="121" t="s">
        <v>44</v>
      </c>
      <c r="E37" s="121" t="s">
        <v>45</v>
      </c>
      <c r="F37" s="98" t="s">
        <v>144</v>
      </c>
      <c r="G37" s="98" t="s">
        <v>144</v>
      </c>
      <c r="H37" s="98" t="s">
        <v>144</v>
      </c>
      <c r="I37" s="98" t="s">
        <v>144</v>
      </c>
      <c r="J37" s="98" t="s">
        <v>144</v>
      </c>
      <c r="K37" s="98" t="s">
        <v>144</v>
      </c>
      <c r="L37" s="98" t="s">
        <v>144</v>
      </c>
      <c r="M37" s="98" t="s">
        <v>144</v>
      </c>
      <c r="N37" s="98" t="s">
        <v>144</v>
      </c>
      <c r="O37" s="98" t="s">
        <v>144</v>
      </c>
      <c r="P37" s="98" t="n">
        <v>0</v>
      </c>
      <c r="Q37" s="98" t="s">
        <v>144</v>
      </c>
      <c r="R37" s="98" t="s">
        <v>144</v>
      </c>
      <c r="S37" s="98" t="s">
        <v>144</v>
      </c>
      <c r="T37" s="98" t="s">
        <v>144</v>
      </c>
      <c r="U37" s="98" t="s">
        <v>144</v>
      </c>
      <c r="V37" s="98" t="s">
        <v>144</v>
      </c>
      <c r="W37" s="98" t="s">
        <v>144</v>
      </c>
      <c r="X37" s="98" t="s">
        <v>144</v>
      </c>
      <c r="Y37" s="98" t="s">
        <v>144</v>
      </c>
      <c r="Z37" s="98" t="s">
        <v>144</v>
      </c>
      <c r="AA37" s="98" t="s">
        <v>144</v>
      </c>
      <c r="AB37" s="98" t="s">
        <v>144</v>
      </c>
      <c r="AC37" s="98" t="s">
        <v>144</v>
      </c>
      <c r="AD37" s="98" t="s">
        <v>144</v>
      </c>
      <c r="AE37" s="98" t="s">
        <v>144</v>
      </c>
      <c r="AF37" s="98" t="s">
        <v>144</v>
      </c>
      <c r="AG37" s="98" t="s">
        <v>144</v>
      </c>
      <c r="AH37" s="98" t="s">
        <v>144</v>
      </c>
      <c r="AI37" s="98" t="s">
        <v>144</v>
      </c>
      <c r="AJ37" s="98" t="s">
        <v>144</v>
      </c>
      <c r="AK37" s="99" t="n">
        <f aca="false">SUM(F37:AJ37)</f>
        <v>0</v>
      </c>
      <c r="AL37" s="100" t="n">
        <f aca="false">AVERAGE(F37:AJ37)</f>
        <v>0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21" t="str">
        <f aca="false">CONCATENATE(C38,"_",D38)</f>
        <v>Altiplano_La Terquedad</v>
      </c>
      <c r="C38" s="121" t="s">
        <v>17</v>
      </c>
      <c r="D38" s="121" t="s">
        <v>46</v>
      </c>
      <c r="E38" s="121" t="s">
        <v>45</v>
      </c>
      <c r="F38" s="98" t="n">
        <v>0</v>
      </c>
      <c r="G38" s="98" t="n">
        <v>0</v>
      </c>
      <c r="H38" s="98" t="n">
        <v>0</v>
      </c>
      <c r="I38" s="98" t="n">
        <v>10.6</v>
      </c>
      <c r="J38" s="98" t="n">
        <v>0.2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3.4</v>
      </c>
      <c r="P38" s="98" t="n">
        <v>0</v>
      </c>
      <c r="Q38" s="98" t="n">
        <v>11.6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s">
        <v>144</v>
      </c>
      <c r="AA38" s="98" t="s">
        <v>144</v>
      </c>
      <c r="AB38" s="98" t="s">
        <v>144</v>
      </c>
      <c r="AC38" s="98" t="s">
        <v>144</v>
      </c>
      <c r="AD38" s="98" t="s">
        <v>144</v>
      </c>
      <c r="AE38" s="98" t="s">
        <v>144</v>
      </c>
      <c r="AF38" s="98" t="s">
        <v>144</v>
      </c>
      <c r="AG38" s="98" t="s">
        <v>144</v>
      </c>
      <c r="AH38" s="98" t="s">
        <v>144</v>
      </c>
      <c r="AI38" s="98" t="s">
        <v>144</v>
      </c>
      <c r="AJ38" s="98" t="s">
        <v>144</v>
      </c>
      <c r="AK38" s="99" t="n">
        <f aca="false">SUM(F38:AJ38)</f>
        <v>25.8</v>
      </c>
      <c r="AL38" s="100" t="n">
        <f aca="false">AVERAGE(F38:AJ38)</f>
        <v>1.29</v>
      </c>
      <c r="AM38" s="0"/>
      <c r="AN38" s="109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21" t="str">
        <f aca="false">CONCATENATE(C39,"_",D39)</f>
        <v>Altiplano_BuenaVista</v>
      </c>
      <c r="C39" s="121" t="s">
        <v>17</v>
      </c>
      <c r="D39" s="121" t="s">
        <v>44</v>
      </c>
      <c r="E39" s="121" t="s">
        <v>47</v>
      </c>
      <c r="F39" s="98" t="s">
        <v>144</v>
      </c>
      <c r="G39" s="98" t="s">
        <v>144</v>
      </c>
      <c r="H39" s="98" t="s">
        <v>144</v>
      </c>
      <c r="I39" s="98" t="s">
        <v>144</v>
      </c>
      <c r="J39" s="98" t="s">
        <v>144</v>
      </c>
      <c r="K39" s="98" t="s">
        <v>144</v>
      </c>
      <c r="L39" s="98" t="s">
        <v>144</v>
      </c>
      <c r="M39" s="98" t="n">
        <v>0</v>
      </c>
      <c r="N39" s="98" t="n">
        <v>12.2</v>
      </c>
      <c r="O39" s="98" t="n">
        <v>0.2</v>
      </c>
      <c r="P39" s="98" t="n">
        <v>2.2</v>
      </c>
      <c r="Q39" s="98" t="n">
        <v>17.6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1.4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9" t="n">
        <f aca="false">SUM(F39:AJ39)</f>
        <v>33.6</v>
      </c>
      <c r="AL39" s="100" t="n">
        <f aca="false">AVERAGE(F39:AJ39)</f>
        <v>1.4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21" t="str">
        <f aca="false">CONCATENATE(C40,"_",D40)</f>
        <v>Altiplano_La Dulce</v>
      </c>
      <c r="C40" s="121" t="s">
        <v>17</v>
      </c>
      <c r="D40" s="121" t="s">
        <v>48</v>
      </c>
      <c r="E40" s="121" t="s">
        <v>47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9" t="n">
        <f aca="false">SUM(F40:AJ40)</f>
        <v>0</v>
      </c>
      <c r="AL40" s="100" t="n">
        <f aca="false">AVERAGE(F40:AJ40)</f>
        <v>0</v>
      </c>
      <c r="AM40" s="0"/>
      <c r="AN40" s="109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21" t="str">
        <f aca="false">CONCATENATE(C41,"_",D41)</f>
        <v>Altiplano_Yoliatl</v>
      </c>
      <c r="C41" s="121" t="s">
        <v>17</v>
      </c>
      <c r="D41" s="121" t="s">
        <v>49</v>
      </c>
      <c r="E41" s="121" t="s">
        <v>47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s">
        <v>144</v>
      </c>
      <c r="Q41" s="98" t="n">
        <v>0</v>
      </c>
      <c r="R41" s="98" t="n">
        <v>0</v>
      </c>
      <c r="S41" s="98" t="s">
        <v>144</v>
      </c>
      <c r="T41" s="98" t="n">
        <v>0</v>
      </c>
      <c r="U41" s="98" t="n">
        <v>0</v>
      </c>
      <c r="V41" s="98" t="s">
        <v>144</v>
      </c>
      <c r="W41" s="98" t="n">
        <v>0</v>
      </c>
      <c r="X41" s="98" t="s">
        <v>144</v>
      </c>
      <c r="Y41" s="98" t="n">
        <v>0</v>
      </c>
      <c r="Z41" s="98" t="s">
        <v>144</v>
      </c>
      <c r="AA41" s="98" t="n">
        <v>0</v>
      </c>
      <c r="AB41" s="98" t="s">
        <v>144</v>
      </c>
      <c r="AC41" s="98" t="s">
        <v>144</v>
      </c>
      <c r="AD41" s="98" t="n">
        <v>0</v>
      </c>
      <c r="AE41" s="98" t="n">
        <v>0</v>
      </c>
      <c r="AF41" s="98" t="s">
        <v>144</v>
      </c>
      <c r="AG41" s="98" t="n">
        <v>0</v>
      </c>
      <c r="AH41" s="98" t="n">
        <v>0</v>
      </c>
      <c r="AI41" s="98" t="n">
        <v>0</v>
      </c>
      <c r="AJ41" s="98" t="n">
        <v>0</v>
      </c>
      <c r="AK41" s="99" t="n">
        <f aca="false">SUM(F41:AJ41)</f>
        <v>0</v>
      </c>
      <c r="AL41" s="100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21" t="s">
        <v>145</v>
      </c>
      <c r="C42" s="121" t="s">
        <v>17</v>
      </c>
      <c r="D42" s="121" t="s">
        <v>50</v>
      </c>
      <c r="E42" s="121" t="s">
        <v>51</v>
      </c>
      <c r="F42" s="98" t="n">
        <v>0</v>
      </c>
      <c r="G42" s="98" t="n">
        <v>0</v>
      </c>
      <c r="H42" s="98" t="n">
        <v>0.4</v>
      </c>
      <c r="I42" s="98" t="n">
        <v>9</v>
      </c>
      <c r="J42" s="98" t="n">
        <v>0</v>
      </c>
      <c r="K42" s="98" t="n">
        <v>0</v>
      </c>
      <c r="L42" s="98" t="n">
        <v>1.6</v>
      </c>
      <c r="M42" s="98" t="n">
        <v>0</v>
      </c>
      <c r="N42" s="98" t="n">
        <v>0</v>
      </c>
      <c r="O42" s="98" t="n">
        <v>13</v>
      </c>
      <c r="P42" s="98" t="n">
        <v>0</v>
      </c>
      <c r="Q42" s="98" t="n">
        <v>1.6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9" t="n">
        <f aca="false">SUM(F42:AJ42)</f>
        <v>25.6</v>
      </c>
      <c r="AL42" s="100" t="n">
        <f aca="false">AVERAGE(F42:AJ42)</f>
        <v>0.825806451612903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21" t="s">
        <v>146</v>
      </c>
      <c r="C43" s="121" t="s">
        <v>17</v>
      </c>
      <c r="D43" s="121" t="s">
        <v>52</v>
      </c>
      <c r="E43" s="121" t="s">
        <v>147</v>
      </c>
      <c r="F43" s="98" t="s">
        <v>144</v>
      </c>
      <c r="G43" s="98" t="s">
        <v>144</v>
      </c>
      <c r="H43" s="98" t="s">
        <v>144</v>
      </c>
      <c r="I43" s="98" t="s">
        <v>144</v>
      </c>
      <c r="J43" s="98" t="s">
        <v>144</v>
      </c>
      <c r="K43" s="98" t="s">
        <v>144</v>
      </c>
      <c r="L43" s="98" t="s">
        <v>144</v>
      </c>
      <c r="M43" s="98" t="s">
        <v>144</v>
      </c>
      <c r="N43" s="98" t="s">
        <v>144</v>
      </c>
      <c r="O43" s="98" t="s">
        <v>144</v>
      </c>
      <c r="P43" s="98" t="s">
        <v>144</v>
      </c>
      <c r="Q43" s="98" t="s">
        <v>144</v>
      </c>
      <c r="R43" s="98" t="s">
        <v>144</v>
      </c>
      <c r="S43" s="98" t="s">
        <v>144</v>
      </c>
      <c r="T43" s="98" t="s">
        <v>144</v>
      </c>
      <c r="U43" s="98" t="s">
        <v>144</v>
      </c>
      <c r="V43" s="98" t="s">
        <v>144</v>
      </c>
      <c r="W43" s="98" t="s">
        <v>144</v>
      </c>
      <c r="X43" s="98" t="s">
        <v>144</v>
      </c>
      <c r="Y43" s="98" t="s">
        <v>144</v>
      </c>
      <c r="Z43" s="98" t="s">
        <v>144</v>
      </c>
      <c r="AA43" s="98" t="s">
        <v>144</v>
      </c>
      <c r="AB43" s="98" t="s">
        <v>144</v>
      </c>
      <c r="AC43" s="98" t="s">
        <v>144</v>
      </c>
      <c r="AD43" s="98" t="s">
        <v>144</v>
      </c>
      <c r="AE43" s="98" t="s">
        <v>144</v>
      </c>
      <c r="AF43" s="98" t="s">
        <v>144</v>
      </c>
      <c r="AG43" s="98" t="s">
        <v>144</v>
      </c>
      <c r="AH43" s="98" t="s">
        <v>144</v>
      </c>
      <c r="AI43" s="98" t="s">
        <v>144</v>
      </c>
      <c r="AJ43" s="98" t="s">
        <v>144</v>
      </c>
      <c r="AK43" s="99" t="n">
        <f aca="false">SUM(F43:AJ43)</f>
        <v>0</v>
      </c>
      <c r="AL43" s="100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21" t="s">
        <v>148</v>
      </c>
      <c r="C44" s="121" t="s">
        <v>17</v>
      </c>
      <c r="D44" s="121" t="s">
        <v>53</v>
      </c>
      <c r="E44" s="121" t="s">
        <v>147</v>
      </c>
      <c r="F44" s="98" t="n">
        <v>0</v>
      </c>
      <c r="G44" s="98" t="n">
        <v>0</v>
      </c>
      <c r="H44" s="98" t="n">
        <v>0</v>
      </c>
      <c r="I44" s="98" t="n">
        <v>2.2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4.2</v>
      </c>
      <c r="O44" s="98" t="n">
        <v>0</v>
      </c>
      <c r="P44" s="98" t="n">
        <v>0.8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.2</v>
      </c>
      <c r="W44" s="98" t="n">
        <v>0</v>
      </c>
      <c r="X44" s="98" t="n">
        <v>0.4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9" t="n">
        <f aca="false">SUM(F44:AJ44)</f>
        <v>7.8</v>
      </c>
      <c r="AL44" s="100" t="n">
        <f aca="false">AVERAGE(F44:AJ44)</f>
        <v>0.251612903225807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21" t="s">
        <v>149</v>
      </c>
      <c r="C45" s="121" t="s">
        <v>17</v>
      </c>
      <c r="D45" s="121" t="s">
        <v>54</v>
      </c>
      <c r="E45" s="121" t="s">
        <v>41</v>
      </c>
      <c r="F45" s="98" t="n">
        <v>0</v>
      </c>
      <c r="G45" s="98" t="n">
        <v>0</v>
      </c>
      <c r="H45" s="98" t="n">
        <v>0</v>
      </c>
      <c r="I45" s="98" t="n">
        <v>2.2</v>
      </c>
      <c r="J45" s="98" t="n">
        <v>0.2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.4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9" t="n">
        <f aca="false">SUM(F45:AJ45)</f>
        <v>2.8</v>
      </c>
      <c r="AL45" s="100" t="n">
        <f aca="false">AVERAGE(F45:AJ45)</f>
        <v>0.0903225806451613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21" t="s">
        <v>150</v>
      </c>
      <c r="C46" s="121" t="s">
        <v>17</v>
      </c>
      <c r="D46" s="121" t="s">
        <v>55</v>
      </c>
      <c r="E46" s="121" t="s">
        <v>47</v>
      </c>
      <c r="F46" s="98" t="n">
        <v>0</v>
      </c>
      <c r="G46" s="98" t="n">
        <v>0</v>
      </c>
      <c r="H46" s="98" t="n">
        <v>0</v>
      </c>
      <c r="I46" s="98" t="n">
        <v>4.8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.2</v>
      </c>
      <c r="O46" s="98" t="n">
        <v>0</v>
      </c>
      <c r="P46" s="98" t="n">
        <v>0</v>
      </c>
      <c r="Q46" s="98" t="n">
        <v>6.8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1.2</v>
      </c>
      <c r="X46" s="98" t="n">
        <v>0.4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.2</v>
      </c>
      <c r="AH46" s="98" t="n">
        <v>0</v>
      </c>
      <c r="AI46" s="98" t="n">
        <v>0</v>
      </c>
      <c r="AJ46" s="98" t="n">
        <v>0</v>
      </c>
      <c r="AK46" s="99" t="n">
        <f aca="false">SUM(F46:AJ46)</f>
        <v>13.6</v>
      </c>
      <c r="AL46" s="100" t="n">
        <f aca="false">AVERAGE(F46:AJ46)</f>
        <v>0.438709677419355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21" t="str">
        <f aca="false">CONCATENATE(C47,"_",D47)</f>
        <v>Altiplano_Peotillos</v>
      </c>
      <c r="C47" s="121" t="s">
        <v>17</v>
      </c>
      <c r="D47" s="121" t="s">
        <v>56</v>
      </c>
      <c r="E47" s="121" t="s">
        <v>51</v>
      </c>
      <c r="F47" s="98" t="s">
        <v>144</v>
      </c>
      <c r="G47" s="98" t="s">
        <v>144</v>
      </c>
      <c r="H47" s="98" t="s">
        <v>144</v>
      </c>
      <c r="I47" s="98" t="s">
        <v>144</v>
      </c>
      <c r="J47" s="98" t="s">
        <v>144</v>
      </c>
      <c r="K47" s="98" t="s">
        <v>144</v>
      </c>
      <c r="L47" s="98" t="s">
        <v>144</v>
      </c>
      <c r="M47" s="98" t="s">
        <v>144</v>
      </c>
      <c r="N47" s="98" t="s">
        <v>144</v>
      </c>
      <c r="O47" s="98" t="s">
        <v>144</v>
      </c>
      <c r="P47" s="98" t="s">
        <v>144</v>
      </c>
      <c r="Q47" s="98" t="s">
        <v>144</v>
      </c>
      <c r="R47" s="98" t="s">
        <v>144</v>
      </c>
      <c r="S47" s="98" t="s">
        <v>144</v>
      </c>
      <c r="T47" s="98" t="s">
        <v>144</v>
      </c>
      <c r="U47" s="98" t="s">
        <v>144</v>
      </c>
      <c r="V47" s="98" t="s">
        <v>144</v>
      </c>
      <c r="W47" s="98" t="s">
        <v>144</v>
      </c>
      <c r="X47" s="98" t="s">
        <v>144</v>
      </c>
      <c r="Y47" s="98" t="s">
        <v>144</v>
      </c>
      <c r="Z47" s="98" t="s">
        <v>144</v>
      </c>
      <c r="AA47" s="98" t="s">
        <v>144</v>
      </c>
      <c r="AB47" s="98" t="s">
        <v>144</v>
      </c>
      <c r="AC47" s="98" t="s">
        <v>144</v>
      </c>
      <c r="AD47" s="98" t="s">
        <v>144</v>
      </c>
      <c r="AE47" s="98" t="s">
        <v>144</v>
      </c>
      <c r="AF47" s="98" t="s">
        <v>144</v>
      </c>
      <c r="AG47" s="98" t="s">
        <v>144</v>
      </c>
      <c r="AH47" s="98" t="s">
        <v>144</v>
      </c>
      <c r="AI47" s="98" t="s">
        <v>144</v>
      </c>
      <c r="AJ47" s="98" t="s">
        <v>144</v>
      </c>
      <c r="AK47" s="99" t="n">
        <f aca="false">SUM(F47:AJ47)</f>
        <v>0</v>
      </c>
      <c r="AL47" s="100" t="e">
        <f aca="false">AVERAGE(F47:AJ47)</f>
        <v>#DIV/0!</v>
      </c>
      <c r="AM47" s="0"/>
      <c r="AN47" s="109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21" t="str">
        <f aca="false">CONCATENATE(C48,"_",D48)</f>
        <v>Centro_Benito Juárez</v>
      </c>
      <c r="C48" s="111" t="s">
        <v>18</v>
      </c>
      <c r="D48" s="111" t="s">
        <v>63</v>
      </c>
      <c r="E48" s="111" t="s">
        <v>64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.2</v>
      </c>
      <c r="O48" s="98" t="n">
        <v>0</v>
      </c>
      <c r="P48" s="98" t="n">
        <v>0</v>
      </c>
      <c r="Q48" s="98" t="n">
        <v>0</v>
      </c>
      <c r="R48" s="98" t="n">
        <v>0.2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3.2</v>
      </c>
      <c r="AB48" s="98" t="n">
        <v>0.8</v>
      </c>
      <c r="AC48" s="98" t="n">
        <v>0.2</v>
      </c>
      <c r="AD48" s="98" t="n">
        <v>4.4</v>
      </c>
      <c r="AE48" s="98" t="n">
        <v>5.8</v>
      </c>
      <c r="AF48" s="98" t="n">
        <v>2.6</v>
      </c>
      <c r="AG48" s="98" t="n">
        <v>4.2</v>
      </c>
      <c r="AH48" s="98" t="n">
        <v>4.8</v>
      </c>
      <c r="AI48" s="98" t="n">
        <v>2.2</v>
      </c>
      <c r="AJ48" s="98" t="n">
        <v>5.8</v>
      </c>
      <c r="AK48" s="99" t="n">
        <f aca="false">SUM(F48:AJ48)</f>
        <v>34.4</v>
      </c>
      <c r="AL48" s="100" t="n">
        <f aca="false">AVERAGE(F48:AJ48)</f>
        <v>1.10967741935484</v>
      </c>
      <c r="AM48" s="0"/>
      <c r="AN48" s="10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21" t="str">
        <f aca="false">CONCATENATE(C49,"_",D49)</f>
        <v>Centro_El Polvorín</v>
      </c>
      <c r="C49" s="111" t="s">
        <v>18</v>
      </c>
      <c r="D49" s="111" t="s">
        <v>65</v>
      </c>
      <c r="E49" s="111" t="s">
        <v>66</v>
      </c>
      <c r="F49" s="98" t="n">
        <v>0</v>
      </c>
      <c r="G49" s="98" t="n">
        <v>0</v>
      </c>
      <c r="H49" s="98" t="n">
        <v>0</v>
      </c>
      <c r="I49" s="98" t="n">
        <v>10.8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8</v>
      </c>
      <c r="P49" s="98" t="n">
        <v>0</v>
      </c>
      <c r="Q49" s="98" t="n">
        <v>0</v>
      </c>
      <c r="R49" s="98" t="n">
        <v>0.2</v>
      </c>
      <c r="S49" s="98" t="n">
        <v>0</v>
      </c>
      <c r="T49" s="98" t="n">
        <v>0</v>
      </c>
      <c r="U49" s="98" t="n">
        <v>0</v>
      </c>
      <c r="V49" s="98" t="n">
        <v>13.6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9" t="n">
        <f aca="false">SUM(F49:AJ49)</f>
        <v>32.6</v>
      </c>
      <c r="AL49" s="100" t="n">
        <f aca="false">AVERAGE(F49:AJ49)</f>
        <v>1.05161290322581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21" t="str">
        <f aca="false">CONCATENATE(C50,"_",D50)</f>
        <v>Centro_Santa Clara </v>
      </c>
      <c r="C50" s="111" t="s">
        <v>18</v>
      </c>
      <c r="D50" s="111" t="s">
        <v>67</v>
      </c>
      <c r="E50" s="111" t="s">
        <v>59</v>
      </c>
      <c r="F50" s="98" t="n">
        <v>0</v>
      </c>
      <c r="G50" s="98" t="n">
        <v>0</v>
      </c>
      <c r="H50" s="98" t="n">
        <v>0</v>
      </c>
      <c r="I50" s="98" t="n">
        <v>0.2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1.2</v>
      </c>
      <c r="O50" s="98" t="n">
        <v>6.4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.2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9" t="n">
        <f aca="false">SUM(F50:AJ50)</f>
        <v>8</v>
      </c>
      <c r="AL50" s="100" t="n">
        <f aca="false">AVERAGE(F50:AJ50)</f>
        <v>0.258064516129032</v>
      </c>
      <c r="AM50" s="0"/>
      <c r="AN50" s="10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21" t="str">
        <f aca="false">CONCATENATE(C51,"_",D51)</f>
        <v>Centro_INIFAP SAN LUIS</v>
      </c>
      <c r="C51" s="111" t="s">
        <v>18</v>
      </c>
      <c r="D51" s="111" t="s">
        <v>151</v>
      </c>
      <c r="E51" s="111" t="s">
        <v>69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0.2</v>
      </c>
      <c r="K51" s="98" t="n">
        <v>0.2</v>
      </c>
      <c r="L51" s="98" t="n">
        <v>0</v>
      </c>
      <c r="M51" s="98" t="n">
        <v>0</v>
      </c>
      <c r="N51" s="98" t="n">
        <v>16</v>
      </c>
      <c r="O51" s="98" t="n">
        <v>6.4</v>
      </c>
      <c r="P51" s="98" t="n">
        <v>2.6</v>
      </c>
      <c r="Q51" s="98" t="n">
        <v>6.6</v>
      </c>
      <c r="R51" s="98" t="n">
        <v>0</v>
      </c>
      <c r="S51" s="98" t="n">
        <v>0</v>
      </c>
      <c r="T51" s="98" t="n">
        <v>0.2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9" t="n">
        <f aca="false">SUM(F51:AJ51)</f>
        <v>33.2</v>
      </c>
      <c r="AL51" s="100" t="n">
        <f aca="false">AVERAGE(F51:AJ51)</f>
        <v>1.07096774193548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21" t="str">
        <f aca="false">CONCATENATE(C52,"_",D52)</f>
        <v>Centro_La Lugarda</v>
      </c>
      <c r="C52" s="111" t="s">
        <v>18</v>
      </c>
      <c r="D52" s="111" t="s">
        <v>70</v>
      </c>
      <c r="E52" s="111" t="s">
        <v>71</v>
      </c>
      <c r="F52" s="98" t="n">
        <v>0</v>
      </c>
      <c r="G52" s="98" t="n">
        <v>0</v>
      </c>
      <c r="H52" s="98" t="n">
        <v>0</v>
      </c>
      <c r="I52" s="98" t="n">
        <v>2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3.2</v>
      </c>
      <c r="P52" s="98" t="n">
        <v>0</v>
      </c>
      <c r="Q52" s="98" t="n">
        <v>3.4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.2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.2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9" t="n">
        <f aca="false">SUM(F52:AJ52)</f>
        <v>9</v>
      </c>
      <c r="AL52" s="100" t="n">
        <f aca="false">AVERAGE(F52:AJ52)</f>
        <v>0.290322580645161</v>
      </c>
      <c r="AM52" s="0"/>
      <c r="AN52" s="10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21" t="str">
        <f aca="false">CONCATENATE(C53,"_",D53)</f>
        <v>Centro_La Purisima</v>
      </c>
      <c r="C53" s="111" t="s">
        <v>18</v>
      </c>
      <c r="D53" s="111" t="s">
        <v>72</v>
      </c>
      <c r="E53" s="111" t="s">
        <v>73</v>
      </c>
      <c r="F53" s="98" t="s">
        <v>144</v>
      </c>
      <c r="G53" s="98" t="s">
        <v>144</v>
      </c>
      <c r="H53" s="98" t="s">
        <v>144</v>
      </c>
      <c r="I53" s="98" t="s">
        <v>144</v>
      </c>
      <c r="J53" s="98" t="s">
        <v>144</v>
      </c>
      <c r="K53" s="98" t="s">
        <v>144</v>
      </c>
      <c r="L53" s="98" t="s">
        <v>144</v>
      </c>
      <c r="M53" s="98" t="s">
        <v>144</v>
      </c>
      <c r="N53" s="98" t="s">
        <v>144</v>
      </c>
      <c r="O53" s="98" t="s">
        <v>144</v>
      </c>
      <c r="P53" s="98" t="s">
        <v>144</v>
      </c>
      <c r="Q53" s="98" t="s">
        <v>144</v>
      </c>
      <c r="R53" s="98" t="s">
        <v>144</v>
      </c>
      <c r="S53" s="98" t="s">
        <v>144</v>
      </c>
      <c r="T53" s="98" t="s">
        <v>144</v>
      </c>
      <c r="U53" s="98" t="s">
        <v>144</v>
      </c>
      <c r="V53" s="98" t="s">
        <v>144</v>
      </c>
      <c r="W53" s="98" t="s">
        <v>144</v>
      </c>
      <c r="X53" s="98" t="s">
        <v>144</v>
      </c>
      <c r="Y53" s="98" t="s">
        <v>144</v>
      </c>
      <c r="Z53" s="98" t="s">
        <v>144</v>
      </c>
      <c r="AA53" s="98" t="s">
        <v>144</v>
      </c>
      <c r="AB53" s="98" t="s">
        <v>144</v>
      </c>
      <c r="AC53" s="98" t="s">
        <v>144</v>
      </c>
      <c r="AD53" s="98" t="s">
        <v>144</v>
      </c>
      <c r="AE53" s="98" t="s">
        <v>144</v>
      </c>
      <c r="AF53" s="98" t="s">
        <v>144</v>
      </c>
      <c r="AG53" s="98" t="s">
        <v>144</v>
      </c>
      <c r="AH53" s="98" t="s">
        <v>144</v>
      </c>
      <c r="AI53" s="98" t="s">
        <v>144</v>
      </c>
      <c r="AJ53" s="98" t="s">
        <v>144</v>
      </c>
      <c r="AK53" s="99" t="n">
        <f aca="false">SUM(F53:AJ53)</f>
        <v>0</v>
      </c>
      <c r="AL53" s="100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21" t="str">
        <f aca="false">CONCATENATE(C54,"_",D54)</f>
        <v>Centro_San Ignacio</v>
      </c>
      <c r="C54" s="111" t="s">
        <v>18</v>
      </c>
      <c r="D54" s="111" t="s">
        <v>74</v>
      </c>
      <c r="E54" s="111" t="s">
        <v>75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9" t="n">
        <f aca="false">SUM(F54:AJ54)</f>
        <v>0</v>
      </c>
      <c r="AL54" s="100" t="n">
        <f aca="false">AVERAGE(F54:AJ54)</f>
        <v>0</v>
      </c>
      <c r="AM54" s="0"/>
      <c r="AN54" s="10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21" t="str">
        <f aca="false">CONCATENATE(C55,"_",D55)</f>
        <v>Centro_San Isidro</v>
      </c>
      <c r="C55" s="111" t="s">
        <v>18</v>
      </c>
      <c r="D55" s="111" t="s">
        <v>76</v>
      </c>
      <c r="E55" s="111" t="s">
        <v>75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.6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9" t="n">
        <f aca="false">SUM(F55:AJ55)</f>
        <v>0.6</v>
      </c>
      <c r="AL55" s="100" t="n">
        <f aca="false">AVERAGE(F55:AJ55)</f>
        <v>0.0193548387096774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21" t="str">
        <f aca="false">CONCATENATE(C56,"_",D56)</f>
        <v>Huasteca_5 de Mayo</v>
      </c>
      <c r="C56" s="122" t="s">
        <v>19</v>
      </c>
      <c r="D56" s="122" t="s">
        <v>98</v>
      </c>
      <c r="E56" s="122" t="s">
        <v>99</v>
      </c>
      <c r="F56" s="98" t="s">
        <v>144</v>
      </c>
      <c r="G56" s="98" t="s">
        <v>144</v>
      </c>
      <c r="H56" s="98" t="s">
        <v>144</v>
      </c>
      <c r="I56" s="98" t="s">
        <v>144</v>
      </c>
      <c r="J56" s="98" t="s">
        <v>144</v>
      </c>
      <c r="K56" s="98" t="s">
        <v>144</v>
      </c>
      <c r="L56" s="98" t="s">
        <v>144</v>
      </c>
      <c r="M56" s="98" t="s">
        <v>144</v>
      </c>
      <c r="N56" s="98" t="s">
        <v>144</v>
      </c>
      <c r="O56" s="98" t="s">
        <v>144</v>
      </c>
      <c r="P56" s="98" t="s">
        <v>144</v>
      </c>
      <c r="Q56" s="98" t="s">
        <v>144</v>
      </c>
      <c r="R56" s="98" t="s">
        <v>144</v>
      </c>
      <c r="S56" s="98" t="s">
        <v>144</v>
      </c>
      <c r="T56" s="98" t="s">
        <v>144</v>
      </c>
      <c r="U56" s="98" t="s">
        <v>144</v>
      </c>
      <c r="V56" s="98" t="s">
        <v>144</v>
      </c>
      <c r="W56" s="98" t="s">
        <v>144</v>
      </c>
      <c r="X56" s="98" t="s">
        <v>144</v>
      </c>
      <c r="Y56" s="98" t="s">
        <v>144</v>
      </c>
      <c r="Z56" s="98" t="s">
        <v>144</v>
      </c>
      <c r="AA56" s="98" t="s">
        <v>144</v>
      </c>
      <c r="AB56" s="98" t="s">
        <v>144</v>
      </c>
      <c r="AC56" s="98" t="s">
        <v>144</v>
      </c>
      <c r="AD56" s="98" t="s">
        <v>144</v>
      </c>
      <c r="AE56" s="98" t="s">
        <v>144</v>
      </c>
      <c r="AF56" s="98" t="s">
        <v>144</v>
      </c>
      <c r="AG56" s="98" t="s">
        <v>144</v>
      </c>
      <c r="AH56" s="98" t="s">
        <v>144</v>
      </c>
      <c r="AI56" s="98" t="s">
        <v>144</v>
      </c>
      <c r="AJ56" s="98" t="s">
        <v>144</v>
      </c>
      <c r="AK56" s="99" t="n">
        <f aca="false">SUM(F56:AJ56)</f>
        <v>0</v>
      </c>
      <c r="AL56" s="100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21" t="str">
        <f aca="false">CONCATENATE(C57,"_",D57)</f>
        <v>Huasteca_Estación Coyoles</v>
      </c>
      <c r="C57" s="122" t="s">
        <v>19</v>
      </c>
      <c r="D57" s="122" t="s">
        <v>100</v>
      </c>
      <c r="E57" s="122" t="s">
        <v>99</v>
      </c>
      <c r="F57" s="98" t="s">
        <v>144</v>
      </c>
      <c r="G57" s="98" t="s">
        <v>144</v>
      </c>
      <c r="H57" s="98" t="s">
        <v>144</v>
      </c>
      <c r="I57" s="98" t="s">
        <v>144</v>
      </c>
      <c r="J57" s="98" t="s">
        <v>144</v>
      </c>
      <c r="K57" s="98" t="s">
        <v>144</v>
      </c>
      <c r="L57" s="98" t="s">
        <v>144</v>
      </c>
      <c r="M57" s="98" t="s">
        <v>144</v>
      </c>
      <c r="N57" s="98" t="s">
        <v>144</v>
      </c>
      <c r="O57" s="98" t="s">
        <v>144</v>
      </c>
      <c r="P57" s="98" t="s">
        <v>144</v>
      </c>
      <c r="Q57" s="98" t="s">
        <v>144</v>
      </c>
      <c r="R57" s="98" t="s">
        <v>144</v>
      </c>
      <c r="S57" s="98" t="s">
        <v>144</v>
      </c>
      <c r="T57" s="98" t="s">
        <v>144</v>
      </c>
      <c r="U57" s="98" t="s">
        <v>144</v>
      </c>
      <c r="V57" s="98" t="s">
        <v>144</v>
      </c>
      <c r="W57" s="98" t="s">
        <v>144</v>
      </c>
      <c r="X57" s="98" t="s">
        <v>144</v>
      </c>
      <c r="Y57" s="98" t="s">
        <v>144</v>
      </c>
      <c r="Z57" s="98" t="s">
        <v>144</v>
      </c>
      <c r="AA57" s="98" t="s">
        <v>144</v>
      </c>
      <c r="AB57" s="98" t="s">
        <v>144</v>
      </c>
      <c r="AC57" s="98" t="s">
        <v>144</v>
      </c>
      <c r="AD57" s="98" t="s">
        <v>144</v>
      </c>
      <c r="AE57" s="98" t="s">
        <v>144</v>
      </c>
      <c r="AF57" s="98" t="s">
        <v>144</v>
      </c>
      <c r="AG57" s="98" t="s">
        <v>144</v>
      </c>
      <c r="AH57" s="98" t="s">
        <v>144</v>
      </c>
      <c r="AI57" s="98" t="s">
        <v>144</v>
      </c>
      <c r="AJ57" s="98" t="s">
        <v>144</v>
      </c>
      <c r="AK57" s="99" t="n">
        <f aca="false">SUM(F57:AJ57)</f>
        <v>0</v>
      </c>
      <c r="AL57" s="100" t="e">
        <f aca="false">AVERAGE(F57:AJ57)</f>
        <v>#DIV/0!</v>
      </c>
      <c r="AM57" s="0"/>
      <c r="AN57" s="10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21" t="str">
        <f aca="false">CONCATENATE(C58,"_",D58)</f>
        <v>Huasteca_Ingenio Plan de Ayala</v>
      </c>
      <c r="C58" s="122" t="s">
        <v>19</v>
      </c>
      <c r="D58" s="122" t="s">
        <v>101</v>
      </c>
      <c r="E58" s="122" t="s">
        <v>99</v>
      </c>
      <c r="F58" s="98" t="s">
        <v>144</v>
      </c>
      <c r="G58" s="98" t="s">
        <v>144</v>
      </c>
      <c r="H58" s="98" t="s">
        <v>144</v>
      </c>
      <c r="I58" s="98" t="s">
        <v>144</v>
      </c>
      <c r="J58" s="98" t="s">
        <v>144</v>
      </c>
      <c r="K58" s="98" t="s">
        <v>144</v>
      </c>
      <c r="L58" s="98" t="s">
        <v>144</v>
      </c>
      <c r="M58" s="98" t="s">
        <v>144</v>
      </c>
      <c r="N58" s="98" t="s">
        <v>144</v>
      </c>
      <c r="O58" s="98" t="s">
        <v>144</v>
      </c>
      <c r="P58" s="98" t="s">
        <v>144</v>
      </c>
      <c r="Q58" s="98" t="s">
        <v>144</v>
      </c>
      <c r="R58" s="98" t="s">
        <v>144</v>
      </c>
      <c r="S58" s="98" t="s">
        <v>144</v>
      </c>
      <c r="T58" s="98" t="s">
        <v>144</v>
      </c>
      <c r="U58" s="98" t="s">
        <v>144</v>
      </c>
      <c r="V58" s="98" t="s">
        <v>144</v>
      </c>
      <c r="W58" s="98" t="s">
        <v>144</v>
      </c>
      <c r="X58" s="98" t="s">
        <v>144</v>
      </c>
      <c r="Y58" s="98" t="s">
        <v>144</v>
      </c>
      <c r="Z58" s="98" t="s">
        <v>144</v>
      </c>
      <c r="AA58" s="98" t="s">
        <v>144</v>
      </c>
      <c r="AB58" s="98" t="s">
        <v>144</v>
      </c>
      <c r="AC58" s="98" t="s">
        <v>144</v>
      </c>
      <c r="AD58" s="98" t="s">
        <v>144</v>
      </c>
      <c r="AE58" s="98" t="s">
        <v>144</v>
      </c>
      <c r="AF58" s="98" t="s">
        <v>144</v>
      </c>
      <c r="AG58" s="98" t="s">
        <v>144</v>
      </c>
      <c r="AH58" s="98" t="s">
        <v>144</v>
      </c>
      <c r="AI58" s="98" t="s">
        <v>144</v>
      </c>
      <c r="AJ58" s="98" t="s">
        <v>144</v>
      </c>
      <c r="AK58" s="99" t="n">
        <f aca="false">SUM(F58:AJ58)</f>
        <v>0</v>
      </c>
      <c r="AL58" s="100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21" t="str">
        <f aca="false">CONCATENATE(C59,"_",D59)</f>
        <v>Huasteca_La Hincada</v>
      </c>
      <c r="C59" s="122" t="s">
        <v>19</v>
      </c>
      <c r="D59" s="122" t="s">
        <v>102</v>
      </c>
      <c r="E59" s="122" t="s">
        <v>99</v>
      </c>
      <c r="F59" s="98" t="s">
        <v>144</v>
      </c>
      <c r="G59" s="98" t="s">
        <v>144</v>
      </c>
      <c r="H59" s="98" t="s">
        <v>144</v>
      </c>
      <c r="I59" s="98" t="s">
        <v>144</v>
      </c>
      <c r="J59" s="98" t="s">
        <v>144</v>
      </c>
      <c r="K59" s="98" t="s">
        <v>144</v>
      </c>
      <c r="L59" s="98" t="s">
        <v>144</v>
      </c>
      <c r="M59" s="98" t="s">
        <v>144</v>
      </c>
      <c r="N59" s="98" t="s">
        <v>144</v>
      </c>
      <c r="O59" s="98" t="s">
        <v>144</v>
      </c>
      <c r="P59" s="98" t="s">
        <v>144</v>
      </c>
      <c r="Q59" s="98" t="s">
        <v>144</v>
      </c>
      <c r="R59" s="98" t="s">
        <v>144</v>
      </c>
      <c r="S59" s="98" t="s">
        <v>144</v>
      </c>
      <c r="T59" s="98" t="s">
        <v>144</v>
      </c>
      <c r="U59" s="98" t="s">
        <v>144</v>
      </c>
      <c r="V59" s="98" t="s">
        <v>144</v>
      </c>
      <c r="W59" s="98" t="s">
        <v>144</v>
      </c>
      <c r="X59" s="98" t="s">
        <v>144</v>
      </c>
      <c r="Y59" s="98" t="s">
        <v>144</v>
      </c>
      <c r="Z59" s="98" t="s">
        <v>144</v>
      </c>
      <c r="AA59" s="98" t="s">
        <v>144</v>
      </c>
      <c r="AB59" s="98" t="s">
        <v>144</v>
      </c>
      <c r="AC59" s="98" t="s">
        <v>144</v>
      </c>
      <c r="AD59" s="98" t="s">
        <v>144</v>
      </c>
      <c r="AE59" s="98" t="s">
        <v>144</v>
      </c>
      <c r="AF59" s="98" t="s">
        <v>144</v>
      </c>
      <c r="AG59" s="98" t="s">
        <v>144</v>
      </c>
      <c r="AH59" s="98" t="s">
        <v>144</v>
      </c>
      <c r="AI59" s="98" t="s">
        <v>144</v>
      </c>
      <c r="AJ59" s="98" t="s">
        <v>144</v>
      </c>
      <c r="AK59" s="99" t="n">
        <f aca="false">SUM(F59:AJ59)</f>
        <v>0</v>
      </c>
      <c r="AL59" s="100" t="e">
        <f aca="false">AVERAGE(F59:AJ59)</f>
        <v>#DIV/0!</v>
      </c>
      <c r="AM59" s="0"/>
      <c r="AN59" s="10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21" t="str">
        <f aca="false">CONCATENATE(C60,"_",D60)</f>
        <v>Huasteca_Tampaya</v>
      </c>
      <c r="C60" s="122" t="s">
        <v>19</v>
      </c>
      <c r="D60" s="122" t="s">
        <v>103</v>
      </c>
      <c r="E60" s="122" t="s">
        <v>99</v>
      </c>
      <c r="F60" s="98" t="s">
        <v>144</v>
      </c>
      <c r="G60" s="98" t="s">
        <v>144</v>
      </c>
      <c r="H60" s="98" t="s">
        <v>144</v>
      </c>
      <c r="I60" s="98" t="s">
        <v>144</v>
      </c>
      <c r="J60" s="98" t="s">
        <v>144</v>
      </c>
      <c r="K60" s="98" t="s">
        <v>144</v>
      </c>
      <c r="L60" s="98" t="s">
        <v>144</v>
      </c>
      <c r="M60" s="98" t="s">
        <v>144</v>
      </c>
      <c r="N60" s="98" t="s">
        <v>144</v>
      </c>
      <c r="O60" s="98" t="s">
        <v>144</v>
      </c>
      <c r="P60" s="98" t="s">
        <v>144</v>
      </c>
      <c r="Q60" s="98" t="s">
        <v>144</v>
      </c>
      <c r="R60" s="98" t="s">
        <v>144</v>
      </c>
      <c r="S60" s="98" t="s">
        <v>144</v>
      </c>
      <c r="T60" s="98" t="s">
        <v>144</v>
      </c>
      <c r="U60" s="98" t="s">
        <v>144</v>
      </c>
      <c r="V60" s="98" t="s">
        <v>144</v>
      </c>
      <c r="W60" s="98" t="s">
        <v>144</v>
      </c>
      <c r="X60" s="98" t="s">
        <v>144</v>
      </c>
      <c r="Y60" s="98" t="s">
        <v>144</v>
      </c>
      <c r="Z60" s="98" t="s">
        <v>144</v>
      </c>
      <c r="AA60" s="98" t="s">
        <v>144</v>
      </c>
      <c r="AB60" s="98" t="s">
        <v>144</v>
      </c>
      <c r="AC60" s="98" t="s">
        <v>144</v>
      </c>
      <c r="AD60" s="98" t="s">
        <v>144</v>
      </c>
      <c r="AE60" s="98" t="s">
        <v>144</v>
      </c>
      <c r="AF60" s="98" t="s">
        <v>144</v>
      </c>
      <c r="AG60" s="98" t="s">
        <v>144</v>
      </c>
      <c r="AH60" s="98" t="s">
        <v>144</v>
      </c>
      <c r="AI60" s="98" t="s">
        <v>144</v>
      </c>
      <c r="AJ60" s="98" t="s">
        <v>144</v>
      </c>
      <c r="AK60" s="99" t="n">
        <f aca="false">SUM(F60:AJ60)</f>
        <v>0</v>
      </c>
      <c r="AL60" s="100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21" t="str">
        <f aca="false">CONCATENATE(C61,"_",D61)</f>
        <v>Huasteca_INIFAP Ebano</v>
      </c>
      <c r="C61" s="122" t="s">
        <v>19</v>
      </c>
      <c r="D61" s="122" t="s">
        <v>104</v>
      </c>
      <c r="E61" s="122" t="s">
        <v>105</v>
      </c>
      <c r="F61" s="98" t="n">
        <v>0</v>
      </c>
      <c r="G61" s="98" t="n">
        <v>54.2</v>
      </c>
      <c r="H61" s="98" t="n">
        <v>4</v>
      </c>
      <c r="I61" s="98" t="n">
        <v>1.4</v>
      </c>
      <c r="J61" s="98" t="n">
        <v>0</v>
      </c>
      <c r="K61" s="98" t="n">
        <v>0</v>
      </c>
      <c r="L61" s="98" t="n">
        <v>0</v>
      </c>
      <c r="M61" s="98" t="n">
        <v>2</v>
      </c>
      <c r="N61" s="98" t="n">
        <v>0</v>
      </c>
      <c r="O61" s="98" t="n">
        <v>0</v>
      </c>
      <c r="P61" s="98" t="n">
        <v>0</v>
      </c>
      <c r="Q61" s="98" t="n">
        <v>25.6</v>
      </c>
      <c r="R61" s="98" t="n">
        <v>12</v>
      </c>
      <c r="S61" s="98" t="n">
        <v>70.2</v>
      </c>
      <c r="T61" s="98" t="n">
        <v>22.8</v>
      </c>
      <c r="U61" s="98" t="n">
        <v>135.4</v>
      </c>
      <c r="V61" s="98" t="n">
        <v>101.2</v>
      </c>
      <c r="W61" s="98" t="n">
        <v>30.8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6.8</v>
      </c>
      <c r="AC61" s="98" t="n">
        <v>3.2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9" t="n">
        <f aca="false">SUM(F61:AJ61)</f>
        <v>469.6</v>
      </c>
      <c r="AL61" s="100" t="n">
        <f aca="false">AVERAGE(F61:AJ61)</f>
        <v>15.1483870967742</v>
      </c>
      <c r="AM61" s="0"/>
      <c r="AN61" s="109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21" t="str">
        <f aca="false">CONCATENATE(C62,"_",D62)</f>
        <v>Huasteca_Ponciano</v>
      </c>
      <c r="C62" s="122" t="s">
        <v>19</v>
      </c>
      <c r="D62" s="122" t="s">
        <v>106</v>
      </c>
      <c r="E62" s="122" t="s">
        <v>105</v>
      </c>
      <c r="F62" s="98" t="s">
        <v>144</v>
      </c>
      <c r="G62" s="98" t="s">
        <v>144</v>
      </c>
      <c r="H62" s="98" t="s">
        <v>144</v>
      </c>
      <c r="I62" s="98" t="s">
        <v>144</v>
      </c>
      <c r="J62" s="98" t="s">
        <v>144</v>
      </c>
      <c r="K62" s="98" t="s">
        <v>144</v>
      </c>
      <c r="L62" s="98" t="s">
        <v>144</v>
      </c>
      <c r="M62" s="98" t="s">
        <v>144</v>
      </c>
      <c r="N62" s="98" t="s">
        <v>144</v>
      </c>
      <c r="O62" s="98" t="s">
        <v>144</v>
      </c>
      <c r="P62" s="98" t="s">
        <v>144</v>
      </c>
      <c r="Q62" s="98" t="s">
        <v>144</v>
      </c>
      <c r="R62" s="98" t="s">
        <v>144</v>
      </c>
      <c r="S62" s="98" t="s">
        <v>144</v>
      </c>
      <c r="T62" s="98" t="s">
        <v>144</v>
      </c>
      <c r="U62" s="98" t="s">
        <v>144</v>
      </c>
      <c r="V62" s="98" t="s">
        <v>144</v>
      </c>
      <c r="W62" s="98" t="s">
        <v>144</v>
      </c>
      <c r="X62" s="98" t="s">
        <v>144</v>
      </c>
      <c r="Y62" s="98" t="s">
        <v>144</v>
      </c>
      <c r="Z62" s="98" t="s">
        <v>144</v>
      </c>
      <c r="AA62" s="98" t="s">
        <v>144</v>
      </c>
      <c r="AB62" s="98" t="s">
        <v>144</v>
      </c>
      <c r="AC62" s="98" t="s">
        <v>144</v>
      </c>
      <c r="AD62" s="98" t="s">
        <v>144</v>
      </c>
      <c r="AE62" s="98" t="s">
        <v>144</v>
      </c>
      <c r="AF62" s="98" t="s">
        <v>144</v>
      </c>
      <c r="AG62" s="98" t="s">
        <v>144</v>
      </c>
      <c r="AH62" s="98" t="s">
        <v>144</v>
      </c>
      <c r="AI62" s="98" t="s">
        <v>144</v>
      </c>
      <c r="AJ62" s="98" t="s">
        <v>144</v>
      </c>
      <c r="AK62" s="99" t="n">
        <f aca="false">SUM(F62:AJ62)</f>
        <v>0</v>
      </c>
      <c r="AL62" s="100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21" t="str">
        <f aca="false">CONCATENATE(C63,"_",D63)</f>
        <v>Huasteca_Santa Fé</v>
      </c>
      <c r="C63" s="122" t="s">
        <v>19</v>
      </c>
      <c r="D63" s="122" t="s">
        <v>107</v>
      </c>
      <c r="E63" s="122" t="s">
        <v>105</v>
      </c>
      <c r="F63" s="98" t="n">
        <v>0</v>
      </c>
      <c r="G63" s="98" t="n">
        <v>0</v>
      </c>
      <c r="H63" s="98" t="n">
        <v>0.2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s">
        <v>144</v>
      </c>
      <c r="AG63" s="98" t="s">
        <v>144</v>
      </c>
      <c r="AH63" s="98" t="s">
        <v>144</v>
      </c>
      <c r="AI63" s="98" t="s">
        <v>144</v>
      </c>
      <c r="AJ63" s="98" t="s">
        <v>144</v>
      </c>
      <c r="AK63" s="99" t="n">
        <f aca="false">SUM(F63:AJ63)</f>
        <v>0.2</v>
      </c>
      <c r="AL63" s="100" t="n">
        <f aca="false">AVERAGE(F63:AJ63)</f>
        <v>0.00769230769230769</v>
      </c>
      <c r="AM63" s="0"/>
      <c r="AN63" s="109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21" t="str">
        <f aca="false">CONCATENATE(C64,"_",D64)</f>
        <v>Huasteca_Santa Martha </v>
      </c>
      <c r="C64" s="122" t="s">
        <v>19</v>
      </c>
      <c r="D64" s="122" t="s">
        <v>108</v>
      </c>
      <c r="E64" s="122" t="s">
        <v>105</v>
      </c>
      <c r="F64" s="98" t="s">
        <v>144</v>
      </c>
      <c r="G64" s="98" t="s">
        <v>144</v>
      </c>
      <c r="H64" s="98" t="s">
        <v>144</v>
      </c>
      <c r="I64" s="98" t="s">
        <v>144</v>
      </c>
      <c r="J64" s="98" t="s">
        <v>144</v>
      </c>
      <c r="K64" s="98" t="s">
        <v>144</v>
      </c>
      <c r="L64" s="98" t="s">
        <v>144</v>
      </c>
      <c r="M64" s="98" t="s">
        <v>144</v>
      </c>
      <c r="N64" s="98" t="s">
        <v>144</v>
      </c>
      <c r="O64" s="98" t="s">
        <v>144</v>
      </c>
      <c r="P64" s="98" t="s">
        <v>144</v>
      </c>
      <c r="Q64" s="98" t="s">
        <v>144</v>
      </c>
      <c r="R64" s="98" t="s">
        <v>144</v>
      </c>
      <c r="S64" s="98" t="s">
        <v>144</v>
      </c>
      <c r="T64" s="98" t="s">
        <v>144</v>
      </c>
      <c r="U64" s="98" t="s">
        <v>144</v>
      </c>
      <c r="V64" s="98" t="s">
        <v>144</v>
      </c>
      <c r="W64" s="98" t="s">
        <v>144</v>
      </c>
      <c r="X64" s="98" t="s">
        <v>144</v>
      </c>
      <c r="Y64" s="98" t="s">
        <v>144</v>
      </c>
      <c r="Z64" s="98" t="s">
        <v>144</v>
      </c>
      <c r="AA64" s="98" t="s">
        <v>144</v>
      </c>
      <c r="AB64" s="98" t="s">
        <v>144</v>
      </c>
      <c r="AC64" s="98" t="s">
        <v>144</v>
      </c>
      <c r="AD64" s="98" t="s">
        <v>144</v>
      </c>
      <c r="AE64" s="98" t="s">
        <v>144</v>
      </c>
      <c r="AF64" s="98" t="s">
        <v>144</v>
      </c>
      <c r="AG64" s="98" t="s">
        <v>144</v>
      </c>
      <c r="AH64" s="98" t="s">
        <v>144</v>
      </c>
      <c r="AI64" s="98" t="s">
        <v>144</v>
      </c>
      <c r="AJ64" s="98" t="s">
        <v>144</v>
      </c>
      <c r="AK64" s="99" t="n">
        <f aca="false">SUM(F64:AJ64)</f>
        <v>0</v>
      </c>
      <c r="AL64" s="100" t="e">
        <f aca="false">AVERAGE(F64:AJ64)</f>
        <v>#DIV/0!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21" t="str">
        <f aca="false">CONCATENATE(C65,"_",D65)</f>
        <v>Huasteca_El Estribo</v>
      </c>
      <c r="C65" s="122" t="s">
        <v>19</v>
      </c>
      <c r="D65" s="122" t="s">
        <v>109</v>
      </c>
      <c r="E65" s="122" t="s">
        <v>87</v>
      </c>
      <c r="F65" s="98" t="s">
        <v>144</v>
      </c>
      <c r="G65" s="98" t="s">
        <v>144</v>
      </c>
      <c r="H65" s="98" t="s">
        <v>144</v>
      </c>
      <c r="I65" s="98" t="s">
        <v>144</v>
      </c>
      <c r="J65" s="98" t="s">
        <v>144</v>
      </c>
      <c r="K65" s="98" t="s">
        <v>144</v>
      </c>
      <c r="L65" s="98" t="s">
        <v>144</v>
      </c>
      <c r="M65" s="98" t="s">
        <v>144</v>
      </c>
      <c r="N65" s="98" t="s">
        <v>144</v>
      </c>
      <c r="O65" s="98" t="s">
        <v>144</v>
      </c>
      <c r="P65" s="98" t="s">
        <v>144</v>
      </c>
      <c r="Q65" s="98" t="s">
        <v>144</v>
      </c>
      <c r="R65" s="98" t="s">
        <v>144</v>
      </c>
      <c r="S65" s="98" t="s">
        <v>144</v>
      </c>
      <c r="T65" s="98" t="s">
        <v>144</v>
      </c>
      <c r="U65" s="98" t="s">
        <v>144</v>
      </c>
      <c r="V65" s="98" t="s">
        <v>144</v>
      </c>
      <c r="W65" s="98" t="s">
        <v>144</v>
      </c>
      <c r="X65" s="98" t="s">
        <v>144</v>
      </c>
      <c r="Y65" s="98" t="s">
        <v>144</v>
      </c>
      <c r="Z65" s="98" t="s">
        <v>144</v>
      </c>
      <c r="AA65" s="98" t="s">
        <v>144</v>
      </c>
      <c r="AB65" s="98" t="s">
        <v>144</v>
      </c>
      <c r="AC65" s="98" t="s">
        <v>144</v>
      </c>
      <c r="AD65" s="98" t="s">
        <v>144</v>
      </c>
      <c r="AE65" s="98" t="s">
        <v>144</v>
      </c>
      <c r="AF65" s="98" t="s">
        <v>144</v>
      </c>
      <c r="AG65" s="98" t="s">
        <v>144</v>
      </c>
      <c r="AH65" s="98" t="s">
        <v>144</v>
      </c>
      <c r="AI65" s="98" t="s">
        <v>144</v>
      </c>
      <c r="AJ65" s="98" t="s">
        <v>144</v>
      </c>
      <c r="AK65" s="99" t="n">
        <f aca="false">SUM(F65:AJ65)</f>
        <v>0</v>
      </c>
      <c r="AL65" s="100" t="e">
        <f aca="false">AVERAGE(F65:AJ65)</f>
        <v>#DIV/0!</v>
      </c>
      <c r="AM65" s="0"/>
      <c r="AN65" s="109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21" t="str">
        <f aca="false">CONCATENATE(C66,"_",D66)</f>
        <v>Huasteca_El Rosario</v>
      </c>
      <c r="C66" s="122" t="s">
        <v>19</v>
      </c>
      <c r="D66" s="122" t="s">
        <v>110</v>
      </c>
      <c r="E66" s="122" t="s">
        <v>87</v>
      </c>
      <c r="F66" s="98" t="s">
        <v>144</v>
      </c>
      <c r="G66" s="98" t="s">
        <v>144</v>
      </c>
      <c r="H66" s="98" t="s">
        <v>144</v>
      </c>
      <c r="I66" s="98" t="s">
        <v>144</v>
      </c>
      <c r="J66" s="98" t="s">
        <v>144</v>
      </c>
      <c r="K66" s="98" t="s">
        <v>144</v>
      </c>
      <c r="L66" s="98" t="s">
        <v>144</v>
      </c>
      <c r="M66" s="98" t="s">
        <v>144</v>
      </c>
      <c r="N66" s="98" t="s">
        <v>144</v>
      </c>
      <c r="O66" s="98" t="s">
        <v>144</v>
      </c>
      <c r="P66" s="98" t="s">
        <v>144</v>
      </c>
      <c r="Q66" s="98" t="s">
        <v>144</v>
      </c>
      <c r="R66" s="98" t="s">
        <v>144</v>
      </c>
      <c r="S66" s="98" t="s">
        <v>144</v>
      </c>
      <c r="T66" s="98" t="s">
        <v>144</v>
      </c>
      <c r="U66" s="98" t="s">
        <v>144</v>
      </c>
      <c r="V66" s="98" t="s">
        <v>144</v>
      </c>
      <c r="W66" s="98" t="s">
        <v>144</v>
      </c>
      <c r="X66" s="98" t="s">
        <v>144</v>
      </c>
      <c r="Y66" s="98" t="s">
        <v>144</v>
      </c>
      <c r="Z66" s="98" t="s">
        <v>144</v>
      </c>
      <c r="AA66" s="98" t="s">
        <v>144</v>
      </c>
      <c r="AB66" s="98" t="s">
        <v>144</v>
      </c>
      <c r="AC66" s="98" t="s">
        <v>144</v>
      </c>
      <c r="AD66" s="98" t="s">
        <v>144</v>
      </c>
      <c r="AE66" s="98" t="s">
        <v>144</v>
      </c>
      <c r="AF66" s="98" t="s">
        <v>144</v>
      </c>
      <c r="AG66" s="98" t="s">
        <v>144</v>
      </c>
      <c r="AH66" s="98" t="s">
        <v>144</v>
      </c>
      <c r="AI66" s="98" t="s">
        <v>144</v>
      </c>
      <c r="AJ66" s="98" t="s">
        <v>144</v>
      </c>
      <c r="AK66" s="99" t="n">
        <f aca="false">SUM(F66:AJ66)</f>
        <v>0</v>
      </c>
      <c r="AL66" s="100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21" t="str">
        <f aca="false">CONCATENATE(C67,"_",D67)</f>
        <v>Huasteca_INIFAP Huichihuayan </v>
      </c>
      <c r="C67" s="122" t="s">
        <v>19</v>
      </c>
      <c r="D67" s="122" t="s">
        <v>111</v>
      </c>
      <c r="E67" s="122" t="s">
        <v>112</v>
      </c>
      <c r="F67" s="98" t="s">
        <v>144</v>
      </c>
      <c r="G67" s="98" t="s">
        <v>144</v>
      </c>
      <c r="H67" s="98" t="s">
        <v>144</v>
      </c>
      <c r="I67" s="98" t="s">
        <v>144</v>
      </c>
      <c r="J67" s="98" t="s">
        <v>144</v>
      </c>
      <c r="K67" s="98" t="s">
        <v>144</v>
      </c>
      <c r="L67" s="98" t="s">
        <v>144</v>
      </c>
      <c r="M67" s="98" t="s">
        <v>144</v>
      </c>
      <c r="N67" s="98" t="s">
        <v>144</v>
      </c>
      <c r="O67" s="98" t="s">
        <v>144</v>
      </c>
      <c r="P67" s="98" t="s">
        <v>144</v>
      </c>
      <c r="Q67" s="98" t="s">
        <v>144</v>
      </c>
      <c r="R67" s="98" t="s">
        <v>144</v>
      </c>
      <c r="S67" s="98" t="s">
        <v>144</v>
      </c>
      <c r="T67" s="98" t="s">
        <v>144</v>
      </c>
      <c r="U67" s="98" t="s">
        <v>144</v>
      </c>
      <c r="V67" s="98" t="s">
        <v>144</v>
      </c>
      <c r="W67" s="98" t="s">
        <v>144</v>
      </c>
      <c r="X67" s="98" t="s">
        <v>144</v>
      </c>
      <c r="Y67" s="98" t="s">
        <v>144</v>
      </c>
      <c r="Z67" s="98" t="s">
        <v>144</v>
      </c>
      <c r="AA67" s="98" t="s">
        <v>144</v>
      </c>
      <c r="AB67" s="98" t="s">
        <v>144</v>
      </c>
      <c r="AC67" s="98" t="s">
        <v>144</v>
      </c>
      <c r="AD67" s="98" t="s">
        <v>144</v>
      </c>
      <c r="AE67" s="98" t="s">
        <v>144</v>
      </c>
      <c r="AF67" s="98" t="s">
        <v>144</v>
      </c>
      <c r="AG67" s="98" t="s">
        <v>144</v>
      </c>
      <c r="AH67" s="98" t="s">
        <v>144</v>
      </c>
      <c r="AI67" s="98" t="s">
        <v>144</v>
      </c>
      <c r="AJ67" s="98" t="s">
        <v>144</v>
      </c>
      <c r="AK67" s="99" t="n">
        <f aca="false">SUM(F67:AJ67)</f>
        <v>0</v>
      </c>
      <c r="AL67" s="100" t="e">
        <f aca="false">AVERAGE(F67:AJ67)</f>
        <v>#DIV/0!</v>
      </c>
      <c r="AM67" s="0"/>
      <c r="AN67" s="109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21" t="str">
        <f aca="false">CONCATENATE(C68,"_",D68)</f>
        <v>Huasteca_El Encanto</v>
      </c>
      <c r="C68" s="122" t="s">
        <v>19</v>
      </c>
      <c r="D68" s="122" t="s">
        <v>113</v>
      </c>
      <c r="E68" s="122" t="s">
        <v>92</v>
      </c>
      <c r="F68" s="98" t="s">
        <v>144</v>
      </c>
      <c r="G68" s="98" t="s">
        <v>144</v>
      </c>
      <c r="H68" s="98" t="s">
        <v>144</v>
      </c>
      <c r="I68" s="98" t="s">
        <v>144</v>
      </c>
      <c r="J68" s="98" t="s">
        <v>144</v>
      </c>
      <c r="K68" s="98" t="s">
        <v>144</v>
      </c>
      <c r="L68" s="98" t="s">
        <v>144</v>
      </c>
      <c r="M68" s="98" t="s">
        <v>144</v>
      </c>
      <c r="N68" s="98" t="s">
        <v>144</v>
      </c>
      <c r="O68" s="98" t="s">
        <v>144</v>
      </c>
      <c r="P68" s="98" t="s">
        <v>144</v>
      </c>
      <c r="Q68" s="98" t="s">
        <v>144</v>
      </c>
      <c r="R68" s="98" t="s">
        <v>144</v>
      </c>
      <c r="S68" s="98" t="s">
        <v>144</v>
      </c>
      <c r="T68" s="98" t="s">
        <v>144</v>
      </c>
      <c r="U68" s="98" t="s">
        <v>144</v>
      </c>
      <c r="V68" s="98" t="s">
        <v>144</v>
      </c>
      <c r="W68" s="98" t="s">
        <v>144</v>
      </c>
      <c r="X68" s="98" t="s">
        <v>144</v>
      </c>
      <c r="Y68" s="98" t="s">
        <v>144</v>
      </c>
      <c r="Z68" s="98" t="s">
        <v>144</v>
      </c>
      <c r="AA68" s="98" t="s">
        <v>144</v>
      </c>
      <c r="AB68" s="98" t="s">
        <v>144</v>
      </c>
      <c r="AC68" s="98" t="s">
        <v>144</v>
      </c>
      <c r="AD68" s="98" t="s">
        <v>144</v>
      </c>
      <c r="AE68" s="98" t="s">
        <v>144</v>
      </c>
      <c r="AF68" s="98" t="s">
        <v>144</v>
      </c>
      <c r="AG68" s="98" t="s">
        <v>144</v>
      </c>
      <c r="AH68" s="98" t="s">
        <v>144</v>
      </c>
      <c r="AI68" s="98" t="s">
        <v>144</v>
      </c>
      <c r="AJ68" s="98" t="s">
        <v>144</v>
      </c>
      <c r="AK68" s="99" t="n">
        <f aca="false">SUM(F68:AJ68)</f>
        <v>0</v>
      </c>
      <c r="AL68" s="100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21" t="str">
        <f aca="false">CONCATENATE(C69,"_",D69)</f>
        <v>Huasteca_Tancojol</v>
      </c>
      <c r="C69" s="122" t="s">
        <v>19</v>
      </c>
      <c r="D69" s="122" t="s">
        <v>114</v>
      </c>
      <c r="E69" s="122" t="s">
        <v>92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9" t="n">
        <f aca="false">SUM(F69:AJ69)</f>
        <v>0</v>
      </c>
      <c r="AL69" s="100" t="n">
        <f aca="false">AVERAGE(F69:AJ69)</f>
        <v>0</v>
      </c>
      <c r="AM69" s="0"/>
      <c r="AN69" s="109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21" t="str">
        <f aca="false">CONCATENATE(C70,"_",D70)</f>
        <v>Huasteca_Est. Rancho El Canal</v>
      </c>
      <c r="C70" s="122" t="s">
        <v>19</v>
      </c>
      <c r="D70" s="122" t="s">
        <v>115</v>
      </c>
      <c r="E70" s="122" t="s">
        <v>116</v>
      </c>
      <c r="F70" s="98" t="s">
        <v>144</v>
      </c>
      <c r="G70" s="98" t="s">
        <v>144</v>
      </c>
      <c r="H70" s="98" t="s">
        <v>144</v>
      </c>
      <c r="I70" s="98" t="s">
        <v>144</v>
      </c>
      <c r="J70" s="98" t="s">
        <v>144</v>
      </c>
      <c r="K70" s="98" t="s">
        <v>144</v>
      </c>
      <c r="L70" s="98" t="s">
        <v>144</v>
      </c>
      <c r="M70" s="98" t="s">
        <v>144</v>
      </c>
      <c r="N70" s="98" t="s">
        <v>144</v>
      </c>
      <c r="O70" s="98" t="s">
        <v>144</v>
      </c>
      <c r="P70" s="98" t="s">
        <v>144</v>
      </c>
      <c r="Q70" s="98" t="s">
        <v>144</v>
      </c>
      <c r="R70" s="98" t="s">
        <v>144</v>
      </c>
      <c r="S70" s="98" t="s">
        <v>144</v>
      </c>
      <c r="T70" s="98" t="s">
        <v>144</v>
      </c>
      <c r="U70" s="98" t="s">
        <v>144</v>
      </c>
      <c r="V70" s="98" t="s">
        <v>144</v>
      </c>
      <c r="W70" s="98" t="s">
        <v>144</v>
      </c>
      <c r="X70" s="98" t="s">
        <v>144</v>
      </c>
      <c r="Y70" s="98" t="s">
        <v>144</v>
      </c>
      <c r="Z70" s="98" t="s">
        <v>144</v>
      </c>
      <c r="AA70" s="98" t="s">
        <v>144</v>
      </c>
      <c r="AB70" s="98" t="s">
        <v>144</v>
      </c>
      <c r="AC70" s="98" t="s">
        <v>144</v>
      </c>
      <c r="AD70" s="98" t="s">
        <v>144</v>
      </c>
      <c r="AE70" s="98" t="s">
        <v>144</v>
      </c>
      <c r="AF70" s="98" t="s">
        <v>144</v>
      </c>
      <c r="AG70" s="98" t="s">
        <v>144</v>
      </c>
      <c r="AH70" s="98" t="s">
        <v>144</v>
      </c>
      <c r="AI70" s="98" t="s">
        <v>144</v>
      </c>
      <c r="AJ70" s="98" t="s">
        <v>144</v>
      </c>
      <c r="AK70" s="99" t="n">
        <f aca="false">SUM(F70:AJ70)</f>
        <v>0</v>
      </c>
      <c r="AL70" s="100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21" t="str">
        <f aca="false">CONCATENATE(C71,"_",D71)</f>
        <v>Huasteca_Tamasopo</v>
      </c>
      <c r="C71" s="122" t="s">
        <v>19</v>
      </c>
      <c r="D71" s="122" t="s">
        <v>116</v>
      </c>
      <c r="E71" s="122" t="s">
        <v>116</v>
      </c>
      <c r="F71" s="98" t="s">
        <v>144</v>
      </c>
      <c r="G71" s="98" t="s">
        <v>144</v>
      </c>
      <c r="H71" s="98" t="s">
        <v>144</v>
      </c>
      <c r="I71" s="98" t="s">
        <v>144</v>
      </c>
      <c r="J71" s="98" t="s">
        <v>144</v>
      </c>
      <c r="K71" s="98" t="s">
        <v>144</v>
      </c>
      <c r="L71" s="98" t="s">
        <v>144</v>
      </c>
      <c r="M71" s="98" t="s">
        <v>144</v>
      </c>
      <c r="N71" s="98" t="s">
        <v>144</v>
      </c>
      <c r="O71" s="98" t="s">
        <v>144</v>
      </c>
      <c r="P71" s="98" t="s">
        <v>144</v>
      </c>
      <c r="Q71" s="98" t="s">
        <v>144</v>
      </c>
      <c r="R71" s="98" t="s">
        <v>144</v>
      </c>
      <c r="S71" s="98" t="s">
        <v>144</v>
      </c>
      <c r="T71" s="98" t="s">
        <v>144</v>
      </c>
      <c r="U71" s="98" t="s">
        <v>144</v>
      </c>
      <c r="V71" s="98" t="s">
        <v>144</v>
      </c>
      <c r="W71" s="98" t="s">
        <v>144</v>
      </c>
      <c r="X71" s="98" t="s">
        <v>144</v>
      </c>
      <c r="Y71" s="98" t="s">
        <v>144</v>
      </c>
      <c r="Z71" s="98" t="s">
        <v>144</v>
      </c>
      <c r="AA71" s="98" t="s">
        <v>144</v>
      </c>
      <c r="AB71" s="98" t="s">
        <v>144</v>
      </c>
      <c r="AC71" s="98" t="s">
        <v>144</v>
      </c>
      <c r="AD71" s="98" t="s">
        <v>144</v>
      </c>
      <c r="AE71" s="98" t="s">
        <v>144</v>
      </c>
      <c r="AF71" s="98" t="s">
        <v>144</v>
      </c>
      <c r="AG71" s="98" t="s">
        <v>144</v>
      </c>
      <c r="AH71" s="98" t="s">
        <v>144</v>
      </c>
      <c r="AI71" s="98" t="s">
        <v>144</v>
      </c>
      <c r="AJ71" s="98" t="s">
        <v>144</v>
      </c>
      <c r="AK71" s="99" t="n">
        <f aca="false">SUM(F71:AJ71)</f>
        <v>0</v>
      </c>
      <c r="AL71" s="100" t="e">
        <f aca="false">AVERAGE(F71:AJ71)</f>
        <v>#DIV/0!</v>
      </c>
      <c r="AM71" s="0"/>
      <c r="AN71" s="109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21" t="str">
        <f aca="false">CONCATENATE(C72,"_",D72)</f>
        <v>Huasteca_Rancho Progreso </v>
      </c>
      <c r="C72" s="122" t="s">
        <v>19</v>
      </c>
      <c r="D72" s="122" t="s">
        <v>117</v>
      </c>
      <c r="E72" s="122" t="s">
        <v>118</v>
      </c>
      <c r="F72" s="98" t="s">
        <v>144</v>
      </c>
      <c r="G72" s="98" t="s">
        <v>144</v>
      </c>
      <c r="H72" s="98" t="s">
        <v>144</v>
      </c>
      <c r="I72" s="98" t="s">
        <v>144</v>
      </c>
      <c r="J72" s="98" t="s">
        <v>144</v>
      </c>
      <c r="K72" s="98" t="s">
        <v>144</v>
      </c>
      <c r="L72" s="98" t="s">
        <v>144</v>
      </c>
      <c r="M72" s="98" t="s">
        <v>144</v>
      </c>
      <c r="N72" s="98" t="s">
        <v>144</v>
      </c>
      <c r="O72" s="98" t="s">
        <v>144</v>
      </c>
      <c r="P72" s="98" t="s">
        <v>144</v>
      </c>
      <c r="Q72" s="98" t="s">
        <v>144</v>
      </c>
      <c r="R72" s="98" t="s">
        <v>144</v>
      </c>
      <c r="S72" s="98" t="s">
        <v>144</v>
      </c>
      <c r="T72" s="98" t="s">
        <v>144</v>
      </c>
      <c r="U72" s="98" t="s">
        <v>144</v>
      </c>
      <c r="V72" s="98" t="s">
        <v>144</v>
      </c>
      <c r="W72" s="98" t="s">
        <v>144</v>
      </c>
      <c r="X72" s="98" t="s">
        <v>144</v>
      </c>
      <c r="Y72" s="98" t="s">
        <v>144</v>
      </c>
      <c r="Z72" s="98" t="s">
        <v>144</v>
      </c>
      <c r="AA72" s="98" t="s">
        <v>144</v>
      </c>
      <c r="AB72" s="98" t="s">
        <v>144</v>
      </c>
      <c r="AC72" s="98" t="s">
        <v>144</v>
      </c>
      <c r="AD72" s="98" t="s">
        <v>144</v>
      </c>
      <c r="AE72" s="98" t="s">
        <v>144</v>
      </c>
      <c r="AF72" s="98" t="s">
        <v>144</v>
      </c>
      <c r="AG72" s="98" t="s">
        <v>144</v>
      </c>
      <c r="AH72" s="98" t="s">
        <v>144</v>
      </c>
      <c r="AI72" s="98" t="s">
        <v>144</v>
      </c>
      <c r="AJ72" s="98" t="s">
        <v>144</v>
      </c>
      <c r="AK72" s="99" t="n">
        <f aca="false">SUM(F72:AJ72)</f>
        <v>0</v>
      </c>
      <c r="AL72" s="100" t="e">
        <f aca="false">AVERAGE(F72:AJ72)</f>
        <v>#DIV/0!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21" t="str">
        <f aca="false">CONCATENATE(C73,"_",D73)</f>
        <v>Huasteca_Tampacoy </v>
      </c>
      <c r="C73" s="122" t="s">
        <v>19</v>
      </c>
      <c r="D73" s="122" t="s">
        <v>119</v>
      </c>
      <c r="E73" s="122" t="s">
        <v>94</v>
      </c>
      <c r="F73" s="98" t="n">
        <v>0</v>
      </c>
      <c r="G73" s="98" t="n">
        <v>7</v>
      </c>
      <c r="H73" s="98" t="n">
        <v>2</v>
      </c>
      <c r="I73" s="98" t="n">
        <v>0.4</v>
      </c>
      <c r="J73" s="98" t="n">
        <v>0</v>
      </c>
      <c r="K73" s="98" t="n">
        <v>0</v>
      </c>
      <c r="L73" s="98" t="n">
        <v>0</v>
      </c>
      <c r="M73" s="98" t="n">
        <v>12.4</v>
      </c>
      <c r="N73" s="98" t="n">
        <v>0</v>
      </c>
      <c r="O73" s="98" t="n">
        <v>0</v>
      </c>
      <c r="P73" s="98" t="n">
        <v>0.2</v>
      </c>
      <c r="Q73" s="98" t="n">
        <v>11.4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1.2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9" t="n">
        <f aca="false">SUM(F73:AJ73)</f>
        <v>34.6</v>
      </c>
      <c r="AL73" s="100" t="n">
        <f aca="false">AVERAGE(F73:AJ73)</f>
        <v>1.11612903225806</v>
      </c>
      <c r="AM73" s="0"/>
      <c r="AN73" s="109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21" t="str">
        <f aca="false">CONCATENATE(C74,"_",D74)</f>
        <v>Huasteca_Rancho Santa Cruz</v>
      </c>
      <c r="C74" s="122" t="s">
        <v>19</v>
      </c>
      <c r="D74" s="122" t="s">
        <v>120</v>
      </c>
      <c r="E74" s="122" t="s">
        <v>121</v>
      </c>
      <c r="F74" s="98" t="s">
        <v>144</v>
      </c>
      <c r="G74" s="98" t="s">
        <v>144</v>
      </c>
      <c r="H74" s="98" t="s">
        <v>144</v>
      </c>
      <c r="I74" s="98" t="s">
        <v>144</v>
      </c>
      <c r="J74" s="98" t="s">
        <v>144</v>
      </c>
      <c r="K74" s="98" t="s">
        <v>144</v>
      </c>
      <c r="L74" s="98" t="s">
        <v>144</v>
      </c>
      <c r="M74" s="98" t="s">
        <v>144</v>
      </c>
      <c r="N74" s="98" t="s">
        <v>144</v>
      </c>
      <c r="O74" s="98" t="s">
        <v>144</v>
      </c>
      <c r="P74" s="98" t="s">
        <v>144</v>
      </c>
      <c r="Q74" s="98" t="s">
        <v>144</v>
      </c>
      <c r="R74" s="98" t="s">
        <v>144</v>
      </c>
      <c r="S74" s="98" t="s">
        <v>144</v>
      </c>
      <c r="T74" s="98" t="s">
        <v>144</v>
      </c>
      <c r="U74" s="98" t="s">
        <v>144</v>
      </c>
      <c r="V74" s="98" t="s">
        <v>144</v>
      </c>
      <c r="W74" s="98" t="s">
        <v>144</v>
      </c>
      <c r="X74" s="98" t="s">
        <v>144</v>
      </c>
      <c r="Y74" s="98" t="s">
        <v>144</v>
      </c>
      <c r="Z74" s="98" t="s">
        <v>144</v>
      </c>
      <c r="AA74" s="98" t="s">
        <v>144</v>
      </c>
      <c r="AB74" s="98" t="s">
        <v>144</v>
      </c>
      <c r="AC74" s="98" t="s">
        <v>144</v>
      </c>
      <c r="AD74" s="98" t="s">
        <v>144</v>
      </c>
      <c r="AE74" s="98" t="s">
        <v>144</v>
      </c>
      <c r="AF74" s="98" t="s">
        <v>144</v>
      </c>
      <c r="AG74" s="98" t="s">
        <v>144</v>
      </c>
      <c r="AH74" s="98" t="s">
        <v>144</v>
      </c>
      <c r="AI74" s="98" t="s">
        <v>144</v>
      </c>
      <c r="AJ74" s="98" t="s">
        <v>144</v>
      </c>
      <c r="AK74" s="99" t="n">
        <f aca="false">SUM(F74:AJ74)</f>
        <v>0</v>
      </c>
      <c r="AL74" s="100" t="e">
        <f aca="false">AVERAGE(F74:AJ74)</f>
        <v>#DIV/0!</v>
      </c>
      <c r="AM74" s="0"/>
      <c r="AN74" s="109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21" t="str">
        <f aca="false">CONCATENATE(C75,"_",D75)</f>
        <v>Media_Cd. Del Maíz</v>
      </c>
      <c r="C75" s="121" t="s">
        <v>20</v>
      </c>
      <c r="D75" s="121" t="s">
        <v>126</v>
      </c>
      <c r="E75" s="121" t="s">
        <v>126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9" t="n">
        <f aca="false">SUM(F75:AJ75)</f>
        <v>0</v>
      </c>
      <c r="AL75" s="100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21" t="str">
        <f aca="false">CONCATENATE(C76,"_",D76)</f>
        <v>Media_CBTA 123</v>
      </c>
      <c r="C76" s="121" t="s">
        <v>20</v>
      </c>
      <c r="D76" s="121" t="s">
        <v>127</v>
      </c>
      <c r="E76" s="121" t="s">
        <v>122</v>
      </c>
      <c r="F76" s="98" t="s">
        <v>144</v>
      </c>
      <c r="G76" s="98" t="s">
        <v>144</v>
      </c>
      <c r="H76" s="98" t="s">
        <v>144</v>
      </c>
      <c r="I76" s="98" t="s">
        <v>144</v>
      </c>
      <c r="J76" s="98" t="s">
        <v>144</v>
      </c>
      <c r="K76" s="98" t="s">
        <v>144</v>
      </c>
      <c r="L76" s="98" t="s">
        <v>144</v>
      </c>
      <c r="M76" s="98" t="s">
        <v>144</v>
      </c>
      <c r="N76" s="98" t="s">
        <v>144</v>
      </c>
      <c r="O76" s="98" t="s">
        <v>144</v>
      </c>
      <c r="P76" s="98" t="s">
        <v>144</v>
      </c>
      <c r="Q76" s="98" t="s">
        <v>144</v>
      </c>
      <c r="R76" s="98" t="s">
        <v>144</v>
      </c>
      <c r="S76" s="98" t="s">
        <v>144</v>
      </c>
      <c r="T76" s="98" t="s">
        <v>144</v>
      </c>
      <c r="U76" s="98" t="s">
        <v>144</v>
      </c>
      <c r="V76" s="98" t="s">
        <v>144</v>
      </c>
      <c r="W76" s="98" t="s">
        <v>144</v>
      </c>
      <c r="X76" s="98" t="s">
        <v>144</v>
      </c>
      <c r="Y76" s="98" t="s">
        <v>144</v>
      </c>
      <c r="Z76" s="98" t="s">
        <v>144</v>
      </c>
      <c r="AA76" s="98" t="s">
        <v>144</v>
      </c>
      <c r="AB76" s="98" t="s">
        <v>144</v>
      </c>
      <c r="AC76" s="98" t="s">
        <v>144</v>
      </c>
      <c r="AD76" s="98" t="s">
        <v>144</v>
      </c>
      <c r="AE76" s="98" t="s">
        <v>144</v>
      </c>
      <c r="AF76" s="98" t="s">
        <v>144</v>
      </c>
      <c r="AG76" s="98" t="s">
        <v>144</v>
      </c>
      <c r="AH76" s="98" t="s">
        <v>144</v>
      </c>
      <c r="AI76" s="98" t="s">
        <v>144</v>
      </c>
      <c r="AJ76" s="98" t="s">
        <v>144</v>
      </c>
      <c r="AK76" s="99" t="n">
        <f aca="false">SUM(F76:AJ76)</f>
        <v>0</v>
      </c>
      <c r="AL76" s="100" t="e">
        <f aca="false">AVERAGE(F76:AJ76)</f>
        <v>#DIV/0!</v>
      </c>
      <c r="AM76" s="0"/>
      <c r="AN76" s="109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21" t="str">
        <f aca="false">CONCATENATE(C77,"_",D77)</f>
        <v>Media_Potrero San Isidro</v>
      </c>
      <c r="C77" s="121" t="s">
        <v>20</v>
      </c>
      <c r="D77" s="121" t="s">
        <v>128</v>
      </c>
      <c r="E77" s="121" t="s">
        <v>129</v>
      </c>
      <c r="F77" s="98" t="n">
        <v>0</v>
      </c>
      <c r="G77" s="98" t="n">
        <v>0</v>
      </c>
      <c r="H77" s="98" t="n">
        <v>0.4</v>
      </c>
      <c r="I77" s="98" t="n">
        <v>0.6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5.2</v>
      </c>
      <c r="P77" s="98" t="n">
        <v>0</v>
      </c>
      <c r="Q77" s="98" t="n">
        <v>4.2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9" t="n">
        <f aca="false">SUM(F77:AJ77)</f>
        <v>10.4</v>
      </c>
      <c r="AL77" s="100" t="n">
        <f aca="false">AVERAGE(F77:AJ77)</f>
        <v>0.335483870967742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21" t="str">
        <f aca="false">CONCATENATE(C78,"_",D78)</f>
        <v>Media_El Naranjal</v>
      </c>
      <c r="C78" s="121" t="s">
        <v>20</v>
      </c>
      <c r="D78" s="121" t="s">
        <v>130</v>
      </c>
      <c r="E78" s="121" t="s">
        <v>123</v>
      </c>
      <c r="F78" s="98" t="n">
        <v>0</v>
      </c>
      <c r="G78" s="98" t="n">
        <v>0</v>
      </c>
      <c r="H78" s="98" t="n">
        <v>0.2</v>
      </c>
      <c r="I78" s="98" t="n">
        <v>0.4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.8</v>
      </c>
      <c r="P78" s="98" t="n">
        <v>0</v>
      </c>
      <c r="Q78" s="98" t="n">
        <v>4.6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9" t="n">
        <f aca="false">SUM(F78:AJ78)</f>
        <v>6</v>
      </c>
      <c r="AL78" s="100" t="n">
        <f aca="false">AVERAGE(F78:AJ78)</f>
        <v>0.193548387096774</v>
      </c>
      <c r="AM78" s="0"/>
      <c r="AN78" s="109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21" t="str">
        <f aca="false">CONCATENATE(C79,"_",D79)</f>
        <v>Media_Progreso</v>
      </c>
      <c r="C79" s="121" t="s">
        <v>20</v>
      </c>
      <c r="D79" s="121" t="s">
        <v>131</v>
      </c>
      <c r="E79" s="121" t="s">
        <v>123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9" t="n">
        <f aca="false">SUM(F79:AJ79)</f>
        <v>0</v>
      </c>
      <c r="AL79" s="100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21" t="str">
        <f aca="false">CONCATENATE(C80,"_",D80)</f>
        <v>Media_Palo Alto </v>
      </c>
      <c r="C80" s="121" t="s">
        <v>20</v>
      </c>
      <c r="D80" s="121" t="s">
        <v>132</v>
      </c>
      <c r="E80" s="121" t="s">
        <v>125</v>
      </c>
      <c r="F80" s="98" t="n">
        <v>0</v>
      </c>
      <c r="G80" s="98" t="n">
        <v>0.6</v>
      </c>
      <c r="H80" s="98" t="n">
        <v>1.2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.2</v>
      </c>
      <c r="O80" s="98" t="n">
        <v>2.8</v>
      </c>
      <c r="P80" s="98" t="n">
        <v>0.8</v>
      </c>
      <c r="Q80" s="98" t="n">
        <v>12.4</v>
      </c>
      <c r="R80" s="98" t="n">
        <v>0.2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.4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9" t="n">
        <f aca="false">SUM(F80:AJ80)</f>
        <v>18.6</v>
      </c>
      <c r="AL80" s="100" t="n">
        <f aca="false">AVERAGE(F80:AJ80)</f>
        <v>0.6</v>
      </c>
      <c r="AM80" s="0"/>
      <c r="AN80" s="109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21" t="str">
        <f aca="false">CONCATENATE(C81,"_",D81)</f>
        <v>Media _Rayón </v>
      </c>
      <c r="C81" s="121" t="s">
        <v>133</v>
      </c>
      <c r="D81" s="121" t="s">
        <v>134</v>
      </c>
      <c r="E81" s="121" t="s">
        <v>134</v>
      </c>
      <c r="F81" s="98" t="s">
        <v>144</v>
      </c>
      <c r="G81" s="98" t="s">
        <v>144</v>
      </c>
      <c r="H81" s="98" t="s">
        <v>144</v>
      </c>
      <c r="I81" s="98" t="s">
        <v>144</v>
      </c>
      <c r="J81" s="98" t="s">
        <v>144</v>
      </c>
      <c r="K81" s="98" t="s">
        <v>144</v>
      </c>
      <c r="L81" s="98" t="s">
        <v>144</v>
      </c>
      <c r="M81" s="98" t="s">
        <v>144</v>
      </c>
      <c r="N81" s="98" t="s">
        <v>144</v>
      </c>
      <c r="O81" s="98" t="s">
        <v>144</v>
      </c>
      <c r="P81" s="98" t="s">
        <v>144</v>
      </c>
      <c r="Q81" s="98" t="s">
        <v>144</v>
      </c>
      <c r="R81" s="98" t="s">
        <v>144</v>
      </c>
      <c r="S81" s="98" t="s">
        <v>144</v>
      </c>
      <c r="T81" s="98" t="s">
        <v>144</v>
      </c>
      <c r="U81" s="98" t="s">
        <v>144</v>
      </c>
      <c r="V81" s="98" t="s">
        <v>144</v>
      </c>
      <c r="W81" s="98" t="s">
        <v>144</v>
      </c>
      <c r="X81" s="98" t="s">
        <v>144</v>
      </c>
      <c r="Y81" s="98" t="s">
        <v>144</v>
      </c>
      <c r="Z81" s="98" t="s">
        <v>144</v>
      </c>
      <c r="AA81" s="98" t="s">
        <v>144</v>
      </c>
      <c r="AB81" s="98" t="s">
        <v>144</v>
      </c>
      <c r="AC81" s="98" t="s">
        <v>144</v>
      </c>
      <c r="AD81" s="98" t="s">
        <v>144</v>
      </c>
      <c r="AE81" s="98" t="s">
        <v>144</v>
      </c>
      <c r="AF81" s="98" t="s">
        <v>144</v>
      </c>
      <c r="AG81" s="98" t="s">
        <v>144</v>
      </c>
      <c r="AH81" s="98" t="s">
        <v>144</v>
      </c>
      <c r="AI81" s="98" t="s">
        <v>144</v>
      </c>
      <c r="AJ81" s="98" t="s">
        <v>144</v>
      </c>
      <c r="AK81" s="99" t="n">
        <f aca="false">SUM(F81:AJ81)</f>
        <v>0</v>
      </c>
      <c r="AL81" s="100" t="e">
        <f aca="false">AVERAGE(F81:AJ81)</f>
        <v>#DIV/0!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13" t="s">
        <v>152</v>
      </c>
      <c r="C82" s="113"/>
      <c r="D82" s="113"/>
      <c r="E82" s="113"/>
      <c r="F82" s="114" t="n">
        <f aca="false">AVERAGE(F5:F81)</f>
        <v>0.258823529411765</v>
      </c>
      <c r="G82" s="114" t="n">
        <f aca="false">AVERAGE(G5:G81)</f>
        <v>4.74166666666667</v>
      </c>
      <c r="H82" s="114" t="n">
        <f aca="false">AVERAGE(H5:H81)</f>
        <v>0.826923076923077</v>
      </c>
      <c r="I82" s="114" t="n">
        <f aca="false">AVERAGE(I5:I81)</f>
        <v>2.06875</v>
      </c>
      <c r="J82" s="114" t="n">
        <f aca="false">AVERAGE(J5:J81)</f>
        <v>0.05</v>
      </c>
      <c r="K82" s="114" t="n">
        <f aca="false">AVERAGE(K5:K81)</f>
        <v>0.00384615384615385</v>
      </c>
      <c r="L82" s="114" t="n">
        <f aca="false">AVERAGE(L5:L81)</f>
        <v>0.437254901960784</v>
      </c>
      <c r="M82" s="114" t="n">
        <f aca="false">AVERAGE(M5:M81)</f>
        <v>2.8</v>
      </c>
      <c r="N82" s="114" t="n">
        <f aca="false">AVERAGE(N5:N81)</f>
        <v>3.4</v>
      </c>
      <c r="O82" s="114" t="n">
        <f aca="false">AVERAGE(O5:O81)</f>
        <v>1.27358490566038</v>
      </c>
      <c r="P82" s="114" t="n">
        <f aca="false">AVERAGE(P5:P81)</f>
        <v>1.91960784313725</v>
      </c>
      <c r="Q82" s="114" t="n">
        <f aca="false">AVERAGE(Q5:Q81)</f>
        <v>6.96851851851852</v>
      </c>
      <c r="R82" s="114" t="n">
        <f aca="false">AVERAGE(R5:R81)</f>
        <v>0.330188679245283</v>
      </c>
      <c r="S82" s="114" t="n">
        <f aca="false">AVERAGE(S5:S81)</f>
        <v>1.43921568627451</v>
      </c>
      <c r="T82" s="114" t="n">
        <f aca="false">AVERAGE(T5:T81)</f>
        <v>0.450943396226415</v>
      </c>
      <c r="U82" s="114" t="n">
        <f aca="false">AVERAGE(U5:U81)</f>
        <v>2.61923076923077</v>
      </c>
      <c r="V82" s="114" t="n">
        <f aca="false">AVERAGE(V5:V81)</f>
        <v>2.22692307692308</v>
      </c>
      <c r="W82" s="114" t="n">
        <f aca="false">AVERAGE(W5:W81)</f>
        <v>0.833333333333333</v>
      </c>
      <c r="X82" s="114" t="n">
        <f aca="false">AVERAGE(X5:X81)</f>
        <v>0.0576923076923077</v>
      </c>
      <c r="Y82" s="114" t="n">
        <f aca="false">AVERAGE(Y5:Y81)</f>
        <v>0</v>
      </c>
      <c r="Z82" s="114" t="n">
        <f aca="false">AVERAGE(Z5:Z81)</f>
        <v>0</v>
      </c>
      <c r="AA82" s="114" t="n">
        <f aca="false">AVERAGE(AA5:AA81)</f>
        <v>0.0705882352941177</v>
      </c>
      <c r="AB82" s="114" t="n">
        <f aca="false">AVERAGE(AB5:AB81)</f>
        <v>0.163265306122449</v>
      </c>
      <c r="AC82" s="114" t="n">
        <f aca="false">AVERAGE(AC5:AC81)</f>
        <v>0.0723404255319149</v>
      </c>
      <c r="AD82" s="114" t="n">
        <f aca="false">AVERAGE(AD5:AD81)</f>
        <v>0.0916666666666667</v>
      </c>
      <c r="AE82" s="114" t="n">
        <f aca="false">AVERAGE(AE5:AE81)</f>
        <v>0.212244897959184</v>
      </c>
      <c r="AF82" s="114" t="n">
        <f aca="false">AVERAGE(AF5:AF81)</f>
        <v>0.052</v>
      </c>
      <c r="AG82" s="114" t="n">
        <f aca="false">AVERAGE(AG5:AG81)</f>
        <v>0.0862745098039216</v>
      </c>
      <c r="AH82" s="114" t="n">
        <f aca="false">AVERAGE(AH5:AH81)</f>
        <v>0.096</v>
      </c>
      <c r="AI82" s="114" t="n">
        <f aca="false">AVERAGE(AI5:AI81)</f>
        <v>0.044</v>
      </c>
      <c r="AJ82" s="114" t="n">
        <f aca="false">AVERAGE(AJ5:AJ81)</f>
        <v>0.120833333333333</v>
      </c>
      <c r="AK82" s="114" t="n">
        <f aca="false">AVERAGE(AK5:AK81)</f>
        <v>22.2272727272727</v>
      </c>
      <c r="AL82" s="114" t="e">
        <f aca="false">AVERAGE(AL5:AL81)</f>
        <v>#DIV/0!</v>
      </c>
    </row>
    <row r="84" customFormat="false" ht="14.25" hidden="false" customHeight="false" outlineLevel="0" collapsed="false">
      <c r="B84" s="115" t="s">
        <v>153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</row>
    <row r="86" customFormat="false" ht="14.25" hidden="false" customHeight="false" outlineLevel="0" collapsed="false">
      <c r="F86" s="116"/>
    </row>
  </sheetData>
  <mergeCells count="8">
    <mergeCell ref="B3:AL3"/>
    <mergeCell ref="AO5:AO7"/>
    <mergeCell ref="AO8:AO11"/>
    <mergeCell ref="AO12:AO21"/>
    <mergeCell ref="AO22:AO25"/>
    <mergeCell ref="AO26:AO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informatica</cp:lastModifiedBy>
  <dcterms:modified xsi:type="dcterms:W3CDTF">2017-04-28T17:08:59Z</dcterms:modified>
  <cp:revision>0</cp:revision>
  <dc:subject/>
  <dc:title/>
</cp:coreProperties>
</file>