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Resumen 2016 2017" sheetId="1" state="visible" r:id="rId2"/>
    <sheet name="Avance PV_2016 A DIC " sheetId="2" state="visible" r:id="rId3"/>
    <sheet name="PV_Sup Siniestrada Mpios" sheetId="3" state="visible" r:id="rId4"/>
    <sheet name="Avance Perennes 2016-2017 " sheetId="4" state="visible" r:id="rId5"/>
    <sheet name="Avance OI 2016-2017" sheetId="5" state="visible" r:id="rId6"/>
    <sheet name="AVANCE PECUARIO 2016" sheetId="6" state="visible" r:id="rId7"/>
    <sheet name="Hoja1" sheetId="7" state="visible" r:id="rId8"/>
  </sheets>
  <definedNames>
    <definedName function="false" hidden="false" localSheetId="2" name="Excel_BuiltIn__FilterDatabase" vbProcedure="false">'PV_Sup Siniestrada Mpios'!$A$19:$A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27">
  <si>
    <t xml:space="preserve">                       SECRETARÍA DE DESARROLLO AGROPECUARIO Y RECURSOS HIDRÁULICOS</t>
  </si>
  <si>
    <t xml:space="preserve">                             SISTEMA NACIONAL DE INFORMACIÓN PARA EL DESARROLLO RURAL SUSTENTABLE</t>
  </si>
  <si>
    <t xml:space="preserve">RESUMEN DE AVANCE DE SIEMBRA Y COSECHAS AÑO AGRÍCOLA 2016 / 2017 (R+T)</t>
  </si>
  <si>
    <t xml:space="preserve">REPORTE AL MES DE DICIEMBRE 2016</t>
  </si>
  <si>
    <t xml:space="preserve">ESTADO DE SAN LUIS POTOSI</t>
  </si>
  <si>
    <t xml:space="preserve">CICLO PRODUCTIVO</t>
  </si>
  <si>
    <t xml:space="preserve">SUPERFICIE PROGRAMADA  (SIEMBRA / PLANTADA) (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.V. 2016</t>
  </si>
  <si>
    <r>
      <rPr>
        <sz val="10"/>
        <rFont val="Trebuchet MS"/>
        <family val="2"/>
      </rPr>
      <t xml:space="preserve">Para el ciclo P.V.  2016, la superficie total  programada a sembrar (R+T) es de   480,967 Ha.,  se  reportan </t>
    </r>
    <r>
      <rPr>
        <b val="true"/>
        <sz val="10"/>
        <rFont val="Trebuchet MS"/>
        <family val="2"/>
      </rPr>
      <t xml:space="preserve"> 383,436 Ha. sembradas (79%),</t>
    </r>
    <r>
      <rPr>
        <sz val="10"/>
        <rFont val="Trebuchet MS"/>
        <family val="2"/>
      </rPr>
      <t xml:space="preserve"> de las cuales 51,432 Ha.  corresponden a la modalidad de riego con un 93% de avance de siembra y 332,003 Ha de temporal representando un 77%  avance de siembra.E</t>
    </r>
    <r>
      <rPr>
        <b val="true"/>
        <sz val="10"/>
        <rFont val="Trebuchet MS"/>
        <family val="2"/>
      </rPr>
      <t xml:space="preserve">n lo referente a superficie siniestrada se tiene reporte de  97,342 Ha., se anexa desglose.</t>
    </r>
    <r>
      <rPr>
        <sz val="10"/>
        <rFont val="Trebuchet MS"/>
        <family val="2"/>
      </rPr>
      <t xml:space="preserve"> </t>
    </r>
  </si>
  <si>
    <t xml:space="preserve">*PERENNES 2016/ 2017</t>
  </si>
  <si>
    <t xml:space="preserve">Los datos  corresponden a cultivos Perennes año 2016. Ademas de  Cultivos Perennes Especiales (caña de azucar, café, alfalfa) 2016/2017, de estos ultimos ya se  consideran datos de avance de cosecha.</t>
  </si>
  <si>
    <t xml:space="preserve">O.I. 2016 / 2017</t>
  </si>
  <si>
    <t xml:space="preserve">Para el Ciclo O.I. 2016 / 2017, de una superficie programada a sembrar de 69,505 Ha.,se cuenta con un avance de  siembra de  31,845 Ha., que representa un 46% de avance </t>
  </si>
  <si>
    <t xml:space="preserve">Total</t>
  </si>
  <si>
    <t xml:space="preserve">Resumen: Riego + Temporal (R+T)</t>
  </si>
  <si>
    <t xml:space="preserve">Fuente: Red Agropecuaria Web / SAGARPA/ SIAP</t>
  </si>
  <si>
    <t xml:space="preserve"> </t>
  </si>
  <si>
    <t xml:space="preserve">* Perennes / Superficie plantada total (330,924), y superficie en producción (300,888 Ha.)</t>
  </si>
  <si>
    <t xml:space="preserve">SECRETARÍA DE DESARROLLO AGROPECUARIO Y RECURSOS HIDRÁULICOS</t>
  </si>
  <si>
    <t xml:space="preserve">SISTEMA NACIONAL DE INFORMACIÓN PARA EL DESARROLLO RURAL SUSTENTABLE</t>
  </si>
  <si>
    <t xml:space="preserve">AVANCE DE SIEMBRAS Y COSECHAS CICLO PV 2016  (AÑO AGRICOLA)</t>
  </si>
  <si>
    <t xml:space="preserve">ESTADO: SAN LUIS POTOSI</t>
  </si>
  <si>
    <t xml:space="preserve">Año agrícola</t>
  </si>
  <si>
    <t xml:space="preserve">Mes</t>
  </si>
  <si>
    <t xml:space="preserve">CONSOLIDADO CULTIVOS P.V. 2016</t>
  </si>
  <si>
    <t xml:space="preserve">SUPERFICIE PROGRAMADA A SEMBRAR (HA)</t>
  </si>
  <si>
    <t xml:space="preserve">SUPERFICIE SEMBRADA  (ha)</t>
  </si>
  <si>
    <t xml:space="preserve">SUPERFICIE A COSECHAR  (HA)</t>
  </si>
  <si>
    <t xml:space="preserve">PRODUCCION PROGRAMADA (TON)</t>
  </si>
  <si>
    <t xml:space="preserve">PRODUCCION OBTENIDA (TON)</t>
  </si>
  <si>
    <t xml:space="preserve">RENDIMIENTO PROGRAMADO (TON)</t>
  </si>
  <si>
    <t xml:space="preserve">RENDIMIENTO OBTENIDO (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2016  (AÑO AGRICOLA) RIEGO</t>
  </si>
  <si>
    <t xml:space="preserve">Cultivo</t>
  </si>
  <si>
    <t xml:space="preserve">SUPERFICIE A COSECHAR (HA)</t>
  </si>
  <si>
    <t xml:space="preserve">Acelga</t>
  </si>
  <si>
    <t xml:space="preserve">Ajo</t>
  </si>
  <si>
    <t xml:space="preserve">Apio</t>
  </si>
  <si>
    <t xml:space="preserve">Avena forrajera en verde</t>
  </si>
  <si>
    <t xml:space="preserve">Avena grano</t>
  </si>
  <si>
    <t xml:space="preserve">Berenjena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Ejote</t>
  </si>
  <si>
    <t xml:space="preserve">Elote</t>
  </si>
  <si>
    <t xml:space="preserve">Espinaca</t>
  </si>
  <si>
    <t xml:space="preserve">Flores</t>
  </si>
  <si>
    <t xml:space="preserve">Frijol</t>
  </si>
  <si>
    <t xml:space="preserve">Jícama</t>
  </si>
  <si>
    <t xml:space="preserve">Lechuga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omillo</t>
  </si>
  <si>
    <t xml:space="preserve">Trigo grano</t>
  </si>
  <si>
    <t xml:space="preserve">Zanahoria</t>
  </si>
  <si>
    <t xml:space="preserve">Zempoalxochitl</t>
  </si>
  <si>
    <t xml:space="preserve">AVANCE DE SIEMBRAS Y COSECHAS CICLO PV 2016  (AÑO AGRICOLA) TEMPORAL</t>
  </si>
  <si>
    <t xml:space="preserve">Amaranto</t>
  </si>
  <si>
    <t xml:space="preserve">Calabaza semilla o chihua</t>
  </si>
  <si>
    <t xml:space="preserve">Girasol</t>
  </si>
  <si>
    <t xml:space="preserve">Mijo</t>
  </si>
  <si>
    <t xml:space="preserve">Superficie Siniestrada (Ha.) a Nivel municipal, Ciclo Primavera Verano 2016</t>
  </si>
  <si>
    <t xml:space="preserve">CICLO PRODUCTIVO PRIMAVERA VERANO 2016</t>
  </si>
  <si>
    <t xml:space="preserve">Riego</t>
  </si>
  <si>
    <t xml:space="preserve">MODALIDAD RIEGO</t>
  </si>
  <si>
    <t xml:space="preserve">Temporal</t>
  </si>
  <si>
    <t xml:space="preserve">Total  PV  R+T =</t>
  </si>
  <si>
    <t xml:space="preserve">HA.</t>
  </si>
  <si>
    <t xml:space="preserve">Municipio</t>
  </si>
  <si>
    <t xml:space="preserve">Moctezuma</t>
  </si>
  <si>
    <t xml:space="preserve">Venado</t>
  </si>
  <si>
    <t xml:space="preserve">Soledad de Graciano Sánchez</t>
  </si>
  <si>
    <t xml:space="preserve">MODALIDAD TEMPORAL</t>
  </si>
  <si>
    <t xml:space="preserve">Villa de Ramos</t>
  </si>
  <si>
    <t xml:space="preserve">Salinas</t>
  </si>
  <si>
    <t xml:space="preserve">Santo Domingo</t>
  </si>
  <si>
    <t xml:space="preserve">Cedral</t>
  </si>
  <si>
    <t xml:space="preserve">Matehuala</t>
  </si>
  <si>
    <t xml:space="preserve">Villa de Guadalupe</t>
  </si>
  <si>
    <t xml:space="preserve">Charcas</t>
  </si>
  <si>
    <t xml:space="preserve">Mexquitic de Carmona</t>
  </si>
  <si>
    <t xml:space="preserve">Villa de Arriaga</t>
  </si>
  <si>
    <t xml:space="preserve">San Luis Potosí</t>
  </si>
  <si>
    <t xml:space="preserve">Villa Hidalgo</t>
  </si>
  <si>
    <t xml:space="preserve">Vanegas</t>
  </si>
  <si>
    <t xml:space="preserve">Catorce</t>
  </si>
  <si>
    <t xml:space="preserve">Ahualulco</t>
  </si>
  <si>
    <t xml:space="preserve">Villa de Reyes</t>
  </si>
  <si>
    <t xml:space="preserve">Villa de Arista</t>
  </si>
  <si>
    <t xml:space="preserve">Santa María del Río</t>
  </si>
  <si>
    <t xml:space="preserve">Armadillo de Los Infante</t>
  </si>
  <si>
    <t xml:space="preserve">Zaragoza</t>
  </si>
  <si>
    <t xml:space="preserve">Villa de La Paz</t>
  </si>
  <si>
    <t xml:space="preserve">Cerro de San Pedro</t>
  </si>
  <si>
    <t xml:space="preserve">Tierra Nueva</t>
  </si>
  <si>
    <t xml:space="preserve">Guadalcázar</t>
  </si>
  <si>
    <t xml:space="preserve">Villa Juárez</t>
  </si>
  <si>
    <t xml:space="preserve">Ciudad del Maíz</t>
  </si>
  <si>
    <t xml:space="preserve">FUENTE: Red Agropecuaria Web SIAP / SAGARPA </t>
  </si>
  <si>
    <t xml:space="preserve">FECHA : 03/01/2017 11:45:29</t>
  </si>
  <si>
    <t xml:space="preserve">AVANCE DE SIEMBRAS Y COSECHAS PERENNES 2016 / 2017</t>
  </si>
  <si>
    <t xml:space="preserve">CONSOLIDADO CULTIVOS PERENNES 2016 / 2017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 cosechar (HA)</t>
  </si>
  <si>
    <t xml:space="preserve">Producción  programada (ton)</t>
  </si>
  <si>
    <t xml:space="preserve">Producción obtenida  (ton)</t>
  </si>
  <si>
    <t xml:space="preserve">Rendimiento  programado (ton/ha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AVANCE  PERENNES  ESPECIALES 2016 / 2017                                                                                                     </t>
  </si>
  <si>
    <t xml:space="preserve">Alfalfa verde Riego</t>
  </si>
  <si>
    <t xml:space="preserve">Caña de azucar Riego</t>
  </si>
  <si>
    <t xml:space="preserve">Café cereza Temporal</t>
  </si>
  <si>
    <t xml:space="preserve">Caña de azucar Temporal</t>
  </si>
  <si>
    <t xml:space="preserve">AVANCE DE SIEMBRAS Y COSECHAS PERENNES 2016 RIEGO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Nuez de castilla</t>
  </si>
  <si>
    <t xml:space="preserve">Papaya</t>
  </si>
  <si>
    <t xml:space="preserve">Pastos y praderas en verde</t>
  </si>
  <si>
    <t xml:space="preserve">Rye grass en verde</t>
  </si>
  <si>
    <t xml:space="preserve">Sábila</t>
  </si>
  <si>
    <t xml:space="preserve">Tuna</t>
  </si>
  <si>
    <t xml:space="preserve">Uva</t>
  </si>
  <si>
    <t xml:space="preserve">AVANCE DE SIEMBRAS Y COSECHAS PERENNES 2016 TEMPORAL</t>
  </si>
  <si>
    <t xml:space="preserve">Caña de azucar</t>
  </si>
  <si>
    <t xml:space="preserve">Maguey pulquero (miles de lts.)</t>
  </si>
  <si>
    <t xml:space="preserve">Mango</t>
  </si>
  <si>
    <t xml:space="preserve">Palma de ornato camedor (gruesa)</t>
  </si>
  <si>
    <t xml:space="preserve">Semilla de caña de azúcar</t>
  </si>
  <si>
    <t xml:space="preserve">Toronja (pomelo)</t>
  </si>
  <si>
    <t xml:space="preserve">Vainilla</t>
  </si>
  <si>
    <t xml:space="preserve">Zacate</t>
  </si>
  <si>
    <t xml:space="preserve">AVANCE DE SIEMBRAS Y COSECHAS CICLO O.I. 2016/2017</t>
  </si>
  <si>
    <t xml:space="preserve">CONSOLIDADO CULTIVOS O.I. 2016 / 2017</t>
  </si>
  <si>
    <t xml:space="preserve">Superficie  programada siembra (ha)</t>
  </si>
  <si>
    <t xml:space="preserve">Superficie sembrada  (ha)</t>
  </si>
  <si>
    <t xml:space="preserve">Superficie a Cosechar</t>
  </si>
  <si>
    <t xml:space="preserve">Producción   programada (ton)</t>
  </si>
  <si>
    <t xml:space="preserve">AVANCE DE SIEMBRAS Y COSECHAS CICLO O.I. 2016/ 2017  RIEGO</t>
  </si>
  <si>
    <t xml:space="preserve">Cebada forrajera en verde</t>
  </si>
  <si>
    <t xml:space="preserve">Garbanzo forrajero</t>
  </si>
  <si>
    <t xml:space="preserve">Triticale forrajero en verde</t>
  </si>
  <si>
    <t xml:space="preserve">AVANCE DE SIEMBRAS Y COSECHAS CICLO O.I. 2016 / 2017 TEMPORAL</t>
  </si>
  <si>
    <t xml:space="preserve">Cártamo</t>
  </si>
  <si>
    <t xml:space="preserve">Lenteja</t>
  </si>
  <si>
    <t xml:space="preserve">                                                            SAN LUIS POTOSI</t>
  </si>
  <si>
    <t xml:space="preserve">       AVANCE DE LA PRODUCCIÓN PECUARIA 2016 ( Datos preliminares)</t>
  </si>
  <si>
    <t xml:space="preserve">MES DE DICIEMBRE ( ACUMULADO)</t>
  </si>
  <si>
    <t xml:space="preserve">Clasificación / Especie</t>
  </si>
  <si>
    <t xml:space="preserve">Producción en el mes (ton)</t>
  </si>
  <si>
    <t xml:space="preserve">Producción acumulada (ton)</t>
  </si>
  <si>
    <t xml:space="preserve">Valor de la producción (miles $)</t>
  </si>
  <si>
    <t xml:space="preserve">Valor en canal 
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Datos prelimina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"/>
    <numFmt numFmtId="171" formatCode="#,##0.00"/>
    <numFmt numFmtId="172" formatCode="General"/>
    <numFmt numFmtId="173" formatCode="#,##0.00_ ;[RED]\-#,##0.00\ 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name val="Arial"/>
      <family val="2"/>
    </font>
    <font>
      <b val="true"/>
      <sz val="8"/>
      <color rgb="FF333333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4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4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0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1</xdr:row>
      <xdr:rowOff>38160</xdr:rowOff>
    </xdr:from>
    <xdr:to>
      <xdr:col>4</xdr:col>
      <xdr:colOff>533160</xdr:colOff>
      <xdr:row>4</xdr:row>
      <xdr:rowOff>143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72240" y="238320"/>
          <a:ext cx="3510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7"/>
    <col collapsed="false" customWidth="true" hidden="false" outlineLevel="0" max="3" min="3" style="0" width="14.56"/>
    <col collapsed="false" customWidth="true" hidden="false" outlineLevel="0" max="8" min="8" style="0" width="13.14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11" min="11" style="0" width="71.85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9" t="s">
        <v>1</v>
      </c>
      <c r="F3" s="10"/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7"/>
      <c r="H5" s="17"/>
      <c r="I5" s="18" t="s">
        <v>3</v>
      </c>
      <c r="J5" s="19"/>
      <c r="K5" s="20"/>
    </row>
    <row r="6" customFormat="false" ht="17.25" hidden="false" customHeight="false" outlineLevel="0" collapsed="false">
      <c r="B6" s="21" t="s">
        <v>4</v>
      </c>
      <c r="C6" s="22"/>
      <c r="D6" s="22"/>
      <c r="E6" s="22"/>
      <c r="F6" s="23"/>
      <c r="G6" s="23"/>
      <c r="H6" s="23"/>
      <c r="I6" s="23"/>
      <c r="J6" s="23"/>
      <c r="K6" s="24"/>
    </row>
    <row r="7" s="25" customFormat="true" ht="60" hidden="false" customHeight="false" outlineLevel="0" collapsed="false">
      <c r="B7" s="26" t="s">
        <v>5</v>
      </c>
      <c r="C7" s="27" t="s">
        <v>6</v>
      </c>
      <c r="D7" s="27" t="s">
        <v>7</v>
      </c>
      <c r="E7" s="27" t="s">
        <v>8</v>
      </c>
      <c r="F7" s="27" t="s">
        <v>9</v>
      </c>
      <c r="G7" s="27" t="s">
        <v>10</v>
      </c>
      <c r="H7" s="27" t="s">
        <v>11</v>
      </c>
      <c r="I7" s="27" t="s">
        <v>12</v>
      </c>
      <c r="J7" s="27" t="s">
        <v>13</v>
      </c>
      <c r="K7" s="28" t="s">
        <v>14</v>
      </c>
    </row>
    <row r="8" s="25" customFormat="true" ht="81.75" hidden="false" customHeight="true" outlineLevel="0" collapsed="false">
      <c r="B8" s="29" t="s">
        <v>15</v>
      </c>
      <c r="C8" s="30" t="n">
        <v>480967</v>
      </c>
      <c r="D8" s="31" t="n">
        <v>383436</v>
      </c>
      <c r="E8" s="31" t="n">
        <v>259127</v>
      </c>
      <c r="F8" s="31" t="n">
        <v>97342</v>
      </c>
      <c r="G8" s="32" t="n">
        <f aca="false">D8-E8-F8</f>
        <v>26967</v>
      </c>
      <c r="H8" s="31" t="n">
        <v>1160661</v>
      </c>
      <c r="I8" s="33" t="n">
        <v>874545</v>
      </c>
      <c r="J8" s="33" t="n">
        <v>6242422</v>
      </c>
      <c r="K8" s="34" t="s">
        <v>16</v>
      </c>
    </row>
    <row r="9" s="25" customFormat="true" ht="45" hidden="false" customHeight="false" outlineLevel="0" collapsed="false">
      <c r="B9" s="29" t="s">
        <v>17</v>
      </c>
      <c r="C9" s="35" t="n">
        <v>330924</v>
      </c>
      <c r="D9" s="36" t="n">
        <v>300888</v>
      </c>
      <c r="E9" s="37" t="n">
        <v>224090</v>
      </c>
      <c r="F9" s="38" t="n">
        <v>7.5</v>
      </c>
      <c r="G9" s="39" t="n">
        <f aca="false">D9-E9-F9</f>
        <v>76790.5</v>
      </c>
      <c r="H9" s="36" t="n">
        <v>9622626</v>
      </c>
      <c r="I9" s="40" t="n">
        <v>4538653</v>
      </c>
      <c r="J9" s="41" t="n">
        <v>3487425</v>
      </c>
      <c r="K9" s="34" t="s">
        <v>18</v>
      </c>
    </row>
    <row r="10" s="42" customFormat="true" ht="44.25" hidden="false" customHeight="true" outlineLevel="0" collapsed="false">
      <c r="B10" s="43" t="s">
        <v>19</v>
      </c>
      <c r="C10" s="44" t="n">
        <v>69505</v>
      </c>
      <c r="D10" s="45" t="n">
        <v>31845</v>
      </c>
      <c r="E10" s="45" t="n">
        <v>0</v>
      </c>
      <c r="F10" s="45" t="n">
        <v>0</v>
      </c>
      <c r="G10" s="39" t="n">
        <f aca="false">D10-E10-F10</f>
        <v>31845</v>
      </c>
      <c r="H10" s="45" t="n">
        <v>362130</v>
      </c>
      <c r="I10" s="46" t="n">
        <v>0</v>
      </c>
      <c r="J10" s="46" t="n">
        <v>0</v>
      </c>
      <c r="K10" s="47" t="s">
        <v>20</v>
      </c>
    </row>
    <row r="11" customFormat="false" ht="17.25" hidden="false" customHeight="false" outlineLevel="0" collapsed="false">
      <c r="B11" s="48" t="s">
        <v>21</v>
      </c>
      <c r="C11" s="49"/>
      <c r="D11" s="50" t="n">
        <f aca="false">SUM(D8:D10)</f>
        <v>716169</v>
      </c>
      <c r="E11" s="50" t="n">
        <f aca="false">SUM(E8:E10)</f>
        <v>483217</v>
      </c>
      <c r="F11" s="50" t="n">
        <f aca="false">SUM(F8:F10)</f>
        <v>97349.5</v>
      </c>
      <c r="G11" s="50" t="n">
        <f aca="false">SUM(G8:G10)</f>
        <v>135602.5</v>
      </c>
      <c r="H11" s="50" t="n">
        <f aca="false">SUM(H8:H10)</f>
        <v>11145417</v>
      </c>
      <c r="I11" s="50" t="n">
        <f aca="false">SUM(I8:I10)</f>
        <v>5413198</v>
      </c>
      <c r="J11" s="50" t="n">
        <f aca="false">SUM(J8:J10)</f>
        <v>9729847</v>
      </c>
      <c r="K11" s="51"/>
    </row>
    <row r="12" customFormat="false" ht="15" hidden="false" customHeight="false" outlineLevel="0" collapsed="false">
      <c r="B12" s="52" t="s">
        <v>22</v>
      </c>
    </row>
    <row r="13" customFormat="false" ht="15" hidden="false" customHeight="false" outlineLevel="0" collapsed="false">
      <c r="B13" s="53" t="s">
        <v>23</v>
      </c>
      <c r="K13" s="0" t="s">
        <v>24</v>
      </c>
    </row>
    <row r="14" customFormat="false" ht="15" hidden="false" customHeight="false" outlineLevel="0" collapsed="false">
      <c r="B14" s="54" t="s">
        <v>25</v>
      </c>
      <c r="K1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56"/>
    <col collapsed="false" customWidth="true" hidden="false" outlineLevel="0" max="3" min="3" style="0" width="13.99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9" min="8" style="0" width="13.56"/>
    <col collapsed="false" customWidth="true" hidden="fals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13.85"/>
    <col collapsed="false" customWidth="true" hidden="false" outlineLevel="0" max="13" min="13" style="0" width="13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6" t="s">
        <v>2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B3" s="57" t="s">
        <v>2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.75" hidden="false" customHeight="false" outlineLevel="0" collapsed="false">
      <c r="B4" s="57" t="s">
        <v>28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27" hidden="false" customHeight="true" outlineLevel="0" collapsed="false">
      <c r="B5" s="58" t="s">
        <v>29</v>
      </c>
      <c r="C5" s="58"/>
      <c r="D5" s="59" t="s">
        <v>30</v>
      </c>
      <c r="E5" s="60" t="n">
        <v>2016</v>
      </c>
      <c r="F5" s="61"/>
      <c r="G5" s="62"/>
      <c r="H5" s="62"/>
      <c r="I5" s="62"/>
      <c r="J5" s="62"/>
      <c r="K5" s="62"/>
      <c r="L5" s="63" t="s">
        <v>31</v>
      </c>
      <c r="M5" s="64" t="n">
        <v>42705</v>
      </c>
    </row>
    <row r="6" customFormat="false" ht="45" hidden="false" customHeight="false" outlineLevel="0" collapsed="false">
      <c r="B6" s="65" t="s">
        <v>32</v>
      </c>
      <c r="C6" s="66" t="s">
        <v>33</v>
      </c>
      <c r="D6" s="66" t="s">
        <v>34</v>
      </c>
      <c r="E6" s="66" t="s">
        <v>8</v>
      </c>
      <c r="F6" s="66" t="s">
        <v>9</v>
      </c>
      <c r="G6" s="66" t="s">
        <v>35</v>
      </c>
      <c r="H6" s="66" t="s">
        <v>36</v>
      </c>
      <c r="I6" s="66" t="s">
        <v>37</v>
      </c>
      <c r="J6" s="66" t="s">
        <v>38</v>
      </c>
      <c r="K6" s="66" t="s">
        <v>39</v>
      </c>
      <c r="L6" s="66" t="s">
        <v>40</v>
      </c>
      <c r="M6" s="67" t="s">
        <v>41</v>
      </c>
    </row>
    <row r="7" customFormat="false" ht="15.75" hidden="false" customHeight="false" outlineLevel="0" collapsed="false">
      <c r="B7" s="68" t="s">
        <v>42</v>
      </c>
      <c r="C7" s="69" t="n">
        <f aca="false">C60+C80</f>
        <v>480967</v>
      </c>
      <c r="D7" s="69" t="n">
        <f aca="false">D60+D80</f>
        <v>383435.79</v>
      </c>
      <c r="E7" s="69" t="n">
        <f aca="false">E60+E80</f>
        <v>259127.29</v>
      </c>
      <c r="F7" s="69" t="n">
        <f aca="false">F60+F80</f>
        <v>97341.5</v>
      </c>
      <c r="G7" s="69" t="n">
        <f aca="false">G60+G80</f>
        <v>26967</v>
      </c>
      <c r="H7" s="70" t="n">
        <f aca="false">H60+H80</f>
        <v>1160661.34</v>
      </c>
      <c r="I7" s="69" t="n">
        <f aca="false">I60+I80</f>
        <v>874544.72</v>
      </c>
      <c r="J7" s="69" t="n">
        <f aca="false">J60+J80</f>
        <v>0</v>
      </c>
      <c r="K7" s="69" t="n">
        <f aca="false">K60+K80</f>
        <v>0</v>
      </c>
      <c r="L7" s="69" t="n">
        <f aca="false">L60+L80</f>
        <v>0</v>
      </c>
      <c r="M7" s="71" t="n">
        <f aca="false">M60+M80</f>
        <v>6242421.84</v>
      </c>
    </row>
    <row r="8" customFormat="false" ht="15" hidden="false" customHeight="false" outlineLevel="0" collapsed="false">
      <c r="B8" s="72"/>
      <c r="C8" s="73"/>
      <c r="D8" s="73"/>
      <c r="E8" s="73"/>
      <c r="F8" s="73"/>
      <c r="G8" s="73"/>
      <c r="H8" s="74"/>
      <c r="I8" s="73"/>
      <c r="J8" s="73"/>
      <c r="K8" s="73"/>
      <c r="L8" s="73"/>
      <c r="M8" s="73"/>
    </row>
    <row r="9" customFormat="false" ht="15" hidden="false" customHeight="false" outlineLevel="0" collapsed="false">
      <c r="B9" s="75"/>
      <c r="C9" s="76"/>
      <c r="D9" s="75"/>
      <c r="E9" s="76"/>
      <c r="G9" s="76"/>
      <c r="H9" s="76"/>
      <c r="M9" s="77" t="n">
        <v>42705</v>
      </c>
    </row>
    <row r="10" customFormat="false" ht="15" hidden="false" customHeight="true" outlineLevel="0" collapsed="false">
      <c r="B10" s="78" t="s">
        <v>43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</row>
    <row r="11" customFormat="false" ht="45" hidden="false" customHeight="false" outlineLevel="0" collapsed="false">
      <c r="B11" s="79" t="s">
        <v>44</v>
      </c>
      <c r="C11" s="66" t="s">
        <v>33</v>
      </c>
      <c r="D11" s="66" t="s">
        <v>34</v>
      </c>
      <c r="E11" s="66" t="s">
        <v>8</v>
      </c>
      <c r="F11" s="66" t="s">
        <v>9</v>
      </c>
      <c r="G11" s="79" t="s">
        <v>45</v>
      </c>
      <c r="H11" s="66" t="s">
        <v>36</v>
      </c>
      <c r="I11" s="66" t="s">
        <v>37</v>
      </c>
      <c r="J11" s="66" t="s">
        <v>38</v>
      </c>
      <c r="K11" s="66" t="s">
        <v>39</v>
      </c>
      <c r="L11" s="66" t="s">
        <v>40</v>
      </c>
      <c r="M11" s="66" t="s">
        <v>41</v>
      </c>
    </row>
    <row r="12" customFormat="false" ht="15" hidden="false" customHeight="false" outlineLevel="0" collapsed="false">
      <c r="B12" s="80" t="s">
        <v>46</v>
      </c>
      <c r="C12" s="81" t="n">
        <v>30</v>
      </c>
      <c r="D12" s="81" t="n">
        <v>31</v>
      </c>
      <c r="E12" s="81" t="n">
        <v>29.5</v>
      </c>
      <c r="F12" s="81" t="n">
        <v>1.5</v>
      </c>
      <c r="G12" s="81" t="n">
        <f aca="false">D12-E12-F12</f>
        <v>0</v>
      </c>
      <c r="H12" s="81" t="n">
        <v>196.25</v>
      </c>
      <c r="I12" s="81" t="n">
        <v>183.79</v>
      </c>
      <c r="J12" s="81" t="n">
        <v>6.542</v>
      </c>
      <c r="K12" s="81" t="n">
        <v>6.23</v>
      </c>
      <c r="L12" s="82" t="n">
        <v>5322.49</v>
      </c>
      <c r="M12" s="81" t="n">
        <v>978.22</v>
      </c>
    </row>
    <row r="13" s="83" customFormat="true" ht="15" hidden="false" customHeight="false" outlineLevel="0" collapsed="false">
      <c r="B13" s="84" t="s">
        <v>47</v>
      </c>
      <c r="C13" s="85" t="n">
        <v>35</v>
      </c>
      <c r="D13" s="85" t="n">
        <v>34</v>
      </c>
      <c r="E13" s="85" t="n">
        <v>34</v>
      </c>
      <c r="F13" s="85" t="n">
        <v>0</v>
      </c>
      <c r="G13" s="81" t="n">
        <f aca="false">D13-E13-F13</f>
        <v>0</v>
      </c>
      <c r="H13" s="85" t="n">
        <v>263</v>
      </c>
      <c r="I13" s="85" t="n">
        <v>239</v>
      </c>
      <c r="J13" s="85" t="n">
        <v>7.514</v>
      </c>
      <c r="K13" s="85" t="n">
        <v>7.029</v>
      </c>
      <c r="L13" s="86" t="n">
        <v>13822.59</v>
      </c>
      <c r="M13" s="86" t="n">
        <v>3303.6</v>
      </c>
    </row>
    <row r="14" customFormat="false" ht="15" hidden="false" customHeight="false" outlineLevel="0" collapsed="false">
      <c r="B14" s="80" t="s">
        <v>48</v>
      </c>
      <c r="C14" s="81" t="n">
        <v>8</v>
      </c>
      <c r="D14" s="81" t="n">
        <v>11</v>
      </c>
      <c r="E14" s="81" t="n">
        <v>11</v>
      </c>
      <c r="F14" s="81" t="n">
        <v>0</v>
      </c>
      <c r="G14" s="81" t="n">
        <f aca="false">D14-E14-F14</f>
        <v>0</v>
      </c>
      <c r="H14" s="81" t="n">
        <v>208</v>
      </c>
      <c r="I14" s="81" t="n">
        <v>329</v>
      </c>
      <c r="J14" s="81" t="n">
        <v>26</v>
      </c>
      <c r="K14" s="81" t="n">
        <v>29.909</v>
      </c>
      <c r="L14" s="82" t="n">
        <v>5001.53</v>
      </c>
      <c r="M14" s="82" t="n">
        <v>1645.5</v>
      </c>
    </row>
    <row r="15" s="83" customFormat="true" ht="15" hidden="false" customHeight="false" outlineLevel="0" collapsed="false">
      <c r="B15" s="84" t="s">
        <v>49</v>
      </c>
      <c r="C15" s="85" t="n">
        <v>875</v>
      </c>
      <c r="D15" s="85" t="n">
        <v>731</v>
      </c>
      <c r="E15" s="85" t="n">
        <v>731</v>
      </c>
      <c r="F15" s="85" t="n">
        <v>0</v>
      </c>
      <c r="G15" s="81" t="n">
        <f aca="false">D15-E15-F15</f>
        <v>0</v>
      </c>
      <c r="H15" s="86" t="n">
        <v>14637</v>
      </c>
      <c r="I15" s="86" t="n">
        <v>12427.9</v>
      </c>
      <c r="J15" s="85" t="n">
        <v>16.728</v>
      </c>
      <c r="K15" s="85" t="n">
        <v>17.001</v>
      </c>
      <c r="L15" s="85" t="n">
        <v>464.47</v>
      </c>
      <c r="M15" s="86" t="n">
        <v>5772.38</v>
      </c>
    </row>
    <row r="16" customFormat="false" ht="15" hidden="false" customHeight="false" outlineLevel="0" collapsed="false">
      <c r="B16" s="80" t="s">
        <v>50</v>
      </c>
      <c r="C16" s="81" t="n">
        <v>12</v>
      </c>
      <c r="D16" s="81"/>
      <c r="E16" s="81"/>
      <c r="F16" s="81"/>
      <c r="G16" s="81" t="n">
        <f aca="false">D16-E16-F16</f>
        <v>0</v>
      </c>
      <c r="H16" s="81" t="n">
        <v>12</v>
      </c>
      <c r="I16" s="82"/>
      <c r="J16" s="81" t="n">
        <v>1</v>
      </c>
      <c r="K16" s="81"/>
      <c r="L16" s="81"/>
      <c r="M16" s="82"/>
    </row>
    <row r="17" s="83" customFormat="true" ht="15" hidden="false" customHeight="false" outlineLevel="0" collapsed="false">
      <c r="B17" s="84" t="s">
        <v>51</v>
      </c>
      <c r="C17" s="87"/>
      <c r="D17" s="85" t="n">
        <v>12</v>
      </c>
      <c r="E17" s="85" t="n">
        <v>12</v>
      </c>
      <c r="F17" s="85" t="n">
        <v>0</v>
      </c>
      <c r="G17" s="81" t="n">
        <f aca="false">D17-E17-F17</f>
        <v>0</v>
      </c>
      <c r="H17" s="87"/>
      <c r="I17" s="85" t="n">
        <v>900</v>
      </c>
      <c r="J17" s="87"/>
      <c r="K17" s="85" t="n">
        <v>75</v>
      </c>
      <c r="L17" s="86" t="n">
        <v>12756</v>
      </c>
      <c r="M17" s="86" t="n">
        <v>11480.4</v>
      </c>
    </row>
    <row r="18" customFormat="false" ht="15" hidden="false" customHeight="false" outlineLevel="0" collapsed="false">
      <c r="B18" s="80" t="s">
        <v>52</v>
      </c>
      <c r="C18" s="81" t="n">
        <v>19</v>
      </c>
      <c r="D18" s="81" t="n">
        <v>27</v>
      </c>
      <c r="E18" s="81" t="n">
        <v>26</v>
      </c>
      <c r="F18" s="81" t="n">
        <v>1</v>
      </c>
      <c r="G18" s="81" t="n">
        <f aca="false">D18-E18-F18</f>
        <v>0</v>
      </c>
      <c r="H18" s="81" t="n">
        <v>166</v>
      </c>
      <c r="I18" s="81" t="n">
        <v>230.73</v>
      </c>
      <c r="J18" s="81" t="n">
        <v>8.737</v>
      </c>
      <c r="K18" s="81" t="n">
        <v>8.874</v>
      </c>
      <c r="L18" s="82" t="n">
        <v>6088.5</v>
      </c>
      <c r="M18" s="82" t="n">
        <v>1404.8</v>
      </c>
    </row>
    <row r="19" s="83" customFormat="true" ht="15" hidden="false" customHeight="false" outlineLevel="0" collapsed="false">
      <c r="B19" s="84" t="s">
        <v>53</v>
      </c>
      <c r="C19" s="85" t="n">
        <v>18</v>
      </c>
      <c r="D19" s="85" t="n">
        <v>19</v>
      </c>
      <c r="E19" s="85" t="n">
        <v>19</v>
      </c>
      <c r="F19" s="85" t="n">
        <v>0</v>
      </c>
      <c r="G19" s="81" t="n">
        <f aca="false">D19-E19-F19</f>
        <v>0</v>
      </c>
      <c r="H19" s="85" t="n">
        <v>453.1</v>
      </c>
      <c r="I19" s="85" t="n">
        <v>463.5</v>
      </c>
      <c r="J19" s="85" t="n">
        <v>25.172</v>
      </c>
      <c r="K19" s="85" t="n">
        <v>24.395</v>
      </c>
      <c r="L19" s="86" t="n">
        <v>4742.99</v>
      </c>
      <c r="M19" s="86" t="n">
        <v>2198.37</v>
      </c>
    </row>
    <row r="20" customFormat="false" ht="15" hidden="false" customHeight="false" outlineLevel="0" collapsed="false">
      <c r="B20" s="80" t="s">
        <v>54</v>
      </c>
      <c r="C20" s="81" t="n">
        <v>125</v>
      </c>
      <c r="D20" s="81" t="n">
        <v>154</v>
      </c>
      <c r="E20" s="81" t="n">
        <v>154</v>
      </c>
      <c r="F20" s="81" t="n">
        <v>0</v>
      </c>
      <c r="G20" s="81" t="n">
        <f aca="false">D20-E20-F20</f>
        <v>0</v>
      </c>
      <c r="H20" s="81" t="n">
        <v>377.6</v>
      </c>
      <c r="I20" s="81" t="n">
        <v>309.8</v>
      </c>
      <c r="J20" s="81" t="n">
        <v>3.021</v>
      </c>
      <c r="K20" s="81" t="n">
        <v>2.012</v>
      </c>
      <c r="L20" s="82" t="n">
        <v>12380.25</v>
      </c>
      <c r="M20" s="82" t="n">
        <v>3835.4</v>
      </c>
    </row>
    <row r="21" s="83" customFormat="true" ht="15" hidden="false" customHeight="false" outlineLevel="0" collapsed="false">
      <c r="B21" s="84" t="s">
        <v>55</v>
      </c>
      <c r="C21" s="85" t="n">
        <v>353</v>
      </c>
      <c r="D21" s="85" t="n">
        <v>169.5</v>
      </c>
      <c r="E21" s="85" t="n">
        <v>168.5</v>
      </c>
      <c r="F21" s="85" t="n">
        <v>1</v>
      </c>
      <c r="G21" s="81" t="n">
        <f aca="false">D21-E21-F21</f>
        <v>0</v>
      </c>
      <c r="H21" s="86" t="n">
        <v>8242.5</v>
      </c>
      <c r="I21" s="86" t="n">
        <v>3584.65</v>
      </c>
      <c r="J21" s="85" t="n">
        <v>23.35</v>
      </c>
      <c r="K21" s="85" t="n">
        <v>21.274</v>
      </c>
      <c r="L21" s="86" t="n">
        <v>5139.85</v>
      </c>
      <c r="M21" s="86" t="n">
        <v>18424.57</v>
      </c>
    </row>
    <row r="22" customFormat="false" ht="15" hidden="false" customHeight="false" outlineLevel="0" collapsed="false">
      <c r="B22" s="80" t="s">
        <v>56</v>
      </c>
      <c r="C22" s="81" t="n">
        <v>34</v>
      </c>
      <c r="D22" s="81" t="n">
        <v>40</v>
      </c>
      <c r="E22" s="81" t="n">
        <v>40</v>
      </c>
      <c r="F22" s="81" t="n">
        <v>0</v>
      </c>
      <c r="G22" s="81" t="n">
        <f aca="false">D22-E22-F22</f>
        <v>0</v>
      </c>
      <c r="H22" s="81" t="n">
        <v>598</v>
      </c>
      <c r="I22" s="81" t="n">
        <v>704</v>
      </c>
      <c r="J22" s="81" t="n">
        <v>17.588</v>
      </c>
      <c r="K22" s="81" t="n">
        <v>17.6</v>
      </c>
      <c r="L22" s="82" t="n">
        <v>5461.36</v>
      </c>
      <c r="M22" s="82" t="n">
        <v>3844.8</v>
      </c>
    </row>
    <row r="23" s="83" customFormat="true" ht="15" hidden="false" customHeight="false" outlineLevel="0" collapsed="false">
      <c r="B23" s="84" t="s">
        <v>57</v>
      </c>
      <c r="C23" s="85" t="n">
        <v>23</v>
      </c>
      <c r="D23" s="85" t="n">
        <v>23</v>
      </c>
      <c r="E23" s="85" t="n">
        <v>23</v>
      </c>
      <c r="F23" s="85" t="n">
        <v>0</v>
      </c>
      <c r="G23" s="81" t="n">
        <f aca="false">D23-E23-F23</f>
        <v>0</v>
      </c>
      <c r="H23" s="85" t="n">
        <v>34.5</v>
      </c>
      <c r="I23" s="85" t="n">
        <v>34.5</v>
      </c>
      <c r="J23" s="85" t="n">
        <v>1.5</v>
      </c>
      <c r="K23" s="85" t="n">
        <v>1.5</v>
      </c>
      <c r="L23" s="86" t="n">
        <v>3900</v>
      </c>
      <c r="M23" s="85" t="n">
        <v>134.55</v>
      </c>
    </row>
    <row r="24" customFormat="false" ht="15" hidden="false" customHeight="false" outlineLevel="0" collapsed="false">
      <c r="B24" s="80" t="s">
        <v>58</v>
      </c>
      <c r="C24" s="82" t="n">
        <v>1626</v>
      </c>
      <c r="D24" s="82" t="n">
        <v>1505.25</v>
      </c>
      <c r="E24" s="82" t="n">
        <v>1503.25</v>
      </c>
      <c r="F24" s="81" t="n">
        <v>2</v>
      </c>
      <c r="G24" s="81" t="n">
        <f aca="false">D24-E24-F24</f>
        <v>0</v>
      </c>
      <c r="H24" s="82" t="n">
        <v>69207</v>
      </c>
      <c r="I24" s="82" t="n">
        <v>55947.85</v>
      </c>
      <c r="J24" s="81" t="n">
        <v>42.563</v>
      </c>
      <c r="K24" s="81" t="n">
        <v>37.218</v>
      </c>
      <c r="L24" s="82" t="n">
        <v>3253.36</v>
      </c>
      <c r="M24" s="82" t="n">
        <v>182018.66</v>
      </c>
    </row>
    <row r="25" s="83" customFormat="true" ht="15" hidden="false" customHeight="false" outlineLevel="0" collapsed="false">
      <c r="B25" s="84" t="s">
        <v>59</v>
      </c>
      <c r="C25" s="85" t="n">
        <v>75</v>
      </c>
      <c r="D25" s="85" t="n">
        <v>70</v>
      </c>
      <c r="E25" s="85" t="n">
        <v>70</v>
      </c>
      <c r="F25" s="85" t="n">
        <v>0</v>
      </c>
      <c r="G25" s="81" t="n">
        <f aca="false">D25-E25-F25</f>
        <v>0</v>
      </c>
      <c r="H25" s="86" t="n">
        <v>1050</v>
      </c>
      <c r="I25" s="86" t="n">
        <v>1050</v>
      </c>
      <c r="J25" s="85" t="n">
        <v>14</v>
      </c>
      <c r="K25" s="85" t="n">
        <v>15</v>
      </c>
      <c r="L25" s="86" t="n">
        <v>4947.43</v>
      </c>
      <c r="M25" s="86" t="n">
        <v>5194.8</v>
      </c>
    </row>
    <row r="26" customFormat="false" ht="15" hidden="false" customHeight="false" outlineLevel="0" collapsed="false">
      <c r="B26" s="80" t="s">
        <v>60</v>
      </c>
      <c r="C26" s="81" t="n">
        <v>7</v>
      </c>
      <c r="D26" s="81" t="n">
        <v>4</v>
      </c>
      <c r="E26" s="81" t="n">
        <v>4</v>
      </c>
      <c r="F26" s="81" t="n">
        <v>0</v>
      </c>
      <c r="G26" s="81" t="n">
        <f aca="false">D26-E26-F26</f>
        <v>0</v>
      </c>
      <c r="H26" s="81" t="n">
        <v>80.5</v>
      </c>
      <c r="I26" s="81" t="n">
        <v>97.6</v>
      </c>
      <c r="J26" s="81" t="n">
        <v>11.5</v>
      </c>
      <c r="K26" s="81" t="n">
        <v>24.4</v>
      </c>
      <c r="L26" s="82" t="n">
        <v>31803.53</v>
      </c>
      <c r="M26" s="82" t="n">
        <v>3104.03</v>
      </c>
    </row>
    <row r="27" s="83" customFormat="true" ht="15" hidden="false" customHeight="false" outlineLevel="0" collapsed="false">
      <c r="B27" s="84" t="s">
        <v>61</v>
      </c>
      <c r="C27" s="86" t="n">
        <v>15964</v>
      </c>
      <c r="D27" s="86" t="n">
        <v>20583.3</v>
      </c>
      <c r="E27" s="86" t="n">
        <v>20333.3</v>
      </c>
      <c r="F27" s="85" t="n">
        <v>250</v>
      </c>
      <c r="G27" s="81" t="n">
        <f aca="false">D27-E27-F27</f>
        <v>0</v>
      </c>
      <c r="H27" s="86" t="n">
        <v>32734.69</v>
      </c>
      <c r="I27" s="86" t="n">
        <v>43338.01</v>
      </c>
      <c r="J27" s="85" t="n">
        <v>2.051</v>
      </c>
      <c r="K27" s="85" t="n">
        <v>2.131</v>
      </c>
      <c r="L27" s="86" t="n">
        <v>50151.95</v>
      </c>
      <c r="M27" s="86" t="n">
        <v>2173485.88</v>
      </c>
    </row>
    <row r="28" customFormat="false" ht="15" hidden="false" customHeight="false" outlineLevel="0" collapsed="false">
      <c r="B28" s="80" t="s">
        <v>62</v>
      </c>
      <c r="C28" s="82" t="n">
        <v>1338</v>
      </c>
      <c r="D28" s="82" t="n">
        <v>1474</v>
      </c>
      <c r="E28" s="82" t="n">
        <v>1332</v>
      </c>
      <c r="F28" s="81" t="n">
        <v>100</v>
      </c>
      <c r="G28" s="81" t="n">
        <f aca="false">D28-E28-F28</f>
        <v>42</v>
      </c>
      <c r="H28" s="82" t="n">
        <v>37375.83</v>
      </c>
      <c r="I28" s="82" t="n">
        <v>50298.45</v>
      </c>
      <c r="J28" s="81" t="n">
        <v>27.934</v>
      </c>
      <c r="K28" s="81" t="n">
        <v>37.762</v>
      </c>
      <c r="L28" s="82" t="n">
        <v>6715.87</v>
      </c>
      <c r="M28" s="82" t="n">
        <v>337797.73</v>
      </c>
    </row>
    <row r="29" s="83" customFormat="true" ht="15" hidden="false" customHeight="false" outlineLevel="0" collapsed="false">
      <c r="B29" s="84" t="s">
        <v>63</v>
      </c>
      <c r="C29" s="85" t="n">
        <v>29</v>
      </c>
      <c r="D29" s="85" t="n">
        <v>36.8</v>
      </c>
      <c r="E29" s="85" t="n">
        <v>36.8</v>
      </c>
      <c r="F29" s="85" t="n">
        <v>0</v>
      </c>
      <c r="G29" s="81" t="n">
        <f aca="false">D29-E29-F29</f>
        <v>0</v>
      </c>
      <c r="H29" s="86" t="n">
        <v>1202</v>
      </c>
      <c r="I29" s="86" t="n">
        <v>2339.3</v>
      </c>
      <c r="J29" s="85" t="n">
        <v>41.448</v>
      </c>
      <c r="K29" s="85" t="n">
        <v>63.568</v>
      </c>
      <c r="L29" s="86" t="n">
        <v>16409.91</v>
      </c>
      <c r="M29" s="86" t="n">
        <v>38387.7</v>
      </c>
    </row>
    <row r="30" customFormat="false" ht="15" hidden="false" customHeight="false" outlineLevel="0" collapsed="false">
      <c r="B30" s="80" t="s">
        <v>64</v>
      </c>
      <c r="C30" s="81" t="n">
        <v>22</v>
      </c>
      <c r="D30" s="81" t="n">
        <v>23</v>
      </c>
      <c r="E30" s="81" t="n">
        <v>23</v>
      </c>
      <c r="F30" s="81" t="n">
        <v>0</v>
      </c>
      <c r="G30" s="81" t="n">
        <f aca="false">D30-E30-F30</f>
        <v>0</v>
      </c>
      <c r="H30" s="81" t="n">
        <v>175.5</v>
      </c>
      <c r="I30" s="81" t="n">
        <v>194.6</v>
      </c>
      <c r="J30" s="81" t="n">
        <v>7.977</v>
      </c>
      <c r="K30" s="81" t="n">
        <v>8.461</v>
      </c>
      <c r="L30" s="82" t="n">
        <v>11358.04</v>
      </c>
      <c r="M30" s="82" t="n">
        <v>2210.28</v>
      </c>
    </row>
    <row r="31" s="83" customFormat="true" ht="15" hidden="false" customHeight="false" outlineLevel="0" collapsed="false">
      <c r="B31" s="84" t="s">
        <v>65</v>
      </c>
      <c r="C31" s="85" t="n">
        <v>170</v>
      </c>
      <c r="D31" s="85" t="n">
        <v>167.85</v>
      </c>
      <c r="E31" s="85" t="n">
        <v>164.85</v>
      </c>
      <c r="F31" s="85" t="n">
        <v>3</v>
      </c>
      <c r="G31" s="81" t="n">
        <f aca="false">D31-E31-F31</f>
        <v>0</v>
      </c>
      <c r="H31" s="86" t="n">
        <v>1183</v>
      </c>
      <c r="I31" s="86" t="n">
        <v>1132.14</v>
      </c>
      <c r="J31" s="85" t="n">
        <v>6.959</v>
      </c>
      <c r="K31" s="85" t="n">
        <v>6.868</v>
      </c>
      <c r="L31" s="86" t="n">
        <v>7057.44</v>
      </c>
      <c r="M31" s="86" t="n">
        <v>7990.01</v>
      </c>
    </row>
    <row r="32" customFormat="false" ht="15" hidden="false" customHeight="false" outlineLevel="0" collapsed="false">
      <c r="B32" s="80" t="s">
        <v>66</v>
      </c>
      <c r="C32" s="81" t="n">
        <v>74</v>
      </c>
      <c r="D32" s="81" t="n">
        <v>114.2</v>
      </c>
      <c r="E32" s="81" t="n">
        <v>114.2</v>
      </c>
      <c r="F32" s="81" t="n">
        <v>0</v>
      </c>
      <c r="G32" s="81" t="n">
        <f aca="false">D32-E32-F32</f>
        <v>0</v>
      </c>
      <c r="H32" s="82" t="n">
        <v>2582.2</v>
      </c>
      <c r="I32" s="82" t="n">
        <v>4083.53</v>
      </c>
      <c r="J32" s="81" t="n">
        <v>34.895</v>
      </c>
      <c r="K32" s="81" t="n">
        <v>35.758</v>
      </c>
      <c r="L32" s="82" t="n">
        <v>2210.35</v>
      </c>
      <c r="M32" s="82" t="n">
        <v>9026.02</v>
      </c>
    </row>
    <row r="33" s="83" customFormat="true" ht="15" hidden="false" customHeight="false" outlineLevel="0" collapsed="false">
      <c r="B33" s="84" t="s">
        <v>67</v>
      </c>
      <c r="C33" s="85" t="n">
        <v>46.5</v>
      </c>
      <c r="D33" s="85" t="n">
        <v>54.25</v>
      </c>
      <c r="E33" s="85" t="n">
        <v>54.25</v>
      </c>
      <c r="F33" s="85" t="n">
        <v>0</v>
      </c>
      <c r="G33" s="81" t="n">
        <f aca="false">D33-E33-F33</f>
        <v>0</v>
      </c>
      <c r="H33" s="86" t="n">
        <v>1622.25</v>
      </c>
      <c r="I33" s="86" t="n">
        <v>1917.82</v>
      </c>
      <c r="J33" s="85" t="n">
        <v>34.887</v>
      </c>
      <c r="K33" s="85" t="n">
        <v>35.352</v>
      </c>
      <c r="L33" s="86" t="n">
        <v>6034.15</v>
      </c>
      <c r="M33" s="86" t="n">
        <v>11572.4</v>
      </c>
    </row>
    <row r="34" customFormat="false" ht="15" hidden="false" customHeight="false" outlineLevel="0" collapsed="false">
      <c r="B34" s="80" t="s">
        <v>68</v>
      </c>
      <c r="C34" s="81" t="n">
        <v>29</v>
      </c>
      <c r="D34" s="81" t="n">
        <v>43</v>
      </c>
      <c r="E34" s="81" t="n">
        <v>43</v>
      </c>
      <c r="F34" s="81" t="n">
        <v>0</v>
      </c>
      <c r="G34" s="81" t="n">
        <f aca="false">D34-E34-F34</f>
        <v>0</v>
      </c>
      <c r="H34" s="81" t="n">
        <v>227</v>
      </c>
      <c r="I34" s="81" t="n">
        <v>377.38</v>
      </c>
      <c r="J34" s="81" t="n">
        <v>7.828</v>
      </c>
      <c r="K34" s="81" t="n">
        <v>8.776</v>
      </c>
      <c r="L34" s="82" t="n">
        <v>10380</v>
      </c>
      <c r="M34" s="82" t="n">
        <v>3917.2</v>
      </c>
    </row>
    <row r="35" s="83" customFormat="true" ht="15" hidden="false" customHeight="false" outlineLevel="0" collapsed="false">
      <c r="B35" s="84" t="s">
        <v>69</v>
      </c>
      <c r="C35" s="86" t="n">
        <v>4105</v>
      </c>
      <c r="D35" s="86" t="n">
        <v>3876.5</v>
      </c>
      <c r="E35" s="86" t="n">
        <v>3876.5</v>
      </c>
      <c r="F35" s="85" t="n">
        <v>0</v>
      </c>
      <c r="G35" s="81" t="n">
        <f aca="false">D35-E35-F35</f>
        <v>0</v>
      </c>
      <c r="H35" s="86" t="n">
        <v>60161</v>
      </c>
      <c r="I35" s="86" t="n">
        <v>56029.6</v>
      </c>
      <c r="J35" s="85" t="n">
        <v>14.656</v>
      </c>
      <c r="K35" s="85" t="n">
        <v>14.454</v>
      </c>
      <c r="L35" s="86" t="n">
        <v>2094</v>
      </c>
      <c r="M35" s="86" t="n">
        <v>117325.73</v>
      </c>
    </row>
    <row r="36" customFormat="false" ht="15" hidden="false" customHeight="false" outlineLevel="0" collapsed="false">
      <c r="B36" s="80" t="s">
        <v>70</v>
      </c>
      <c r="C36" s="81" t="n">
        <v>13</v>
      </c>
      <c r="D36" s="81" t="n">
        <v>13.5</v>
      </c>
      <c r="E36" s="81" t="n">
        <v>12</v>
      </c>
      <c r="F36" s="81" t="n">
        <v>1.5</v>
      </c>
      <c r="G36" s="81" t="n">
        <f aca="false">D36-E36-F36</f>
        <v>0</v>
      </c>
      <c r="H36" s="81" t="n">
        <v>88</v>
      </c>
      <c r="I36" s="81" t="n">
        <v>74.7</v>
      </c>
      <c r="J36" s="81" t="n">
        <v>6.769</v>
      </c>
      <c r="K36" s="81" t="n">
        <v>6.225</v>
      </c>
      <c r="L36" s="82" t="n">
        <v>6357.36</v>
      </c>
      <c r="M36" s="81" t="n">
        <v>474.9</v>
      </c>
    </row>
    <row r="37" s="83" customFormat="true" ht="15" hidden="false" customHeight="false" outlineLevel="0" collapsed="false">
      <c r="B37" s="84" t="s">
        <v>71</v>
      </c>
      <c r="C37" s="85" t="n">
        <v>17</v>
      </c>
      <c r="D37" s="87"/>
      <c r="E37" s="87"/>
      <c r="F37" s="87"/>
      <c r="G37" s="81" t="n">
        <f aca="false">D37-E37-F37</f>
        <v>0</v>
      </c>
      <c r="H37" s="85" t="n">
        <v>155</v>
      </c>
      <c r="I37" s="87"/>
      <c r="J37" s="85" t="n">
        <v>9.118</v>
      </c>
      <c r="K37" s="87"/>
      <c r="L37" s="87"/>
      <c r="M37" s="87"/>
    </row>
    <row r="38" customFormat="false" ht="15" hidden="false" customHeight="false" outlineLevel="0" collapsed="false">
      <c r="B38" s="80" t="s">
        <v>72</v>
      </c>
      <c r="C38" s="82" t="n">
        <v>3138</v>
      </c>
      <c r="D38" s="82" t="n">
        <v>1604</v>
      </c>
      <c r="E38" s="82" t="n">
        <v>1604</v>
      </c>
      <c r="F38" s="81" t="n">
        <v>0</v>
      </c>
      <c r="G38" s="81" t="n">
        <f aca="false">D38-E38-F38</f>
        <v>0</v>
      </c>
      <c r="H38" s="82" t="n">
        <v>6942.55</v>
      </c>
      <c r="I38" s="82" t="n">
        <v>2961.84</v>
      </c>
      <c r="J38" s="81" t="n">
        <v>2.212</v>
      </c>
      <c r="K38" s="81" t="n">
        <v>1.847</v>
      </c>
      <c r="L38" s="82" t="n">
        <v>10871.28</v>
      </c>
      <c r="M38" s="82" t="n">
        <v>32199</v>
      </c>
    </row>
    <row r="39" s="83" customFormat="true" ht="15" hidden="false" customHeight="false" outlineLevel="0" collapsed="false">
      <c r="B39" s="84" t="s">
        <v>73</v>
      </c>
      <c r="C39" s="85" t="n">
        <v>29</v>
      </c>
      <c r="D39" s="85" t="n">
        <v>29</v>
      </c>
      <c r="E39" s="85" t="n">
        <v>29</v>
      </c>
      <c r="F39" s="85" t="n">
        <v>0</v>
      </c>
      <c r="G39" s="81" t="n">
        <f aca="false">D39-E39-F39</f>
        <v>0</v>
      </c>
      <c r="H39" s="85" t="n">
        <v>574</v>
      </c>
      <c r="I39" s="85" t="n">
        <v>563.5</v>
      </c>
      <c r="J39" s="85" t="n">
        <v>19.793</v>
      </c>
      <c r="K39" s="85" t="n">
        <v>19.431</v>
      </c>
      <c r="L39" s="86" t="n">
        <v>3759.54</v>
      </c>
      <c r="M39" s="86" t="n">
        <v>2118.5</v>
      </c>
    </row>
    <row r="40" customFormat="false" ht="15" hidden="false" customHeight="false" outlineLevel="0" collapsed="false">
      <c r="B40" s="80" t="s">
        <v>74</v>
      </c>
      <c r="C40" s="81" t="n">
        <v>264</v>
      </c>
      <c r="D40" s="81" t="n">
        <v>239.5</v>
      </c>
      <c r="E40" s="81" t="n">
        <v>239.5</v>
      </c>
      <c r="F40" s="81" t="n">
        <v>0</v>
      </c>
      <c r="G40" s="81" t="n">
        <f aca="false">D40-E40-F40</f>
        <v>0</v>
      </c>
      <c r="H40" s="82" t="n">
        <v>8662</v>
      </c>
      <c r="I40" s="82" t="n">
        <v>7796.48</v>
      </c>
      <c r="J40" s="81" t="n">
        <v>32.811</v>
      </c>
      <c r="K40" s="81" t="n">
        <v>32.553</v>
      </c>
      <c r="L40" s="82" t="n">
        <v>2940.56</v>
      </c>
      <c r="M40" s="82" t="n">
        <v>22926</v>
      </c>
    </row>
    <row r="41" s="83" customFormat="true" ht="15" hidden="false" customHeight="false" outlineLevel="0" collapsed="false">
      <c r="B41" s="84" t="s">
        <v>75</v>
      </c>
      <c r="C41" s="85" t="n">
        <v>4</v>
      </c>
      <c r="D41" s="85" t="n">
        <v>2.5</v>
      </c>
      <c r="E41" s="85" t="n">
        <v>2.5</v>
      </c>
      <c r="F41" s="85" t="n">
        <v>0</v>
      </c>
      <c r="G41" s="81" t="n">
        <f aca="false">D41-E41-F41</f>
        <v>0</v>
      </c>
      <c r="H41" s="85" t="n">
        <v>16</v>
      </c>
      <c r="I41" s="85" t="n">
        <v>9.5</v>
      </c>
      <c r="J41" s="85" t="n">
        <v>4</v>
      </c>
      <c r="K41" s="85" t="n">
        <v>3.8</v>
      </c>
      <c r="L41" s="86" t="n">
        <v>9490</v>
      </c>
      <c r="M41" s="85" t="n">
        <v>90.16</v>
      </c>
    </row>
    <row r="42" customFormat="false" ht="15" hidden="false" customHeight="false" outlineLevel="0" collapsed="false">
      <c r="B42" s="80" t="s">
        <v>76</v>
      </c>
      <c r="C42" s="81" t="n">
        <v>584</v>
      </c>
      <c r="D42" s="81" t="n">
        <v>751</v>
      </c>
      <c r="E42" s="81" t="n">
        <v>751</v>
      </c>
      <c r="F42" s="81" t="n">
        <v>0</v>
      </c>
      <c r="G42" s="81" t="n">
        <f aca="false">D42-E42-F42</f>
        <v>0</v>
      </c>
      <c r="H42" s="82" t="n">
        <v>23241.5</v>
      </c>
      <c r="I42" s="82" t="n">
        <v>32546.72</v>
      </c>
      <c r="J42" s="81" t="n">
        <v>39.797</v>
      </c>
      <c r="K42" s="81" t="n">
        <v>43.338</v>
      </c>
      <c r="L42" s="81" t="n">
        <v>610.32</v>
      </c>
      <c r="M42" s="82" t="n">
        <v>19863.85</v>
      </c>
      <c r="N42" s="88"/>
    </row>
    <row r="43" s="83" customFormat="true" ht="15" hidden="false" customHeight="false" outlineLevel="0" collapsed="false">
      <c r="B43" s="84" t="s">
        <v>77</v>
      </c>
      <c r="C43" s="86" t="n">
        <v>15093</v>
      </c>
      <c r="D43" s="86" t="n">
        <v>14592.5</v>
      </c>
      <c r="E43" s="86" t="n">
        <v>14560.5</v>
      </c>
      <c r="F43" s="85" t="n">
        <v>0</v>
      </c>
      <c r="G43" s="81" t="n">
        <f aca="false">D43-E43-F43</f>
        <v>32</v>
      </c>
      <c r="H43" s="86" t="n">
        <v>54241.45</v>
      </c>
      <c r="I43" s="86" t="n">
        <v>58949.86</v>
      </c>
      <c r="J43" s="85" t="n">
        <v>3.594</v>
      </c>
      <c r="K43" s="85" t="n">
        <v>4.049</v>
      </c>
      <c r="L43" s="86" t="n">
        <v>3733.77</v>
      </c>
      <c r="M43" s="86" t="n">
        <v>220105</v>
      </c>
    </row>
    <row r="44" customFormat="false" ht="15" hidden="false" customHeight="false" outlineLevel="0" collapsed="false">
      <c r="B44" s="80" t="s">
        <v>78</v>
      </c>
      <c r="C44" s="81" t="n">
        <v>2</v>
      </c>
      <c r="D44" s="81" t="n">
        <v>2</v>
      </c>
      <c r="E44" s="81" t="n">
        <v>2</v>
      </c>
      <c r="F44" s="81" t="n">
        <v>0</v>
      </c>
      <c r="G44" s="81" t="n">
        <f aca="false">D44-E44-F44</f>
        <v>0</v>
      </c>
      <c r="H44" s="81" t="n">
        <v>6</v>
      </c>
      <c r="I44" s="81" t="n">
        <v>6</v>
      </c>
      <c r="J44" s="81" t="n">
        <v>3</v>
      </c>
      <c r="K44" s="81" t="n">
        <v>3</v>
      </c>
      <c r="L44" s="82" t="n">
        <v>10000</v>
      </c>
      <c r="M44" s="81" t="n">
        <v>60</v>
      </c>
      <c r="N44" s="88"/>
    </row>
    <row r="45" s="83" customFormat="true" ht="15" hidden="false" customHeight="false" outlineLevel="0" collapsed="false">
      <c r="B45" s="84" t="s">
        <v>79</v>
      </c>
      <c r="C45" s="85" t="n">
        <v>30</v>
      </c>
      <c r="D45" s="87"/>
      <c r="E45" s="87"/>
      <c r="F45" s="87"/>
      <c r="G45" s="81" t="n">
        <f aca="false">D45-E45-F45</f>
        <v>0</v>
      </c>
      <c r="H45" s="85" t="n">
        <v>930</v>
      </c>
      <c r="I45" s="87"/>
      <c r="J45" s="85" t="n">
        <v>31</v>
      </c>
      <c r="K45" s="87"/>
      <c r="L45" s="87"/>
      <c r="M45" s="87"/>
    </row>
    <row r="46" customFormat="false" ht="15" hidden="false" customHeight="false" outlineLevel="0" collapsed="false">
      <c r="B46" s="80" t="s">
        <v>80</v>
      </c>
      <c r="C46" s="81" t="n">
        <v>8</v>
      </c>
      <c r="D46" s="81" t="n">
        <v>9</v>
      </c>
      <c r="E46" s="81" t="n">
        <v>9</v>
      </c>
      <c r="F46" s="81" t="n">
        <v>0</v>
      </c>
      <c r="G46" s="81" t="n">
        <f aca="false">D46-E46-F46</f>
        <v>0</v>
      </c>
      <c r="H46" s="81" t="n">
        <v>72</v>
      </c>
      <c r="I46" s="81" t="n">
        <v>76.5</v>
      </c>
      <c r="J46" s="81" t="n">
        <v>9</v>
      </c>
      <c r="K46" s="81" t="n">
        <v>8.5</v>
      </c>
      <c r="L46" s="82" t="n">
        <v>8000</v>
      </c>
      <c r="M46" s="81" t="n">
        <v>612</v>
      </c>
      <c r="N46" s="88"/>
    </row>
    <row r="47" s="83" customFormat="true" ht="15" hidden="false" customHeight="false" outlineLevel="0" collapsed="false">
      <c r="B47" s="84" t="s">
        <v>81</v>
      </c>
      <c r="C47" s="85" t="n">
        <v>124</v>
      </c>
      <c r="D47" s="85" t="n">
        <v>102.7</v>
      </c>
      <c r="E47" s="85" t="n">
        <v>102.7</v>
      </c>
      <c r="F47" s="85" t="n">
        <v>0</v>
      </c>
      <c r="G47" s="81" t="n">
        <f aca="false">D47-E47-F47</f>
        <v>0</v>
      </c>
      <c r="H47" s="86" t="n">
        <v>12115.5</v>
      </c>
      <c r="I47" s="86" t="n">
        <v>11175.12</v>
      </c>
      <c r="J47" s="85" t="n">
        <v>97.706</v>
      </c>
      <c r="K47" s="85" t="n">
        <v>108.813</v>
      </c>
      <c r="L47" s="86" t="n">
        <v>5205.56</v>
      </c>
      <c r="M47" s="86" t="n">
        <v>58172.77</v>
      </c>
    </row>
    <row r="48" customFormat="false" ht="15" hidden="false" customHeight="false" outlineLevel="0" collapsed="false">
      <c r="B48" s="80" t="s">
        <v>82</v>
      </c>
      <c r="C48" s="81" t="n">
        <v>6</v>
      </c>
      <c r="D48" s="81" t="n">
        <v>4</v>
      </c>
      <c r="E48" s="81" t="n">
        <v>4</v>
      </c>
      <c r="F48" s="81" t="n">
        <v>0</v>
      </c>
      <c r="G48" s="81" t="n">
        <f aca="false">D48-E48-F48</f>
        <v>0</v>
      </c>
      <c r="H48" s="81" t="n">
        <v>42</v>
      </c>
      <c r="I48" s="81" t="n">
        <v>30</v>
      </c>
      <c r="J48" s="81" t="n">
        <v>7</v>
      </c>
      <c r="K48" s="81" t="n">
        <v>7.5</v>
      </c>
      <c r="L48" s="82" t="n">
        <v>8156.4</v>
      </c>
      <c r="M48" s="81" t="n">
        <v>244.69</v>
      </c>
    </row>
    <row r="49" s="83" customFormat="true" ht="15" hidden="false" customHeight="false" outlineLevel="0" collapsed="false">
      <c r="B49" s="84" t="s">
        <v>83</v>
      </c>
      <c r="C49" s="85" t="n">
        <v>12</v>
      </c>
      <c r="D49" s="85" t="n">
        <v>21</v>
      </c>
      <c r="E49" s="85" t="n">
        <v>21</v>
      </c>
      <c r="F49" s="85" t="n">
        <v>0</v>
      </c>
      <c r="G49" s="81" t="n">
        <f aca="false">D49-E49-F49</f>
        <v>0</v>
      </c>
      <c r="H49" s="85" t="n">
        <v>96</v>
      </c>
      <c r="I49" s="85" t="n">
        <v>180</v>
      </c>
      <c r="J49" s="85" t="n">
        <v>8</v>
      </c>
      <c r="K49" s="85" t="n">
        <v>8.571</v>
      </c>
      <c r="L49" s="86" t="n">
        <v>7297.5</v>
      </c>
      <c r="M49" s="86" t="n">
        <v>1313.55</v>
      </c>
    </row>
    <row r="50" customFormat="false" ht="15" hidden="false" customHeight="false" outlineLevel="0" collapsed="false">
      <c r="B50" s="80" t="s">
        <v>84</v>
      </c>
      <c r="C50" s="81" t="n">
        <v>202</v>
      </c>
      <c r="D50" s="81" t="n">
        <v>283</v>
      </c>
      <c r="E50" s="81" t="n">
        <v>283</v>
      </c>
      <c r="F50" s="81" t="n">
        <v>0</v>
      </c>
      <c r="G50" s="81" t="n">
        <f aca="false">D50-E50-F50</f>
        <v>0</v>
      </c>
      <c r="H50" s="82" t="n">
        <v>7087</v>
      </c>
      <c r="I50" s="82" t="n">
        <v>9187.2</v>
      </c>
      <c r="J50" s="81" t="n">
        <v>35.084</v>
      </c>
      <c r="K50" s="81" t="n">
        <v>32.464</v>
      </c>
      <c r="L50" s="82" t="n">
        <v>7799.66</v>
      </c>
      <c r="M50" s="82" t="n">
        <v>71657.07</v>
      </c>
    </row>
    <row r="51" s="83" customFormat="true" ht="15" hidden="false" customHeight="false" outlineLevel="0" collapsed="false">
      <c r="B51" s="84" t="s">
        <v>85</v>
      </c>
      <c r="C51" s="85" t="n">
        <v>192</v>
      </c>
      <c r="D51" s="85" t="n">
        <v>219</v>
      </c>
      <c r="E51" s="85" t="n">
        <v>219</v>
      </c>
      <c r="F51" s="85" t="n">
        <v>0</v>
      </c>
      <c r="G51" s="81" t="n">
        <f aca="false">D51-E51-F51</f>
        <v>0</v>
      </c>
      <c r="H51" s="86" t="n">
        <v>5617</v>
      </c>
      <c r="I51" s="86" t="n">
        <v>6652</v>
      </c>
      <c r="J51" s="85" t="n">
        <v>29.255</v>
      </c>
      <c r="K51" s="85" t="n">
        <v>30.374</v>
      </c>
      <c r="L51" s="85" t="n">
        <v>453.28</v>
      </c>
      <c r="M51" s="86" t="n">
        <v>3015.25</v>
      </c>
    </row>
    <row r="52" customFormat="false" ht="15" hidden="false" customHeight="false" outlineLevel="0" collapsed="false">
      <c r="B52" s="80" t="s">
        <v>86</v>
      </c>
      <c r="C52" s="81" t="n">
        <v>458</v>
      </c>
      <c r="D52" s="81" t="n">
        <v>144</v>
      </c>
      <c r="E52" s="81" t="n">
        <v>144</v>
      </c>
      <c r="F52" s="81" t="n">
        <v>0</v>
      </c>
      <c r="G52" s="81" t="n">
        <f aca="false">D52-E52-F52</f>
        <v>0</v>
      </c>
      <c r="H52" s="82" t="n">
        <v>1556.9</v>
      </c>
      <c r="I52" s="81" t="n">
        <v>250.7</v>
      </c>
      <c r="J52" s="81" t="n">
        <v>3.399</v>
      </c>
      <c r="K52" s="81" t="n">
        <v>1.741</v>
      </c>
      <c r="L52" s="82" t="n">
        <v>2855.15</v>
      </c>
      <c r="M52" s="81" t="n">
        <v>715.79</v>
      </c>
    </row>
    <row r="53" s="83" customFormat="true" ht="15" hidden="false" customHeight="false" outlineLevel="0" collapsed="false">
      <c r="B53" s="84" t="s">
        <v>87</v>
      </c>
      <c r="C53" s="86" t="n">
        <v>7200</v>
      </c>
      <c r="D53" s="86" t="n">
        <v>1900</v>
      </c>
      <c r="E53" s="86" t="n">
        <v>1900</v>
      </c>
      <c r="F53" s="85" t="n">
        <v>0</v>
      </c>
      <c r="G53" s="81" t="n">
        <f aca="false">D53-E53-F53</f>
        <v>0</v>
      </c>
      <c r="H53" s="86" t="n">
        <v>15840</v>
      </c>
      <c r="I53" s="86" t="n">
        <v>4070</v>
      </c>
      <c r="J53" s="85" t="n">
        <v>2.2</v>
      </c>
      <c r="K53" s="85" t="n">
        <v>2.142</v>
      </c>
      <c r="L53" s="86" t="n">
        <v>7100</v>
      </c>
      <c r="M53" s="86" t="n">
        <v>28897</v>
      </c>
    </row>
    <row r="54" customFormat="false" ht="15" hidden="false" customHeight="false" outlineLevel="0" collapsed="false">
      <c r="B54" s="80" t="s">
        <v>88</v>
      </c>
      <c r="C54" s="82" t="n">
        <v>2335</v>
      </c>
      <c r="D54" s="82" t="n">
        <v>2038.24</v>
      </c>
      <c r="E54" s="82" t="n">
        <v>2014.24</v>
      </c>
      <c r="F54" s="81" t="n">
        <v>0</v>
      </c>
      <c r="G54" s="81" t="n">
        <f aca="false">D54-E54-F54</f>
        <v>24</v>
      </c>
      <c r="H54" s="82" t="n">
        <v>259652.01</v>
      </c>
      <c r="I54" s="82" t="n">
        <v>276864.8</v>
      </c>
      <c r="J54" s="81" t="n">
        <v>111.2</v>
      </c>
      <c r="K54" s="81" t="n">
        <v>137.454</v>
      </c>
      <c r="L54" s="82" t="n">
        <v>6279.11</v>
      </c>
      <c r="M54" s="82" t="n">
        <v>1738463.54</v>
      </c>
    </row>
    <row r="55" s="83" customFormat="true" ht="15" hidden="false" customHeight="false" outlineLevel="0" collapsed="false">
      <c r="B55" s="84" t="s">
        <v>89</v>
      </c>
      <c r="C55" s="85" t="n">
        <v>300</v>
      </c>
      <c r="D55" s="85" t="n">
        <v>188</v>
      </c>
      <c r="E55" s="85" t="n">
        <v>188</v>
      </c>
      <c r="F55" s="85" t="n">
        <v>0</v>
      </c>
      <c r="G55" s="81" t="n">
        <f aca="false">D55-E55-F55</f>
        <v>0</v>
      </c>
      <c r="H55" s="86" t="n">
        <v>6344</v>
      </c>
      <c r="I55" s="86" t="n">
        <v>4138.3</v>
      </c>
      <c r="J55" s="85" t="n">
        <v>21.147</v>
      </c>
      <c r="K55" s="85" t="n">
        <v>22.012</v>
      </c>
      <c r="L55" s="86" t="n">
        <v>5333.41</v>
      </c>
      <c r="M55" s="86" t="n">
        <v>22071.25</v>
      </c>
    </row>
    <row r="56" customFormat="false" ht="15" hidden="false" customHeight="false" outlineLevel="0" collapsed="false">
      <c r="B56" s="80" t="s">
        <v>90</v>
      </c>
      <c r="C56" s="81" t="n">
        <v>2</v>
      </c>
      <c r="D56" s="81" t="n">
        <v>3</v>
      </c>
      <c r="E56" s="81" t="n">
        <v>3</v>
      </c>
      <c r="F56" s="81" t="n">
        <v>0</v>
      </c>
      <c r="G56" s="81" t="n">
        <f aca="false">D56-E56-F56</f>
        <v>0</v>
      </c>
      <c r="H56" s="81" t="n">
        <v>3.5</v>
      </c>
      <c r="I56" s="81" t="n">
        <v>9</v>
      </c>
      <c r="J56" s="81" t="n">
        <v>1.75</v>
      </c>
      <c r="K56" s="81" t="n">
        <v>3</v>
      </c>
      <c r="L56" s="82" t="n">
        <v>10000</v>
      </c>
      <c r="M56" s="81" t="n">
        <v>90</v>
      </c>
    </row>
    <row r="57" s="83" customFormat="true" ht="15" hidden="false" customHeight="false" outlineLevel="0" collapsed="false">
      <c r="B57" s="84" t="s">
        <v>91</v>
      </c>
      <c r="C57" s="85" t="n">
        <v>30</v>
      </c>
      <c r="D57" s="85" t="n">
        <v>28</v>
      </c>
      <c r="E57" s="85" t="n">
        <v>28</v>
      </c>
      <c r="F57" s="85" t="n">
        <v>0</v>
      </c>
      <c r="G57" s="81" t="n">
        <f aca="false">D57-E57-F57</f>
        <v>0</v>
      </c>
      <c r="H57" s="85" t="n">
        <v>48</v>
      </c>
      <c r="I57" s="85" t="n">
        <v>78.4</v>
      </c>
      <c r="J57" s="85" t="n">
        <v>1.6</v>
      </c>
      <c r="K57" s="85" t="n">
        <v>2.8</v>
      </c>
      <c r="L57" s="86" t="n">
        <v>3278.57</v>
      </c>
      <c r="M57" s="85" t="n">
        <v>257.04</v>
      </c>
    </row>
    <row r="58" s="83" customFormat="true" ht="15" hidden="false" customHeight="false" outlineLevel="0" collapsed="false">
      <c r="B58" s="80" t="s">
        <v>92</v>
      </c>
      <c r="C58" s="81" t="n">
        <v>15.5</v>
      </c>
      <c r="D58" s="81" t="n">
        <v>17.5</v>
      </c>
      <c r="E58" s="81" t="n">
        <v>17.5</v>
      </c>
      <c r="F58" s="81" t="n">
        <v>0</v>
      </c>
      <c r="G58" s="81" t="n">
        <f aca="false">D58-E58-F58</f>
        <v>0</v>
      </c>
      <c r="H58" s="81" t="n">
        <v>198.3</v>
      </c>
      <c r="I58" s="81" t="n">
        <v>207.59</v>
      </c>
      <c r="J58" s="81" t="n">
        <v>12.794</v>
      </c>
      <c r="K58" s="81" t="n">
        <v>11.862</v>
      </c>
      <c r="L58" s="82" t="n">
        <v>3123.11</v>
      </c>
      <c r="M58" s="81" t="n">
        <v>648.33</v>
      </c>
    </row>
    <row r="59" s="83" customFormat="true" ht="15" hidden="false" customHeight="false" outlineLevel="0" collapsed="false">
      <c r="B59" s="84" t="s">
        <v>93</v>
      </c>
      <c r="C59" s="85" t="n">
        <v>49</v>
      </c>
      <c r="D59" s="85" t="n">
        <v>37.4</v>
      </c>
      <c r="E59" s="85" t="n">
        <v>37.4</v>
      </c>
      <c r="F59" s="85" t="n">
        <v>0</v>
      </c>
      <c r="G59" s="81" t="n">
        <f aca="false">D59-E59-F59</f>
        <v>0</v>
      </c>
      <c r="H59" s="85" t="n">
        <v>481</v>
      </c>
      <c r="I59" s="85" t="n">
        <v>381.3</v>
      </c>
      <c r="J59" s="85" t="n">
        <v>9.816</v>
      </c>
      <c r="K59" s="85" t="n">
        <v>10.195</v>
      </c>
      <c r="L59" s="86" t="n">
        <v>9671.39</v>
      </c>
      <c r="M59" s="86" t="n">
        <v>3687.7</v>
      </c>
    </row>
    <row r="60" s="83" customFormat="true" ht="15" hidden="false" customHeight="false" outlineLevel="0" collapsed="false">
      <c r="B60" s="89" t="s">
        <v>21</v>
      </c>
      <c r="C60" s="90" t="n">
        <v>55125</v>
      </c>
      <c r="D60" s="90" t="n">
        <v>51432.49</v>
      </c>
      <c r="E60" s="90" t="n">
        <v>50974.49</v>
      </c>
      <c r="F60" s="91" t="n">
        <v>360</v>
      </c>
      <c r="G60" s="91" t="n">
        <f aca="false">SUM(G12:G59)</f>
        <v>98</v>
      </c>
      <c r="H60" s="90" t="n">
        <v>636798.63</v>
      </c>
      <c r="I60" s="90" t="n">
        <v>652422.66</v>
      </c>
      <c r="J60" s="91" t="n">
        <v>0</v>
      </c>
      <c r="K60" s="91" t="n">
        <v>0</v>
      </c>
      <c r="L60" s="91" t="n">
        <v>0</v>
      </c>
      <c r="M60" s="92" t="n">
        <v>5172736.4</v>
      </c>
    </row>
    <row r="61" s="93" customFormat="true" ht="15" hidden="false" customHeight="false" outlineLevel="0" collapsed="false">
      <c r="B61" s="94"/>
      <c r="C61" s="95"/>
      <c r="D61" s="95"/>
      <c r="E61" s="95"/>
      <c r="F61" s="95"/>
      <c r="G61" s="95"/>
      <c r="H61" s="95"/>
      <c r="I61" s="95"/>
      <c r="J61" s="96"/>
      <c r="K61" s="96"/>
      <c r="L61" s="96"/>
      <c r="M61" s="95"/>
    </row>
    <row r="62" customFormat="false" ht="1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</row>
    <row r="63" customFormat="false" ht="15" hidden="false" customHeight="true" outlineLevel="0" collapsed="false">
      <c r="B63" s="98" t="s">
        <v>94</v>
      </c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</row>
    <row r="64" customFormat="false" ht="45" hidden="false" customHeight="false" outlineLevel="0" collapsed="false">
      <c r="B64" s="79" t="s">
        <v>44</v>
      </c>
      <c r="C64" s="66" t="s">
        <v>33</v>
      </c>
      <c r="D64" s="66" t="s">
        <v>34</v>
      </c>
      <c r="E64" s="66" t="s">
        <v>8</v>
      </c>
      <c r="F64" s="66" t="s">
        <v>9</v>
      </c>
      <c r="G64" s="79" t="s">
        <v>45</v>
      </c>
      <c r="H64" s="66" t="s">
        <v>36</v>
      </c>
      <c r="I64" s="66" t="s">
        <v>37</v>
      </c>
      <c r="J64" s="66" t="s">
        <v>38</v>
      </c>
      <c r="K64" s="66" t="s">
        <v>39</v>
      </c>
      <c r="L64" s="66" t="s">
        <v>40</v>
      </c>
      <c r="M64" s="66" t="s">
        <v>41</v>
      </c>
    </row>
    <row r="65" customFormat="false" ht="15" hidden="false" customHeight="false" outlineLevel="0" collapsed="false">
      <c r="B65" s="80" t="s">
        <v>95</v>
      </c>
      <c r="C65" s="81" t="n">
        <v>1.5</v>
      </c>
      <c r="D65" s="81" t="n">
        <v>1.5</v>
      </c>
      <c r="E65" s="81" t="n">
        <v>1.5</v>
      </c>
      <c r="F65" s="81" t="n">
        <v>0</v>
      </c>
      <c r="G65" s="81" t="n">
        <f aca="false">D65-E65-F65</f>
        <v>0</v>
      </c>
      <c r="H65" s="81" t="n">
        <v>1.73</v>
      </c>
      <c r="I65" s="81" t="n">
        <v>1.5</v>
      </c>
      <c r="J65" s="81" t="n">
        <v>1.153</v>
      </c>
      <c r="K65" s="81" t="n">
        <v>1</v>
      </c>
      <c r="L65" s="82" t="n">
        <v>9000</v>
      </c>
      <c r="M65" s="81" t="n">
        <v>13.5</v>
      </c>
    </row>
    <row r="66" s="83" customFormat="true" ht="15" hidden="false" customHeight="false" outlineLevel="0" collapsed="false">
      <c r="B66" s="84" t="s">
        <v>49</v>
      </c>
      <c r="C66" s="86" t="n">
        <v>9340</v>
      </c>
      <c r="D66" s="86" t="n">
        <v>6233</v>
      </c>
      <c r="E66" s="86" t="n">
        <v>3137.5</v>
      </c>
      <c r="F66" s="86" t="n">
        <v>1122.5</v>
      </c>
      <c r="G66" s="81" t="n">
        <f aca="false">D66-E66-F66</f>
        <v>1973</v>
      </c>
      <c r="H66" s="86" t="n">
        <v>110475</v>
      </c>
      <c r="I66" s="86" t="n">
        <v>37374.79</v>
      </c>
      <c r="J66" s="85" t="n">
        <v>11.828</v>
      </c>
      <c r="K66" s="85" t="n">
        <v>11.912</v>
      </c>
      <c r="L66" s="85" t="n">
        <v>478.01</v>
      </c>
      <c r="M66" s="86" t="n">
        <v>17865.55</v>
      </c>
    </row>
    <row r="67" customFormat="false" ht="15" hidden="false" customHeight="false" outlineLevel="0" collapsed="false">
      <c r="B67" s="80" t="s">
        <v>50</v>
      </c>
      <c r="C67" s="82" t="n">
        <v>1000</v>
      </c>
      <c r="D67" s="82" t="n">
        <v>1000</v>
      </c>
      <c r="E67" s="81" t="n">
        <v>400</v>
      </c>
      <c r="F67" s="81" t="n">
        <v>120</v>
      </c>
      <c r="G67" s="81" t="n">
        <f aca="false">D67-E67-F67</f>
        <v>480</v>
      </c>
      <c r="H67" s="81" t="n">
        <v>750</v>
      </c>
      <c r="I67" s="81" t="n">
        <v>320</v>
      </c>
      <c r="J67" s="81" t="n">
        <v>0.75</v>
      </c>
      <c r="K67" s="81" t="n">
        <v>0.8</v>
      </c>
      <c r="L67" s="82" t="n">
        <v>3600</v>
      </c>
      <c r="M67" s="82" t="n">
        <v>1152</v>
      </c>
      <c r="N67" s="83"/>
    </row>
    <row r="68" s="83" customFormat="true" ht="15" hidden="false" customHeight="false" outlineLevel="0" collapsed="false">
      <c r="B68" s="84" t="s">
        <v>54</v>
      </c>
      <c r="C68" s="86" t="n">
        <v>3394</v>
      </c>
      <c r="D68" s="86" t="n">
        <v>2458</v>
      </c>
      <c r="E68" s="86" t="n">
        <v>2458</v>
      </c>
      <c r="F68" s="85" t="n">
        <v>0</v>
      </c>
      <c r="G68" s="81" t="n">
        <f aca="false">D68-E68-F68</f>
        <v>0</v>
      </c>
      <c r="H68" s="86" t="n">
        <v>3741.1</v>
      </c>
      <c r="I68" s="86" t="n">
        <v>2237.36</v>
      </c>
      <c r="J68" s="85" t="n">
        <v>1.102</v>
      </c>
      <c r="K68" s="85" t="n">
        <v>0.91</v>
      </c>
      <c r="L68" s="86" t="n">
        <v>11377.66</v>
      </c>
      <c r="M68" s="86" t="n">
        <v>25455.91</v>
      </c>
    </row>
    <row r="69" customFormat="false" ht="15" hidden="false" customHeight="false" outlineLevel="0" collapsed="false">
      <c r="B69" s="80" t="s">
        <v>96</v>
      </c>
      <c r="C69" s="81" t="n">
        <v>352</v>
      </c>
      <c r="D69" s="82" t="n">
        <v>2284</v>
      </c>
      <c r="E69" s="82" t="n">
        <v>2199</v>
      </c>
      <c r="F69" s="81" t="n">
        <v>0</v>
      </c>
      <c r="G69" s="81" t="n">
        <f aca="false">D69-E69-F69</f>
        <v>85</v>
      </c>
      <c r="H69" s="81" t="n">
        <v>137.7</v>
      </c>
      <c r="I69" s="81" t="n">
        <v>769.14</v>
      </c>
      <c r="J69" s="81" t="n">
        <v>0.391</v>
      </c>
      <c r="K69" s="81" t="n">
        <v>0.35</v>
      </c>
      <c r="L69" s="82" t="n">
        <v>24888.82</v>
      </c>
      <c r="M69" s="82" t="n">
        <v>19142.99</v>
      </c>
      <c r="N69" s="83"/>
      <c r="O69" s="83"/>
    </row>
    <row r="70" s="83" customFormat="true" ht="15" hidden="false" customHeight="false" outlineLevel="0" collapsed="false">
      <c r="B70" s="84" t="s">
        <v>57</v>
      </c>
      <c r="C70" s="86" t="n">
        <v>8500</v>
      </c>
      <c r="D70" s="86" t="n">
        <v>14800</v>
      </c>
      <c r="E70" s="86" t="n">
        <v>6400</v>
      </c>
      <c r="F70" s="86" t="n">
        <v>1500</v>
      </c>
      <c r="G70" s="81" t="n">
        <f aca="false">D70-E70-F70</f>
        <v>6900</v>
      </c>
      <c r="H70" s="86" t="n">
        <v>7225</v>
      </c>
      <c r="I70" s="86" t="n">
        <v>5248</v>
      </c>
      <c r="J70" s="85" t="n">
        <v>0.85</v>
      </c>
      <c r="K70" s="85" t="n">
        <v>0.82</v>
      </c>
      <c r="L70" s="86" t="n">
        <v>4005.18</v>
      </c>
      <c r="M70" s="86" t="n">
        <v>21019.18</v>
      </c>
    </row>
    <row r="71" customFormat="false" ht="15" hidden="false" customHeight="false" outlineLevel="0" collapsed="false">
      <c r="B71" s="80" t="s">
        <v>72</v>
      </c>
      <c r="C71" s="82" t="n">
        <v>125699</v>
      </c>
      <c r="D71" s="82" t="n">
        <v>95425</v>
      </c>
      <c r="E71" s="82" t="n">
        <v>52813</v>
      </c>
      <c r="F71" s="82" t="n">
        <v>41077</v>
      </c>
      <c r="G71" s="81" t="n">
        <f aca="false">D71-E71-F71</f>
        <v>1535</v>
      </c>
      <c r="H71" s="82" t="n">
        <v>75547.37</v>
      </c>
      <c r="I71" s="82" t="n">
        <v>20819.22</v>
      </c>
      <c r="J71" s="81" t="n">
        <v>0.601</v>
      </c>
      <c r="K71" s="81" t="n">
        <v>0.394</v>
      </c>
      <c r="L71" s="82" t="n">
        <v>12299.6</v>
      </c>
      <c r="M71" s="82" t="n">
        <v>256068.09</v>
      </c>
    </row>
    <row r="72" s="83" customFormat="true" ht="15" hidden="false" customHeight="false" outlineLevel="0" collapsed="false">
      <c r="B72" s="84" t="s">
        <v>97</v>
      </c>
      <c r="C72" s="87"/>
      <c r="D72" s="85" t="n">
        <v>860</v>
      </c>
      <c r="E72" s="85" t="n">
        <v>860</v>
      </c>
      <c r="F72" s="85" t="n">
        <v>0</v>
      </c>
      <c r="G72" s="81" t="n">
        <f aca="false">D72-E72-F72</f>
        <v>0</v>
      </c>
      <c r="H72" s="87"/>
      <c r="I72" s="86" t="n">
        <v>1515.49</v>
      </c>
      <c r="J72" s="87"/>
      <c r="K72" s="85" t="n">
        <v>1.762</v>
      </c>
      <c r="L72" s="86" t="n">
        <v>4000</v>
      </c>
      <c r="M72" s="86" t="n">
        <v>6061.96</v>
      </c>
    </row>
    <row r="73" customFormat="false" ht="15" hidden="false" customHeight="false" outlineLevel="0" collapsed="false">
      <c r="B73" s="80" t="s">
        <v>76</v>
      </c>
      <c r="C73" s="82" t="n">
        <v>2205</v>
      </c>
      <c r="D73" s="82" t="n">
        <v>1253</v>
      </c>
      <c r="E73" s="81" t="n">
        <v>444.5</v>
      </c>
      <c r="F73" s="81" t="n">
        <v>808.5</v>
      </c>
      <c r="G73" s="81" t="n">
        <f aca="false">D73-E73-F73</f>
        <v>0</v>
      </c>
      <c r="H73" s="82" t="n">
        <v>36725</v>
      </c>
      <c r="I73" s="82" t="n">
        <v>8525.5</v>
      </c>
      <c r="J73" s="81" t="n">
        <v>16.655</v>
      </c>
      <c r="K73" s="81" t="n">
        <v>19.18</v>
      </c>
      <c r="L73" s="81" t="n">
        <v>541.99</v>
      </c>
      <c r="M73" s="82" t="n">
        <v>4620.73</v>
      </c>
    </row>
    <row r="74" s="83" customFormat="true" ht="15" hidden="false" customHeight="false" outlineLevel="0" collapsed="false">
      <c r="B74" s="84" t="s">
        <v>77</v>
      </c>
      <c r="C74" s="86" t="n">
        <v>222918.5</v>
      </c>
      <c r="D74" s="86" t="n">
        <v>158826.8</v>
      </c>
      <c r="E74" s="86" t="n">
        <v>96867.3</v>
      </c>
      <c r="F74" s="86" t="n">
        <v>52004.5</v>
      </c>
      <c r="G74" s="81" t="n">
        <f aca="false">D74-E74-F74</f>
        <v>9954.99999999999</v>
      </c>
      <c r="H74" s="86" t="n">
        <v>187048.46</v>
      </c>
      <c r="I74" s="86" t="n">
        <v>73209.81</v>
      </c>
      <c r="J74" s="85" t="n">
        <v>0.839</v>
      </c>
      <c r="K74" s="85" t="n">
        <v>0.756</v>
      </c>
      <c r="L74" s="86" t="n">
        <v>3724.49</v>
      </c>
      <c r="M74" s="86" t="n">
        <v>272669.42</v>
      </c>
    </row>
    <row r="75" customFormat="false" ht="15" hidden="false" customHeight="false" outlineLevel="0" collapsed="false">
      <c r="B75" s="80" t="s">
        <v>98</v>
      </c>
      <c r="C75" s="81" t="n">
        <v>60</v>
      </c>
      <c r="D75" s="99"/>
      <c r="E75" s="99"/>
      <c r="F75" s="99"/>
      <c r="G75" s="81" t="n">
        <f aca="false">D75-E75-F75</f>
        <v>0</v>
      </c>
      <c r="H75" s="81" t="n">
        <v>960</v>
      </c>
      <c r="I75" s="99"/>
      <c r="J75" s="81" t="n">
        <v>16</v>
      </c>
      <c r="K75" s="99"/>
      <c r="L75" s="99"/>
      <c r="M75" s="99"/>
    </row>
    <row r="76" s="83" customFormat="true" ht="15" hidden="false" customHeight="false" outlineLevel="0" collapsed="false">
      <c r="B76" s="84" t="s">
        <v>85</v>
      </c>
      <c r="C76" s="86" t="n">
        <v>1246</v>
      </c>
      <c r="D76" s="85" t="n">
        <v>385</v>
      </c>
      <c r="E76" s="85" t="n">
        <v>206</v>
      </c>
      <c r="F76" s="85" t="n">
        <v>169</v>
      </c>
      <c r="G76" s="81" t="n">
        <f aca="false">D76-E76-F76</f>
        <v>10</v>
      </c>
      <c r="H76" s="86" t="n">
        <v>20570.2</v>
      </c>
      <c r="I76" s="86" t="n">
        <v>3114.6</v>
      </c>
      <c r="J76" s="85" t="n">
        <v>16.509</v>
      </c>
      <c r="K76" s="85" t="n">
        <v>15.119</v>
      </c>
      <c r="L76" s="85" t="n">
        <v>583.62</v>
      </c>
      <c r="M76" s="86" t="n">
        <v>1817.74</v>
      </c>
    </row>
    <row r="77" customFormat="false" ht="15" hidden="false" customHeight="false" outlineLevel="0" collapsed="false">
      <c r="B77" s="80" t="s">
        <v>86</v>
      </c>
      <c r="C77" s="82" t="n">
        <v>17432</v>
      </c>
      <c r="D77" s="82" t="n">
        <v>10222</v>
      </c>
      <c r="E77" s="82" t="n">
        <v>8826</v>
      </c>
      <c r="F77" s="81" t="n">
        <v>0</v>
      </c>
      <c r="G77" s="81" t="n">
        <f aca="false">D77-E77-F77</f>
        <v>1396</v>
      </c>
      <c r="H77" s="82" t="n">
        <v>22441.95</v>
      </c>
      <c r="I77" s="82" t="n">
        <v>12304.9</v>
      </c>
      <c r="J77" s="81" t="n">
        <v>1.287</v>
      </c>
      <c r="K77" s="81" t="n">
        <v>1.394</v>
      </c>
      <c r="L77" s="82" t="n">
        <v>2947.11</v>
      </c>
      <c r="M77" s="82" t="n">
        <v>36263.9</v>
      </c>
    </row>
    <row r="78" s="83" customFormat="true" ht="15" hidden="false" customHeight="false" outlineLevel="0" collapsed="false">
      <c r="B78" s="84" t="s">
        <v>87</v>
      </c>
      <c r="C78" s="86" t="n">
        <v>32694</v>
      </c>
      <c r="D78" s="86" t="n">
        <v>37310</v>
      </c>
      <c r="E78" s="86" t="n">
        <v>32940</v>
      </c>
      <c r="F78" s="85" t="n">
        <v>0</v>
      </c>
      <c r="G78" s="81" t="n">
        <f aca="false">D78-E78-F78</f>
        <v>4370</v>
      </c>
      <c r="H78" s="86" t="n">
        <v>57339.2</v>
      </c>
      <c r="I78" s="86" t="n">
        <v>56291.75</v>
      </c>
      <c r="J78" s="85" t="n">
        <v>1.754</v>
      </c>
      <c r="K78" s="85" t="n">
        <v>1.709</v>
      </c>
      <c r="L78" s="86" t="n">
        <v>7213.36</v>
      </c>
      <c r="M78" s="86" t="n">
        <v>406052.46</v>
      </c>
    </row>
    <row r="79" customFormat="false" ht="15" hidden="false" customHeight="false" outlineLevel="0" collapsed="false">
      <c r="B79" s="80" t="s">
        <v>91</v>
      </c>
      <c r="C79" s="82" t="n">
        <v>1000</v>
      </c>
      <c r="D79" s="81" t="n">
        <v>945</v>
      </c>
      <c r="E79" s="81" t="n">
        <v>600</v>
      </c>
      <c r="F79" s="81" t="n">
        <v>180</v>
      </c>
      <c r="G79" s="81" t="n">
        <f aca="false">D79-E79-F79</f>
        <v>165</v>
      </c>
      <c r="H79" s="81" t="n">
        <v>900</v>
      </c>
      <c r="I79" s="81" t="n">
        <v>390</v>
      </c>
      <c r="J79" s="81" t="n">
        <v>0.9</v>
      </c>
      <c r="K79" s="81" t="n">
        <v>0.65</v>
      </c>
      <c r="L79" s="82" t="n">
        <v>3800</v>
      </c>
      <c r="M79" s="82" t="n">
        <v>1482</v>
      </c>
    </row>
    <row r="80" s="83" customFormat="true" ht="15" hidden="false" customHeight="false" outlineLevel="0" collapsed="false">
      <c r="B80" s="89" t="s">
        <v>21</v>
      </c>
      <c r="C80" s="90" t="n">
        <v>425842</v>
      </c>
      <c r="D80" s="90" t="n">
        <v>332003.3</v>
      </c>
      <c r="E80" s="90" t="n">
        <v>208152.8</v>
      </c>
      <c r="F80" s="90" t="n">
        <v>96981.5</v>
      </c>
      <c r="G80" s="90" t="n">
        <f aca="false">SUM(G65:G79)</f>
        <v>26869</v>
      </c>
      <c r="H80" s="90" t="n">
        <v>523862.71</v>
      </c>
      <c r="I80" s="90" t="n">
        <v>222122.06</v>
      </c>
      <c r="J80" s="91" t="n">
        <v>0</v>
      </c>
      <c r="K80" s="91" t="n">
        <v>0</v>
      </c>
      <c r="L80" s="91" t="n">
        <v>0</v>
      </c>
      <c r="M80" s="90" t="n">
        <v>1069685.44</v>
      </c>
    </row>
  </sheetData>
  <mergeCells count="6">
    <mergeCell ref="B2:M2"/>
    <mergeCell ref="B3:M3"/>
    <mergeCell ref="B4:M4"/>
    <mergeCell ref="B5:C5"/>
    <mergeCell ref="B10:M10"/>
    <mergeCell ref="B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0" min="10" style="0" width="15.41"/>
  </cols>
  <sheetData>
    <row r="1" customFormat="false" ht="1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</row>
    <row r="2" customFormat="false" ht="31.5" hidden="false" customHeight="true" outlineLevel="0" collapsed="false">
      <c r="A2" s="100" t="s">
        <v>9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</row>
    <row r="3" s="102" customFormat="true" ht="15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38.25" hidden="false" customHeight="false" outlineLevel="0" collapsed="false">
      <c r="A4" s="103" t="s">
        <v>100</v>
      </c>
      <c r="B4" s="104"/>
      <c r="C4" s="105"/>
      <c r="D4" s="106"/>
      <c r="I4" s="107"/>
      <c r="J4" s="108" t="s">
        <v>101</v>
      </c>
      <c r="K4" s="109" t="n">
        <v>360</v>
      </c>
      <c r="L4" s="110"/>
      <c r="M4" s="102"/>
      <c r="N4" s="102"/>
    </row>
    <row r="5" customFormat="false" ht="15" hidden="false" customHeight="false" outlineLevel="0" collapsed="false">
      <c r="A5" s="111" t="s">
        <v>102</v>
      </c>
      <c r="B5" s="112"/>
      <c r="C5" s="113"/>
      <c r="D5" s="114"/>
      <c r="I5" s="7"/>
      <c r="J5" s="115" t="s">
        <v>103</v>
      </c>
      <c r="K5" s="116" t="n">
        <v>96981.5</v>
      </c>
      <c r="L5" s="117"/>
    </row>
    <row r="6" customFormat="false" ht="16.5" hidden="false" customHeight="true" outlineLevel="0" collapsed="false">
      <c r="A6" s="118" t="n">
        <v>42705</v>
      </c>
      <c r="B6" s="119"/>
      <c r="C6" s="120"/>
      <c r="D6" s="121"/>
      <c r="I6" s="122" t="s">
        <v>104</v>
      </c>
      <c r="J6" s="122"/>
      <c r="K6" s="123" t="n">
        <f aca="false">K4+K5</f>
        <v>97341.5</v>
      </c>
      <c r="L6" s="123"/>
      <c r="M6" s="124" t="s">
        <v>105</v>
      </c>
      <c r="N6" s="124"/>
    </row>
    <row r="7" customFormat="false" ht="1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</row>
    <row r="8" customFormat="false" ht="23.25" hidden="false" customHeight="false" outlineLevel="0" collapsed="false">
      <c r="A8" s="125" t="s">
        <v>106</v>
      </c>
      <c r="B8" s="125" t="s">
        <v>46</v>
      </c>
      <c r="C8" s="125" t="s">
        <v>52</v>
      </c>
      <c r="D8" s="125" t="s">
        <v>55</v>
      </c>
      <c r="E8" s="125" t="s">
        <v>58</v>
      </c>
      <c r="F8" s="125" t="s">
        <v>61</v>
      </c>
      <c r="G8" s="125" t="s">
        <v>62</v>
      </c>
      <c r="H8" s="125" t="s">
        <v>65</v>
      </c>
      <c r="I8" s="125" t="s">
        <v>70</v>
      </c>
      <c r="J8" s="126" t="s">
        <v>21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</row>
    <row r="9" customFormat="false" ht="15" hidden="false" customHeight="false" outlineLevel="0" collapsed="false">
      <c r="A9" s="128" t="s">
        <v>107</v>
      </c>
      <c r="B9" s="129" t="n">
        <v>0</v>
      </c>
      <c r="C9" s="129" t="n">
        <v>0</v>
      </c>
      <c r="D9" s="129" t="n">
        <v>0</v>
      </c>
      <c r="E9" s="129" t="n">
        <v>0</v>
      </c>
      <c r="F9" s="129" t="n">
        <v>250</v>
      </c>
      <c r="G9" s="129" t="n">
        <v>0</v>
      </c>
      <c r="H9" s="129" t="n">
        <v>0</v>
      </c>
      <c r="I9" s="129" t="n">
        <v>0</v>
      </c>
      <c r="J9" s="129" t="n">
        <v>250</v>
      </c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</row>
    <row r="10" customFormat="false" ht="15" hidden="false" customHeight="false" outlineLevel="0" collapsed="false">
      <c r="A10" s="131" t="s">
        <v>108</v>
      </c>
      <c r="B10" s="85" t="n">
        <v>0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100</v>
      </c>
      <c r="H10" s="85" t="n">
        <v>0</v>
      </c>
      <c r="I10" s="85" t="n">
        <v>0</v>
      </c>
      <c r="J10" s="85" t="n">
        <v>100</v>
      </c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</row>
    <row r="11" customFormat="false" ht="22.5" hidden="false" customHeight="false" outlineLevel="0" collapsed="false">
      <c r="A11" s="128" t="s">
        <v>109</v>
      </c>
      <c r="B11" s="129" t="n">
        <v>1.5</v>
      </c>
      <c r="C11" s="129" t="n">
        <v>1</v>
      </c>
      <c r="D11" s="129" t="n">
        <v>1</v>
      </c>
      <c r="E11" s="129" t="n">
        <v>2</v>
      </c>
      <c r="F11" s="129" t="n">
        <v>0</v>
      </c>
      <c r="G11" s="129" t="n">
        <v>0</v>
      </c>
      <c r="H11" s="129" t="n">
        <v>3</v>
      </c>
      <c r="I11" s="129" t="n">
        <v>1.5</v>
      </c>
      <c r="J11" s="129" t="n">
        <v>10</v>
      </c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</row>
    <row r="12" customFormat="false" ht="18" hidden="false" customHeight="false" outlineLevel="0" collapsed="false">
      <c r="A12" s="132" t="s">
        <v>21</v>
      </c>
      <c r="B12" s="133" t="n">
        <v>1.5</v>
      </c>
      <c r="C12" s="133" t="n">
        <v>1</v>
      </c>
      <c r="D12" s="133" t="n">
        <v>1</v>
      </c>
      <c r="E12" s="133" t="n">
        <v>2</v>
      </c>
      <c r="F12" s="133" t="n">
        <v>250</v>
      </c>
      <c r="G12" s="133" t="n">
        <v>100</v>
      </c>
      <c r="H12" s="133" t="n">
        <v>3</v>
      </c>
      <c r="I12" s="133" t="n">
        <v>1.5</v>
      </c>
      <c r="J12" s="134" t="n">
        <f aca="false">SUM(J9:J11)</f>
        <v>360</v>
      </c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</row>
    <row r="13" customFormat="false" ht="1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</row>
    <row r="14" customFormat="false" ht="15.7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</row>
    <row r="15" customFormat="false" ht="38.25" hidden="false" customHeight="false" outlineLevel="0" collapsed="false">
      <c r="A15" s="103" t="s">
        <v>100</v>
      </c>
      <c r="B15" s="104"/>
      <c r="C15" s="105"/>
      <c r="D15" s="106"/>
    </row>
    <row r="16" customFormat="false" ht="25.5" hidden="false" customHeight="false" outlineLevel="0" collapsed="false">
      <c r="A16" s="111" t="s">
        <v>110</v>
      </c>
      <c r="B16" s="112"/>
      <c r="C16" s="113"/>
      <c r="D16" s="114"/>
    </row>
    <row r="17" customFormat="false" ht="15.75" hidden="false" customHeight="false" outlineLevel="0" collapsed="false">
      <c r="A17" s="118" t="n">
        <v>42705</v>
      </c>
      <c r="B17" s="119"/>
      <c r="C17" s="120"/>
      <c r="D17" s="121"/>
    </row>
    <row r="18" customFormat="false" ht="1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</row>
    <row r="19" customFormat="false" ht="33.75" hidden="false" customHeight="false" outlineLevel="0" collapsed="false">
      <c r="A19" s="125" t="s">
        <v>106</v>
      </c>
      <c r="B19" s="125" t="s">
        <v>49</v>
      </c>
      <c r="C19" s="125" t="s">
        <v>50</v>
      </c>
      <c r="D19" s="125" t="s">
        <v>57</v>
      </c>
      <c r="E19" s="125" t="s">
        <v>72</v>
      </c>
      <c r="F19" s="125" t="s">
        <v>76</v>
      </c>
      <c r="G19" s="125" t="s">
        <v>77</v>
      </c>
      <c r="H19" s="125" t="s">
        <v>85</v>
      </c>
      <c r="I19" s="125" t="s">
        <v>91</v>
      </c>
      <c r="J19" s="126" t="s">
        <v>21</v>
      </c>
    </row>
    <row r="20" customFormat="false" ht="15" hidden="false" customHeight="false" outlineLevel="0" collapsed="false">
      <c r="A20" s="136" t="s">
        <v>111</v>
      </c>
      <c r="B20" s="81" t="n">
        <v>0</v>
      </c>
      <c r="C20" s="81" t="n">
        <v>0</v>
      </c>
      <c r="D20" s="81" t="n">
        <v>0</v>
      </c>
      <c r="E20" s="82" t="n">
        <v>20441</v>
      </c>
      <c r="F20" s="81" t="n">
        <v>0</v>
      </c>
      <c r="G20" s="82" t="n">
        <v>4795</v>
      </c>
      <c r="H20" s="81" t="n">
        <v>0</v>
      </c>
      <c r="I20" s="81" t="n">
        <v>0</v>
      </c>
      <c r="J20" s="137" t="n">
        <v>25236</v>
      </c>
    </row>
    <row r="21" s="83" customFormat="true" ht="15" hidden="false" customHeight="false" outlineLevel="0" collapsed="false">
      <c r="A21" s="131" t="s">
        <v>112</v>
      </c>
      <c r="B21" s="85" t="n">
        <v>0</v>
      </c>
      <c r="C21" s="85" t="n">
        <v>0</v>
      </c>
      <c r="D21" s="85" t="n">
        <v>0</v>
      </c>
      <c r="E21" s="86" t="n">
        <v>5528</v>
      </c>
      <c r="F21" s="85" t="n">
        <v>0</v>
      </c>
      <c r="G21" s="86" t="n">
        <v>7085</v>
      </c>
      <c r="H21" s="85" t="n">
        <v>0</v>
      </c>
      <c r="I21" s="85" t="n">
        <v>0</v>
      </c>
      <c r="J21" s="138" t="n">
        <v>12613</v>
      </c>
    </row>
    <row r="22" customFormat="false" ht="15" hidden="false" customHeight="false" outlineLevel="0" collapsed="false">
      <c r="A22" s="136" t="s">
        <v>113</v>
      </c>
      <c r="B22" s="81" t="n">
        <v>0</v>
      </c>
      <c r="C22" s="81" t="n">
        <v>0</v>
      </c>
      <c r="D22" s="81" t="n">
        <v>0</v>
      </c>
      <c r="E22" s="82" t="n">
        <v>8140</v>
      </c>
      <c r="F22" s="81" t="n">
        <v>0</v>
      </c>
      <c r="G22" s="82" t="n">
        <v>2164</v>
      </c>
      <c r="H22" s="81" t="n">
        <v>0</v>
      </c>
      <c r="I22" s="81" t="n">
        <v>0</v>
      </c>
      <c r="J22" s="137" t="n">
        <v>10304</v>
      </c>
    </row>
    <row r="23" s="83" customFormat="true" ht="15" hidden="false" customHeight="false" outlineLevel="0" collapsed="false">
      <c r="A23" s="131" t="s">
        <v>114</v>
      </c>
      <c r="B23" s="85" t="n">
        <v>0</v>
      </c>
      <c r="C23" s="85" t="n">
        <v>0</v>
      </c>
      <c r="D23" s="85" t="n">
        <v>0</v>
      </c>
      <c r="E23" s="86" t="n">
        <v>1281</v>
      </c>
      <c r="F23" s="85" t="n">
        <v>0</v>
      </c>
      <c r="G23" s="86" t="n">
        <v>3916</v>
      </c>
      <c r="H23" s="85" t="n">
        <v>0</v>
      </c>
      <c r="I23" s="85" t="n">
        <v>0</v>
      </c>
      <c r="J23" s="138" t="n">
        <v>5197</v>
      </c>
    </row>
    <row r="24" customFormat="false" ht="15" hidden="false" customHeight="false" outlineLevel="0" collapsed="false">
      <c r="A24" s="136" t="s">
        <v>115</v>
      </c>
      <c r="B24" s="81" t="n">
        <v>0</v>
      </c>
      <c r="C24" s="81" t="n">
        <v>0</v>
      </c>
      <c r="D24" s="81" t="n">
        <v>0</v>
      </c>
      <c r="E24" s="81" t="n">
        <v>121</v>
      </c>
      <c r="F24" s="81" t="n">
        <v>0</v>
      </c>
      <c r="G24" s="82" t="n">
        <v>4689</v>
      </c>
      <c r="H24" s="81" t="n">
        <v>0</v>
      </c>
      <c r="I24" s="81" t="n">
        <v>0</v>
      </c>
      <c r="J24" s="137" t="n">
        <v>4810</v>
      </c>
    </row>
    <row r="25" s="83" customFormat="true" ht="15" hidden="false" customHeight="false" outlineLevel="0" collapsed="false">
      <c r="A25" s="131" t="s">
        <v>116</v>
      </c>
      <c r="B25" s="85" t="n">
        <v>0</v>
      </c>
      <c r="C25" s="85" t="n">
        <v>0</v>
      </c>
      <c r="D25" s="85" t="n">
        <v>0</v>
      </c>
      <c r="E25" s="85" t="n">
        <v>270</v>
      </c>
      <c r="F25" s="85" t="n">
        <v>0</v>
      </c>
      <c r="G25" s="86" t="n">
        <v>3800</v>
      </c>
      <c r="H25" s="85" t="n">
        <v>0</v>
      </c>
      <c r="I25" s="85" t="n">
        <v>0</v>
      </c>
      <c r="J25" s="138" t="n">
        <v>4070</v>
      </c>
    </row>
    <row r="26" customFormat="false" ht="15" hidden="false" customHeight="false" outlineLevel="0" collapsed="false">
      <c r="A26" s="136" t="s">
        <v>108</v>
      </c>
      <c r="B26" s="81" t="n">
        <v>0</v>
      </c>
      <c r="C26" s="81" t="n">
        <v>0</v>
      </c>
      <c r="D26" s="81" t="n">
        <v>0</v>
      </c>
      <c r="E26" s="81" t="n">
        <v>911</v>
      </c>
      <c r="F26" s="81" t="n">
        <v>0</v>
      </c>
      <c r="G26" s="82" t="n">
        <v>2700</v>
      </c>
      <c r="H26" s="81" t="n">
        <v>0</v>
      </c>
      <c r="I26" s="81" t="n">
        <v>0</v>
      </c>
      <c r="J26" s="137" t="n">
        <v>3611</v>
      </c>
    </row>
    <row r="27" s="83" customFormat="true" ht="15" hidden="false" customHeight="false" outlineLevel="0" collapsed="false">
      <c r="A27" s="131" t="s">
        <v>117</v>
      </c>
      <c r="B27" s="85" t="n">
        <v>0</v>
      </c>
      <c r="C27" s="85" t="n">
        <v>0</v>
      </c>
      <c r="D27" s="85" t="n">
        <v>0</v>
      </c>
      <c r="E27" s="86" t="n">
        <v>1000</v>
      </c>
      <c r="F27" s="85" t="n">
        <v>0</v>
      </c>
      <c r="G27" s="86" t="n">
        <v>2500</v>
      </c>
      <c r="H27" s="85" t="n">
        <v>0</v>
      </c>
      <c r="I27" s="85" t="n">
        <v>0</v>
      </c>
      <c r="J27" s="138" t="n">
        <v>3500</v>
      </c>
    </row>
    <row r="28" customFormat="false" ht="15" hidden="false" customHeight="false" outlineLevel="0" collapsed="false">
      <c r="A28" s="136" t="s">
        <v>118</v>
      </c>
      <c r="B28" s="81" t="n">
        <v>198</v>
      </c>
      <c r="C28" s="81" t="n">
        <v>0</v>
      </c>
      <c r="D28" s="81" t="n">
        <v>0</v>
      </c>
      <c r="E28" s="81" t="n">
        <v>252</v>
      </c>
      <c r="F28" s="81" t="n">
        <v>94</v>
      </c>
      <c r="G28" s="82" t="n">
        <v>2773</v>
      </c>
      <c r="H28" s="81" t="n">
        <v>27</v>
      </c>
      <c r="I28" s="81" t="n">
        <v>0</v>
      </c>
      <c r="J28" s="137" t="n">
        <v>3344</v>
      </c>
    </row>
    <row r="29" s="83" customFormat="true" ht="15" hidden="false" customHeight="false" outlineLevel="0" collapsed="false">
      <c r="A29" s="131" t="s">
        <v>119</v>
      </c>
      <c r="B29" s="85" t="n">
        <v>200</v>
      </c>
      <c r="C29" s="85" t="n">
        <v>120</v>
      </c>
      <c r="D29" s="86" t="n">
        <v>1500</v>
      </c>
      <c r="E29" s="85" t="n">
        <v>905</v>
      </c>
      <c r="F29" s="85" t="n">
        <v>0</v>
      </c>
      <c r="G29" s="85" t="n">
        <v>221</v>
      </c>
      <c r="H29" s="85" t="n">
        <v>0</v>
      </c>
      <c r="I29" s="85" t="n">
        <v>180</v>
      </c>
      <c r="J29" s="138" t="n">
        <v>3126</v>
      </c>
    </row>
    <row r="30" customFormat="false" ht="15" hidden="false" customHeight="false" outlineLevel="0" collapsed="false">
      <c r="A30" s="136" t="s">
        <v>120</v>
      </c>
      <c r="B30" s="81" t="n">
        <v>113.5</v>
      </c>
      <c r="C30" s="81" t="n">
        <v>0</v>
      </c>
      <c r="D30" s="81" t="n">
        <v>0</v>
      </c>
      <c r="E30" s="81" t="n">
        <v>161</v>
      </c>
      <c r="F30" s="81" t="n">
        <v>264</v>
      </c>
      <c r="G30" s="82" t="n">
        <v>2110</v>
      </c>
      <c r="H30" s="81" t="n">
        <v>20</v>
      </c>
      <c r="I30" s="81" t="n">
        <v>0</v>
      </c>
      <c r="J30" s="82" t="n">
        <v>2668.5</v>
      </c>
    </row>
    <row r="31" s="83" customFormat="true" ht="15" hidden="false" customHeight="false" outlineLevel="0" collapsed="false">
      <c r="A31" s="131" t="s">
        <v>121</v>
      </c>
      <c r="B31" s="85" t="n">
        <v>98</v>
      </c>
      <c r="C31" s="85" t="n">
        <v>0</v>
      </c>
      <c r="D31" s="85" t="n">
        <v>0</v>
      </c>
      <c r="E31" s="85" t="n">
        <v>193</v>
      </c>
      <c r="F31" s="85" t="n">
        <v>75</v>
      </c>
      <c r="G31" s="86" t="n">
        <v>2222</v>
      </c>
      <c r="H31" s="85" t="n">
        <v>45</v>
      </c>
      <c r="I31" s="85" t="n">
        <v>0</v>
      </c>
      <c r="J31" s="138" t="n">
        <v>2633</v>
      </c>
    </row>
    <row r="32" customFormat="false" ht="15" hidden="false" customHeight="false" outlineLevel="0" collapsed="false">
      <c r="A32" s="136" t="s">
        <v>107</v>
      </c>
      <c r="B32" s="81" t="n">
        <v>98</v>
      </c>
      <c r="C32" s="81" t="n">
        <v>0</v>
      </c>
      <c r="D32" s="81" t="n">
        <v>0</v>
      </c>
      <c r="E32" s="81" t="n">
        <v>111</v>
      </c>
      <c r="F32" s="81" t="n">
        <v>47</v>
      </c>
      <c r="G32" s="82" t="n">
        <v>2268</v>
      </c>
      <c r="H32" s="81" t="n">
        <v>15</v>
      </c>
      <c r="I32" s="81" t="n">
        <v>0</v>
      </c>
      <c r="J32" s="137" t="n">
        <v>2539</v>
      </c>
    </row>
    <row r="33" s="83" customFormat="true" ht="15" hidden="false" customHeight="false" outlineLevel="0" collapsed="false">
      <c r="A33" s="131" t="s">
        <v>122</v>
      </c>
      <c r="B33" s="85" t="n">
        <v>0</v>
      </c>
      <c r="C33" s="85" t="n">
        <v>0</v>
      </c>
      <c r="D33" s="85" t="n">
        <v>0</v>
      </c>
      <c r="E33" s="85" t="n">
        <v>431</v>
      </c>
      <c r="F33" s="85" t="n">
        <v>0</v>
      </c>
      <c r="G33" s="86" t="n">
        <v>1891</v>
      </c>
      <c r="H33" s="85" t="n">
        <v>0</v>
      </c>
      <c r="I33" s="85" t="n">
        <v>0</v>
      </c>
      <c r="J33" s="138" t="n">
        <v>2322</v>
      </c>
    </row>
    <row r="34" customFormat="false" ht="15" hidden="false" customHeight="false" outlineLevel="0" collapsed="false">
      <c r="A34" s="136" t="s">
        <v>123</v>
      </c>
      <c r="B34" s="81" t="n">
        <v>0</v>
      </c>
      <c r="C34" s="81" t="n">
        <v>0</v>
      </c>
      <c r="D34" s="81" t="n">
        <v>0</v>
      </c>
      <c r="E34" s="81" t="n">
        <v>490</v>
      </c>
      <c r="F34" s="81" t="n">
        <v>0</v>
      </c>
      <c r="G34" s="82" t="n">
        <v>1809</v>
      </c>
      <c r="H34" s="81" t="n">
        <v>0</v>
      </c>
      <c r="I34" s="81" t="n">
        <v>0</v>
      </c>
      <c r="J34" s="137" t="n">
        <v>2299</v>
      </c>
    </row>
    <row r="35" s="83" customFormat="true" ht="15" hidden="false" customHeight="false" outlineLevel="0" collapsed="false">
      <c r="A35" s="131" t="s">
        <v>124</v>
      </c>
      <c r="B35" s="85" t="n">
        <v>85</v>
      </c>
      <c r="C35" s="85" t="n">
        <v>0</v>
      </c>
      <c r="D35" s="85" t="n">
        <v>0</v>
      </c>
      <c r="E35" s="85" t="n">
        <v>253</v>
      </c>
      <c r="F35" s="85" t="n">
        <v>62</v>
      </c>
      <c r="G35" s="86" t="n">
        <v>1283</v>
      </c>
      <c r="H35" s="85" t="n">
        <v>16</v>
      </c>
      <c r="I35" s="85" t="n">
        <v>0</v>
      </c>
      <c r="J35" s="138" t="n">
        <v>1699</v>
      </c>
    </row>
    <row r="36" customFormat="false" ht="15" hidden="false" customHeight="false" outlineLevel="0" collapsed="false">
      <c r="A36" s="136" t="s">
        <v>125</v>
      </c>
      <c r="B36" s="81" t="n">
        <v>94.5</v>
      </c>
      <c r="C36" s="81" t="n">
        <v>0</v>
      </c>
      <c r="D36" s="81" t="n">
        <v>0</v>
      </c>
      <c r="E36" s="81" t="n">
        <v>169</v>
      </c>
      <c r="F36" s="81" t="n">
        <v>63</v>
      </c>
      <c r="G36" s="82" t="n">
        <v>1360</v>
      </c>
      <c r="H36" s="81" t="n">
        <v>0</v>
      </c>
      <c r="I36" s="81" t="n">
        <v>0</v>
      </c>
      <c r="J36" s="82" t="n">
        <v>1686.5</v>
      </c>
    </row>
    <row r="37" s="83" customFormat="true" ht="22.5" hidden="false" customHeight="false" outlineLevel="0" collapsed="false">
      <c r="A37" s="131" t="s">
        <v>109</v>
      </c>
      <c r="B37" s="85" t="n">
        <v>19.5</v>
      </c>
      <c r="C37" s="85" t="n">
        <v>0</v>
      </c>
      <c r="D37" s="85" t="n">
        <v>0</v>
      </c>
      <c r="E37" s="85" t="n">
        <v>52</v>
      </c>
      <c r="F37" s="85" t="n">
        <v>77.5</v>
      </c>
      <c r="G37" s="85" t="n">
        <v>815</v>
      </c>
      <c r="H37" s="85" t="n">
        <v>25</v>
      </c>
      <c r="I37" s="85" t="n">
        <v>0</v>
      </c>
      <c r="J37" s="85" t="n">
        <v>989</v>
      </c>
    </row>
    <row r="38" customFormat="false" ht="15" hidden="false" customHeight="false" outlineLevel="0" collapsed="false">
      <c r="A38" s="136" t="s">
        <v>126</v>
      </c>
      <c r="B38" s="81" t="n">
        <v>29</v>
      </c>
      <c r="C38" s="81" t="n">
        <v>0</v>
      </c>
      <c r="D38" s="81" t="n">
        <v>0</v>
      </c>
      <c r="E38" s="81" t="n">
        <v>80</v>
      </c>
      <c r="F38" s="81" t="n">
        <v>48</v>
      </c>
      <c r="G38" s="81" t="n">
        <v>697</v>
      </c>
      <c r="H38" s="81" t="n">
        <v>0</v>
      </c>
      <c r="I38" s="81" t="n">
        <v>0</v>
      </c>
      <c r="J38" s="81" t="n">
        <v>854</v>
      </c>
    </row>
    <row r="39" s="83" customFormat="true" ht="15" hidden="false" customHeight="false" outlineLevel="0" collapsed="false">
      <c r="A39" s="131" t="s">
        <v>127</v>
      </c>
      <c r="B39" s="85" t="n">
        <v>83</v>
      </c>
      <c r="C39" s="85" t="n">
        <v>0</v>
      </c>
      <c r="D39" s="85" t="n">
        <v>0</v>
      </c>
      <c r="E39" s="85" t="n">
        <v>97.5</v>
      </c>
      <c r="F39" s="85" t="n">
        <v>23</v>
      </c>
      <c r="G39" s="85" t="n">
        <v>640</v>
      </c>
      <c r="H39" s="85" t="n">
        <v>8</v>
      </c>
      <c r="I39" s="85" t="n">
        <v>0</v>
      </c>
      <c r="J39" s="85" t="n">
        <v>851.5</v>
      </c>
    </row>
    <row r="40" customFormat="false" ht="15" hidden="false" customHeight="false" outlineLevel="0" collapsed="false">
      <c r="A40" s="136" t="s">
        <v>128</v>
      </c>
      <c r="B40" s="81" t="n">
        <v>63</v>
      </c>
      <c r="C40" s="81" t="n">
        <v>0</v>
      </c>
      <c r="D40" s="81" t="n">
        <v>0</v>
      </c>
      <c r="E40" s="81" t="n">
        <v>12</v>
      </c>
      <c r="F40" s="81" t="n">
        <v>35</v>
      </c>
      <c r="G40" s="81" t="n">
        <v>714</v>
      </c>
      <c r="H40" s="81" t="n">
        <v>13</v>
      </c>
      <c r="I40" s="81" t="n">
        <v>0</v>
      </c>
      <c r="J40" s="81" t="n">
        <v>837</v>
      </c>
    </row>
    <row r="41" s="83" customFormat="true" ht="15" hidden="false" customHeight="false" outlineLevel="0" collapsed="false">
      <c r="A41" s="131" t="s">
        <v>129</v>
      </c>
      <c r="B41" s="85" t="n">
        <v>15</v>
      </c>
      <c r="C41" s="85" t="n">
        <v>0</v>
      </c>
      <c r="D41" s="85" t="n">
        <v>0</v>
      </c>
      <c r="E41" s="85" t="n">
        <v>95</v>
      </c>
      <c r="F41" s="85" t="n">
        <v>0</v>
      </c>
      <c r="G41" s="85" t="n">
        <v>503.5</v>
      </c>
      <c r="H41" s="85" t="n">
        <v>0</v>
      </c>
      <c r="I41" s="85" t="n">
        <v>0</v>
      </c>
      <c r="J41" s="85" t="n">
        <v>613.5</v>
      </c>
    </row>
    <row r="42" customFormat="false" ht="15" hidden="false" customHeight="false" outlineLevel="0" collapsed="false">
      <c r="A42" s="136" t="s">
        <v>130</v>
      </c>
      <c r="B42" s="81" t="n">
        <v>0</v>
      </c>
      <c r="C42" s="81" t="n">
        <v>0</v>
      </c>
      <c r="D42" s="81" t="n">
        <v>0</v>
      </c>
      <c r="E42" s="81" t="n">
        <v>34</v>
      </c>
      <c r="F42" s="81" t="n">
        <v>0</v>
      </c>
      <c r="G42" s="81" t="n">
        <v>358</v>
      </c>
      <c r="H42" s="81" t="n">
        <v>0</v>
      </c>
      <c r="I42" s="81" t="n">
        <v>0</v>
      </c>
      <c r="J42" s="81" t="n">
        <v>392</v>
      </c>
    </row>
    <row r="43" s="83" customFormat="true" ht="15" hidden="false" customHeight="false" outlineLevel="0" collapsed="false">
      <c r="A43" s="131" t="s">
        <v>131</v>
      </c>
      <c r="B43" s="85" t="n">
        <v>8</v>
      </c>
      <c r="C43" s="85" t="n">
        <v>0</v>
      </c>
      <c r="D43" s="85" t="n">
        <v>0</v>
      </c>
      <c r="E43" s="85" t="n">
        <v>11</v>
      </c>
      <c r="F43" s="85" t="n">
        <v>20</v>
      </c>
      <c r="G43" s="85" t="n">
        <v>245</v>
      </c>
      <c r="H43" s="85" t="n">
        <v>0</v>
      </c>
      <c r="I43" s="85" t="n">
        <v>0</v>
      </c>
      <c r="J43" s="85" t="n">
        <v>284</v>
      </c>
    </row>
    <row r="44" customFormat="false" ht="15" hidden="false" customHeight="false" outlineLevel="0" collapsed="false">
      <c r="A44" s="136" t="s">
        <v>132</v>
      </c>
      <c r="B44" s="81" t="n">
        <v>18</v>
      </c>
      <c r="C44" s="81" t="n">
        <v>0</v>
      </c>
      <c r="D44" s="81" t="n">
        <v>0</v>
      </c>
      <c r="E44" s="81" t="n">
        <v>38.5</v>
      </c>
      <c r="F44" s="81" t="n">
        <v>0</v>
      </c>
      <c r="G44" s="81" t="n">
        <v>170</v>
      </c>
      <c r="H44" s="81" t="n">
        <v>0</v>
      </c>
      <c r="I44" s="81" t="n">
        <v>0</v>
      </c>
      <c r="J44" s="81" t="n">
        <v>226.5</v>
      </c>
    </row>
    <row r="45" s="83" customFormat="true" ht="15" hidden="false" customHeight="false" outlineLevel="0" collapsed="false">
      <c r="A45" s="131" t="s">
        <v>133</v>
      </c>
      <c r="B45" s="85" t="n">
        <v>0</v>
      </c>
      <c r="C45" s="85" t="n">
        <v>0</v>
      </c>
      <c r="D45" s="85" t="n">
        <v>0</v>
      </c>
      <c r="E45" s="85" t="n">
        <v>0</v>
      </c>
      <c r="F45" s="85" t="n">
        <v>0</v>
      </c>
      <c r="G45" s="85" t="n">
        <v>118</v>
      </c>
      <c r="H45" s="85" t="n">
        <v>0</v>
      </c>
      <c r="I45" s="85" t="n">
        <v>0</v>
      </c>
      <c r="J45" s="85" t="n">
        <v>118</v>
      </c>
    </row>
    <row r="46" customFormat="false" ht="15" hidden="false" customHeight="false" outlineLevel="0" collapsed="false">
      <c r="A46" s="136" t="s">
        <v>134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98</v>
      </c>
      <c r="H46" s="81" t="n">
        <v>0</v>
      </c>
      <c r="I46" s="81" t="n">
        <v>0</v>
      </c>
      <c r="J46" s="81" t="n">
        <v>98</v>
      </c>
    </row>
    <row r="47" s="83" customFormat="true" ht="15" hidden="false" customHeight="false" outlineLevel="0" collapsed="false">
      <c r="A47" s="131" t="s">
        <v>135</v>
      </c>
      <c r="B47" s="85" t="n">
        <v>0</v>
      </c>
      <c r="C47" s="85" t="n">
        <v>0</v>
      </c>
      <c r="D47" s="85" t="n">
        <v>0</v>
      </c>
      <c r="E47" s="85" t="n">
        <v>0</v>
      </c>
      <c r="F47" s="85" t="n">
        <v>0</v>
      </c>
      <c r="G47" s="85" t="n">
        <v>60</v>
      </c>
      <c r="H47" s="85" t="n">
        <v>0</v>
      </c>
      <c r="I47" s="85" t="n">
        <v>0</v>
      </c>
      <c r="J47" s="85" t="n">
        <v>60</v>
      </c>
    </row>
    <row r="48" customFormat="false" ht="18" hidden="false" customHeight="false" outlineLevel="0" collapsed="false">
      <c r="A48" s="132" t="s">
        <v>21</v>
      </c>
      <c r="B48" s="139" t="n">
        <v>1122.5</v>
      </c>
      <c r="C48" s="133" t="n">
        <v>120</v>
      </c>
      <c r="D48" s="139" t="n">
        <v>1500</v>
      </c>
      <c r="E48" s="139" t="n">
        <v>41077</v>
      </c>
      <c r="F48" s="133" t="n">
        <v>808.5</v>
      </c>
      <c r="G48" s="139" t="n">
        <v>52004.5</v>
      </c>
      <c r="H48" s="133" t="n">
        <v>169</v>
      </c>
      <c r="I48" s="133" t="n">
        <v>180</v>
      </c>
      <c r="J48" s="140" t="n">
        <v>96981.5</v>
      </c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</row>
    <row r="49" customFormat="false" ht="1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</row>
    <row r="50" customFormat="false" ht="15" hidden="false" customHeight="true" outlineLevel="0" collapsed="false">
      <c r="A50" s="142" t="s">
        <v>136</v>
      </c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</row>
    <row r="51" customFormat="false" ht="15" hidden="false" customHeight="true" outlineLevel="0" collapsed="false">
      <c r="A51" s="142" t="s">
        <v>137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</row>
    <row r="52" customFormat="false" ht="1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</row>
    <row r="53" customFormat="false" ht="1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</row>
  </sheetData>
  <mergeCells count="14">
    <mergeCell ref="A1:AT1"/>
    <mergeCell ref="A2:AT2"/>
    <mergeCell ref="A3:AT3"/>
    <mergeCell ref="I6:J6"/>
    <mergeCell ref="K6:L6"/>
    <mergeCell ref="M6:N6"/>
    <mergeCell ref="A7:AT7"/>
    <mergeCell ref="A13:AT13"/>
    <mergeCell ref="A14:AT14"/>
    <mergeCell ref="A18:AT18"/>
    <mergeCell ref="A50:AT50"/>
    <mergeCell ref="A51:AT51"/>
    <mergeCell ref="A52:AT52"/>
    <mergeCell ref="A53:AT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O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7"/>
    <col collapsed="false" customWidth="true" hidden="false" outlineLevel="0" max="8" min="3" style="0" width="11.56"/>
    <col collapsed="false" customWidth="true" hidden="false" outlineLevel="0" max="9" min="9" style="0" width="12.28"/>
    <col collapsed="false" customWidth="true" hidden="false" outlineLevel="0" max="10" min="10" style="0" width="16.84"/>
    <col collapsed="false" customWidth="true" hidden="false" outlineLevel="0" max="11" min="11" style="0" width="12.42"/>
    <col collapsed="false" customWidth="true" hidden="false" outlineLevel="0" max="14" min="12" style="0" width="11.56"/>
    <col collapsed="false" customWidth="true" hidden="false" outlineLevel="0" max="15" min="15" style="0" width="12.42"/>
    <col collapsed="false" customWidth="true" hidden="false" outlineLevel="0" max="16" min="16" style="0" width="3.7"/>
  </cols>
  <sheetData>
    <row r="1" customFormat="false" ht="15.75" hidden="false" customHeight="false" outlineLevel="0" collapsed="false"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15" hidden="false" customHeight="false" outlineLevel="0" collapsed="false">
      <c r="B2" s="143" t="s">
        <v>26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</row>
    <row r="3" customFormat="false" ht="15" hidden="false" customHeight="false" outlineLevel="0" collapsed="false">
      <c r="B3" s="144" t="s">
        <v>27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</row>
    <row r="4" customFormat="false" ht="15" hidden="false" customHeight="true" outlineLevel="0" collapsed="false">
      <c r="B4" s="145" t="s">
        <v>138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</row>
    <row r="5" customFormat="false" ht="15" hidden="false" customHeight="true" outlineLevel="0" collapsed="false">
      <c r="B5" s="146" t="s">
        <v>29</v>
      </c>
      <c r="C5" s="146"/>
      <c r="D5" s="147"/>
      <c r="E5" s="8"/>
      <c r="F5" s="93"/>
      <c r="G5" s="8"/>
      <c r="H5" s="8"/>
      <c r="I5" s="8"/>
      <c r="J5" s="148"/>
      <c r="K5" s="93"/>
      <c r="L5" s="148"/>
      <c r="M5" s="115"/>
      <c r="N5" s="149" t="n">
        <v>42705</v>
      </c>
      <c r="O5" s="150"/>
    </row>
    <row r="6" customFormat="false" ht="45" hidden="false" customHeight="false" outlineLevel="0" collapsed="false">
      <c r="B6" s="151" t="s">
        <v>139</v>
      </c>
      <c r="C6" s="79" t="s">
        <v>140</v>
      </c>
      <c r="D6" s="79" t="s">
        <v>141</v>
      </c>
      <c r="E6" s="79" t="s">
        <v>142</v>
      </c>
      <c r="F6" s="79" t="s">
        <v>143</v>
      </c>
      <c r="G6" s="79" t="s">
        <v>144</v>
      </c>
      <c r="H6" s="79" t="s">
        <v>145</v>
      </c>
      <c r="I6" s="66" t="s">
        <v>146</v>
      </c>
      <c r="J6" s="79" t="s">
        <v>147</v>
      </c>
      <c r="K6" s="79" t="s">
        <v>148</v>
      </c>
      <c r="L6" s="79" t="s">
        <v>149</v>
      </c>
      <c r="M6" s="79" t="s">
        <v>150</v>
      </c>
      <c r="N6" s="79" t="s">
        <v>151</v>
      </c>
      <c r="O6" s="152" t="s">
        <v>152</v>
      </c>
    </row>
    <row r="7" customFormat="false" ht="15.75" hidden="false" customHeight="false" outlineLevel="0" collapsed="false">
      <c r="B7" s="68" t="s">
        <v>153</v>
      </c>
      <c r="C7" s="153" t="n">
        <f aca="false">C16+C41+C64</f>
        <v>8112</v>
      </c>
      <c r="D7" s="153" t="n">
        <f aca="false">D16+D41+D64</f>
        <v>21924.85</v>
      </c>
      <c r="E7" s="153" t="n">
        <f aca="false">E16+E41+E64</f>
        <v>300887.57</v>
      </c>
      <c r="F7" s="153" t="n">
        <f aca="false">F16+F41+F64</f>
        <v>330924.42</v>
      </c>
      <c r="G7" s="153" t="n">
        <f aca="false">G16+G41+G64</f>
        <v>224089.75</v>
      </c>
      <c r="H7" s="154" t="n">
        <f aca="false">H16+H41+H64</f>
        <v>7.5</v>
      </c>
      <c r="I7" s="153" t="n">
        <f aca="false">I16+I41+I64</f>
        <v>76790.32</v>
      </c>
      <c r="J7" s="153" t="n">
        <f aca="false">J16+J41+J64</f>
        <v>9622625.87</v>
      </c>
      <c r="K7" s="153" t="n">
        <f aca="false">K16+K41+K64</f>
        <v>4538652.57</v>
      </c>
      <c r="L7" s="153"/>
      <c r="M7" s="153"/>
      <c r="N7" s="153" t="n">
        <f aca="false">N16+N41+N64</f>
        <v>7499.96</v>
      </c>
      <c r="O7" s="155" t="n">
        <f aca="false">O16+O41+O64</f>
        <v>3487425.2</v>
      </c>
    </row>
    <row r="8" customFormat="false" ht="15" hidden="false" customHeight="false" outlineLevel="0" collapsed="false">
      <c r="B8" s="156"/>
      <c r="C8" s="157"/>
      <c r="D8" s="157"/>
      <c r="E8" s="157"/>
      <c r="F8" s="157"/>
      <c r="G8" s="157"/>
      <c r="H8" s="157"/>
      <c r="I8" s="157"/>
      <c r="J8" s="157"/>
      <c r="M8" s="158"/>
      <c r="N8" s="159"/>
    </row>
    <row r="9" customFormat="false" ht="15" hidden="false" customHeight="false" outlineLevel="0" collapsed="false">
      <c r="B9" s="160"/>
      <c r="C9" s="161"/>
      <c r="D9" s="161"/>
      <c r="E9" s="161"/>
      <c r="F9" s="161"/>
      <c r="G9" s="161"/>
      <c r="H9" s="161"/>
      <c r="I9" s="161"/>
      <c r="J9" s="161"/>
      <c r="M9" s="158"/>
      <c r="N9" s="147"/>
      <c r="O9" s="162" t="n">
        <v>42705</v>
      </c>
    </row>
    <row r="10" customFormat="false" ht="15.75" hidden="false" customHeight="true" outlineLevel="0" collapsed="false">
      <c r="B10" s="163" t="s">
        <v>154</v>
      </c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</row>
    <row r="11" customFormat="false" ht="45" hidden="false" customHeight="false" outlineLevel="0" collapsed="false">
      <c r="B11" s="79" t="s">
        <v>44</v>
      </c>
      <c r="C11" s="79" t="s">
        <v>140</v>
      </c>
      <c r="D11" s="79" t="s">
        <v>141</v>
      </c>
      <c r="E11" s="79" t="s">
        <v>142</v>
      </c>
      <c r="F11" s="79" t="s">
        <v>143</v>
      </c>
      <c r="G11" s="79" t="s">
        <v>144</v>
      </c>
      <c r="H11" s="79" t="s">
        <v>145</v>
      </c>
      <c r="I11" s="66" t="s">
        <v>146</v>
      </c>
      <c r="J11" s="79" t="s">
        <v>147</v>
      </c>
      <c r="K11" s="79" t="s">
        <v>148</v>
      </c>
      <c r="L11" s="79" t="s">
        <v>149</v>
      </c>
      <c r="M11" s="79" t="s">
        <v>150</v>
      </c>
      <c r="N11" s="79" t="s">
        <v>151</v>
      </c>
      <c r="O11" s="79" t="s">
        <v>152</v>
      </c>
      <c r="Q11" s="79" t="s">
        <v>44</v>
      </c>
      <c r="R11" s="79" t="s">
        <v>140</v>
      </c>
      <c r="S11" s="79" t="s">
        <v>141</v>
      </c>
      <c r="T11" s="79" t="s">
        <v>142</v>
      </c>
      <c r="U11" s="79" t="s">
        <v>143</v>
      </c>
      <c r="V11" s="79" t="s">
        <v>144</v>
      </c>
      <c r="W11" s="79" t="s">
        <v>145</v>
      </c>
      <c r="X11" s="66" t="s">
        <v>45</v>
      </c>
      <c r="Y11" s="79" t="s">
        <v>147</v>
      </c>
      <c r="Z11" s="79" t="s">
        <v>148</v>
      </c>
      <c r="AA11" s="79" t="s">
        <v>149</v>
      </c>
      <c r="AB11" s="79" t="s">
        <v>150</v>
      </c>
      <c r="AC11" s="79" t="s">
        <v>151</v>
      </c>
      <c r="AD11" s="79" t="s">
        <v>152</v>
      </c>
    </row>
    <row r="12" customFormat="false" ht="22.5" hidden="false" customHeight="false" outlineLevel="0" collapsed="false">
      <c r="A12" s="164"/>
      <c r="B12" s="128" t="s">
        <v>155</v>
      </c>
      <c r="C12" s="129" t="n">
        <v>0</v>
      </c>
      <c r="D12" s="129" t="n">
        <v>0</v>
      </c>
      <c r="E12" s="165" t="n">
        <v>15188.5</v>
      </c>
      <c r="F12" s="165" t="n">
        <v>15188.5</v>
      </c>
      <c r="G12" s="166" t="n">
        <v>12478.5</v>
      </c>
      <c r="H12" s="129" t="n">
        <v>0</v>
      </c>
      <c r="I12" s="166" t="n">
        <f aca="false">E12-G12-H12</f>
        <v>2710</v>
      </c>
      <c r="J12" s="166" t="n">
        <v>1897432</v>
      </c>
      <c r="K12" s="166" t="n">
        <v>368610.48</v>
      </c>
      <c r="L12" s="129" t="n">
        <v>124.926</v>
      </c>
      <c r="M12" s="129" t="n">
        <v>29.54</v>
      </c>
      <c r="N12" s="129" t="n">
        <v>617.07</v>
      </c>
      <c r="O12" s="166" t="n">
        <v>227459.12</v>
      </c>
      <c r="Q12" s="167" t="s">
        <v>155</v>
      </c>
      <c r="R12" s="129" t="n">
        <v>0</v>
      </c>
      <c r="S12" s="129" t="n">
        <v>0</v>
      </c>
      <c r="T12" s="166" t="n">
        <v>14610.75</v>
      </c>
      <c r="U12" s="166" t="n">
        <v>14610.75</v>
      </c>
      <c r="V12" s="166" t="n">
        <v>11550.75</v>
      </c>
      <c r="W12" s="129" t="n">
        <v>0</v>
      </c>
      <c r="X12" s="166" t="n">
        <f aca="false">T12-V12-W12</f>
        <v>3060</v>
      </c>
      <c r="Y12" s="166" t="n">
        <v>1852783.25</v>
      </c>
      <c r="Z12" s="166" t="n">
        <v>230334.17</v>
      </c>
      <c r="AA12" s="129" t="n">
        <v>126.81</v>
      </c>
      <c r="AB12" s="129" t="n">
        <v>19.941</v>
      </c>
      <c r="AC12" s="129" t="n">
        <v>516.16</v>
      </c>
      <c r="AD12" s="166" t="n">
        <v>118889.22</v>
      </c>
    </row>
    <row r="13" s="83" customFormat="true" ht="22.5" hidden="false" customHeight="false" outlineLevel="0" collapsed="false">
      <c r="A13" s="164"/>
      <c r="B13" s="128" t="s">
        <v>156</v>
      </c>
      <c r="C13" s="129" t="n">
        <v>851</v>
      </c>
      <c r="D13" s="166" t="n">
        <v>8717</v>
      </c>
      <c r="E13" s="165" t="n">
        <v>21433</v>
      </c>
      <c r="F13" s="165" t="n">
        <v>31001</v>
      </c>
      <c r="G13" s="166" t="n">
        <v>2574.68</v>
      </c>
      <c r="H13" s="129" t="n">
        <v>0</v>
      </c>
      <c r="I13" s="166" t="n">
        <f aca="false">E13-G13-H13</f>
        <v>18858.32</v>
      </c>
      <c r="J13" s="166" t="n">
        <v>1469775</v>
      </c>
      <c r="K13" s="166" t="n">
        <v>217575.04</v>
      </c>
      <c r="L13" s="129" t="n">
        <v>68.575</v>
      </c>
      <c r="M13" s="129" t="n">
        <v>84.506</v>
      </c>
      <c r="N13" s="129" t="n">
        <v>715.65</v>
      </c>
      <c r="O13" s="166" t="n">
        <v>155708.37</v>
      </c>
      <c r="Q13" s="167" t="s">
        <v>156</v>
      </c>
      <c r="R13" s="166" t="n">
        <v>1641</v>
      </c>
      <c r="S13" s="129" t="n">
        <v>0</v>
      </c>
      <c r="T13" s="166" t="n">
        <v>29507.77</v>
      </c>
      <c r="U13" s="166" t="n">
        <v>31148.77</v>
      </c>
      <c r="V13" s="166" t="n">
        <v>1837.84</v>
      </c>
      <c r="W13" s="129" t="n">
        <v>0</v>
      </c>
      <c r="X13" s="166" t="n">
        <f aca="false">T13-V13-W13</f>
        <v>27669.93</v>
      </c>
      <c r="Y13" s="166" t="n">
        <v>2378937.36</v>
      </c>
      <c r="Z13" s="166" t="n">
        <v>137038.62</v>
      </c>
      <c r="AA13" s="129" t="n">
        <v>80.621</v>
      </c>
      <c r="AB13" s="129" t="n">
        <v>74.565</v>
      </c>
      <c r="AC13" s="129" t="n">
        <v>497.2</v>
      </c>
      <c r="AD13" s="166" t="n">
        <v>68135.13</v>
      </c>
    </row>
    <row r="14" customFormat="false" ht="22.5" hidden="false" customHeight="false" outlineLevel="0" collapsed="false">
      <c r="A14" s="164"/>
      <c r="B14" s="128" t="s">
        <v>157</v>
      </c>
      <c r="C14" s="129" t="n">
        <v>0</v>
      </c>
      <c r="D14" s="129" t="n">
        <v>62</v>
      </c>
      <c r="E14" s="166" t="n">
        <v>16941</v>
      </c>
      <c r="F14" s="166" t="n">
        <v>17003</v>
      </c>
      <c r="G14" s="166" t="n">
        <v>5775</v>
      </c>
      <c r="H14" s="129" t="n">
        <v>0</v>
      </c>
      <c r="I14" s="166" t="n">
        <f aca="false">E14-G14-H14</f>
        <v>11166</v>
      </c>
      <c r="J14" s="166" t="n">
        <v>14527.17</v>
      </c>
      <c r="K14" s="166" t="n">
        <v>2775.4</v>
      </c>
      <c r="L14" s="129" t="n">
        <v>0.858</v>
      </c>
      <c r="M14" s="129" t="n">
        <v>0.481</v>
      </c>
      <c r="N14" s="166" t="n">
        <v>5384.96</v>
      </c>
      <c r="O14" s="166" t="n">
        <v>14945.42</v>
      </c>
      <c r="Q14" s="167" t="s">
        <v>157</v>
      </c>
      <c r="R14" s="129" t="n">
        <v>36</v>
      </c>
      <c r="S14" s="129" t="n">
        <v>165</v>
      </c>
      <c r="T14" s="166" t="n">
        <v>16901</v>
      </c>
      <c r="U14" s="166" t="n">
        <v>17102</v>
      </c>
      <c r="V14" s="129" t="n">
        <v>0</v>
      </c>
      <c r="W14" s="129" t="n">
        <v>0</v>
      </c>
      <c r="X14" s="166" t="n">
        <f aca="false">T14-V14-W14</f>
        <v>16901</v>
      </c>
      <c r="Y14" s="166" t="n">
        <v>9978.9</v>
      </c>
      <c r="Z14" s="129" t="n">
        <v>0</v>
      </c>
      <c r="AA14" s="129" t="n">
        <v>0.59</v>
      </c>
      <c r="AB14" s="129" t="n">
        <v>0</v>
      </c>
      <c r="AC14" s="129" t="n">
        <v>0</v>
      </c>
      <c r="AD14" s="129" t="n">
        <v>0</v>
      </c>
    </row>
    <row r="15" s="83" customFormat="true" ht="33.75" hidden="false" customHeight="false" outlineLevel="0" collapsed="false">
      <c r="A15" s="168"/>
      <c r="B15" s="128" t="s">
        <v>158</v>
      </c>
      <c r="C15" s="166" t="n">
        <v>6893</v>
      </c>
      <c r="D15" s="166" t="n">
        <v>11156</v>
      </c>
      <c r="E15" s="166" t="n">
        <v>53397</v>
      </c>
      <c r="F15" s="166" t="n">
        <v>71446</v>
      </c>
      <c r="G15" s="166" t="n">
        <v>9341</v>
      </c>
      <c r="H15" s="129" t="n">
        <v>0</v>
      </c>
      <c r="I15" s="166" t="n">
        <f aca="false">E15-G15-H15</f>
        <v>44056</v>
      </c>
      <c r="J15" s="166" t="n">
        <v>2397651.12</v>
      </c>
      <c r="K15" s="166" t="n">
        <v>450495.2</v>
      </c>
      <c r="L15" s="129" t="n">
        <v>44.902</v>
      </c>
      <c r="M15" s="129" t="n">
        <v>48.228</v>
      </c>
      <c r="N15" s="129" t="n">
        <v>782.28</v>
      </c>
      <c r="O15" s="166" t="n">
        <v>352413.47</v>
      </c>
      <c r="Q15" s="167" t="s">
        <v>158</v>
      </c>
      <c r="R15" s="166" t="n">
        <v>3274</v>
      </c>
      <c r="S15" s="129" t="n">
        <v>0</v>
      </c>
      <c r="T15" s="166" t="n">
        <v>63743</v>
      </c>
      <c r="U15" s="166" t="n">
        <v>67017</v>
      </c>
      <c r="V15" s="166" t="n">
        <v>4769</v>
      </c>
      <c r="W15" s="129" t="n">
        <v>0</v>
      </c>
      <c r="X15" s="166" t="n">
        <f aca="false">T15-V15-W15</f>
        <v>58974</v>
      </c>
      <c r="Y15" s="166" t="n">
        <v>3141694</v>
      </c>
      <c r="Z15" s="166" t="n">
        <v>241958.5</v>
      </c>
      <c r="AA15" s="129" t="n">
        <v>49.287</v>
      </c>
      <c r="AB15" s="129" t="n">
        <v>50.736</v>
      </c>
      <c r="AC15" s="129" t="n">
        <v>565.17</v>
      </c>
      <c r="AD15" s="166" t="n">
        <v>136747.82</v>
      </c>
    </row>
    <row r="16" customFormat="false" ht="15" hidden="false" customHeight="false" outlineLevel="0" collapsed="false">
      <c r="B16" s="169" t="s">
        <v>21</v>
      </c>
      <c r="C16" s="170" t="n">
        <f aca="false">SUM(C12:C15)</f>
        <v>7744</v>
      </c>
      <c r="D16" s="170" t="n">
        <f aca="false">SUM(D12:D15)</f>
        <v>19935</v>
      </c>
      <c r="E16" s="171" t="n">
        <f aca="false">SUM(E12:E15)</f>
        <v>106959.5</v>
      </c>
      <c r="F16" s="171" t="n">
        <f aca="false">SUM(F12:F15)</f>
        <v>134638.5</v>
      </c>
      <c r="G16" s="171" t="n">
        <f aca="false">SUM(G12:G15)</f>
        <v>30169.18</v>
      </c>
      <c r="H16" s="170" t="n">
        <f aca="false">SUM(H12:H15)</f>
        <v>0</v>
      </c>
      <c r="I16" s="170" t="n">
        <f aca="false">SUM(I12:I15)</f>
        <v>76790.32</v>
      </c>
      <c r="J16" s="171" t="n">
        <f aca="false">SUM(J12:J15)</f>
        <v>5779385.29</v>
      </c>
      <c r="K16" s="171" t="n">
        <f aca="false">SUM(K12:K15)</f>
        <v>1039456.12</v>
      </c>
      <c r="L16" s="171"/>
      <c r="M16" s="171"/>
      <c r="N16" s="171" t="n">
        <f aca="false">SUM(N12:N15)</f>
        <v>7499.96</v>
      </c>
      <c r="O16" s="171" t="n">
        <f aca="false">SUM(O12:O15)</f>
        <v>750526.38</v>
      </c>
      <c r="Q16" s="169" t="s">
        <v>21</v>
      </c>
      <c r="R16" s="170" t="n">
        <f aca="false">SUM(R12:R15)</f>
        <v>4951</v>
      </c>
      <c r="S16" s="170" t="n">
        <f aca="false">SUM(S12:S15)</f>
        <v>165</v>
      </c>
      <c r="T16" s="170" t="n">
        <f aca="false">SUM(T12:T15)</f>
        <v>124762.52</v>
      </c>
      <c r="U16" s="170" t="n">
        <f aca="false">SUM(U12:U15)</f>
        <v>129878.52</v>
      </c>
      <c r="V16" s="170" t="n">
        <f aca="false">SUM(V12:V15)</f>
        <v>18157.59</v>
      </c>
      <c r="W16" s="170" t="n">
        <f aca="false">SUM(W12:W15)</f>
        <v>0</v>
      </c>
      <c r="X16" s="170" t="n">
        <f aca="false">SUM(X12:X15)</f>
        <v>106604.93</v>
      </c>
      <c r="Y16" s="170" t="n">
        <f aca="false">SUM(Y12:Y15)</f>
        <v>7383393.51</v>
      </c>
      <c r="Z16" s="170" t="n">
        <f aca="false">SUM(Z12:Z15)</f>
        <v>609331.29</v>
      </c>
      <c r="AA16" s="170" t="n">
        <v>0</v>
      </c>
      <c r="AB16" s="170" t="n">
        <v>0</v>
      </c>
      <c r="AC16" s="170" t="n">
        <v>0</v>
      </c>
      <c r="AD16" s="170" t="n">
        <f aca="false">SUM(AD12:AD15)</f>
        <v>323772.17</v>
      </c>
    </row>
    <row r="17" customFormat="false" ht="15" hidden="false" customHeight="false" outlineLevel="0" collapsed="false">
      <c r="B17" s="172"/>
      <c r="C17" s="172"/>
      <c r="D17" s="172"/>
      <c r="E17" s="172"/>
      <c r="F17" s="172"/>
      <c r="G17" s="172"/>
      <c r="H17" s="172"/>
      <c r="I17" s="172"/>
      <c r="J17" s="172"/>
      <c r="K17" s="173"/>
      <c r="L17" s="174"/>
      <c r="M17" s="158"/>
      <c r="N17" s="158"/>
    </row>
    <row r="18" customFormat="false" ht="15.75" hidden="false" customHeight="true" outlineLevel="0" collapsed="false">
      <c r="B18" s="175" t="s">
        <v>159</v>
      </c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</row>
    <row r="19" customFormat="false" ht="45" hidden="false" customHeight="false" outlineLevel="0" collapsed="false">
      <c r="B19" s="79" t="s">
        <v>44</v>
      </c>
      <c r="C19" s="79" t="s">
        <v>140</v>
      </c>
      <c r="D19" s="79" t="s">
        <v>141</v>
      </c>
      <c r="E19" s="79" t="s">
        <v>142</v>
      </c>
      <c r="F19" s="79" t="s">
        <v>143</v>
      </c>
      <c r="G19" s="79" t="s">
        <v>144</v>
      </c>
      <c r="H19" s="79" t="s">
        <v>145</v>
      </c>
      <c r="I19" s="66" t="s">
        <v>146</v>
      </c>
      <c r="J19" s="79" t="s">
        <v>147</v>
      </c>
      <c r="K19" s="79" t="s">
        <v>148</v>
      </c>
      <c r="L19" s="79" t="s">
        <v>149</v>
      </c>
      <c r="M19" s="79" t="s">
        <v>150</v>
      </c>
      <c r="N19" s="79" t="s">
        <v>151</v>
      </c>
      <c r="O19" s="79" t="s">
        <v>152</v>
      </c>
    </row>
    <row r="20" customFormat="false" ht="15" hidden="false" customHeight="false" outlineLevel="0" collapsed="false">
      <c r="B20" s="167" t="s">
        <v>160</v>
      </c>
      <c r="C20" s="129" t="n">
        <v>0</v>
      </c>
      <c r="D20" s="129" t="n">
        <v>0</v>
      </c>
      <c r="E20" s="129" t="n">
        <v>16</v>
      </c>
      <c r="F20" s="129" t="n">
        <v>16</v>
      </c>
      <c r="G20" s="129" t="n">
        <v>16</v>
      </c>
      <c r="H20" s="129" t="n">
        <v>0</v>
      </c>
      <c r="I20" s="82" t="n">
        <f aca="false">E20-G20-H20</f>
        <v>0</v>
      </c>
      <c r="J20" s="129" t="n">
        <v>143.5</v>
      </c>
      <c r="K20" s="129" t="n">
        <v>133.5</v>
      </c>
      <c r="L20" s="129" t="n">
        <v>8.969</v>
      </c>
      <c r="M20" s="129" t="n">
        <v>8.344</v>
      </c>
      <c r="N20" s="166" t="n">
        <v>10549.81</v>
      </c>
      <c r="O20" s="166" t="n">
        <v>1408.4</v>
      </c>
    </row>
    <row r="21" s="83" customFormat="true" ht="15" hidden="false" customHeight="false" outlineLevel="0" collapsed="false">
      <c r="B21" s="167" t="s">
        <v>161</v>
      </c>
      <c r="C21" s="129" t="n">
        <v>0</v>
      </c>
      <c r="D21" s="129" t="n">
        <v>0</v>
      </c>
      <c r="E21" s="129" t="n">
        <v>33</v>
      </c>
      <c r="F21" s="129" t="n">
        <v>33</v>
      </c>
      <c r="G21" s="129" t="n">
        <v>33</v>
      </c>
      <c r="H21" s="129" t="n">
        <v>0</v>
      </c>
      <c r="I21" s="166" t="n">
        <f aca="false">E21-G21-H21</f>
        <v>0</v>
      </c>
      <c r="J21" s="129" t="n">
        <v>160.4</v>
      </c>
      <c r="K21" s="129" t="n">
        <v>159.53</v>
      </c>
      <c r="L21" s="129" t="n">
        <v>4.861</v>
      </c>
      <c r="M21" s="129" t="n">
        <v>4.834</v>
      </c>
      <c r="N21" s="166" t="n">
        <v>9850.58</v>
      </c>
      <c r="O21" s="166" t="n">
        <v>1571.46</v>
      </c>
    </row>
    <row r="22" customFormat="false" ht="15" hidden="false" customHeight="false" outlineLevel="0" collapsed="false">
      <c r="B22" s="167" t="s">
        <v>162</v>
      </c>
      <c r="C22" s="129" t="n">
        <v>0</v>
      </c>
      <c r="D22" s="129" t="n">
        <v>0</v>
      </c>
      <c r="E22" s="129" t="n">
        <v>80</v>
      </c>
      <c r="F22" s="129" t="n">
        <v>80</v>
      </c>
      <c r="G22" s="129" t="n">
        <v>80</v>
      </c>
      <c r="H22" s="129" t="n">
        <v>0</v>
      </c>
      <c r="I22" s="82" t="n">
        <f aca="false">E22-G22-H22</f>
        <v>0</v>
      </c>
      <c r="J22" s="129" t="n">
        <v>320</v>
      </c>
      <c r="K22" s="129" t="n">
        <v>80</v>
      </c>
      <c r="L22" s="129" t="n">
        <v>4</v>
      </c>
      <c r="M22" s="129" t="n">
        <v>1</v>
      </c>
      <c r="N22" s="166" t="n">
        <v>99000</v>
      </c>
      <c r="O22" s="166" t="n">
        <v>7920</v>
      </c>
    </row>
    <row r="23" s="83" customFormat="true" ht="15" hidden="false" customHeight="false" outlineLevel="0" collapsed="false">
      <c r="B23" s="167" t="s">
        <v>163</v>
      </c>
      <c r="C23" s="129" t="n">
        <v>0</v>
      </c>
      <c r="D23" s="129" t="n">
        <v>0</v>
      </c>
      <c r="E23" s="129" t="n">
        <v>9</v>
      </c>
      <c r="F23" s="129" t="n">
        <v>9</v>
      </c>
      <c r="G23" s="129" t="n">
        <v>9</v>
      </c>
      <c r="H23" s="129" t="n">
        <v>0</v>
      </c>
      <c r="I23" s="166" t="n">
        <f aca="false">E23-G23-H23</f>
        <v>0</v>
      </c>
      <c r="J23" s="129" t="n">
        <v>60.3</v>
      </c>
      <c r="K23" s="129" t="n">
        <v>60.3</v>
      </c>
      <c r="L23" s="129" t="n">
        <v>6.7</v>
      </c>
      <c r="M23" s="129" t="n">
        <v>6.7</v>
      </c>
      <c r="N23" s="166" t="n">
        <v>7970.15</v>
      </c>
      <c r="O23" s="129" t="n">
        <v>480.6</v>
      </c>
    </row>
    <row r="24" customFormat="false" ht="15" hidden="false" customHeight="false" outlineLevel="0" collapsed="false">
      <c r="B24" s="167" t="s">
        <v>164</v>
      </c>
      <c r="C24" s="129" t="n">
        <v>0</v>
      </c>
      <c r="D24" s="129" t="n">
        <v>0</v>
      </c>
      <c r="E24" s="129" t="n">
        <v>4</v>
      </c>
      <c r="F24" s="129" t="n">
        <v>4</v>
      </c>
      <c r="G24" s="129" t="n">
        <v>4</v>
      </c>
      <c r="H24" s="129" t="n">
        <v>0</v>
      </c>
      <c r="I24" s="82" t="n">
        <f aca="false">E24-G24-H24</f>
        <v>0</v>
      </c>
      <c r="J24" s="129" t="n">
        <v>54</v>
      </c>
      <c r="K24" s="129" t="n">
        <v>88</v>
      </c>
      <c r="L24" s="129" t="n">
        <v>13.5</v>
      </c>
      <c r="M24" s="129" t="n">
        <v>22</v>
      </c>
      <c r="N24" s="166" t="n">
        <v>7851.77</v>
      </c>
      <c r="O24" s="129" t="n">
        <v>690.96</v>
      </c>
    </row>
    <row r="25" s="83" customFormat="true" ht="15" hidden="false" customHeight="false" outlineLevel="0" collapsed="false">
      <c r="B25" s="167" t="s">
        <v>165</v>
      </c>
      <c r="C25" s="129" t="n">
        <v>0</v>
      </c>
      <c r="D25" s="129" t="n">
        <v>0</v>
      </c>
      <c r="E25" s="129" t="n">
        <v>10</v>
      </c>
      <c r="F25" s="129" t="n">
        <v>10</v>
      </c>
      <c r="G25" s="129" t="n">
        <v>10</v>
      </c>
      <c r="H25" s="129" t="n">
        <v>0</v>
      </c>
      <c r="I25" s="166" t="n">
        <f aca="false">E25-G25-H25</f>
        <v>0</v>
      </c>
      <c r="J25" s="129" t="n">
        <v>38</v>
      </c>
      <c r="K25" s="129" t="n">
        <v>38</v>
      </c>
      <c r="L25" s="129" t="n">
        <v>3.8</v>
      </c>
      <c r="M25" s="129" t="n">
        <v>3.8</v>
      </c>
      <c r="N25" s="166" t="n">
        <v>7407.89</v>
      </c>
      <c r="O25" s="129" t="n">
        <v>281.5</v>
      </c>
    </row>
    <row r="26" customFormat="false" ht="15" hidden="false" customHeight="false" outlineLevel="0" collapsed="false">
      <c r="B26" s="167" t="s">
        <v>166</v>
      </c>
      <c r="C26" s="129" t="n">
        <v>0</v>
      </c>
      <c r="D26" s="129" t="n">
        <v>350</v>
      </c>
      <c r="E26" s="166" t="n">
        <v>1280</v>
      </c>
      <c r="F26" s="166" t="n">
        <v>1630</v>
      </c>
      <c r="G26" s="166" t="n">
        <v>1280</v>
      </c>
      <c r="H26" s="129" t="n">
        <v>0</v>
      </c>
      <c r="I26" s="82" t="n">
        <f aca="false">E26-G26-H26</f>
        <v>0</v>
      </c>
      <c r="J26" s="166" t="n">
        <v>36806.8</v>
      </c>
      <c r="K26" s="166" t="n">
        <v>26703.8</v>
      </c>
      <c r="L26" s="129" t="n">
        <v>28.755</v>
      </c>
      <c r="M26" s="129" t="n">
        <v>20.862</v>
      </c>
      <c r="N26" s="166" t="n">
        <v>2595.4</v>
      </c>
      <c r="O26" s="166" t="n">
        <v>69307.13</v>
      </c>
    </row>
    <row r="27" s="83" customFormat="true" ht="15" hidden="false" customHeight="false" outlineLevel="0" collapsed="false">
      <c r="B27" s="167" t="s">
        <v>167</v>
      </c>
      <c r="C27" s="129" t="n">
        <v>0</v>
      </c>
      <c r="D27" s="129" t="n">
        <v>0</v>
      </c>
      <c r="E27" s="129" t="n">
        <v>238</v>
      </c>
      <c r="F27" s="129" t="n">
        <v>238</v>
      </c>
      <c r="G27" s="129" t="n">
        <v>238</v>
      </c>
      <c r="H27" s="129" t="n">
        <v>0</v>
      </c>
      <c r="I27" s="166" t="n">
        <f aca="false">E27-G27-H27</f>
        <v>0</v>
      </c>
      <c r="J27" s="129" t="n">
        <v>994.35</v>
      </c>
      <c r="K27" s="129" t="n">
        <v>719.62</v>
      </c>
      <c r="L27" s="129" t="n">
        <v>4.178</v>
      </c>
      <c r="M27" s="129" t="n">
        <v>3.024</v>
      </c>
      <c r="N27" s="166" t="n">
        <v>22103.51</v>
      </c>
      <c r="O27" s="166" t="n">
        <v>15906.13</v>
      </c>
    </row>
    <row r="28" customFormat="false" ht="15" hidden="false" customHeight="false" outlineLevel="0" collapsed="false">
      <c r="B28" s="167" t="s">
        <v>168</v>
      </c>
      <c r="C28" s="129" t="n">
        <v>0</v>
      </c>
      <c r="D28" s="129" t="n">
        <v>0</v>
      </c>
      <c r="E28" s="129" t="n">
        <v>150</v>
      </c>
      <c r="F28" s="129" t="n">
        <v>150</v>
      </c>
      <c r="G28" s="129" t="n">
        <v>150</v>
      </c>
      <c r="H28" s="129" t="n">
        <v>0</v>
      </c>
      <c r="I28" s="82" t="n">
        <f aca="false">E28-G28-H28</f>
        <v>0</v>
      </c>
      <c r="J28" s="166" t="n">
        <v>2085</v>
      </c>
      <c r="K28" s="166" t="n">
        <v>2025</v>
      </c>
      <c r="L28" s="129" t="n">
        <v>13.9</v>
      </c>
      <c r="M28" s="129" t="n">
        <v>13.5</v>
      </c>
      <c r="N28" s="166" t="n">
        <v>1232.35</v>
      </c>
      <c r="O28" s="166" t="n">
        <v>2495.51</v>
      </c>
    </row>
    <row r="29" s="83" customFormat="true" ht="15" hidden="false" customHeight="false" outlineLevel="0" collapsed="false">
      <c r="B29" s="167" t="s">
        <v>169</v>
      </c>
      <c r="C29" s="129" t="n">
        <v>0</v>
      </c>
      <c r="D29" s="129" t="n">
        <v>1</v>
      </c>
      <c r="E29" s="129" t="n">
        <v>21</v>
      </c>
      <c r="F29" s="129" t="n">
        <v>22</v>
      </c>
      <c r="G29" s="129" t="n">
        <v>21</v>
      </c>
      <c r="H29" s="129" t="n">
        <v>0</v>
      </c>
      <c r="I29" s="166" t="n">
        <f aca="false">E29-G29-H29</f>
        <v>0</v>
      </c>
      <c r="J29" s="129" t="n">
        <v>184.8</v>
      </c>
      <c r="K29" s="129" t="n">
        <v>184.8</v>
      </c>
      <c r="L29" s="129" t="n">
        <v>8.8</v>
      </c>
      <c r="M29" s="129" t="n">
        <v>8.8</v>
      </c>
      <c r="N29" s="166" t="n">
        <v>8132.9</v>
      </c>
      <c r="O29" s="166" t="n">
        <v>1502.96</v>
      </c>
    </row>
    <row r="30" customFormat="false" ht="15" hidden="false" customHeight="false" outlineLevel="0" collapsed="false">
      <c r="B30" s="167" t="s">
        <v>170</v>
      </c>
      <c r="C30" s="129" t="n">
        <v>0</v>
      </c>
      <c r="D30" s="129" t="n">
        <v>0</v>
      </c>
      <c r="E30" s="129" t="n">
        <v>15</v>
      </c>
      <c r="F30" s="129" t="n">
        <v>15</v>
      </c>
      <c r="G30" s="129" t="n">
        <v>15</v>
      </c>
      <c r="H30" s="129" t="n">
        <v>0</v>
      </c>
      <c r="I30" s="82" t="n">
        <f aca="false">E30-G30-H30</f>
        <v>0</v>
      </c>
      <c r="J30" s="129" t="n">
        <v>114.6</v>
      </c>
      <c r="K30" s="129" t="n">
        <v>114.6</v>
      </c>
      <c r="L30" s="129" t="n">
        <v>7.64</v>
      </c>
      <c r="M30" s="129" t="n">
        <v>7.64</v>
      </c>
      <c r="N30" s="166" t="n">
        <v>8017.98</v>
      </c>
      <c r="O30" s="129" t="n">
        <v>918.86</v>
      </c>
    </row>
    <row r="31" s="83" customFormat="true" ht="15" hidden="false" customHeight="false" outlineLevel="0" collapsed="false">
      <c r="B31" s="167" t="s">
        <v>171</v>
      </c>
      <c r="C31" s="129" t="n">
        <v>23</v>
      </c>
      <c r="D31" s="129" t="n">
        <v>252</v>
      </c>
      <c r="E31" s="166" t="n">
        <v>6832.07</v>
      </c>
      <c r="F31" s="166" t="n">
        <v>7107.07</v>
      </c>
      <c r="G31" s="166" t="n">
        <v>6832.07</v>
      </c>
      <c r="H31" s="129" t="n">
        <v>0</v>
      </c>
      <c r="I31" s="166" t="n">
        <f aca="false">E31-G31-H31</f>
        <v>0</v>
      </c>
      <c r="J31" s="166" t="n">
        <v>159681.55</v>
      </c>
      <c r="K31" s="166" t="n">
        <v>132000.71</v>
      </c>
      <c r="L31" s="129" t="n">
        <v>23.372</v>
      </c>
      <c r="M31" s="129" t="n">
        <v>19.321</v>
      </c>
      <c r="N31" s="166" t="n">
        <v>5005.01</v>
      </c>
      <c r="O31" s="166" t="n">
        <v>660664.46</v>
      </c>
    </row>
    <row r="32" customFormat="false" ht="15" hidden="false" customHeight="false" outlineLevel="0" collapsed="false">
      <c r="B32" s="167" t="s">
        <v>172</v>
      </c>
      <c r="C32" s="129" t="n">
        <v>0</v>
      </c>
      <c r="D32" s="129" t="n">
        <v>7</v>
      </c>
      <c r="E32" s="129" t="n">
        <v>65</v>
      </c>
      <c r="F32" s="129" t="n">
        <v>72</v>
      </c>
      <c r="G32" s="129" t="n">
        <v>65</v>
      </c>
      <c r="H32" s="129" t="n">
        <v>0</v>
      </c>
      <c r="I32" s="82" t="n">
        <f aca="false">E32-G32-H32</f>
        <v>0</v>
      </c>
      <c r="J32" s="166" t="n">
        <v>1653.05</v>
      </c>
      <c r="K32" s="166" t="n">
        <v>1957</v>
      </c>
      <c r="L32" s="129" t="n">
        <v>25.432</v>
      </c>
      <c r="M32" s="129" t="n">
        <v>30.108</v>
      </c>
      <c r="N32" s="166" t="n">
        <v>1937.18</v>
      </c>
      <c r="O32" s="166" t="n">
        <v>3791.06</v>
      </c>
    </row>
    <row r="33" s="83" customFormat="true" ht="15" hidden="false" customHeight="false" outlineLevel="0" collapsed="false">
      <c r="B33" s="167" t="s">
        <v>173</v>
      </c>
      <c r="C33" s="129" t="n">
        <v>120</v>
      </c>
      <c r="D33" s="129" t="n">
        <v>188</v>
      </c>
      <c r="E33" s="129" t="n">
        <v>65</v>
      </c>
      <c r="F33" s="129" t="n">
        <v>373</v>
      </c>
      <c r="G33" s="129" t="n">
        <v>65</v>
      </c>
      <c r="H33" s="129" t="n">
        <v>0</v>
      </c>
      <c r="I33" s="166" t="n">
        <f aca="false">E33-G33-H33</f>
        <v>0</v>
      </c>
      <c r="J33" s="129" t="n">
        <v>373</v>
      </c>
      <c r="K33" s="129" t="n">
        <v>362.5</v>
      </c>
      <c r="L33" s="129" t="n">
        <v>5.738</v>
      </c>
      <c r="M33" s="129" t="n">
        <v>5.577</v>
      </c>
      <c r="N33" s="166" t="n">
        <v>30440</v>
      </c>
      <c r="O33" s="166" t="n">
        <v>11034.5</v>
      </c>
    </row>
    <row r="34" customFormat="false" ht="15" hidden="false" customHeight="false" outlineLevel="0" collapsed="false">
      <c r="B34" s="167" t="s">
        <v>174</v>
      </c>
      <c r="C34" s="129" t="n">
        <v>0</v>
      </c>
      <c r="D34" s="129" t="n">
        <v>20</v>
      </c>
      <c r="E34" s="129" t="n">
        <v>65</v>
      </c>
      <c r="F34" s="129" t="n">
        <v>85</v>
      </c>
      <c r="G34" s="129" t="n">
        <v>65</v>
      </c>
      <c r="H34" s="129" t="n">
        <v>0</v>
      </c>
      <c r="I34" s="82" t="n">
        <f aca="false">E34-G34-H34</f>
        <v>0</v>
      </c>
      <c r="J34" s="129" t="n">
        <v>325</v>
      </c>
      <c r="K34" s="129" t="n">
        <v>188</v>
      </c>
      <c r="L34" s="129" t="n">
        <v>5</v>
      </c>
      <c r="M34" s="129" t="n">
        <v>2.892</v>
      </c>
      <c r="N34" s="166" t="n">
        <v>88718.09</v>
      </c>
      <c r="O34" s="166" t="n">
        <v>16679</v>
      </c>
    </row>
    <row r="35" s="83" customFormat="true" ht="15" hidden="false" customHeight="false" outlineLevel="0" collapsed="false">
      <c r="B35" s="167" t="s">
        <v>175</v>
      </c>
      <c r="C35" s="129" t="n">
        <v>0</v>
      </c>
      <c r="D35" s="129" t="n">
        <v>0</v>
      </c>
      <c r="E35" s="129" t="n">
        <v>65</v>
      </c>
      <c r="F35" s="129" t="n">
        <v>65</v>
      </c>
      <c r="G35" s="129" t="n">
        <v>65</v>
      </c>
      <c r="H35" s="129" t="n">
        <v>0</v>
      </c>
      <c r="I35" s="166" t="n">
        <f aca="false">E35-G35-H35</f>
        <v>0</v>
      </c>
      <c r="J35" s="166" t="n">
        <v>5200</v>
      </c>
      <c r="K35" s="166" t="n">
        <v>4875</v>
      </c>
      <c r="L35" s="129" t="n">
        <v>80</v>
      </c>
      <c r="M35" s="129" t="n">
        <v>75</v>
      </c>
      <c r="N35" s="166" t="n">
        <v>4500</v>
      </c>
      <c r="O35" s="166" t="n">
        <v>21937.5</v>
      </c>
    </row>
    <row r="36" customFormat="false" ht="15" hidden="false" customHeight="false" outlineLevel="0" collapsed="false">
      <c r="B36" s="167" t="s">
        <v>176</v>
      </c>
      <c r="C36" s="129" t="n">
        <v>0</v>
      </c>
      <c r="D36" s="129" t="n">
        <v>0</v>
      </c>
      <c r="E36" s="166" t="n">
        <v>29113</v>
      </c>
      <c r="F36" s="166" t="n">
        <v>29113</v>
      </c>
      <c r="G36" s="166" t="n">
        <v>29113</v>
      </c>
      <c r="H36" s="129" t="n">
        <v>0</v>
      </c>
      <c r="I36" s="82" t="n">
        <f aca="false">E36-G36-H36</f>
        <v>0</v>
      </c>
      <c r="J36" s="166" t="n">
        <v>669047</v>
      </c>
      <c r="K36" s="166" t="n">
        <v>679006.45</v>
      </c>
      <c r="L36" s="129" t="n">
        <v>22.981</v>
      </c>
      <c r="M36" s="129" t="n">
        <v>23.323</v>
      </c>
      <c r="N36" s="129" t="n">
        <v>709.07</v>
      </c>
      <c r="O36" s="166" t="n">
        <v>481462.26</v>
      </c>
    </row>
    <row r="37" s="83" customFormat="true" ht="15" hidden="false" customHeight="false" outlineLevel="0" collapsed="false">
      <c r="B37" s="167" t="s">
        <v>177</v>
      </c>
      <c r="C37" s="129" t="n">
        <v>0</v>
      </c>
      <c r="D37" s="129" t="n">
        <v>10</v>
      </c>
      <c r="E37" s="129" t="n">
        <v>106</v>
      </c>
      <c r="F37" s="129" t="n">
        <v>116</v>
      </c>
      <c r="G37" s="129" t="n">
        <v>106</v>
      </c>
      <c r="H37" s="129" t="n">
        <v>0</v>
      </c>
      <c r="I37" s="166" t="n">
        <f aca="false">E37-G37-H37</f>
        <v>0</v>
      </c>
      <c r="J37" s="166" t="n">
        <v>8569.2</v>
      </c>
      <c r="K37" s="166" t="n">
        <v>9475.2</v>
      </c>
      <c r="L37" s="129" t="n">
        <v>80.842</v>
      </c>
      <c r="M37" s="129" t="n">
        <v>89.389</v>
      </c>
      <c r="N37" s="129" t="n">
        <v>557.01</v>
      </c>
      <c r="O37" s="166" t="n">
        <v>5277.8</v>
      </c>
    </row>
    <row r="38" customFormat="false" ht="15" hidden="false" customHeight="false" outlineLevel="0" collapsed="false">
      <c r="B38" s="167" t="s">
        <v>178</v>
      </c>
      <c r="C38" s="129" t="n">
        <v>0</v>
      </c>
      <c r="D38" s="129" t="n">
        <v>0</v>
      </c>
      <c r="E38" s="129" t="n">
        <v>85</v>
      </c>
      <c r="F38" s="129" t="n">
        <v>85</v>
      </c>
      <c r="G38" s="129" t="n">
        <v>85</v>
      </c>
      <c r="H38" s="129" t="n">
        <v>0</v>
      </c>
      <c r="I38" s="82" t="n">
        <f aca="false">E38-G38-H38</f>
        <v>0</v>
      </c>
      <c r="J38" s="166" t="n">
        <v>3825</v>
      </c>
      <c r="K38" s="166" t="n">
        <v>1530</v>
      </c>
      <c r="L38" s="129" t="n">
        <v>45</v>
      </c>
      <c r="M38" s="129" t="n">
        <v>18</v>
      </c>
      <c r="N38" s="129" t="n">
        <v>372.5</v>
      </c>
      <c r="O38" s="129" t="n">
        <v>569.92</v>
      </c>
    </row>
    <row r="39" s="83" customFormat="true" ht="15" hidden="false" customHeight="false" outlineLevel="0" collapsed="false">
      <c r="B39" s="167" t="s">
        <v>179</v>
      </c>
      <c r="C39" s="129" t="n">
        <v>0</v>
      </c>
      <c r="D39" s="129" t="n">
        <v>8</v>
      </c>
      <c r="E39" s="129" t="n">
        <v>37</v>
      </c>
      <c r="F39" s="129" t="n">
        <v>45</v>
      </c>
      <c r="G39" s="129" t="n">
        <v>37</v>
      </c>
      <c r="H39" s="129" t="n">
        <v>0</v>
      </c>
      <c r="I39" s="166" t="n">
        <f aca="false">E39-G39-H39</f>
        <v>0</v>
      </c>
      <c r="J39" s="129" t="n">
        <v>429</v>
      </c>
      <c r="K39" s="129" t="n">
        <v>408</v>
      </c>
      <c r="L39" s="129" t="n">
        <v>11.595</v>
      </c>
      <c r="M39" s="129" t="n">
        <v>11.027</v>
      </c>
      <c r="N39" s="166" t="n">
        <v>3948.99</v>
      </c>
      <c r="O39" s="166" t="n">
        <v>1611.19</v>
      </c>
    </row>
    <row r="40" customFormat="false" ht="15" hidden="false" customHeight="false" outlineLevel="0" collapsed="false">
      <c r="B40" s="167" t="s">
        <v>180</v>
      </c>
      <c r="C40" s="129" t="n">
        <v>0</v>
      </c>
      <c r="D40" s="129" t="n">
        <v>18</v>
      </c>
      <c r="E40" s="129" t="n">
        <v>82</v>
      </c>
      <c r="F40" s="129" t="n">
        <v>100</v>
      </c>
      <c r="G40" s="129" t="n">
        <v>82</v>
      </c>
      <c r="H40" s="129" t="n">
        <v>0</v>
      </c>
      <c r="I40" s="82" t="n">
        <f aca="false">E40-G40-H40</f>
        <v>0</v>
      </c>
      <c r="J40" s="129" t="n">
        <v>610.5</v>
      </c>
      <c r="K40" s="129" t="n">
        <v>604.5</v>
      </c>
      <c r="L40" s="129" t="n">
        <v>7.445</v>
      </c>
      <c r="M40" s="129" t="n">
        <v>7.372</v>
      </c>
      <c r="N40" s="166" t="n">
        <v>11826.88</v>
      </c>
      <c r="O40" s="166" t="n">
        <v>7149.35</v>
      </c>
    </row>
    <row r="41" customFormat="false" ht="15" hidden="false" customHeight="false" outlineLevel="0" collapsed="false">
      <c r="B41" s="89" t="s">
        <v>21</v>
      </c>
      <c r="C41" s="91" t="n">
        <v>143</v>
      </c>
      <c r="D41" s="91" t="n">
        <v>854</v>
      </c>
      <c r="E41" s="90" t="n">
        <v>38371.07</v>
      </c>
      <c r="F41" s="90" t="n">
        <v>39368.07</v>
      </c>
      <c r="G41" s="90" t="n">
        <v>38371.07</v>
      </c>
      <c r="H41" s="91" t="n">
        <v>0</v>
      </c>
      <c r="I41" s="90" t="n">
        <f aca="false">SUM(I20:I40)</f>
        <v>0</v>
      </c>
      <c r="J41" s="90" t="n">
        <v>890675.05</v>
      </c>
      <c r="K41" s="90" t="n">
        <v>860714.51</v>
      </c>
      <c r="L41" s="91" t="n">
        <v>0</v>
      </c>
      <c r="M41" s="91" t="n">
        <v>0</v>
      </c>
      <c r="N41" s="91" t="n">
        <v>0</v>
      </c>
      <c r="O41" s="90" t="n">
        <v>1312660.54</v>
      </c>
    </row>
    <row r="42" customFormat="false" ht="15" hidden="false" customHeight="false" outlineLevel="0" collapsed="false"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</row>
    <row r="43" customFormat="false" ht="15" hidden="false" customHeight="true" outlineLevel="0" collapsed="false">
      <c r="B43" s="176" t="s">
        <v>181</v>
      </c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7"/>
    </row>
    <row r="44" customFormat="false" ht="45" hidden="false" customHeight="false" outlineLevel="0" collapsed="false">
      <c r="B44" s="79" t="s">
        <v>44</v>
      </c>
      <c r="C44" s="79" t="s">
        <v>140</v>
      </c>
      <c r="D44" s="79" t="s">
        <v>141</v>
      </c>
      <c r="E44" s="79" t="s">
        <v>142</v>
      </c>
      <c r="F44" s="79" t="s">
        <v>143</v>
      </c>
      <c r="G44" s="79" t="s">
        <v>144</v>
      </c>
      <c r="H44" s="79" t="s">
        <v>145</v>
      </c>
      <c r="I44" s="66" t="s">
        <v>146</v>
      </c>
      <c r="J44" s="79" t="s">
        <v>147</v>
      </c>
      <c r="K44" s="79" t="s">
        <v>148</v>
      </c>
      <c r="L44" s="79" t="s">
        <v>149</v>
      </c>
      <c r="M44" s="79" t="s">
        <v>150</v>
      </c>
      <c r="N44" s="79" t="s">
        <v>151</v>
      </c>
      <c r="O44" s="79" t="s">
        <v>152</v>
      </c>
    </row>
    <row r="45" customFormat="false" ht="15" hidden="false" customHeight="false" outlineLevel="0" collapsed="false">
      <c r="B45" s="167" t="s">
        <v>160</v>
      </c>
      <c r="C45" s="129" t="n">
        <v>0</v>
      </c>
      <c r="D45" s="129" t="n">
        <v>0</v>
      </c>
      <c r="E45" s="129" t="n">
        <v>13</v>
      </c>
      <c r="F45" s="129" t="n">
        <v>13</v>
      </c>
      <c r="G45" s="129" t="n">
        <v>13</v>
      </c>
      <c r="H45" s="129" t="n">
        <v>0</v>
      </c>
      <c r="I45" s="82" t="n">
        <f aca="false">E45-G45-H45</f>
        <v>0</v>
      </c>
      <c r="J45" s="129" t="n">
        <v>40.3</v>
      </c>
      <c r="K45" s="129" t="n">
        <v>33.98</v>
      </c>
      <c r="L45" s="129" t="n">
        <v>3.1</v>
      </c>
      <c r="M45" s="129" t="n">
        <v>2.614</v>
      </c>
      <c r="N45" s="166" t="n">
        <v>3911.7</v>
      </c>
      <c r="O45" s="129" t="n">
        <v>132.92</v>
      </c>
    </row>
    <row r="46" s="83" customFormat="true" ht="15" hidden="false" customHeight="false" outlineLevel="0" collapsed="false">
      <c r="B46" s="167" t="s">
        <v>182</v>
      </c>
      <c r="C46" s="129" t="n">
        <v>14.5</v>
      </c>
      <c r="D46" s="129" t="n">
        <v>0</v>
      </c>
      <c r="E46" s="166" t="n">
        <v>9577</v>
      </c>
      <c r="F46" s="166" t="n">
        <v>9591.5</v>
      </c>
      <c r="G46" s="166" t="n">
        <v>9577</v>
      </c>
      <c r="H46" s="129" t="n">
        <v>0</v>
      </c>
      <c r="I46" s="166" t="n">
        <f aca="false">E46-G46-H46</f>
        <v>0</v>
      </c>
      <c r="J46" s="166" t="n">
        <v>233130.95</v>
      </c>
      <c r="K46" s="166" t="n">
        <v>221225.15</v>
      </c>
      <c r="L46" s="129" t="n">
        <v>24.343</v>
      </c>
      <c r="M46" s="129" t="n">
        <v>23.1</v>
      </c>
      <c r="N46" s="129" t="n">
        <v>445.43</v>
      </c>
      <c r="O46" s="166" t="n">
        <v>98539.49</v>
      </c>
    </row>
    <row r="47" customFormat="false" ht="15" hidden="false" customHeight="false" outlineLevel="0" collapsed="false">
      <c r="B47" s="167" t="s">
        <v>161</v>
      </c>
      <c r="C47" s="129" t="n">
        <v>0</v>
      </c>
      <c r="D47" s="129" t="n">
        <v>0</v>
      </c>
      <c r="E47" s="129" t="n">
        <v>42</v>
      </c>
      <c r="F47" s="129" t="n">
        <v>42</v>
      </c>
      <c r="G47" s="129" t="n">
        <v>42</v>
      </c>
      <c r="H47" s="129" t="n">
        <v>0</v>
      </c>
      <c r="I47" s="82" t="n">
        <f aca="false">E47-G47-H47</f>
        <v>0</v>
      </c>
      <c r="J47" s="129" t="n">
        <v>47.1</v>
      </c>
      <c r="K47" s="129" t="n">
        <v>40.85</v>
      </c>
      <c r="L47" s="129" t="n">
        <v>1.121</v>
      </c>
      <c r="M47" s="129" t="n">
        <v>0.973</v>
      </c>
      <c r="N47" s="166" t="n">
        <v>3095.84</v>
      </c>
      <c r="O47" s="129" t="n">
        <v>126.47</v>
      </c>
    </row>
    <row r="48" s="83" customFormat="true" ht="15" hidden="false" customHeight="false" outlineLevel="0" collapsed="false">
      <c r="B48" s="167" t="s">
        <v>166</v>
      </c>
      <c r="C48" s="129" t="n">
        <v>0</v>
      </c>
      <c r="D48" s="129" t="n">
        <v>0</v>
      </c>
      <c r="E48" s="129" t="n">
        <v>15</v>
      </c>
      <c r="F48" s="129" t="n">
        <v>15</v>
      </c>
      <c r="G48" s="129" t="n">
        <v>15</v>
      </c>
      <c r="H48" s="129" t="n">
        <v>0</v>
      </c>
      <c r="I48" s="166" t="n">
        <f aca="false">E48-G48-H48</f>
        <v>0</v>
      </c>
      <c r="J48" s="129" t="n">
        <v>70.5</v>
      </c>
      <c r="K48" s="129" t="n">
        <v>66</v>
      </c>
      <c r="L48" s="129" t="n">
        <v>4.7</v>
      </c>
      <c r="M48" s="129" t="n">
        <v>4.4</v>
      </c>
      <c r="N48" s="166" t="n">
        <v>1227.2</v>
      </c>
      <c r="O48" s="129" t="n">
        <v>81</v>
      </c>
    </row>
    <row r="49" customFormat="false" ht="15" hidden="false" customHeight="false" outlineLevel="0" collapsed="false">
      <c r="B49" s="167" t="s">
        <v>167</v>
      </c>
      <c r="C49" s="129" t="n">
        <v>0</v>
      </c>
      <c r="D49" s="129" t="n">
        <v>6.35</v>
      </c>
      <c r="E49" s="129" t="n">
        <v>488</v>
      </c>
      <c r="F49" s="129" t="n">
        <v>494.35</v>
      </c>
      <c r="G49" s="129" t="n">
        <v>488</v>
      </c>
      <c r="H49" s="129" t="n">
        <v>0</v>
      </c>
      <c r="I49" s="82" t="n">
        <f aca="false">E49-G49-H49</f>
        <v>0</v>
      </c>
      <c r="J49" s="166" t="n">
        <v>1849.85</v>
      </c>
      <c r="K49" s="166" t="n">
        <v>1835.2</v>
      </c>
      <c r="L49" s="129" t="n">
        <v>3.791</v>
      </c>
      <c r="M49" s="129" t="n">
        <v>3.761</v>
      </c>
      <c r="N49" s="166" t="n">
        <v>20977.75</v>
      </c>
      <c r="O49" s="166" t="n">
        <v>38498.36</v>
      </c>
    </row>
    <row r="50" s="83" customFormat="true" ht="15" hidden="false" customHeight="false" outlineLevel="0" collapsed="false">
      <c r="B50" s="167" t="s">
        <v>183</v>
      </c>
      <c r="C50" s="129" t="n">
        <v>0</v>
      </c>
      <c r="D50" s="129" t="n">
        <v>4</v>
      </c>
      <c r="E50" s="129" t="n">
        <v>21</v>
      </c>
      <c r="F50" s="129" t="n">
        <v>25</v>
      </c>
      <c r="G50" s="129" t="n">
        <v>21</v>
      </c>
      <c r="H50" s="129" t="n">
        <v>0</v>
      </c>
      <c r="I50" s="166" t="n">
        <f aca="false">E50-G50-H50</f>
        <v>0</v>
      </c>
      <c r="J50" s="129" t="n">
        <v>347</v>
      </c>
      <c r="K50" s="129" t="n">
        <v>354</v>
      </c>
      <c r="L50" s="129" t="n">
        <v>16.524</v>
      </c>
      <c r="M50" s="129" t="n">
        <v>16.857</v>
      </c>
      <c r="N50" s="166" t="n">
        <v>1270.76</v>
      </c>
      <c r="O50" s="129" t="n">
        <v>449.85</v>
      </c>
    </row>
    <row r="51" customFormat="false" ht="15" hidden="false" customHeight="false" outlineLevel="0" collapsed="false">
      <c r="B51" s="167" t="s">
        <v>168</v>
      </c>
      <c r="C51" s="129" t="n">
        <v>0</v>
      </c>
      <c r="D51" s="129" t="n">
        <v>3</v>
      </c>
      <c r="E51" s="166" t="n">
        <v>2206</v>
      </c>
      <c r="F51" s="166" t="n">
        <v>2209</v>
      </c>
      <c r="G51" s="166" t="n">
        <v>2206</v>
      </c>
      <c r="H51" s="129" t="n">
        <v>0</v>
      </c>
      <c r="I51" s="82" t="n">
        <f aca="false">E51-G51-H51</f>
        <v>0</v>
      </c>
      <c r="J51" s="166" t="n">
        <v>20569.1</v>
      </c>
      <c r="K51" s="166" t="n">
        <v>19741.2</v>
      </c>
      <c r="L51" s="129" t="n">
        <v>9.324</v>
      </c>
      <c r="M51" s="129" t="n">
        <v>8.949</v>
      </c>
      <c r="N51" s="166" t="n">
        <v>1228.17</v>
      </c>
      <c r="O51" s="166" t="n">
        <v>24245.51</v>
      </c>
    </row>
    <row r="52" s="83" customFormat="true" ht="15" hidden="false" customHeight="false" outlineLevel="0" collapsed="false">
      <c r="B52" s="167" t="s">
        <v>184</v>
      </c>
      <c r="C52" s="129" t="n">
        <v>0</v>
      </c>
      <c r="D52" s="129" t="n">
        <v>0</v>
      </c>
      <c r="E52" s="129" t="n">
        <v>125</v>
      </c>
      <c r="F52" s="129" t="n">
        <v>125</v>
      </c>
      <c r="G52" s="129" t="n">
        <v>125</v>
      </c>
      <c r="H52" s="129" t="n">
        <v>0</v>
      </c>
      <c r="I52" s="166" t="n">
        <f aca="false">E52-G52-H52</f>
        <v>0</v>
      </c>
      <c r="J52" s="166" t="n">
        <v>1150</v>
      </c>
      <c r="K52" s="129" t="n">
        <v>775</v>
      </c>
      <c r="L52" s="129" t="n">
        <v>9.2</v>
      </c>
      <c r="M52" s="129" t="n">
        <v>6.2</v>
      </c>
      <c r="N52" s="166" t="n">
        <v>1022.56</v>
      </c>
      <c r="O52" s="129" t="n">
        <v>792.48</v>
      </c>
    </row>
    <row r="53" customFormat="false" ht="15" hidden="false" customHeight="false" outlineLevel="0" collapsed="false">
      <c r="B53" s="167" t="s">
        <v>171</v>
      </c>
      <c r="C53" s="129" t="n">
        <v>0</v>
      </c>
      <c r="D53" s="129" t="n">
        <v>21.5</v>
      </c>
      <c r="E53" s="166" t="n">
        <v>24646</v>
      </c>
      <c r="F53" s="166" t="n">
        <v>24667.5</v>
      </c>
      <c r="G53" s="166" t="n">
        <v>24646</v>
      </c>
      <c r="H53" s="129" t="n">
        <v>0</v>
      </c>
      <c r="I53" s="82" t="n">
        <f aca="false">E53-G53-H53</f>
        <v>0</v>
      </c>
      <c r="J53" s="166" t="n">
        <v>211267.68</v>
      </c>
      <c r="K53" s="166" t="n">
        <v>214968.8</v>
      </c>
      <c r="L53" s="129" t="n">
        <v>8.572</v>
      </c>
      <c r="M53" s="129" t="n">
        <v>8.722</v>
      </c>
      <c r="N53" s="129" t="n">
        <v>892.79</v>
      </c>
      <c r="O53" s="166" t="n">
        <v>191920.96</v>
      </c>
    </row>
    <row r="54" s="83" customFormat="true" ht="15" hidden="false" customHeight="false" outlineLevel="0" collapsed="false">
      <c r="B54" s="167" t="s">
        <v>172</v>
      </c>
      <c r="C54" s="129" t="n">
        <v>0.5</v>
      </c>
      <c r="D54" s="129" t="n">
        <v>0</v>
      </c>
      <c r="E54" s="129" t="n">
        <v>235.5</v>
      </c>
      <c r="F54" s="129" t="n">
        <v>236</v>
      </c>
      <c r="G54" s="129" t="n">
        <v>235.5</v>
      </c>
      <c r="H54" s="129" t="n">
        <v>0</v>
      </c>
      <c r="I54" s="166" t="n">
        <f aca="false">E54-G54-H54</f>
        <v>0</v>
      </c>
      <c r="J54" s="166" t="n">
        <v>1187.95</v>
      </c>
      <c r="K54" s="166" t="n">
        <v>1094.07</v>
      </c>
      <c r="L54" s="129" t="n">
        <v>5.044</v>
      </c>
      <c r="M54" s="129" t="n">
        <v>4.646</v>
      </c>
      <c r="N54" s="166" t="n">
        <v>1655.4</v>
      </c>
      <c r="O54" s="166" t="n">
        <v>1811.13</v>
      </c>
    </row>
    <row r="55" customFormat="false" ht="15" hidden="false" customHeight="false" outlineLevel="0" collapsed="false">
      <c r="B55" s="167" t="s">
        <v>173</v>
      </c>
      <c r="C55" s="129" t="n">
        <v>0</v>
      </c>
      <c r="D55" s="129" t="n">
        <v>0</v>
      </c>
      <c r="E55" s="129" t="n">
        <v>11</v>
      </c>
      <c r="F55" s="129" t="n">
        <v>11</v>
      </c>
      <c r="G55" s="129" t="n">
        <v>11</v>
      </c>
      <c r="H55" s="129" t="n">
        <v>0</v>
      </c>
      <c r="I55" s="82" t="n">
        <f aca="false">E55-G55-H55</f>
        <v>0</v>
      </c>
      <c r="J55" s="129" t="n">
        <v>13.2</v>
      </c>
      <c r="K55" s="129" t="n">
        <v>9.95</v>
      </c>
      <c r="L55" s="129" t="n">
        <v>1.2</v>
      </c>
      <c r="M55" s="129" t="n">
        <v>0.905</v>
      </c>
      <c r="N55" s="166" t="n">
        <v>46547.74</v>
      </c>
      <c r="O55" s="129" t="n">
        <v>463.15</v>
      </c>
    </row>
    <row r="56" s="83" customFormat="true" ht="15" hidden="false" customHeight="false" outlineLevel="0" collapsed="false">
      <c r="B56" s="167" t="s">
        <v>185</v>
      </c>
      <c r="C56" s="129" t="n">
        <v>0</v>
      </c>
      <c r="D56" s="129" t="n">
        <v>0</v>
      </c>
      <c r="E56" s="129" t="n">
        <v>740</v>
      </c>
      <c r="F56" s="129" t="n">
        <v>740</v>
      </c>
      <c r="G56" s="129" t="n">
        <v>740</v>
      </c>
      <c r="H56" s="129" t="n">
        <v>0</v>
      </c>
      <c r="I56" s="166" t="n">
        <f aca="false">E56-G56-H56</f>
        <v>0</v>
      </c>
      <c r="J56" s="166" t="n">
        <v>587920</v>
      </c>
      <c r="K56" s="166" t="n">
        <v>621940</v>
      </c>
      <c r="L56" s="129" t="n">
        <v>794.486</v>
      </c>
      <c r="M56" s="129" t="n">
        <v>840.459</v>
      </c>
      <c r="N56" s="129" t="n">
        <v>10.13</v>
      </c>
      <c r="O56" s="166" t="n">
        <v>6302.73</v>
      </c>
    </row>
    <row r="57" customFormat="false" ht="15" hidden="false" customHeight="false" outlineLevel="0" collapsed="false">
      <c r="B57" s="167" t="s">
        <v>175</v>
      </c>
      <c r="C57" s="129" t="n">
        <v>0</v>
      </c>
      <c r="D57" s="129" t="n">
        <v>0</v>
      </c>
      <c r="E57" s="129" t="n">
        <v>78</v>
      </c>
      <c r="F57" s="129" t="n">
        <v>78</v>
      </c>
      <c r="G57" s="129" t="n">
        <v>78</v>
      </c>
      <c r="H57" s="129" t="n">
        <v>0</v>
      </c>
      <c r="I57" s="82" t="n">
        <f aca="false">E57-G57-H57</f>
        <v>0</v>
      </c>
      <c r="J57" s="166" t="n">
        <v>1881</v>
      </c>
      <c r="K57" s="166" t="n">
        <v>1883.4</v>
      </c>
      <c r="L57" s="129" t="n">
        <v>24.115</v>
      </c>
      <c r="M57" s="129" t="n">
        <v>24.146</v>
      </c>
      <c r="N57" s="166" t="n">
        <v>4531.14</v>
      </c>
      <c r="O57" s="166" t="n">
        <v>8533.95</v>
      </c>
    </row>
    <row r="58" s="83" customFormat="true" ht="15.75" hidden="false" customHeight="true" outlineLevel="0" collapsed="false">
      <c r="B58" s="167" t="s">
        <v>176</v>
      </c>
      <c r="C58" s="129" t="n">
        <v>0</v>
      </c>
      <c r="D58" s="129" t="n">
        <v>0</v>
      </c>
      <c r="E58" s="166" t="n">
        <v>112677.5</v>
      </c>
      <c r="F58" s="166" t="n">
        <v>112677.5</v>
      </c>
      <c r="G58" s="166" t="n">
        <v>112677.5</v>
      </c>
      <c r="H58" s="129" t="n">
        <v>0</v>
      </c>
      <c r="I58" s="166" t="n">
        <f aca="false">E58-G58-H58</f>
        <v>0</v>
      </c>
      <c r="J58" s="166" t="n">
        <v>1782089.75</v>
      </c>
      <c r="K58" s="166" t="n">
        <v>1448280.3</v>
      </c>
      <c r="L58" s="129" t="n">
        <v>15.816</v>
      </c>
      <c r="M58" s="129" t="n">
        <v>12.853</v>
      </c>
      <c r="N58" s="129" t="n">
        <v>663.13</v>
      </c>
      <c r="O58" s="166" t="n">
        <v>960402.45</v>
      </c>
    </row>
    <row r="59" customFormat="false" ht="15" hidden="false" customHeight="false" outlineLevel="0" collapsed="false">
      <c r="B59" s="167" t="s">
        <v>186</v>
      </c>
      <c r="C59" s="129" t="n">
        <v>102</v>
      </c>
      <c r="D59" s="129" t="n">
        <v>0</v>
      </c>
      <c r="E59" s="166" t="n">
        <v>1119</v>
      </c>
      <c r="F59" s="166" t="n">
        <v>1221</v>
      </c>
      <c r="G59" s="166" t="n">
        <v>1119</v>
      </c>
      <c r="H59" s="129" t="n">
        <v>0</v>
      </c>
      <c r="I59" s="82" t="n">
        <f aca="false">E59-G59-H59</f>
        <v>0</v>
      </c>
      <c r="J59" s="166" t="n">
        <v>55854.5</v>
      </c>
      <c r="K59" s="166" t="n">
        <v>51297.5</v>
      </c>
      <c r="L59" s="129" t="n">
        <v>49.915</v>
      </c>
      <c r="M59" s="129" t="n">
        <v>45.842</v>
      </c>
      <c r="N59" s="129" t="n">
        <v>574.86</v>
      </c>
      <c r="O59" s="166" t="n">
        <v>29488.94</v>
      </c>
    </row>
    <row r="60" s="83" customFormat="true" ht="15" hidden="false" customHeight="false" outlineLevel="0" collapsed="false">
      <c r="B60" s="167" t="s">
        <v>187</v>
      </c>
      <c r="C60" s="129" t="n">
        <v>0</v>
      </c>
      <c r="D60" s="129" t="n">
        <v>0</v>
      </c>
      <c r="E60" s="129" t="n">
        <v>8</v>
      </c>
      <c r="F60" s="129" t="n">
        <v>8</v>
      </c>
      <c r="G60" s="129" t="n">
        <v>0.5</v>
      </c>
      <c r="H60" s="178" t="n">
        <v>7.5</v>
      </c>
      <c r="I60" s="166" t="n">
        <f aca="false">E60-G60-H60</f>
        <v>0</v>
      </c>
      <c r="J60" s="129" t="n">
        <v>64.8</v>
      </c>
      <c r="K60" s="129" t="n">
        <v>3.9</v>
      </c>
      <c r="L60" s="129" t="n">
        <v>8.1</v>
      </c>
      <c r="M60" s="129" t="n">
        <v>7.8</v>
      </c>
      <c r="N60" s="129" t="n">
        <v>980</v>
      </c>
      <c r="O60" s="129" t="n">
        <v>3.82</v>
      </c>
    </row>
    <row r="61" customFormat="false" ht="15" hidden="false" customHeight="false" outlineLevel="0" collapsed="false">
      <c r="B61" s="167" t="s">
        <v>179</v>
      </c>
      <c r="C61" s="129" t="n">
        <v>108</v>
      </c>
      <c r="D61" s="166" t="n">
        <v>1100</v>
      </c>
      <c r="E61" s="166" t="n">
        <v>1795</v>
      </c>
      <c r="F61" s="166" t="n">
        <v>3003</v>
      </c>
      <c r="G61" s="166" t="n">
        <v>1795</v>
      </c>
      <c r="H61" s="129" t="n">
        <v>0</v>
      </c>
      <c r="I61" s="82" t="n">
        <f aca="false">E61-G61-H61</f>
        <v>0</v>
      </c>
      <c r="J61" s="166" t="n">
        <v>14861.95</v>
      </c>
      <c r="K61" s="166" t="n">
        <v>14727.49</v>
      </c>
      <c r="L61" s="129" t="n">
        <v>8.28</v>
      </c>
      <c r="M61" s="129" t="n">
        <v>8.205</v>
      </c>
      <c r="N61" s="166" t="n">
        <v>2894.35</v>
      </c>
      <c r="O61" s="166" t="n">
        <v>42626.46</v>
      </c>
      <c r="P61" s="83"/>
    </row>
    <row r="62" s="83" customFormat="true" ht="15" hidden="false" customHeight="false" outlineLevel="0" collapsed="false">
      <c r="B62" s="167" t="s">
        <v>188</v>
      </c>
      <c r="C62" s="129" t="n">
        <v>0</v>
      </c>
      <c r="D62" s="129" t="n">
        <v>0</v>
      </c>
      <c r="E62" s="129" t="n">
        <v>25</v>
      </c>
      <c r="F62" s="129" t="n">
        <v>25</v>
      </c>
      <c r="G62" s="129" t="n">
        <v>25</v>
      </c>
      <c r="H62" s="129" t="n">
        <v>0</v>
      </c>
      <c r="I62" s="166" t="n">
        <f aca="false">E62-G62-H62</f>
        <v>0</v>
      </c>
      <c r="J62" s="129" t="n">
        <v>8.75</v>
      </c>
      <c r="K62" s="129" t="n">
        <v>8.75</v>
      </c>
      <c r="L62" s="129" t="n">
        <v>0.35</v>
      </c>
      <c r="M62" s="129" t="n">
        <v>0.35</v>
      </c>
      <c r="N62" s="166" t="n">
        <v>85000</v>
      </c>
      <c r="O62" s="129" t="n">
        <v>743.75</v>
      </c>
    </row>
    <row r="63" customFormat="false" ht="15" hidden="false" customHeight="false" outlineLevel="0" collapsed="false">
      <c r="B63" s="167" t="s">
        <v>189</v>
      </c>
      <c r="C63" s="129" t="n">
        <v>0</v>
      </c>
      <c r="D63" s="129" t="n">
        <v>1</v>
      </c>
      <c r="E63" s="166" t="n">
        <v>1735</v>
      </c>
      <c r="F63" s="166" t="n">
        <v>1736</v>
      </c>
      <c r="G63" s="166" t="n">
        <v>1735</v>
      </c>
      <c r="H63" s="129" t="n">
        <v>0</v>
      </c>
      <c r="I63" s="82" t="n">
        <f aca="false">E63-G63-H63</f>
        <v>0</v>
      </c>
      <c r="J63" s="166" t="n">
        <v>40211.15</v>
      </c>
      <c r="K63" s="166" t="n">
        <v>40196.4</v>
      </c>
      <c r="L63" s="129" t="n">
        <v>23.176</v>
      </c>
      <c r="M63" s="129" t="n">
        <v>23.168</v>
      </c>
      <c r="N63" s="129" t="n">
        <v>474.54</v>
      </c>
      <c r="O63" s="166" t="n">
        <v>19074.86</v>
      </c>
    </row>
    <row r="64" s="83" customFormat="true" ht="15" hidden="false" customHeight="false" outlineLevel="0" collapsed="false">
      <c r="B64" s="89" t="s">
        <v>21</v>
      </c>
      <c r="C64" s="91" t="n">
        <v>225</v>
      </c>
      <c r="D64" s="90" t="n">
        <v>1135.85</v>
      </c>
      <c r="E64" s="90" t="n">
        <v>155557</v>
      </c>
      <c r="F64" s="90" t="n">
        <v>156917.85</v>
      </c>
      <c r="G64" s="90" t="n">
        <v>155549.5</v>
      </c>
      <c r="H64" s="91" t="n">
        <v>7.5</v>
      </c>
      <c r="I64" s="90" t="n">
        <f aca="false">SUM(I45:I63)</f>
        <v>0</v>
      </c>
      <c r="J64" s="90" t="n">
        <f aca="false">SUM(J45:J63)</f>
        <v>2952565.53</v>
      </c>
      <c r="K64" s="90" t="n">
        <f aca="false">SUM(K45:K63)</f>
        <v>2638481.94</v>
      </c>
      <c r="L64" s="91" t="n">
        <v>0</v>
      </c>
      <c r="M64" s="91" t="n">
        <v>0</v>
      </c>
      <c r="N64" s="91" t="n">
        <v>0</v>
      </c>
      <c r="O64" s="90" t="n">
        <v>1424238.28</v>
      </c>
    </row>
    <row r="65" customFormat="false" ht="15" hidden="false" customHeight="false" outlineLevel="0" collapsed="false">
      <c r="B65" s="142"/>
      <c r="C65" s="142"/>
      <c r="D65" s="142"/>
      <c r="E65" s="142"/>
      <c r="F65" s="142"/>
      <c r="G65" s="142"/>
      <c r="H65" s="142"/>
      <c r="I65" s="142"/>
      <c r="J65" s="179"/>
      <c r="K65" s="179"/>
      <c r="L65" s="179"/>
      <c r="M65" s="179"/>
      <c r="N65" s="179"/>
    </row>
    <row r="66" customFormat="false" ht="15" hidden="false" customHeight="false" outlineLevel="0" collapsed="false">
      <c r="B66" s="180"/>
      <c r="C66" s="180"/>
      <c r="D66" s="180"/>
      <c r="E66" s="180"/>
      <c r="F66" s="180"/>
      <c r="G66" s="180"/>
      <c r="H66" s="180"/>
      <c r="I66" s="180"/>
      <c r="J66" s="179"/>
      <c r="K66" s="179"/>
      <c r="L66" s="179"/>
      <c r="M66" s="179"/>
      <c r="N66" s="179"/>
    </row>
  </sheetData>
  <mergeCells count="10">
    <mergeCell ref="B1:N1"/>
    <mergeCell ref="B2:O2"/>
    <mergeCell ref="B3:O3"/>
    <mergeCell ref="B4:O4"/>
    <mergeCell ref="B5:C5"/>
    <mergeCell ref="B10:O10"/>
    <mergeCell ref="B17:J17"/>
    <mergeCell ref="B18:O18"/>
    <mergeCell ref="B43:N43"/>
    <mergeCell ref="B65: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56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56" t="s">
        <v>26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B4" s="181" t="s">
        <v>27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</row>
    <row r="5" customFormat="false" ht="15" hidden="false" customHeight="true" outlineLevel="0" collapsed="false">
      <c r="B5" s="182" t="s">
        <v>190</v>
      </c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</row>
    <row r="6" customFormat="false" ht="15" hidden="false" customHeight="true" outlineLevel="0" collapsed="false">
      <c r="B6" s="146" t="s">
        <v>29</v>
      </c>
      <c r="C6" s="146"/>
      <c r="D6" s="147"/>
      <c r="E6" s="8"/>
      <c r="F6" s="183"/>
      <c r="G6" s="184"/>
      <c r="H6" s="184"/>
      <c r="I6" s="184"/>
      <c r="J6" s="184"/>
      <c r="K6" s="184"/>
      <c r="L6" s="147" t="s">
        <v>31</v>
      </c>
      <c r="M6" s="185" t="n">
        <v>42705</v>
      </c>
    </row>
    <row r="7" customFormat="false" ht="45" hidden="false" customHeight="false" outlineLevel="0" collapsed="false">
      <c r="B7" s="151" t="s">
        <v>191</v>
      </c>
      <c r="C7" s="66" t="s">
        <v>192</v>
      </c>
      <c r="D7" s="66" t="s">
        <v>193</v>
      </c>
      <c r="E7" s="66" t="s">
        <v>144</v>
      </c>
      <c r="F7" s="66" t="s">
        <v>145</v>
      </c>
      <c r="G7" s="66" t="s">
        <v>194</v>
      </c>
      <c r="H7" s="66" t="s">
        <v>195</v>
      </c>
      <c r="I7" s="66" t="s">
        <v>148</v>
      </c>
      <c r="J7" s="66" t="s">
        <v>149</v>
      </c>
      <c r="K7" s="66" t="s">
        <v>150</v>
      </c>
      <c r="L7" s="66" t="s">
        <v>151</v>
      </c>
      <c r="M7" s="67" t="s">
        <v>152</v>
      </c>
    </row>
    <row r="8" customFormat="false" ht="15.75" hidden="false" customHeight="false" outlineLevel="0" collapsed="false">
      <c r="B8" s="68" t="s">
        <v>42</v>
      </c>
      <c r="C8" s="69" t="n">
        <f aca="false">C49+C64</f>
        <v>69505</v>
      </c>
      <c r="D8" s="69" t="n">
        <f aca="false">D49+D64</f>
        <v>31844.5</v>
      </c>
      <c r="E8" s="69" t="n">
        <f aca="false">E49+E64</f>
        <v>0</v>
      </c>
      <c r="F8" s="69" t="n">
        <f aca="false">F49+F64</f>
        <v>0</v>
      </c>
      <c r="G8" s="69" t="n">
        <f aca="false">G49+G64</f>
        <v>31844.5</v>
      </c>
      <c r="H8" s="70" t="n">
        <f aca="false">H49+H64</f>
        <v>362129.92</v>
      </c>
      <c r="I8" s="69" t="n">
        <f aca="false">I49+I64</f>
        <v>0</v>
      </c>
      <c r="J8" s="69" t="n">
        <f aca="false">J49+J64</f>
        <v>0</v>
      </c>
      <c r="K8" s="69" t="n">
        <f aca="false">K49+K64</f>
        <v>0</v>
      </c>
      <c r="L8" s="69" t="n">
        <f aca="false">L49+L64</f>
        <v>0</v>
      </c>
      <c r="M8" s="71" t="n">
        <f aca="false">M49+M64</f>
        <v>0</v>
      </c>
    </row>
    <row r="9" customFormat="false" ht="15" hidden="false" customHeight="false" outlineLevel="0" collapsed="false"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</row>
    <row r="10" customFormat="false" ht="15" hidden="false" customHeight="false" outlineLevel="0" collapsed="false">
      <c r="L10" s="147"/>
      <c r="M10" s="162" t="n">
        <v>42705</v>
      </c>
      <c r="O10" s="186"/>
    </row>
    <row r="11" customFormat="false" ht="15" hidden="false" customHeight="true" outlineLevel="0" collapsed="false">
      <c r="B11" s="78" t="s">
        <v>196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</row>
    <row r="12" customFormat="false" ht="45" hidden="false" customHeight="false" outlineLevel="0" collapsed="false">
      <c r="B12" s="79" t="s">
        <v>44</v>
      </c>
      <c r="C12" s="66" t="s">
        <v>192</v>
      </c>
      <c r="D12" s="66" t="s">
        <v>193</v>
      </c>
      <c r="E12" s="66" t="s">
        <v>144</v>
      </c>
      <c r="F12" s="79" t="s">
        <v>145</v>
      </c>
      <c r="G12" s="66" t="s">
        <v>194</v>
      </c>
      <c r="H12" s="66" t="s">
        <v>195</v>
      </c>
      <c r="I12" s="66" t="s">
        <v>148</v>
      </c>
      <c r="J12" s="66" t="s">
        <v>149</v>
      </c>
      <c r="K12" s="66" t="s">
        <v>150</v>
      </c>
      <c r="L12" s="79" t="s">
        <v>151</v>
      </c>
      <c r="M12" s="79" t="s">
        <v>152</v>
      </c>
    </row>
    <row r="13" s="83" customFormat="true" ht="15" hidden="false" customHeight="false" outlineLevel="0" collapsed="false">
      <c r="B13" s="80" t="s">
        <v>46</v>
      </c>
      <c r="C13" s="81" t="n">
        <v>19</v>
      </c>
      <c r="D13" s="81" t="n">
        <v>11</v>
      </c>
      <c r="E13" s="81" t="n">
        <v>0</v>
      </c>
      <c r="F13" s="81" t="n">
        <v>0</v>
      </c>
      <c r="G13" s="81" t="n">
        <f aca="false">D13-E13-F13</f>
        <v>11</v>
      </c>
      <c r="H13" s="81" t="n">
        <v>130.17</v>
      </c>
      <c r="I13" s="81" t="n">
        <v>0</v>
      </c>
      <c r="J13" s="81" t="n">
        <v>6.851</v>
      </c>
      <c r="K13" s="81" t="n">
        <v>0</v>
      </c>
      <c r="L13" s="81" t="n">
        <v>0</v>
      </c>
      <c r="M13" s="81" t="n">
        <v>0</v>
      </c>
    </row>
    <row r="14" s="83" customFormat="true" ht="15" hidden="false" customHeight="false" outlineLevel="0" collapsed="false">
      <c r="B14" s="84" t="s">
        <v>47</v>
      </c>
      <c r="C14" s="85" t="n">
        <v>61</v>
      </c>
      <c r="D14" s="85" t="n">
        <v>34.5</v>
      </c>
      <c r="E14" s="85" t="n">
        <v>0</v>
      </c>
      <c r="F14" s="85" t="n">
        <v>0</v>
      </c>
      <c r="G14" s="129" t="n">
        <f aca="false">D14-E14-F14</f>
        <v>34.5</v>
      </c>
      <c r="H14" s="85" t="n">
        <v>573.97</v>
      </c>
      <c r="I14" s="85" t="n">
        <v>0</v>
      </c>
      <c r="J14" s="85" t="n">
        <v>9.409</v>
      </c>
      <c r="K14" s="85" t="n">
        <v>0</v>
      </c>
      <c r="L14" s="85" t="n">
        <v>0</v>
      </c>
      <c r="M14" s="85" t="n">
        <v>0</v>
      </c>
    </row>
    <row r="15" s="83" customFormat="true" ht="15" hidden="false" customHeight="false" outlineLevel="0" collapsed="false">
      <c r="B15" s="80" t="s">
        <v>48</v>
      </c>
      <c r="C15" s="81" t="n">
        <v>11</v>
      </c>
      <c r="D15" s="81" t="n">
        <v>4.5</v>
      </c>
      <c r="E15" s="81" t="n">
        <v>0</v>
      </c>
      <c r="F15" s="81" t="n">
        <v>0</v>
      </c>
      <c r="G15" s="81" t="n">
        <f aca="false">D15-E15-F15</f>
        <v>4.5</v>
      </c>
      <c r="H15" s="81" t="n">
        <v>319.11</v>
      </c>
      <c r="I15" s="81" t="n">
        <v>0</v>
      </c>
      <c r="J15" s="81" t="n">
        <v>29.01</v>
      </c>
      <c r="K15" s="81" t="n">
        <v>0</v>
      </c>
      <c r="L15" s="81" t="n">
        <v>0</v>
      </c>
      <c r="M15" s="81" t="n">
        <v>0</v>
      </c>
    </row>
    <row r="16" s="83" customFormat="true" ht="15" hidden="false" customHeight="false" outlineLevel="0" collapsed="false">
      <c r="B16" s="84" t="s">
        <v>49</v>
      </c>
      <c r="C16" s="86" t="n">
        <v>1605</v>
      </c>
      <c r="D16" s="86" t="n">
        <v>1318</v>
      </c>
      <c r="E16" s="85" t="n">
        <v>0</v>
      </c>
      <c r="F16" s="85" t="n">
        <v>0</v>
      </c>
      <c r="G16" s="129" t="n">
        <f aca="false">D16-E16-F16</f>
        <v>1318</v>
      </c>
      <c r="H16" s="86" t="n">
        <v>38189.85</v>
      </c>
      <c r="I16" s="85" t="n">
        <v>0</v>
      </c>
      <c r="J16" s="85" t="n">
        <v>23.794</v>
      </c>
      <c r="K16" s="85" t="n">
        <v>0</v>
      </c>
      <c r="L16" s="85" t="n">
        <v>0</v>
      </c>
      <c r="M16" s="85" t="n">
        <v>0</v>
      </c>
    </row>
    <row r="17" s="83" customFormat="true" ht="15" hidden="false" customHeight="false" outlineLevel="0" collapsed="false">
      <c r="B17" s="80" t="s">
        <v>52</v>
      </c>
      <c r="C17" s="81" t="n">
        <v>4</v>
      </c>
      <c r="D17" s="81" t="n">
        <v>5.5</v>
      </c>
      <c r="E17" s="81" t="n">
        <v>0</v>
      </c>
      <c r="F17" s="81" t="n">
        <v>0</v>
      </c>
      <c r="G17" s="81" t="n">
        <f aca="false">D17-E17-F17</f>
        <v>5.5</v>
      </c>
      <c r="H17" s="81" t="n">
        <v>38.04</v>
      </c>
      <c r="I17" s="81" t="n">
        <v>0</v>
      </c>
      <c r="J17" s="81" t="n">
        <v>9.51</v>
      </c>
      <c r="K17" s="81" t="n">
        <v>0</v>
      </c>
      <c r="L17" s="81" t="n">
        <v>0</v>
      </c>
      <c r="M17" s="81" t="n">
        <v>0</v>
      </c>
    </row>
    <row r="18" s="83" customFormat="true" ht="15" hidden="false" customHeight="false" outlineLevel="0" collapsed="false">
      <c r="B18" s="84" t="s">
        <v>53</v>
      </c>
      <c r="C18" s="85" t="n">
        <v>20</v>
      </c>
      <c r="D18" s="85" t="n">
        <v>13</v>
      </c>
      <c r="E18" s="85" t="n">
        <v>0</v>
      </c>
      <c r="F18" s="85" t="n">
        <v>0</v>
      </c>
      <c r="G18" s="129" t="n">
        <f aca="false">D18-E18-F18</f>
        <v>13</v>
      </c>
      <c r="H18" s="85" t="n">
        <v>520</v>
      </c>
      <c r="I18" s="85" t="n">
        <v>0</v>
      </c>
      <c r="J18" s="85" t="n">
        <v>26</v>
      </c>
      <c r="K18" s="85" t="n">
        <v>0</v>
      </c>
      <c r="L18" s="85" t="n">
        <v>0</v>
      </c>
      <c r="M18" s="85" t="n">
        <v>0</v>
      </c>
    </row>
    <row r="19" s="83" customFormat="true" ht="15" hidden="false" customHeight="false" outlineLevel="0" collapsed="false">
      <c r="B19" s="80" t="s">
        <v>54</v>
      </c>
      <c r="C19" s="81" t="n">
        <v>57</v>
      </c>
      <c r="D19" s="99"/>
      <c r="E19" s="99"/>
      <c r="F19" s="99"/>
      <c r="G19" s="81" t="n">
        <f aca="false">D19-E19-F19</f>
        <v>0</v>
      </c>
      <c r="H19" s="81" t="n">
        <v>199.5</v>
      </c>
      <c r="I19" s="99"/>
      <c r="J19" s="81" t="n">
        <v>3.5</v>
      </c>
      <c r="K19" s="99"/>
      <c r="L19" s="99"/>
      <c r="M19" s="99"/>
    </row>
    <row r="20" s="83" customFormat="true" ht="15" hidden="false" customHeight="false" outlineLevel="0" collapsed="false">
      <c r="B20" s="84" t="s">
        <v>55</v>
      </c>
      <c r="C20" s="85" t="n">
        <v>63</v>
      </c>
      <c r="D20" s="85" t="n">
        <v>60</v>
      </c>
      <c r="E20" s="85" t="n">
        <v>0</v>
      </c>
      <c r="F20" s="85" t="n">
        <v>0</v>
      </c>
      <c r="G20" s="129" t="n">
        <f aca="false">D20-E20-F20</f>
        <v>60</v>
      </c>
      <c r="H20" s="86" t="n">
        <v>1689</v>
      </c>
      <c r="I20" s="85" t="n">
        <v>0</v>
      </c>
      <c r="J20" s="85" t="n">
        <v>26.81</v>
      </c>
      <c r="K20" s="85" t="n">
        <v>0</v>
      </c>
      <c r="L20" s="85" t="n">
        <v>0</v>
      </c>
      <c r="M20" s="85" t="n">
        <v>0</v>
      </c>
    </row>
    <row r="21" s="83" customFormat="true" ht="15" hidden="false" customHeight="false" outlineLevel="0" collapsed="false">
      <c r="B21" s="80" t="s">
        <v>197</v>
      </c>
      <c r="C21" s="81" t="n">
        <v>22</v>
      </c>
      <c r="D21" s="81" t="n">
        <v>4</v>
      </c>
      <c r="E21" s="81" t="n">
        <v>0</v>
      </c>
      <c r="F21" s="81" t="n">
        <v>0</v>
      </c>
      <c r="G21" s="81" t="n">
        <f aca="false">D21-E21-F21</f>
        <v>4</v>
      </c>
      <c r="H21" s="81" t="n">
        <v>550</v>
      </c>
      <c r="I21" s="81" t="n">
        <v>0</v>
      </c>
      <c r="J21" s="81" t="n">
        <v>25</v>
      </c>
      <c r="K21" s="81" t="n">
        <v>0</v>
      </c>
      <c r="L21" s="81" t="n">
        <v>0</v>
      </c>
      <c r="M21" s="81" t="n">
        <v>0</v>
      </c>
    </row>
    <row r="22" s="83" customFormat="true" ht="15" hidden="false" customHeight="false" outlineLevel="0" collapsed="false">
      <c r="B22" s="84" t="s">
        <v>58</v>
      </c>
      <c r="C22" s="85" t="n">
        <v>533</v>
      </c>
      <c r="D22" s="85" t="n">
        <v>393.5</v>
      </c>
      <c r="E22" s="85" t="n">
        <v>0</v>
      </c>
      <c r="F22" s="85" t="n">
        <v>0</v>
      </c>
      <c r="G22" s="129" t="n">
        <f aca="false">D22-E22-F22</f>
        <v>393.5</v>
      </c>
      <c r="H22" s="86" t="n">
        <v>17622.67</v>
      </c>
      <c r="I22" s="85" t="n">
        <v>0</v>
      </c>
      <c r="J22" s="85" t="n">
        <v>33.063</v>
      </c>
      <c r="K22" s="85" t="n">
        <v>0</v>
      </c>
      <c r="L22" s="85" t="n">
        <v>0</v>
      </c>
      <c r="M22" s="85" t="n">
        <v>0</v>
      </c>
    </row>
    <row r="23" s="83" customFormat="true" ht="15" hidden="false" customHeight="false" outlineLevel="0" collapsed="false">
      <c r="B23" s="80" t="s">
        <v>60</v>
      </c>
      <c r="C23" s="99"/>
      <c r="D23" s="81" t="n">
        <v>1</v>
      </c>
      <c r="E23" s="81" t="n">
        <v>0</v>
      </c>
      <c r="F23" s="81" t="n">
        <v>0</v>
      </c>
      <c r="G23" s="81" t="n">
        <f aca="false">D23-E23-F23</f>
        <v>1</v>
      </c>
      <c r="H23" s="99"/>
      <c r="I23" s="81" t="n">
        <v>0</v>
      </c>
      <c r="J23" s="99"/>
      <c r="K23" s="81" t="n">
        <v>0</v>
      </c>
      <c r="L23" s="81" t="n">
        <v>0</v>
      </c>
      <c r="M23" s="81" t="n">
        <v>0</v>
      </c>
    </row>
    <row r="24" s="83" customFormat="true" ht="15" hidden="false" customHeight="false" outlineLevel="0" collapsed="false">
      <c r="B24" s="84" t="s">
        <v>62</v>
      </c>
      <c r="C24" s="85" t="n">
        <v>887</v>
      </c>
      <c r="D24" s="85" t="n">
        <v>72</v>
      </c>
      <c r="E24" s="85" t="n">
        <v>0</v>
      </c>
      <c r="F24" s="85" t="n">
        <v>0</v>
      </c>
      <c r="G24" s="129" t="n">
        <f aca="false">D24-E24-F24</f>
        <v>72</v>
      </c>
      <c r="H24" s="86" t="n">
        <v>22443.13</v>
      </c>
      <c r="I24" s="85" t="n">
        <v>0</v>
      </c>
      <c r="J24" s="85" t="n">
        <v>25.302</v>
      </c>
      <c r="K24" s="85" t="n">
        <v>0</v>
      </c>
      <c r="L24" s="85" t="n">
        <v>0</v>
      </c>
      <c r="M24" s="85" t="n">
        <v>0</v>
      </c>
    </row>
    <row r="25" s="83" customFormat="true" ht="15" hidden="false" customHeight="false" outlineLevel="0" collapsed="false">
      <c r="B25" s="80" t="s">
        <v>63</v>
      </c>
      <c r="C25" s="81" t="n">
        <v>5</v>
      </c>
      <c r="D25" s="81" t="n">
        <v>6</v>
      </c>
      <c r="E25" s="81" t="n">
        <v>0</v>
      </c>
      <c r="F25" s="81" t="n">
        <v>0</v>
      </c>
      <c r="G25" s="81" t="n">
        <f aca="false">D25-E25-F25</f>
        <v>6</v>
      </c>
      <c r="H25" s="81" t="n">
        <v>95.1</v>
      </c>
      <c r="I25" s="81" t="n">
        <v>0</v>
      </c>
      <c r="J25" s="81" t="n">
        <v>19.02</v>
      </c>
      <c r="K25" s="81" t="n">
        <v>0</v>
      </c>
      <c r="L25" s="81" t="n">
        <v>0</v>
      </c>
      <c r="M25" s="81" t="n">
        <v>0</v>
      </c>
    </row>
    <row r="26" s="83" customFormat="true" ht="15" hidden="false" customHeight="false" outlineLevel="0" collapsed="false">
      <c r="B26" s="84" t="s">
        <v>65</v>
      </c>
      <c r="C26" s="85" t="n">
        <v>116</v>
      </c>
      <c r="D26" s="85" t="n">
        <v>47.5</v>
      </c>
      <c r="E26" s="85" t="n">
        <v>0</v>
      </c>
      <c r="F26" s="85" t="n">
        <v>0</v>
      </c>
      <c r="G26" s="129" t="n">
        <f aca="false">D26-E26-F26</f>
        <v>47.5</v>
      </c>
      <c r="H26" s="85" t="n">
        <v>822.58</v>
      </c>
      <c r="I26" s="85" t="n">
        <v>0</v>
      </c>
      <c r="J26" s="85" t="n">
        <v>7.091</v>
      </c>
      <c r="K26" s="85" t="n">
        <v>0</v>
      </c>
      <c r="L26" s="85" t="n">
        <v>0</v>
      </c>
      <c r="M26" s="85" t="n">
        <v>0</v>
      </c>
    </row>
    <row r="27" s="83" customFormat="true" ht="15" hidden="false" customHeight="false" outlineLevel="0" collapsed="false">
      <c r="B27" s="80" t="s">
        <v>66</v>
      </c>
      <c r="C27" s="81" t="n">
        <v>63</v>
      </c>
      <c r="D27" s="81" t="n">
        <v>33</v>
      </c>
      <c r="E27" s="81" t="n">
        <v>0</v>
      </c>
      <c r="F27" s="81" t="n">
        <v>0</v>
      </c>
      <c r="G27" s="81" t="n">
        <f aca="false">D27-E27-F27</f>
        <v>33</v>
      </c>
      <c r="H27" s="82" t="n">
        <v>2172.77</v>
      </c>
      <c r="I27" s="81" t="n">
        <v>0</v>
      </c>
      <c r="J27" s="81" t="n">
        <v>34.488</v>
      </c>
      <c r="K27" s="81" t="n">
        <v>0</v>
      </c>
      <c r="L27" s="81" t="n">
        <v>0</v>
      </c>
      <c r="M27" s="81" t="n">
        <v>0</v>
      </c>
    </row>
    <row r="28" s="83" customFormat="true" ht="15" hidden="false" customHeight="false" outlineLevel="0" collapsed="false">
      <c r="B28" s="84" t="s">
        <v>67</v>
      </c>
      <c r="C28" s="85" t="n">
        <v>52</v>
      </c>
      <c r="D28" s="85" t="n">
        <v>24</v>
      </c>
      <c r="E28" s="85" t="n">
        <v>0</v>
      </c>
      <c r="F28" s="85" t="n">
        <v>0</v>
      </c>
      <c r="G28" s="129" t="n">
        <f aca="false">D28-E28-F28</f>
        <v>24</v>
      </c>
      <c r="H28" s="86" t="n">
        <v>1737</v>
      </c>
      <c r="I28" s="85" t="n">
        <v>0</v>
      </c>
      <c r="J28" s="85" t="n">
        <v>33.404</v>
      </c>
      <c r="K28" s="85" t="n">
        <v>0</v>
      </c>
      <c r="L28" s="85" t="n">
        <v>0</v>
      </c>
      <c r="M28" s="85" t="n">
        <v>0</v>
      </c>
    </row>
    <row r="29" s="83" customFormat="true" ht="15" hidden="false" customHeight="false" outlineLevel="0" collapsed="false">
      <c r="B29" s="80" t="s">
        <v>69</v>
      </c>
      <c r="C29" s="82" t="n">
        <v>3868</v>
      </c>
      <c r="D29" s="81" t="n">
        <v>380</v>
      </c>
      <c r="E29" s="81" t="n">
        <v>0</v>
      </c>
      <c r="F29" s="81" t="n">
        <v>0</v>
      </c>
      <c r="G29" s="81" t="n">
        <f aca="false">D29-E29-F29</f>
        <v>380</v>
      </c>
      <c r="H29" s="82" t="n">
        <v>53141</v>
      </c>
      <c r="I29" s="81" t="n">
        <v>0</v>
      </c>
      <c r="J29" s="81" t="n">
        <v>13.739</v>
      </c>
      <c r="K29" s="81" t="n">
        <v>0</v>
      </c>
      <c r="L29" s="81" t="n">
        <v>0</v>
      </c>
      <c r="M29" s="81" t="n">
        <v>0</v>
      </c>
    </row>
    <row r="30" s="83" customFormat="true" ht="15" hidden="false" customHeight="false" outlineLevel="0" collapsed="false">
      <c r="B30" s="84" t="s">
        <v>70</v>
      </c>
      <c r="C30" s="85" t="n">
        <v>12</v>
      </c>
      <c r="D30" s="85" t="n">
        <v>6</v>
      </c>
      <c r="E30" s="85" t="n">
        <v>0</v>
      </c>
      <c r="F30" s="85" t="n">
        <v>0</v>
      </c>
      <c r="G30" s="129" t="n">
        <f aca="false">D30-E30-F30</f>
        <v>6</v>
      </c>
      <c r="H30" s="85" t="n">
        <v>82.48</v>
      </c>
      <c r="I30" s="85" t="n">
        <v>0</v>
      </c>
      <c r="J30" s="85" t="n">
        <v>6.873</v>
      </c>
      <c r="K30" s="85" t="n">
        <v>0</v>
      </c>
      <c r="L30" s="85" t="n">
        <v>0</v>
      </c>
      <c r="M30" s="85" t="n">
        <v>0</v>
      </c>
    </row>
    <row r="31" s="83" customFormat="true" ht="15" hidden="false" customHeight="false" outlineLevel="0" collapsed="false">
      <c r="B31" s="80" t="s">
        <v>72</v>
      </c>
      <c r="C31" s="81" t="n">
        <v>17</v>
      </c>
      <c r="D31" s="99"/>
      <c r="E31" s="99"/>
      <c r="F31" s="99"/>
      <c r="G31" s="81" t="n">
        <f aca="false">D31-E31-F31</f>
        <v>0</v>
      </c>
      <c r="H31" s="81" t="n">
        <v>20</v>
      </c>
      <c r="I31" s="99"/>
      <c r="J31" s="81" t="n">
        <v>1.176</v>
      </c>
      <c r="K31" s="99"/>
      <c r="L31" s="99"/>
      <c r="M31" s="99"/>
    </row>
    <row r="32" s="83" customFormat="true" ht="15" hidden="false" customHeight="false" outlineLevel="0" collapsed="false">
      <c r="B32" s="84" t="s">
        <v>198</v>
      </c>
      <c r="C32" s="85" t="n">
        <v>252</v>
      </c>
      <c r="D32" s="85" t="n">
        <v>52</v>
      </c>
      <c r="E32" s="85" t="n">
        <v>0</v>
      </c>
      <c r="F32" s="85" t="n">
        <v>0</v>
      </c>
      <c r="G32" s="129" t="n">
        <f aca="false">D32-E32-F32</f>
        <v>52</v>
      </c>
      <c r="H32" s="86" t="n">
        <v>1877.25</v>
      </c>
      <c r="I32" s="85" t="n">
        <v>0</v>
      </c>
      <c r="J32" s="85" t="n">
        <v>7.449</v>
      </c>
      <c r="K32" s="85" t="n">
        <v>0</v>
      </c>
      <c r="L32" s="85" t="n">
        <v>0</v>
      </c>
      <c r="M32" s="85" t="n">
        <v>0</v>
      </c>
    </row>
    <row r="33" s="83" customFormat="true" ht="15" hidden="false" customHeight="false" outlineLevel="0" collapsed="false">
      <c r="B33" s="80" t="s">
        <v>74</v>
      </c>
      <c r="C33" s="81" t="n">
        <v>109</v>
      </c>
      <c r="D33" s="81" t="n">
        <v>49</v>
      </c>
      <c r="E33" s="81" t="n">
        <v>0</v>
      </c>
      <c r="F33" s="81" t="n">
        <v>0</v>
      </c>
      <c r="G33" s="81" t="n">
        <f aca="false">D33-E33-F33</f>
        <v>49</v>
      </c>
      <c r="H33" s="82" t="n">
        <v>3719.53</v>
      </c>
      <c r="I33" s="81" t="n">
        <v>0</v>
      </c>
      <c r="J33" s="81" t="n">
        <v>34.124</v>
      </c>
      <c r="K33" s="81" t="n">
        <v>0</v>
      </c>
      <c r="L33" s="81" t="n">
        <v>0</v>
      </c>
      <c r="M33" s="81" t="n">
        <v>0</v>
      </c>
    </row>
    <row r="34" s="83" customFormat="true" ht="15" hidden="false" customHeight="false" outlineLevel="0" collapsed="false">
      <c r="B34" s="84" t="s">
        <v>75</v>
      </c>
      <c r="C34" s="85" t="n">
        <v>7</v>
      </c>
      <c r="D34" s="85" t="n">
        <v>3</v>
      </c>
      <c r="E34" s="85" t="n">
        <v>0</v>
      </c>
      <c r="F34" s="85" t="n">
        <v>0</v>
      </c>
      <c r="G34" s="129" t="n">
        <f aca="false">D34-E34-F34</f>
        <v>3</v>
      </c>
      <c r="H34" s="85" t="n">
        <v>41.9</v>
      </c>
      <c r="I34" s="85" t="n">
        <v>0</v>
      </c>
      <c r="J34" s="85" t="n">
        <v>5.986</v>
      </c>
      <c r="K34" s="85" t="n">
        <v>0</v>
      </c>
      <c r="L34" s="85" t="n">
        <v>0</v>
      </c>
      <c r="M34" s="85" t="n">
        <v>0</v>
      </c>
    </row>
    <row r="35" s="83" customFormat="true" ht="15" hidden="false" customHeight="false" outlineLevel="0" collapsed="false">
      <c r="B35" s="80" t="s">
        <v>76</v>
      </c>
      <c r="C35" s="81" t="n">
        <v>60</v>
      </c>
      <c r="D35" s="99"/>
      <c r="E35" s="99"/>
      <c r="F35" s="99"/>
      <c r="G35" s="81" t="n">
        <f aca="false">D35-E35-F35</f>
        <v>0</v>
      </c>
      <c r="H35" s="82" t="n">
        <v>3300</v>
      </c>
      <c r="I35" s="99"/>
      <c r="J35" s="81" t="n">
        <v>55</v>
      </c>
      <c r="K35" s="99"/>
      <c r="L35" s="99"/>
      <c r="M35" s="99"/>
    </row>
    <row r="36" s="83" customFormat="true" ht="15" hidden="false" customHeight="false" outlineLevel="0" collapsed="false">
      <c r="B36" s="84" t="s">
        <v>77</v>
      </c>
      <c r="C36" s="86" t="n">
        <v>3924</v>
      </c>
      <c r="D36" s="86" t="n">
        <v>1117</v>
      </c>
      <c r="E36" s="85" t="n">
        <v>0</v>
      </c>
      <c r="F36" s="85" t="n">
        <v>0</v>
      </c>
      <c r="G36" s="129" t="n">
        <f aca="false">D36-E36-F36</f>
        <v>1117</v>
      </c>
      <c r="H36" s="86" t="n">
        <v>15358.62</v>
      </c>
      <c r="I36" s="85" t="n">
        <v>0</v>
      </c>
      <c r="J36" s="85" t="n">
        <v>3.914</v>
      </c>
      <c r="K36" s="85" t="n">
        <v>0</v>
      </c>
      <c r="L36" s="85" t="n">
        <v>0</v>
      </c>
      <c r="M36" s="85" t="n">
        <v>0</v>
      </c>
    </row>
    <row r="37" s="83" customFormat="true" ht="15" hidden="false" customHeight="false" outlineLevel="0" collapsed="false">
      <c r="B37" s="80" t="s">
        <v>79</v>
      </c>
      <c r="C37" s="81" t="n">
        <v>55</v>
      </c>
      <c r="D37" s="99"/>
      <c r="E37" s="99"/>
      <c r="F37" s="99"/>
      <c r="G37" s="81" t="n">
        <f aca="false">D37-E37-F37</f>
        <v>0</v>
      </c>
      <c r="H37" s="82" t="n">
        <v>1769.15</v>
      </c>
      <c r="I37" s="99"/>
      <c r="J37" s="81" t="n">
        <v>32.166</v>
      </c>
      <c r="K37" s="99"/>
      <c r="L37" s="99"/>
      <c r="M37" s="99"/>
    </row>
    <row r="38" s="83" customFormat="true" ht="15" hidden="false" customHeight="false" outlineLevel="0" collapsed="false">
      <c r="B38" s="84" t="s">
        <v>81</v>
      </c>
      <c r="C38" s="85" t="n">
        <v>19</v>
      </c>
      <c r="D38" s="85" t="n">
        <v>8</v>
      </c>
      <c r="E38" s="85" t="n">
        <v>0</v>
      </c>
      <c r="F38" s="85" t="n">
        <v>0</v>
      </c>
      <c r="G38" s="129" t="n">
        <f aca="false">D38-E38-F38</f>
        <v>8</v>
      </c>
      <c r="H38" s="85" t="n">
        <v>594.1</v>
      </c>
      <c r="I38" s="85" t="n">
        <v>0</v>
      </c>
      <c r="J38" s="85" t="n">
        <v>31.268</v>
      </c>
      <c r="K38" s="85" t="n">
        <v>0</v>
      </c>
      <c r="L38" s="85" t="n">
        <v>0</v>
      </c>
      <c r="M38" s="85" t="n">
        <v>0</v>
      </c>
    </row>
    <row r="39" s="83" customFormat="true" ht="15" hidden="false" customHeight="false" outlineLevel="0" collapsed="false">
      <c r="B39" s="80" t="s">
        <v>82</v>
      </c>
      <c r="C39" s="81" t="n">
        <v>4</v>
      </c>
      <c r="D39" s="81" t="n">
        <v>1.5</v>
      </c>
      <c r="E39" s="81" t="n">
        <v>0</v>
      </c>
      <c r="F39" s="81" t="n">
        <v>0</v>
      </c>
      <c r="G39" s="81" t="n">
        <f aca="false">D39-E39-F39</f>
        <v>1.5</v>
      </c>
      <c r="H39" s="81" t="n">
        <v>30</v>
      </c>
      <c r="I39" s="81" t="n">
        <v>0</v>
      </c>
      <c r="J39" s="81" t="n">
        <v>7.5</v>
      </c>
      <c r="K39" s="81" t="n">
        <v>0</v>
      </c>
      <c r="L39" s="81" t="n">
        <v>0</v>
      </c>
      <c r="M39" s="81" t="n">
        <v>0</v>
      </c>
    </row>
    <row r="40" s="83" customFormat="true" ht="15" hidden="false" customHeight="false" outlineLevel="0" collapsed="false">
      <c r="B40" s="84" t="s">
        <v>83</v>
      </c>
      <c r="C40" s="85" t="n">
        <v>10</v>
      </c>
      <c r="D40" s="85" t="n">
        <v>6.5</v>
      </c>
      <c r="E40" s="85" t="n">
        <v>0</v>
      </c>
      <c r="F40" s="85" t="n">
        <v>0</v>
      </c>
      <c r="G40" s="129" t="n">
        <f aca="false">D40-E40-F40</f>
        <v>6.5</v>
      </c>
      <c r="H40" s="85" t="n">
        <v>91</v>
      </c>
      <c r="I40" s="85" t="n">
        <v>0</v>
      </c>
      <c r="J40" s="85" t="n">
        <v>9.1</v>
      </c>
      <c r="K40" s="85" t="n">
        <v>0</v>
      </c>
      <c r="L40" s="85" t="n">
        <v>0</v>
      </c>
      <c r="M40" s="85" t="n">
        <v>0</v>
      </c>
    </row>
    <row r="41" s="83" customFormat="true" ht="15" hidden="false" customHeight="false" outlineLevel="0" collapsed="false">
      <c r="B41" s="80" t="s">
        <v>84</v>
      </c>
      <c r="C41" s="81" t="n">
        <v>175</v>
      </c>
      <c r="D41" s="99"/>
      <c r="E41" s="99"/>
      <c r="F41" s="99"/>
      <c r="G41" s="81" t="n">
        <f aca="false">D41-E41-F41</f>
        <v>0</v>
      </c>
      <c r="H41" s="82" t="n">
        <v>6910</v>
      </c>
      <c r="I41" s="99"/>
      <c r="J41" s="81" t="n">
        <v>39.486</v>
      </c>
      <c r="K41" s="99"/>
      <c r="L41" s="99"/>
      <c r="M41" s="99"/>
    </row>
    <row r="42" s="83" customFormat="true" ht="15" hidden="false" customHeight="false" outlineLevel="0" collapsed="false">
      <c r="B42" s="84" t="s">
        <v>85</v>
      </c>
      <c r="C42" s="85" t="n">
        <v>5</v>
      </c>
      <c r="D42" s="87"/>
      <c r="E42" s="87"/>
      <c r="F42" s="87"/>
      <c r="G42" s="129" t="n">
        <f aca="false">D42-E42-F42</f>
        <v>0</v>
      </c>
      <c r="H42" s="85" t="n">
        <v>90</v>
      </c>
      <c r="I42" s="87"/>
      <c r="J42" s="85" t="n">
        <v>18</v>
      </c>
      <c r="K42" s="87"/>
      <c r="L42" s="87"/>
      <c r="M42" s="87"/>
    </row>
    <row r="43" s="83" customFormat="true" ht="15" hidden="false" customHeight="false" outlineLevel="0" collapsed="false">
      <c r="B43" s="80" t="s">
        <v>86</v>
      </c>
      <c r="C43" s="82" t="n">
        <v>5615</v>
      </c>
      <c r="D43" s="99"/>
      <c r="E43" s="99"/>
      <c r="F43" s="99"/>
      <c r="G43" s="81" t="n">
        <f aca="false">D43-E43-F43</f>
        <v>0</v>
      </c>
      <c r="H43" s="82" t="n">
        <v>20193</v>
      </c>
      <c r="I43" s="99"/>
      <c r="J43" s="81" t="n">
        <v>3.596</v>
      </c>
      <c r="K43" s="99"/>
      <c r="L43" s="99"/>
      <c r="M43" s="99"/>
    </row>
    <row r="44" s="83" customFormat="true" ht="15" hidden="false" customHeight="false" outlineLevel="0" collapsed="false">
      <c r="B44" s="84" t="s">
        <v>88</v>
      </c>
      <c r="C44" s="85" t="n">
        <v>754</v>
      </c>
      <c r="D44" s="85" t="n">
        <v>65</v>
      </c>
      <c r="E44" s="85" t="n">
        <v>0</v>
      </c>
      <c r="F44" s="85" t="n">
        <v>0</v>
      </c>
      <c r="G44" s="129" t="n">
        <f aca="false">D44-E44-F44</f>
        <v>65</v>
      </c>
      <c r="H44" s="86" t="n">
        <v>25554.2</v>
      </c>
      <c r="I44" s="85" t="n">
        <v>0</v>
      </c>
      <c r="J44" s="85" t="n">
        <v>33.892</v>
      </c>
      <c r="K44" s="85" t="n">
        <v>0</v>
      </c>
      <c r="L44" s="85" t="n">
        <v>0</v>
      </c>
      <c r="M44" s="85" t="n">
        <v>0</v>
      </c>
    </row>
    <row r="45" s="83" customFormat="true" ht="15" hidden="false" customHeight="false" outlineLevel="0" collapsed="false">
      <c r="B45" s="80" t="s">
        <v>89</v>
      </c>
      <c r="C45" s="81" t="n">
        <v>295</v>
      </c>
      <c r="D45" s="99"/>
      <c r="E45" s="99"/>
      <c r="F45" s="99"/>
      <c r="G45" s="81" t="n">
        <f aca="false">D45-E45-F45</f>
        <v>0</v>
      </c>
      <c r="H45" s="82" t="n">
        <v>4552.95</v>
      </c>
      <c r="I45" s="99"/>
      <c r="J45" s="81" t="n">
        <v>15.434</v>
      </c>
      <c r="K45" s="99"/>
      <c r="L45" s="99"/>
      <c r="M45" s="99"/>
    </row>
    <row r="46" s="83" customFormat="true" ht="15" hidden="false" customHeight="false" outlineLevel="0" collapsed="false">
      <c r="B46" s="84" t="s">
        <v>91</v>
      </c>
      <c r="C46" s="85" t="n">
        <v>20</v>
      </c>
      <c r="D46" s="87"/>
      <c r="E46" s="87"/>
      <c r="F46" s="87"/>
      <c r="G46" s="129" t="n">
        <f aca="false">D46-E46-F46</f>
        <v>0</v>
      </c>
      <c r="H46" s="85" t="n">
        <v>104</v>
      </c>
      <c r="I46" s="87"/>
      <c r="J46" s="85" t="n">
        <v>5.2</v>
      </c>
      <c r="K46" s="87"/>
      <c r="L46" s="87"/>
      <c r="M46" s="87"/>
    </row>
    <row r="47" s="83" customFormat="true" ht="15" hidden="false" customHeight="false" outlineLevel="0" collapsed="false">
      <c r="B47" s="80" t="s">
        <v>199</v>
      </c>
      <c r="C47" s="81" t="n">
        <v>10</v>
      </c>
      <c r="D47" s="81" t="n">
        <v>70</v>
      </c>
      <c r="E47" s="81" t="n">
        <v>0</v>
      </c>
      <c r="F47" s="81" t="n">
        <v>0</v>
      </c>
      <c r="G47" s="81" t="n">
        <f aca="false">D47-E47-F47</f>
        <v>70</v>
      </c>
      <c r="H47" s="81" t="n">
        <v>260</v>
      </c>
      <c r="I47" s="81" t="n">
        <v>0</v>
      </c>
      <c r="J47" s="81" t="n">
        <v>26</v>
      </c>
      <c r="K47" s="81" t="n">
        <v>0</v>
      </c>
      <c r="L47" s="81" t="n">
        <v>0</v>
      </c>
      <c r="M47" s="81" t="n">
        <v>0</v>
      </c>
    </row>
    <row r="48" s="83" customFormat="true" ht="15" hidden="false" customHeight="false" outlineLevel="0" collapsed="false">
      <c r="B48" s="84" t="s">
        <v>92</v>
      </c>
      <c r="C48" s="85" t="n">
        <v>9</v>
      </c>
      <c r="D48" s="85" t="n">
        <v>8</v>
      </c>
      <c r="E48" s="85" t="n">
        <v>0</v>
      </c>
      <c r="F48" s="85" t="n">
        <v>0</v>
      </c>
      <c r="G48" s="129" t="n">
        <f aca="false">D48-E48-F48</f>
        <v>8</v>
      </c>
      <c r="H48" s="85" t="n">
        <v>123.15</v>
      </c>
      <c r="I48" s="85" t="n">
        <v>0</v>
      </c>
      <c r="J48" s="85" t="n">
        <v>13.683</v>
      </c>
      <c r="K48" s="85" t="n">
        <v>0</v>
      </c>
      <c r="L48" s="85" t="n">
        <v>0</v>
      </c>
      <c r="M48" s="85" t="n">
        <v>0</v>
      </c>
    </row>
    <row r="49" s="83" customFormat="true" ht="15" hidden="false" customHeight="false" outlineLevel="0" collapsed="false">
      <c r="B49" s="89" t="s">
        <v>21</v>
      </c>
      <c r="C49" s="90" t="n">
        <v>18738</v>
      </c>
      <c r="D49" s="90" t="n">
        <v>3793.5</v>
      </c>
      <c r="E49" s="91" t="n">
        <v>0</v>
      </c>
      <c r="F49" s="91" t="n">
        <v>0</v>
      </c>
      <c r="G49" s="91" t="n">
        <f aca="false">SUM(G13:G48)</f>
        <v>3793.5</v>
      </c>
      <c r="H49" s="90" t="n">
        <v>224915.22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</row>
    <row r="50" s="83" customFormat="true" ht="15" hidden="false" customHeight="false" outlineLevel="0" collapsed="false">
      <c r="B50" s="187"/>
      <c r="C50" s="188"/>
      <c r="D50" s="188"/>
      <c r="E50" s="189"/>
      <c r="F50" s="189"/>
      <c r="G50" s="189"/>
      <c r="H50" s="188"/>
      <c r="I50" s="188"/>
      <c r="J50" s="189"/>
      <c r="K50" s="189"/>
      <c r="L50" s="189"/>
      <c r="M50" s="188"/>
    </row>
    <row r="51" s="83" customFormat="true" ht="15" hidden="false" customHeight="true" outlineLevel="0" collapsed="false">
      <c r="B51" s="78" t="s">
        <v>200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</row>
    <row r="52" customFormat="false" ht="45" hidden="false" customHeight="false" outlineLevel="0" collapsed="false">
      <c r="B52" s="79" t="s">
        <v>44</v>
      </c>
      <c r="C52" s="66" t="s">
        <v>192</v>
      </c>
      <c r="D52" s="66" t="s">
        <v>193</v>
      </c>
      <c r="E52" s="66" t="s">
        <v>144</v>
      </c>
      <c r="F52" s="79" t="s">
        <v>145</v>
      </c>
      <c r="G52" s="66" t="s">
        <v>194</v>
      </c>
      <c r="H52" s="66" t="s">
        <v>195</v>
      </c>
      <c r="I52" s="66" t="s">
        <v>148</v>
      </c>
      <c r="J52" s="66" t="s">
        <v>149</v>
      </c>
      <c r="K52" s="66" t="s">
        <v>150</v>
      </c>
      <c r="L52" s="79" t="s">
        <v>151</v>
      </c>
      <c r="M52" s="79" t="s">
        <v>152</v>
      </c>
    </row>
    <row r="53" s="83" customFormat="true" ht="15" hidden="false" customHeight="false" outlineLevel="0" collapsed="false">
      <c r="B53" s="80" t="s">
        <v>49</v>
      </c>
      <c r="C53" s="82" t="n">
        <v>1178</v>
      </c>
      <c r="D53" s="82" t="n">
        <v>3636</v>
      </c>
      <c r="E53" s="81" t="n">
        <v>0</v>
      </c>
      <c r="F53" s="81" t="n">
        <v>0</v>
      </c>
      <c r="G53" s="81" t="n">
        <f aca="false">D53-E53-F53</f>
        <v>3636</v>
      </c>
      <c r="H53" s="82" t="n">
        <v>13577.74</v>
      </c>
      <c r="I53" s="81" t="n">
        <v>0</v>
      </c>
      <c r="J53" s="81" t="n">
        <v>11.526</v>
      </c>
      <c r="K53" s="81" t="n">
        <v>0</v>
      </c>
      <c r="L53" s="81" t="n">
        <v>0</v>
      </c>
      <c r="M53" s="81" t="n">
        <v>0</v>
      </c>
    </row>
    <row r="54" s="83" customFormat="true" ht="15" hidden="false" customHeight="false" outlineLevel="0" collapsed="false">
      <c r="B54" s="84" t="s">
        <v>96</v>
      </c>
      <c r="C54" s="86" t="n">
        <v>1500</v>
      </c>
      <c r="D54" s="87"/>
      <c r="E54" s="87"/>
      <c r="F54" s="87"/>
      <c r="G54" s="129" t="n">
        <f aca="false">D54-E54-F54</f>
        <v>0</v>
      </c>
      <c r="H54" s="85" t="n">
        <v>772</v>
      </c>
      <c r="I54" s="87"/>
      <c r="J54" s="85" t="n">
        <v>0.515</v>
      </c>
      <c r="K54" s="87"/>
      <c r="L54" s="87"/>
      <c r="M54" s="87"/>
    </row>
    <row r="55" s="83" customFormat="true" ht="15" hidden="false" customHeight="false" outlineLevel="0" collapsed="false">
      <c r="B55" s="80" t="s">
        <v>197</v>
      </c>
      <c r="C55" s="81" t="n">
        <v>233</v>
      </c>
      <c r="D55" s="81" t="n">
        <v>77</v>
      </c>
      <c r="E55" s="81" t="n">
        <v>0</v>
      </c>
      <c r="F55" s="81" t="n">
        <v>0</v>
      </c>
      <c r="G55" s="81" t="n">
        <f aca="false">D55-E55-F55</f>
        <v>77</v>
      </c>
      <c r="H55" s="82" t="n">
        <v>3034.81</v>
      </c>
      <c r="I55" s="81" t="n">
        <v>0</v>
      </c>
      <c r="J55" s="81" t="n">
        <v>13.025</v>
      </c>
      <c r="K55" s="81" t="n">
        <v>0</v>
      </c>
      <c r="L55" s="81" t="n">
        <v>0</v>
      </c>
      <c r="M55" s="81" t="n">
        <v>0</v>
      </c>
    </row>
    <row r="56" s="83" customFormat="true" ht="15" hidden="false" customHeight="false" outlineLevel="0" collapsed="false">
      <c r="B56" s="84" t="s">
        <v>201</v>
      </c>
      <c r="C56" s="85" t="n">
        <v>174</v>
      </c>
      <c r="D56" s="85" t="n">
        <v>10</v>
      </c>
      <c r="E56" s="85" t="n">
        <v>0</v>
      </c>
      <c r="F56" s="85" t="n">
        <v>0</v>
      </c>
      <c r="G56" s="129" t="n">
        <f aca="false">D56-E56-F56</f>
        <v>10</v>
      </c>
      <c r="H56" s="85" t="n">
        <v>135.64</v>
      </c>
      <c r="I56" s="85" t="n">
        <v>0</v>
      </c>
      <c r="J56" s="85" t="n">
        <v>0.78</v>
      </c>
      <c r="K56" s="85" t="n">
        <v>0</v>
      </c>
      <c r="L56" s="85" t="n">
        <v>0</v>
      </c>
      <c r="M56" s="85" t="n">
        <v>0</v>
      </c>
    </row>
    <row r="57" s="83" customFormat="true" ht="15" hidden="false" customHeight="false" outlineLevel="0" collapsed="false">
      <c r="B57" s="80" t="s">
        <v>69</v>
      </c>
      <c r="C57" s="81" t="n">
        <v>190</v>
      </c>
      <c r="D57" s="81" t="n">
        <v>740</v>
      </c>
      <c r="E57" s="81" t="n">
        <v>0</v>
      </c>
      <c r="F57" s="81" t="n">
        <v>0</v>
      </c>
      <c r="G57" s="81" t="n">
        <f aca="false">D57-E57-F57</f>
        <v>740</v>
      </c>
      <c r="H57" s="82" t="n">
        <v>1681.3</v>
      </c>
      <c r="I57" s="81" t="n">
        <v>0</v>
      </c>
      <c r="J57" s="81" t="n">
        <v>8.849</v>
      </c>
      <c r="K57" s="81" t="n">
        <v>0</v>
      </c>
      <c r="L57" s="81" t="n">
        <v>0</v>
      </c>
      <c r="M57" s="81" t="n">
        <v>0</v>
      </c>
    </row>
    <row r="58" s="83" customFormat="true" ht="15" hidden="false" customHeight="false" outlineLevel="0" collapsed="false">
      <c r="B58" s="84" t="s">
        <v>72</v>
      </c>
      <c r="C58" s="86" t="n">
        <v>2334</v>
      </c>
      <c r="D58" s="86" t="n">
        <v>1390</v>
      </c>
      <c r="E58" s="85" t="n">
        <v>0</v>
      </c>
      <c r="F58" s="85" t="n">
        <v>0</v>
      </c>
      <c r="G58" s="129" t="n">
        <f aca="false">D58-E58-F58</f>
        <v>1390</v>
      </c>
      <c r="H58" s="86" t="n">
        <v>1556.22</v>
      </c>
      <c r="I58" s="85" t="n">
        <v>0</v>
      </c>
      <c r="J58" s="85" t="n">
        <v>0.667</v>
      </c>
      <c r="K58" s="85" t="n">
        <v>0</v>
      </c>
      <c r="L58" s="85" t="n">
        <v>0</v>
      </c>
      <c r="M58" s="85" t="n">
        <v>0</v>
      </c>
    </row>
    <row r="59" s="83" customFormat="true" ht="15" hidden="false" customHeight="false" outlineLevel="0" collapsed="false">
      <c r="B59" s="80" t="s">
        <v>198</v>
      </c>
      <c r="C59" s="82" t="n">
        <v>4665</v>
      </c>
      <c r="D59" s="82" t="n">
        <v>2185</v>
      </c>
      <c r="E59" s="81" t="n">
        <v>0</v>
      </c>
      <c r="F59" s="81" t="n">
        <v>0</v>
      </c>
      <c r="G59" s="81" t="n">
        <f aca="false">D59-E59-F59</f>
        <v>2185</v>
      </c>
      <c r="H59" s="82" t="n">
        <v>36244.7</v>
      </c>
      <c r="I59" s="81" t="n">
        <v>0</v>
      </c>
      <c r="J59" s="81" t="n">
        <v>7.769</v>
      </c>
      <c r="K59" s="81" t="n">
        <v>0</v>
      </c>
      <c r="L59" s="81" t="n">
        <v>0</v>
      </c>
      <c r="M59" s="81" t="n">
        <v>0</v>
      </c>
    </row>
    <row r="60" s="83" customFormat="true" ht="15" hidden="false" customHeight="false" outlineLevel="0" collapsed="false">
      <c r="B60" s="84" t="s">
        <v>202</v>
      </c>
      <c r="C60" s="85" t="n">
        <v>13</v>
      </c>
      <c r="D60" s="85" t="n">
        <v>13</v>
      </c>
      <c r="E60" s="85" t="n">
        <v>0</v>
      </c>
      <c r="F60" s="85" t="n">
        <v>0</v>
      </c>
      <c r="G60" s="129" t="n">
        <f aca="false">D60-E60-F60</f>
        <v>13</v>
      </c>
      <c r="H60" s="85" t="n">
        <v>2.6</v>
      </c>
      <c r="I60" s="85" t="n">
        <v>0</v>
      </c>
      <c r="J60" s="85" t="n">
        <v>0.2</v>
      </c>
      <c r="K60" s="85" t="n">
        <v>0</v>
      </c>
      <c r="L60" s="85" t="n">
        <v>0</v>
      </c>
      <c r="M60" s="85" t="n">
        <v>0</v>
      </c>
    </row>
    <row r="61" s="83" customFormat="true" ht="15" hidden="false" customHeight="false" outlineLevel="0" collapsed="false">
      <c r="B61" s="80" t="s">
        <v>77</v>
      </c>
      <c r="C61" s="82" t="n">
        <v>11880</v>
      </c>
      <c r="D61" s="82" t="n">
        <v>7638</v>
      </c>
      <c r="E61" s="81" t="n">
        <v>0</v>
      </c>
      <c r="F61" s="81" t="n">
        <v>0</v>
      </c>
      <c r="G61" s="81" t="n">
        <f aca="false">D61-E61-F61</f>
        <v>7638</v>
      </c>
      <c r="H61" s="82" t="n">
        <v>13636.19</v>
      </c>
      <c r="I61" s="81" t="n">
        <v>0</v>
      </c>
      <c r="J61" s="81" t="n">
        <v>1.148</v>
      </c>
      <c r="K61" s="81" t="n">
        <v>0</v>
      </c>
      <c r="L61" s="81" t="n">
        <v>0</v>
      </c>
      <c r="M61" s="81" t="n">
        <v>0</v>
      </c>
    </row>
    <row r="62" s="83" customFormat="true" ht="15" hidden="false" customHeight="false" outlineLevel="0" collapsed="false">
      <c r="B62" s="84" t="s">
        <v>86</v>
      </c>
      <c r="C62" s="86" t="n">
        <v>28600</v>
      </c>
      <c r="D62" s="86" t="n">
        <v>12295</v>
      </c>
      <c r="E62" s="85" t="n">
        <v>0</v>
      </c>
      <c r="F62" s="85" t="n">
        <v>0</v>
      </c>
      <c r="G62" s="129" t="n">
        <f aca="false">D62-E62-F62</f>
        <v>12295</v>
      </c>
      <c r="H62" s="86" t="n">
        <v>66573.5</v>
      </c>
      <c r="I62" s="85" t="n">
        <v>0</v>
      </c>
      <c r="J62" s="85" t="n">
        <v>2.328</v>
      </c>
      <c r="K62" s="85" t="n">
        <v>0</v>
      </c>
      <c r="L62" s="85" t="n">
        <v>0</v>
      </c>
      <c r="M62" s="85" t="n">
        <v>0</v>
      </c>
    </row>
    <row r="63" s="83" customFormat="true" ht="15" hidden="false" customHeight="false" outlineLevel="0" collapsed="false">
      <c r="B63" s="80" t="s">
        <v>199</v>
      </c>
      <c r="C63" s="99"/>
      <c r="D63" s="81" t="n">
        <v>67</v>
      </c>
      <c r="E63" s="81" t="n">
        <v>0</v>
      </c>
      <c r="F63" s="81" t="n">
        <v>0</v>
      </c>
      <c r="G63" s="81" t="n">
        <f aca="false">D63-E63-F63</f>
        <v>67</v>
      </c>
      <c r="H63" s="99"/>
      <c r="I63" s="81" t="n">
        <v>0</v>
      </c>
      <c r="J63" s="99"/>
      <c r="K63" s="81" t="n">
        <v>0</v>
      </c>
      <c r="L63" s="81" t="n">
        <v>0</v>
      </c>
      <c r="M63" s="81" t="n">
        <v>0</v>
      </c>
    </row>
    <row r="64" customFormat="false" ht="15" hidden="false" customHeight="false" outlineLevel="0" collapsed="false">
      <c r="B64" s="89" t="s">
        <v>21</v>
      </c>
      <c r="C64" s="90" t="n">
        <v>50767</v>
      </c>
      <c r="D64" s="90" t="n">
        <v>28051</v>
      </c>
      <c r="E64" s="91" t="n">
        <v>0</v>
      </c>
      <c r="F64" s="91" t="n">
        <v>0</v>
      </c>
      <c r="G64" s="91" t="n">
        <f aca="false">SUM(G53:G63)</f>
        <v>28051</v>
      </c>
      <c r="H64" s="90" t="n">
        <v>137214.7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</row>
  </sheetData>
  <mergeCells count="6">
    <mergeCell ref="B3:M3"/>
    <mergeCell ref="B4:M4"/>
    <mergeCell ref="B5:M5"/>
    <mergeCell ref="B6:C6"/>
    <mergeCell ref="B11:M11"/>
    <mergeCell ref="B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4.8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90" t="s">
        <v>203</v>
      </c>
      <c r="C2" s="2"/>
      <c r="D2" s="2"/>
      <c r="E2" s="2"/>
      <c r="F2" s="191"/>
    </row>
    <row r="3" customFormat="false" ht="15" hidden="false" customHeight="false" outlineLevel="0" collapsed="false">
      <c r="B3" s="192" t="s">
        <v>204</v>
      </c>
      <c r="C3" s="8"/>
      <c r="D3" s="8"/>
      <c r="E3" s="8"/>
      <c r="F3" s="193"/>
    </row>
    <row r="4" customFormat="false" ht="15" hidden="false" customHeight="false" outlineLevel="0" collapsed="false">
      <c r="B4" s="194" t="s">
        <v>205</v>
      </c>
      <c r="C4" s="8"/>
      <c r="D4" s="8"/>
      <c r="E4" s="8"/>
      <c r="F4" s="193"/>
    </row>
    <row r="5" customFormat="false" ht="33.75" hidden="false" customHeight="false" outlineLevel="0" collapsed="false">
      <c r="B5" s="195" t="s">
        <v>206</v>
      </c>
      <c r="C5" s="125" t="s">
        <v>207</v>
      </c>
      <c r="D5" s="125" t="s">
        <v>208</v>
      </c>
      <c r="E5" s="125" t="s">
        <v>209</v>
      </c>
      <c r="F5" s="196" t="s">
        <v>210</v>
      </c>
    </row>
    <row r="6" customFormat="false" ht="15" hidden="false" customHeight="true" outlineLevel="0" collapsed="false">
      <c r="B6" s="197" t="s">
        <v>211</v>
      </c>
      <c r="C6" s="197"/>
      <c r="D6" s="197"/>
      <c r="E6" s="197"/>
      <c r="F6" s="197"/>
    </row>
    <row r="7" customFormat="false" ht="15" hidden="false" customHeight="false" outlineLevel="0" collapsed="false">
      <c r="B7" s="198" t="s">
        <v>212</v>
      </c>
      <c r="C7" s="166" t="n">
        <v>11209.535</v>
      </c>
      <c r="D7" s="166" t="n">
        <v>138116.497</v>
      </c>
      <c r="E7" s="166" t="n">
        <v>810314.915</v>
      </c>
      <c r="F7" s="199" t="n">
        <v>0</v>
      </c>
    </row>
    <row r="8" customFormat="false" ht="15" hidden="false" customHeight="false" outlineLevel="0" collapsed="false">
      <c r="B8" s="198" t="s">
        <v>213</v>
      </c>
      <c r="C8" s="129" t="n">
        <v>363.483</v>
      </c>
      <c r="D8" s="166" t="n">
        <v>3611.787</v>
      </c>
      <c r="E8" s="166" t="n">
        <v>23368.048</v>
      </c>
      <c r="F8" s="199" t="n">
        <v>0</v>
      </c>
    </row>
    <row r="9" customFormat="false" ht="15" hidden="false" customHeight="false" outlineLevel="0" collapsed="false">
      <c r="B9" s="200" t="s">
        <v>21</v>
      </c>
      <c r="C9" s="201" t="n">
        <v>11573.018</v>
      </c>
      <c r="D9" s="201" t="n">
        <v>141728.284</v>
      </c>
      <c r="E9" s="201" t="n">
        <v>833682.963</v>
      </c>
      <c r="F9" s="202" t="n">
        <v>0</v>
      </c>
    </row>
    <row r="10" customFormat="false" ht="15" hidden="false" customHeight="true" outlineLevel="0" collapsed="false">
      <c r="B10" s="197" t="s">
        <v>214</v>
      </c>
      <c r="C10" s="197"/>
      <c r="D10" s="197"/>
      <c r="E10" s="197"/>
      <c r="F10" s="197"/>
    </row>
    <row r="11" customFormat="false" ht="15" hidden="false" customHeight="false" outlineLevel="0" collapsed="false">
      <c r="B11" s="198" t="s">
        <v>212</v>
      </c>
      <c r="C11" s="166" t="n">
        <v>10673.259</v>
      </c>
      <c r="D11" s="166" t="n">
        <v>104202.771</v>
      </c>
      <c r="E11" s="129" t="n">
        <v>0</v>
      </c>
      <c r="F11" s="203" t="n">
        <v>7264221.664</v>
      </c>
      <c r="G11" s="204"/>
    </row>
    <row r="12" customFormat="false" ht="15" hidden="false" customHeight="false" outlineLevel="0" collapsed="false">
      <c r="B12" s="198" t="s">
        <v>215</v>
      </c>
      <c r="C12" s="129" t="n">
        <v>689.199</v>
      </c>
      <c r="D12" s="166" t="n">
        <v>6105.588</v>
      </c>
      <c r="E12" s="129" t="n">
        <v>0</v>
      </c>
      <c r="F12" s="203" t="n">
        <v>283965.686</v>
      </c>
      <c r="G12" s="204"/>
    </row>
    <row r="13" customFormat="false" ht="15" hidden="false" customHeight="false" outlineLevel="0" collapsed="false">
      <c r="B13" s="198" t="s">
        <v>216</v>
      </c>
      <c r="C13" s="129" t="n">
        <v>223.611</v>
      </c>
      <c r="D13" s="166" t="n">
        <v>2129.302</v>
      </c>
      <c r="E13" s="129" t="n">
        <v>0</v>
      </c>
      <c r="F13" s="203" t="n">
        <v>176437.206</v>
      </c>
      <c r="G13" s="204"/>
    </row>
    <row r="14" customFormat="false" ht="15" hidden="false" customHeight="false" outlineLevel="0" collapsed="false">
      <c r="B14" s="198" t="s">
        <v>213</v>
      </c>
      <c r="C14" s="129" t="n">
        <v>305.235</v>
      </c>
      <c r="D14" s="166" t="n">
        <v>3224.561</v>
      </c>
      <c r="E14" s="129" t="n">
        <v>0</v>
      </c>
      <c r="F14" s="203" t="n">
        <v>244851.533</v>
      </c>
      <c r="G14" s="204"/>
    </row>
    <row r="15" customFormat="false" ht="15" hidden="false" customHeight="false" outlineLevel="0" collapsed="false">
      <c r="B15" s="198" t="s">
        <v>217</v>
      </c>
      <c r="C15" s="166" t="n">
        <v>7807.924</v>
      </c>
      <c r="D15" s="166" t="n">
        <v>84422.31</v>
      </c>
      <c r="E15" s="129" t="n">
        <v>0</v>
      </c>
      <c r="F15" s="203" t="n">
        <v>2653576.303</v>
      </c>
      <c r="G15" s="204"/>
    </row>
    <row r="16" customFormat="false" ht="15" hidden="false" customHeight="false" outlineLevel="0" collapsed="false">
      <c r="B16" s="198" t="s">
        <v>218</v>
      </c>
      <c r="C16" s="129" t="n">
        <v>26.699</v>
      </c>
      <c r="D16" s="129" t="n">
        <v>102.237</v>
      </c>
      <c r="E16" s="129" t="n">
        <v>0</v>
      </c>
      <c r="F16" s="203" t="n">
        <v>4121.535</v>
      </c>
      <c r="G16" s="204"/>
    </row>
    <row r="17" customFormat="false" ht="15" hidden="false" customHeight="false" outlineLevel="0" collapsed="false">
      <c r="B17" s="198" t="s">
        <v>219</v>
      </c>
      <c r="C17" s="129" t="n">
        <v>0.198</v>
      </c>
      <c r="D17" s="129" t="n">
        <v>2.182</v>
      </c>
      <c r="E17" s="129" t="n">
        <v>0</v>
      </c>
      <c r="F17" s="199" t="n">
        <v>79.529</v>
      </c>
      <c r="G17" s="204"/>
    </row>
    <row r="18" customFormat="false" ht="15" hidden="false" customHeight="false" outlineLevel="0" collapsed="false">
      <c r="B18" s="200" t="s">
        <v>21</v>
      </c>
      <c r="C18" s="201" t="n">
        <v>19726.125</v>
      </c>
      <c r="D18" s="201" t="n">
        <v>200188.951</v>
      </c>
      <c r="E18" s="201" t="n">
        <v>0</v>
      </c>
      <c r="F18" s="205" t="n">
        <v>10627253.456</v>
      </c>
    </row>
    <row r="19" customFormat="false" ht="15" hidden="false" customHeight="true" outlineLevel="0" collapsed="false">
      <c r="B19" s="197" t="s">
        <v>220</v>
      </c>
      <c r="C19" s="197"/>
      <c r="D19" s="197"/>
      <c r="E19" s="197"/>
      <c r="F19" s="197"/>
    </row>
    <row r="20" customFormat="false" ht="15" hidden="false" customHeight="false" outlineLevel="0" collapsed="false">
      <c r="B20" s="198" t="s">
        <v>221</v>
      </c>
      <c r="C20" s="129" t="n">
        <v>255.488</v>
      </c>
      <c r="D20" s="166" t="n">
        <v>2631.399</v>
      </c>
      <c r="E20" s="166" t="n">
        <v>60410.879</v>
      </c>
      <c r="F20" s="199" t="n">
        <v>0</v>
      </c>
    </row>
    <row r="21" customFormat="false" ht="15" hidden="false" customHeight="false" outlineLevel="0" collapsed="false">
      <c r="B21" s="198" t="s">
        <v>222</v>
      </c>
      <c r="C21" s="129" t="n">
        <v>60.841</v>
      </c>
      <c r="D21" s="166" t="n">
        <v>1085.035</v>
      </c>
      <c r="E21" s="166" t="n">
        <v>48487.708</v>
      </c>
      <c r="F21" s="199" t="n">
        <v>0</v>
      </c>
    </row>
    <row r="22" customFormat="false" ht="15" hidden="false" customHeight="false" outlineLevel="0" collapsed="false">
      <c r="B22" s="198" t="s">
        <v>223</v>
      </c>
      <c r="C22" s="129" t="n">
        <v>2.679</v>
      </c>
      <c r="D22" s="129" t="n">
        <v>255.411</v>
      </c>
      <c r="E22" s="166" t="n">
        <v>22817.573</v>
      </c>
      <c r="F22" s="199" t="n">
        <v>0</v>
      </c>
    </row>
    <row r="23" customFormat="false" ht="15" hidden="false" customHeight="false" outlineLevel="0" collapsed="false">
      <c r="B23" s="198" t="s">
        <v>224</v>
      </c>
      <c r="C23" s="129" t="n">
        <v>0</v>
      </c>
      <c r="D23" s="129" t="n">
        <v>407.259</v>
      </c>
      <c r="E23" s="166" t="n">
        <v>3398.278</v>
      </c>
      <c r="F23" s="199" t="n">
        <v>0</v>
      </c>
    </row>
    <row r="24" customFormat="false" ht="15" hidden="false" customHeight="false" outlineLevel="0" collapsed="false">
      <c r="B24" s="200" t="s">
        <v>21</v>
      </c>
      <c r="C24" s="201" t="n">
        <v>0</v>
      </c>
      <c r="D24" s="201" t="n">
        <v>0</v>
      </c>
      <c r="E24" s="201" t="n">
        <f aca="false">SUM(E20:E23)</f>
        <v>135114.438</v>
      </c>
      <c r="F24" s="202" t="n">
        <v>0</v>
      </c>
    </row>
    <row r="25" customFormat="false" ht="15" hidden="false" customHeight="false" outlineLevel="0" collapsed="false">
      <c r="B25" s="206" t="s">
        <v>21</v>
      </c>
      <c r="C25" s="207" t="n">
        <v>0</v>
      </c>
      <c r="D25" s="207" t="n">
        <v>0</v>
      </c>
      <c r="E25" s="207" t="n">
        <v>0</v>
      </c>
      <c r="F25" s="208" t="n">
        <v>0</v>
      </c>
    </row>
    <row r="26" customFormat="false" ht="23.25" hidden="false" customHeight="true" outlineLevel="0" collapsed="false">
      <c r="B26" s="209"/>
      <c r="C26" s="209"/>
      <c r="D26" s="209"/>
      <c r="E26" s="210" t="s">
        <v>225</v>
      </c>
      <c r="F26" s="211" t="n">
        <f aca="false">E9+F18+E24</f>
        <v>11596050.857</v>
      </c>
    </row>
    <row r="27" customFormat="false" ht="15.75" hidden="false" customHeight="false" outlineLevel="0" collapsed="false">
      <c r="B27" s="212" t="s">
        <v>226</v>
      </c>
    </row>
    <row r="28" customFormat="false" ht="15" hidden="false" customHeight="false" outlineLevel="0" collapsed="false">
      <c r="B28" s="53" t="s">
        <v>23</v>
      </c>
    </row>
  </sheetData>
  <mergeCells count="4">
    <mergeCell ref="B6:F6"/>
    <mergeCell ref="B10:F10"/>
    <mergeCell ref="B19:F19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6:05:43Z</dcterms:created>
  <dc:creator>Sonia</dc:creator>
  <dc:description/>
  <cp:keywords/>
  <dc:language>en-US</dc:language>
  <cp:lastModifiedBy>informatica</cp:lastModifiedBy>
  <dcterms:modified xsi:type="dcterms:W3CDTF">2017-04-28T17:16:49Z</dcterms:modified>
  <cp:revision>0</cp:revision>
  <dc:subject/>
  <dc:title/>
</cp:coreProperties>
</file>