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sumen 2016 2017" sheetId="1" state="visible" r:id="rId2"/>
    <sheet name=" AVANCE PV_2016" sheetId="2" state="visible" r:id="rId3"/>
    <sheet name="Sup Siniestrada PV avance 2016" sheetId="3" state="visible" r:id="rId4"/>
    <sheet name="Perennes 2016 2017 AVANCE" sheetId="4" state="visible" r:id="rId5"/>
    <sheet name="O.I. AVANCE 2016 2017" sheetId="5" state="visible" r:id="rId6"/>
    <sheet name="Avance Pecuario" sheetId="6" state="visible" r:id="rId7"/>
    <sheet name="Hoja2" sheetId="7" state="visible" r:id="rId8"/>
  </sheets>
  <definedNames>
    <definedName function="false" hidden="false" localSheetId="2" name="Excel_BuiltIn__FilterDatabase" vbProcedure="false">'Sup Siniestrada PV avance 2016'!$A$19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6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NOVIEMBRE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total  programada a sembrar (R+T) es de   480,967 Ha., al mes de  noviembre se  reportan </t>
    </r>
    <r>
      <rPr>
        <b val="true"/>
        <sz val="10"/>
        <rFont val="Trebuchet MS"/>
        <family val="2"/>
      </rPr>
      <t xml:space="preserve"> 383,436 Ha. sembradas (79%),</t>
    </r>
    <r>
      <rPr>
        <sz val="10"/>
        <rFont val="Trebuchet MS"/>
        <family val="2"/>
      </rPr>
      <t xml:space="preserve"> de las cuales 51,432 Ha.  corresponden a la modalidad de riego con un 93% de avance de siembra y 332,003 Ha de temporal representando un 77% de avance de siembra.E</t>
    </r>
    <r>
      <rPr>
        <b val="true"/>
        <sz val="10"/>
        <rFont val="Trebuchet MS"/>
        <family val="2"/>
      </rPr>
      <t xml:space="preserve">n lo referente a superficie siniestrada 91,566 Ha., se anexa desglose</t>
    </r>
    <r>
      <rPr>
        <sz val="10"/>
        <rFont val="Trebuchet MS"/>
        <family val="2"/>
      </rPr>
      <t xml:space="preserve">, </t>
    </r>
  </si>
  <si>
    <t xml:space="preserve">*PERENNES 2016/ 2017</t>
  </si>
  <si>
    <t xml:space="preserve">Los datos reportados corresponden a cultivos Perennes año 2016. En cuanto a cultivos Perennes Especiales  (caña de azucar, café, alfalfa) 2016/2017, ya se consideran datos de superficie programada (plantada).</t>
  </si>
  <si>
    <t xml:space="preserve">O.I. 2016 / 2017</t>
  </si>
  <si>
    <t xml:space="preserve">Ciclo O.I. 2016 / 2017, de una superficie programada a sembrara de 69,505 Ha.,se tiene un avance de superficie sembrada de  15,953 Ha., que representa un 23% de avance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326,164), y superficie en producción (318,691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renjena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Girasol</t>
  </si>
  <si>
    <t xml:space="preserve">Mijo</t>
  </si>
  <si>
    <t xml:space="preserve">Superficie Siniestrada a Nivel municipal Ciclo Primavera Verano 2016</t>
  </si>
  <si>
    <t xml:space="preserve">CICLO PRODUCTIVO PRIMAVERA VERANO 2016</t>
  </si>
  <si>
    <t xml:space="preserve">Riego</t>
  </si>
  <si>
    <t xml:space="preserve">MODALIDAD RIEGO</t>
  </si>
  <si>
    <t xml:space="preserve">Temporal</t>
  </si>
  <si>
    <t xml:space="preserve">Total PV  R+T =</t>
  </si>
  <si>
    <t xml:space="preserve">HAS</t>
  </si>
  <si>
    <t xml:space="preserve">Municipio</t>
  </si>
  <si>
    <t xml:space="preserve">Moctezuma</t>
  </si>
  <si>
    <t xml:space="preserve">Venado</t>
  </si>
  <si>
    <t xml:space="preserve">Soledad de Graciano Sánchez</t>
  </si>
  <si>
    <t xml:space="preserve">CICLO</t>
  </si>
  <si>
    <t xml:space="preserve">PRODUCTIVO: PV 2016</t>
  </si>
  <si>
    <t xml:space="preserve">MODALIDAD TEMPORAL</t>
  </si>
  <si>
    <t xml:space="preserve">Villa de Ramos</t>
  </si>
  <si>
    <t xml:space="preserve">Salinas</t>
  </si>
  <si>
    <t xml:space="preserve">Santo Domingo</t>
  </si>
  <si>
    <t xml:space="preserve">Cedral</t>
  </si>
  <si>
    <t xml:space="preserve">Matehuala</t>
  </si>
  <si>
    <t xml:space="preserve">Villa de Guadalupe</t>
  </si>
  <si>
    <t xml:space="preserve">Charcas</t>
  </si>
  <si>
    <t xml:space="preserve">Mexquitic de Carmona</t>
  </si>
  <si>
    <t xml:space="preserve">San Luis Potosí</t>
  </si>
  <si>
    <t xml:space="preserve">Vanegas</t>
  </si>
  <si>
    <t xml:space="preserve">Catorce</t>
  </si>
  <si>
    <t xml:space="preserve">Villa Hidalgo</t>
  </si>
  <si>
    <t xml:space="preserve">Ahualulco</t>
  </si>
  <si>
    <t xml:space="preserve">Villa de Reyes</t>
  </si>
  <si>
    <t xml:space="preserve">Santa María del Río</t>
  </si>
  <si>
    <t xml:space="preserve">Villa de Arista</t>
  </si>
  <si>
    <t xml:space="preserve">Armadillo de Los Infante</t>
  </si>
  <si>
    <t xml:space="preserve">Zaragoza</t>
  </si>
  <si>
    <t xml:space="preserve">Villa de La Paz</t>
  </si>
  <si>
    <t xml:space="preserve">Cerro de San Pedro</t>
  </si>
  <si>
    <t xml:space="preserve">Tierra Nueva</t>
  </si>
  <si>
    <t xml:space="preserve">Villa de Arriaga</t>
  </si>
  <si>
    <t xml:space="preserve">Guadalcázar</t>
  </si>
  <si>
    <t xml:space="preserve">Villa Juárez</t>
  </si>
  <si>
    <t xml:space="preserve">Ciudad del Maíz</t>
  </si>
  <si>
    <t xml:space="preserve">FUENTE: Red Agropecuaria Web  SIAP / SAGARPA</t>
  </si>
  <si>
    <t xml:space="preserve">Reporte comparativo siniestros Octubre vs Noviembre</t>
  </si>
  <si>
    <t xml:space="preserve">Ciclo PV 2016 TEMPORAL</t>
  </si>
  <si>
    <t xml:space="preserve">Siniestros acumulados (ha)</t>
  </si>
  <si>
    <t xml:space="preserve">(ha)</t>
  </si>
  <si>
    <t xml:space="preserve">Octubre</t>
  </si>
  <si>
    <t xml:space="preserve">Noviembre</t>
  </si>
  <si>
    <t xml:space="preserve">Diferencia</t>
  </si>
  <si>
    <t xml:space="preserve">Alaquines</t>
  </si>
  <si>
    <t xml:space="preserve">Aquismón</t>
  </si>
  <si>
    <t xml:space="preserve">Axtla de Terrazas</t>
  </si>
  <si>
    <t xml:space="preserve">Cerritos</t>
  </si>
  <si>
    <t xml:space="preserve">Ciudad Fernández</t>
  </si>
  <si>
    <t xml:space="preserve">Ciudad Valles</t>
  </si>
  <si>
    <t xml:space="preserve">Coxcatlán</t>
  </si>
  <si>
    <t xml:space="preserve">Cárdenas</t>
  </si>
  <si>
    <t xml:space="preserve">Ebano</t>
  </si>
  <si>
    <t xml:space="preserve">El Naranjo</t>
  </si>
  <si>
    <t xml:space="preserve">Huehuetlán</t>
  </si>
  <si>
    <t xml:space="preserve">Lagunillas</t>
  </si>
  <si>
    <t xml:space="preserve">Matlapa</t>
  </si>
  <si>
    <t xml:space="preserve">Rayón</t>
  </si>
  <si>
    <t xml:space="preserve">Rioverde</t>
  </si>
  <si>
    <t xml:space="preserve">San Antonio</t>
  </si>
  <si>
    <t xml:space="preserve">San Ciro de Acosta</t>
  </si>
  <si>
    <t xml:space="preserve">San Martín Chalchicuautla</t>
  </si>
  <si>
    <t xml:space="preserve">San Nicolás Tolentino</t>
  </si>
  <si>
    <t xml:space="preserve">San Vicente Tancuayalab</t>
  </si>
  <si>
    <t xml:space="preserve">Santa Catarina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Xilitla</t>
  </si>
  <si>
    <t xml:space="preserve">AVANCE DE SIEMBRAS Y COSECHAS PERENNES 2016 / 2017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o programado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ESPECIALES  2016 /2017</t>
  </si>
  <si>
    <t xml:space="preserve">Rendimiento obtenido  (ton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2016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2016 TEMPORAL</t>
  </si>
  <si>
    <t xml:space="preserve">Superficie cosechada ó a cosechar (ha)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PROGRAMA DE SIEMBRAS Y COSECHAS CICLO O.I. 2016/2017</t>
  </si>
  <si>
    <t xml:space="preserve">CONSOLIDADO CULTIVOS O.I. 2016 / 2017</t>
  </si>
  <si>
    <t xml:space="preserve">Superficie programada a sembrar (ha)</t>
  </si>
  <si>
    <t xml:space="preserve">Superficie sembrada (ha)</t>
  </si>
  <si>
    <t xml:space="preserve">Suoerficie cosechada (ha.)</t>
  </si>
  <si>
    <t xml:space="preserve">Superficie a Cosechar</t>
  </si>
  <si>
    <t xml:space="preserve">Producción programada (ton)</t>
  </si>
  <si>
    <t xml:space="preserve">PROGRAMA DE SIEMBRAS Y COSECHAS CICLO O.I. 2016 / 2017 RIEGO</t>
  </si>
  <si>
    <t xml:space="preserve">Cebada forrajera en verde</t>
  </si>
  <si>
    <t xml:space="preserve">Garbanzo forrajero</t>
  </si>
  <si>
    <t xml:space="preserve">Triticale forrajero en verde</t>
  </si>
  <si>
    <t xml:space="preserve">PROGRAMA DE SIEMBRAS Y COSECHAS CICLO O.I. 2016 / 2017 TEMPORAL</t>
  </si>
  <si>
    <t xml:space="preserve">Cártamo</t>
  </si>
  <si>
    <t xml:space="preserve">Lenteja</t>
  </si>
  <si>
    <t xml:space="preserve">                                                            SAN LUIS POTOSI</t>
  </si>
  <si>
    <t xml:space="preserve">                           AVANCE DE LA PRODUCCION PECUARIA 2016</t>
  </si>
  <si>
    <t xml:space="preserve">MES DE NOVIEMBRE ( ACUMULADO)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
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-* #,##0.0_-;\-* #,##0.0_-;_-* \-??_-;_-@_-"/>
    <numFmt numFmtId="172" formatCode="#,##0.0"/>
    <numFmt numFmtId="173" formatCode="#,##0.00_ ;[RED]\-#,##0.00\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38160</xdr:rowOff>
    </xdr:from>
    <xdr:to>
      <xdr:col>4</xdr:col>
      <xdr:colOff>533160</xdr:colOff>
      <xdr:row>4</xdr:row>
      <xdr:rowOff>1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72240" y="238320"/>
          <a:ext cx="3510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81.75" hidden="false" customHeight="true" outlineLevel="0" collapsed="false">
      <c r="B8" s="29" t="s">
        <v>15</v>
      </c>
      <c r="C8" s="30" t="n">
        <v>480967</v>
      </c>
      <c r="D8" s="31" t="n">
        <v>383436</v>
      </c>
      <c r="E8" s="31" t="n">
        <v>162042</v>
      </c>
      <c r="F8" s="31" t="n">
        <v>91566</v>
      </c>
      <c r="G8" s="32" t="n">
        <f aca="false">D8-E8-F8</f>
        <v>129828</v>
      </c>
      <c r="H8" s="31" t="n">
        <v>1160661</v>
      </c>
      <c r="I8" s="33" t="n">
        <v>692815</v>
      </c>
      <c r="J8" s="33" t="n">
        <v>4859184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326164</v>
      </c>
      <c r="D9" s="36" t="n">
        <v>318691</v>
      </c>
      <c r="E9" s="37" t="n">
        <v>143318</v>
      </c>
      <c r="F9" s="36" t="n">
        <v>0</v>
      </c>
      <c r="G9" s="38" t="n">
        <f aca="false">D9-E9-F9</f>
        <v>175373</v>
      </c>
      <c r="H9" s="36" t="n">
        <v>11226634</v>
      </c>
      <c r="I9" s="39" t="n">
        <v>3009206</v>
      </c>
      <c r="J9" s="40" t="n">
        <v>2425365</v>
      </c>
      <c r="K9" s="34" t="s">
        <v>18</v>
      </c>
    </row>
    <row r="10" s="41" customFormat="true" ht="50.25" hidden="false" customHeight="true" outlineLevel="0" collapsed="false">
      <c r="B10" s="42" t="s">
        <v>19</v>
      </c>
      <c r="C10" s="43" t="n">
        <v>69505</v>
      </c>
      <c r="D10" s="44" t="n">
        <v>15953</v>
      </c>
      <c r="E10" s="44" t="n">
        <v>0</v>
      </c>
      <c r="F10" s="44" t="n">
        <v>0</v>
      </c>
      <c r="G10" s="38" t="n">
        <f aca="false">D10-E10-F10</f>
        <v>15953</v>
      </c>
      <c r="H10" s="44" t="n">
        <v>362130</v>
      </c>
      <c r="I10" s="45" t="n">
        <v>0</v>
      </c>
      <c r="J10" s="45" t="n">
        <v>0</v>
      </c>
      <c r="K10" s="46" t="s">
        <v>20</v>
      </c>
    </row>
    <row r="11" customFormat="false" ht="17.25" hidden="false" customHeight="false" outlineLevel="0" collapsed="false">
      <c r="B11" s="47" t="s">
        <v>21</v>
      </c>
      <c r="C11" s="48"/>
      <c r="D11" s="49" t="n">
        <f aca="false">SUM(D8:D10)</f>
        <v>718080</v>
      </c>
      <c r="E11" s="49" t="n">
        <f aca="false">SUM(E8:E10)</f>
        <v>305360</v>
      </c>
      <c r="F11" s="49" t="n">
        <f aca="false">SUM(F8:F10)</f>
        <v>91566</v>
      </c>
      <c r="G11" s="49" t="n">
        <f aca="false">SUM(G8:G10)</f>
        <v>321154</v>
      </c>
      <c r="H11" s="49" t="n">
        <f aca="false">SUM(H8:H10)</f>
        <v>12749425</v>
      </c>
      <c r="I11" s="49" t="n">
        <f aca="false">SUM(I8:I10)</f>
        <v>3702021</v>
      </c>
      <c r="J11" s="49" t="n">
        <f aca="false">SUM(J8:J10)</f>
        <v>7284549</v>
      </c>
      <c r="K11" s="50"/>
    </row>
    <row r="12" customFormat="false" ht="15" hidden="false" customHeight="false" outlineLevel="0" collapsed="false">
      <c r="B12" s="51" t="s">
        <v>22</v>
      </c>
    </row>
    <row r="13" customFormat="false" ht="15" hidden="false" customHeight="false" outlineLevel="0" collapsed="false">
      <c r="B13" s="52" t="s">
        <v>23</v>
      </c>
    </row>
    <row r="14" customFormat="false" ht="15" hidden="false" customHeight="false" outlineLevel="0" collapsed="false">
      <c r="B14" s="53" t="s">
        <v>24</v>
      </c>
      <c r="K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B3" s="56" t="s">
        <v>2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false" outlineLevel="0" collapsed="false">
      <c r="B4" s="56" t="s">
        <v>2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27" hidden="false" customHeight="true" outlineLevel="0" collapsed="false">
      <c r="B5" s="57" t="s">
        <v>28</v>
      </c>
      <c r="C5" s="57"/>
      <c r="D5" s="58" t="s">
        <v>29</v>
      </c>
      <c r="E5" s="59" t="n">
        <v>2016</v>
      </c>
      <c r="F5" s="60"/>
      <c r="G5" s="61"/>
      <c r="H5" s="61"/>
      <c r="I5" s="61"/>
      <c r="J5" s="61"/>
      <c r="K5" s="61"/>
      <c r="L5" s="58" t="s">
        <v>30</v>
      </c>
      <c r="M5" s="62" t="n">
        <v>42675</v>
      </c>
    </row>
    <row r="6" customFormat="false" ht="45" hidden="false" customHeight="false" outlineLevel="0" collapsed="false">
      <c r="B6" s="63" t="s">
        <v>31</v>
      </c>
      <c r="C6" s="64" t="s">
        <v>32</v>
      </c>
      <c r="D6" s="64" t="s">
        <v>33</v>
      </c>
      <c r="E6" s="64" t="s">
        <v>8</v>
      </c>
      <c r="F6" s="64" t="s">
        <v>9</v>
      </c>
      <c r="G6" s="64" t="s">
        <v>34</v>
      </c>
      <c r="H6" s="64" t="s">
        <v>35</v>
      </c>
      <c r="I6" s="64" t="s">
        <v>36</v>
      </c>
      <c r="J6" s="64" t="s">
        <v>37</v>
      </c>
      <c r="K6" s="64" t="s">
        <v>38</v>
      </c>
      <c r="L6" s="64" t="s">
        <v>39</v>
      </c>
      <c r="M6" s="65" t="s">
        <v>40</v>
      </c>
    </row>
    <row r="7" customFormat="false" ht="15.75" hidden="false" customHeight="false" outlineLevel="0" collapsed="false">
      <c r="B7" s="66" t="s">
        <v>41</v>
      </c>
      <c r="C7" s="67" t="n">
        <f aca="false">C60+C81</f>
        <v>480967</v>
      </c>
      <c r="D7" s="67" t="n">
        <f aca="false">D60+D81</f>
        <v>383435.79</v>
      </c>
      <c r="E7" s="67" t="n">
        <f aca="false">E60+E81</f>
        <v>162042.18</v>
      </c>
      <c r="F7" s="67" t="n">
        <f aca="false">F60+F81</f>
        <v>91566</v>
      </c>
      <c r="G7" s="67" t="n">
        <f aca="false">G60+G81</f>
        <v>129827.61</v>
      </c>
      <c r="H7" s="68" t="n">
        <f aca="false">H60+H81</f>
        <v>1160661.34</v>
      </c>
      <c r="I7" s="67" t="n">
        <f aca="false">I60+I81</f>
        <v>692814.91</v>
      </c>
      <c r="J7" s="67" t="n">
        <f aca="false">J60+J81</f>
        <v>0</v>
      </c>
      <c r="K7" s="67" t="n">
        <f aca="false">K60+K81</f>
        <v>0</v>
      </c>
      <c r="L7" s="67" t="n">
        <f aca="false">L60+L81</f>
        <v>0</v>
      </c>
      <c r="M7" s="69" t="n">
        <f aca="false">M60+M81</f>
        <v>4859184.13</v>
      </c>
    </row>
    <row r="8" customFormat="false" ht="15.75" hidden="false" customHeight="false" outlineLevel="0" collapsed="false">
      <c r="B8" s="70"/>
      <c r="C8" s="71"/>
      <c r="D8" s="70"/>
      <c r="E8" s="71"/>
      <c r="G8" s="71"/>
      <c r="H8" s="71"/>
    </row>
    <row r="9" customFormat="false" ht="15" hidden="false" customHeight="true" outlineLevel="0" collapsed="false">
      <c r="B9" s="72" t="s">
        <v>42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45" hidden="false" customHeight="false" outlineLevel="0" collapsed="false">
      <c r="B11" s="74" t="s">
        <v>43</v>
      </c>
      <c r="C11" s="64" t="s">
        <v>32</v>
      </c>
      <c r="D11" s="64" t="s">
        <v>33</v>
      </c>
      <c r="E11" s="64" t="s">
        <v>8</v>
      </c>
      <c r="F11" s="64" t="s">
        <v>9</v>
      </c>
      <c r="G11" s="74" t="s">
        <v>44</v>
      </c>
      <c r="H11" s="64" t="s">
        <v>35</v>
      </c>
      <c r="I11" s="64" t="s">
        <v>36</v>
      </c>
      <c r="J11" s="64" t="s">
        <v>37</v>
      </c>
      <c r="K11" s="64" t="s">
        <v>38</v>
      </c>
      <c r="L11" s="64" t="s">
        <v>39</v>
      </c>
      <c r="M11" s="64" t="s">
        <v>40</v>
      </c>
    </row>
    <row r="12" customFormat="false" ht="15" hidden="false" customHeight="false" outlineLevel="0" collapsed="false">
      <c r="B12" s="75" t="s">
        <v>45</v>
      </c>
      <c r="C12" s="76" t="n">
        <v>30</v>
      </c>
      <c r="D12" s="76" t="n">
        <v>31</v>
      </c>
      <c r="E12" s="76" t="n">
        <v>29.5</v>
      </c>
      <c r="F12" s="76" t="n">
        <v>1.5</v>
      </c>
      <c r="G12" s="77" t="n">
        <f aca="false">D12-E12-F12</f>
        <v>0</v>
      </c>
      <c r="H12" s="76" t="n">
        <v>196.25</v>
      </c>
      <c r="I12" s="76" t="n">
        <v>183.79</v>
      </c>
      <c r="J12" s="76" t="n">
        <v>6.542</v>
      </c>
      <c r="K12" s="76" t="n">
        <v>6.23</v>
      </c>
      <c r="L12" s="78" t="n">
        <v>5322.49</v>
      </c>
      <c r="M12" s="76" t="n">
        <v>978.22</v>
      </c>
    </row>
    <row r="13" s="79" customFormat="true" ht="15" hidden="false" customHeight="false" outlineLevel="0" collapsed="false">
      <c r="B13" s="80" t="s">
        <v>46</v>
      </c>
      <c r="C13" s="81" t="n">
        <v>35</v>
      </c>
      <c r="D13" s="81" t="n">
        <v>34</v>
      </c>
      <c r="E13" s="81" t="n">
        <v>28</v>
      </c>
      <c r="F13" s="81" t="n">
        <v>0</v>
      </c>
      <c r="G13" s="77" t="n">
        <f aca="false">D13-E13-F13</f>
        <v>6</v>
      </c>
      <c r="H13" s="81" t="n">
        <v>263</v>
      </c>
      <c r="I13" s="81" t="n">
        <v>197</v>
      </c>
      <c r="J13" s="81" t="n">
        <v>7.514</v>
      </c>
      <c r="K13" s="81" t="n">
        <v>7.036</v>
      </c>
      <c r="L13" s="82" t="n">
        <v>13891.37</v>
      </c>
      <c r="M13" s="82" t="n">
        <v>2736.6</v>
      </c>
    </row>
    <row r="14" customFormat="false" ht="15" hidden="false" customHeight="false" outlineLevel="0" collapsed="false">
      <c r="B14" s="75" t="s">
        <v>47</v>
      </c>
      <c r="C14" s="76" t="n">
        <v>8</v>
      </c>
      <c r="D14" s="76" t="n">
        <v>11</v>
      </c>
      <c r="E14" s="76" t="n">
        <v>11</v>
      </c>
      <c r="F14" s="76" t="n">
        <v>0</v>
      </c>
      <c r="G14" s="77" t="n">
        <f aca="false">D14-E14-F14</f>
        <v>0</v>
      </c>
      <c r="H14" s="76" t="n">
        <v>208</v>
      </c>
      <c r="I14" s="76" t="n">
        <v>329</v>
      </c>
      <c r="J14" s="76" t="n">
        <v>26</v>
      </c>
      <c r="K14" s="76" t="n">
        <v>29.909</v>
      </c>
      <c r="L14" s="78" t="n">
        <v>5001.53</v>
      </c>
      <c r="M14" s="78" t="n">
        <v>1645.5</v>
      </c>
    </row>
    <row r="15" s="79" customFormat="true" ht="22.5" hidden="false" customHeight="false" outlineLevel="0" collapsed="false">
      <c r="B15" s="80" t="s">
        <v>48</v>
      </c>
      <c r="C15" s="81" t="n">
        <v>875</v>
      </c>
      <c r="D15" s="81" t="n">
        <v>731</v>
      </c>
      <c r="E15" s="81" t="n">
        <v>390</v>
      </c>
      <c r="F15" s="81" t="n">
        <v>0</v>
      </c>
      <c r="G15" s="77" t="n">
        <f aca="false">D15-E15-F15</f>
        <v>341</v>
      </c>
      <c r="H15" s="82" t="n">
        <v>14637</v>
      </c>
      <c r="I15" s="82" t="n">
        <v>6806.5</v>
      </c>
      <c r="J15" s="81" t="n">
        <v>16.728</v>
      </c>
      <c r="K15" s="81" t="n">
        <v>17.453</v>
      </c>
      <c r="L15" s="81" t="n">
        <v>451.3</v>
      </c>
      <c r="M15" s="82" t="n">
        <v>3071.76</v>
      </c>
    </row>
    <row r="16" customFormat="false" ht="15" hidden="false" customHeight="false" outlineLevel="0" collapsed="false">
      <c r="B16" s="75" t="s">
        <v>49</v>
      </c>
      <c r="C16" s="76" t="n">
        <v>12</v>
      </c>
      <c r="D16" s="76"/>
      <c r="E16" s="76"/>
      <c r="F16" s="76"/>
      <c r="G16" s="77" t="n">
        <f aca="false">D16-E16-F16</f>
        <v>0</v>
      </c>
      <c r="H16" s="76" t="n">
        <v>12</v>
      </c>
      <c r="I16" s="78"/>
      <c r="J16" s="76" t="n">
        <v>1</v>
      </c>
      <c r="K16" s="76"/>
      <c r="L16" s="76"/>
      <c r="M16" s="78"/>
    </row>
    <row r="17" s="79" customFormat="true" ht="15" hidden="false" customHeight="false" outlineLevel="0" collapsed="false">
      <c r="B17" s="80" t="s">
        <v>50</v>
      </c>
      <c r="C17" s="83"/>
      <c r="D17" s="81" t="n">
        <v>12</v>
      </c>
      <c r="E17" s="81" t="n">
        <v>12</v>
      </c>
      <c r="F17" s="81" t="n">
        <v>0</v>
      </c>
      <c r="G17" s="77" t="n">
        <f aca="false">D17-E17-F17</f>
        <v>0</v>
      </c>
      <c r="H17" s="83"/>
      <c r="I17" s="81" t="n">
        <v>704.04</v>
      </c>
      <c r="J17" s="83"/>
      <c r="K17" s="81" t="n">
        <v>58.67</v>
      </c>
      <c r="L17" s="82" t="n">
        <v>12882.92</v>
      </c>
      <c r="M17" s="82" t="n">
        <v>9070.09</v>
      </c>
    </row>
    <row r="18" customFormat="false" ht="15" hidden="false" customHeight="false" outlineLevel="0" collapsed="false">
      <c r="B18" s="75" t="s">
        <v>51</v>
      </c>
      <c r="C18" s="76" t="n">
        <v>19</v>
      </c>
      <c r="D18" s="76" t="n">
        <v>27</v>
      </c>
      <c r="E18" s="76" t="n">
        <v>26</v>
      </c>
      <c r="F18" s="76" t="n">
        <v>1</v>
      </c>
      <c r="G18" s="77" t="n">
        <f aca="false">D18-E18-F18</f>
        <v>0</v>
      </c>
      <c r="H18" s="76" t="n">
        <v>166</v>
      </c>
      <c r="I18" s="76" t="n">
        <v>230.73</v>
      </c>
      <c r="J18" s="76" t="n">
        <v>8.737</v>
      </c>
      <c r="K18" s="76" t="n">
        <v>8.874</v>
      </c>
      <c r="L18" s="78" t="n">
        <v>6088.5</v>
      </c>
      <c r="M18" s="78" t="n">
        <v>1404.8</v>
      </c>
    </row>
    <row r="19" s="79" customFormat="true" ht="15" hidden="false" customHeight="false" outlineLevel="0" collapsed="false">
      <c r="B19" s="80" t="s">
        <v>52</v>
      </c>
      <c r="C19" s="81" t="n">
        <v>18</v>
      </c>
      <c r="D19" s="81" t="n">
        <v>19</v>
      </c>
      <c r="E19" s="81" t="n">
        <v>19</v>
      </c>
      <c r="F19" s="81" t="n">
        <v>0</v>
      </c>
      <c r="G19" s="77" t="n">
        <f aca="false">D19-E19-F19</f>
        <v>0</v>
      </c>
      <c r="H19" s="81" t="n">
        <v>453.1</v>
      </c>
      <c r="I19" s="81" t="n">
        <v>463.5</v>
      </c>
      <c r="J19" s="81" t="n">
        <v>25.172</v>
      </c>
      <c r="K19" s="81" t="n">
        <v>24.395</v>
      </c>
      <c r="L19" s="82" t="n">
        <v>4742.99</v>
      </c>
      <c r="M19" s="82" t="n">
        <v>2198.37</v>
      </c>
    </row>
    <row r="20" customFormat="false" ht="15" hidden="false" customHeight="false" outlineLevel="0" collapsed="false">
      <c r="B20" s="75" t="s">
        <v>53</v>
      </c>
      <c r="C20" s="76" t="n">
        <v>125</v>
      </c>
      <c r="D20" s="76" t="n">
        <v>154</v>
      </c>
      <c r="E20" s="76" t="n">
        <v>154</v>
      </c>
      <c r="F20" s="76" t="n">
        <v>0</v>
      </c>
      <c r="G20" s="77" t="n">
        <f aca="false">D20-E20-F20</f>
        <v>0</v>
      </c>
      <c r="H20" s="76" t="n">
        <v>377.6</v>
      </c>
      <c r="I20" s="76" t="n">
        <v>309.8</v>
      </c>
      <c r="J20" s="76" t="n">
        <v>3.021</v>
      </c>
      <c r="K20" s="76" t="n">
        <v>2.012</v>
      </c>
      <c r="L20" s="78" t="n">
        <v>12380.25</v>
      </c>
      <c r="M20" s="78" t="n">
        <v>3835.4</v>
      </c>
    </row>
    <row r="21" s="79" customFormat="true" ht="15" hidden="false" customHeight="false" outlineLevel="0" collapsed="false">
      <c r="B21" s="80" t="s">
        <v>54</v>
      </c>
      <c r="C21" s="81" t="n">
        <v>353</v>
      </c>
      <c r="D21" s="81" t="n">
        <v>169.5</v>
      </c>
      <c r="E21" s="81" t="n">
        <v>168.5</v>
      </c>
      <c r="F21" s="81" t="n">
        <v>1</v>
      </c>
      <c r="G21" s="77" t="n">
        <f aca="false">D21-E21-F21</f>
        <v>0</v>
      </c>
      <c r="H21" s="82" t="n">
        <v>8242.5</v>
      </c>
      <c r="I21" s="82" t="n">
        <v>3584.65</v>
      </c>
      <c r="J21" s="81" t="n">
        <v>23.35</v>
      </c>
      <c r="K21" s="81" t="n">
        <v>21.274</v>
      </c>
      <c r="L21" s="82" t="n">
        <v>5139.85</v>
      </c>
      <c r="M21" s="82" t="n">
        <v>18424.57</v>
      </c>
    </row>
    <row r="22" customFormat="false" ht="15" hidden="false" customHeight="false" outlineLevel="0" collapsed="false">
      <c r="B22" s="75" t="s">
        <v>55</v>
      </c>
      <c r="C22" s="76" t="n">
        <v>34</v>
      </c>
      <c r="D22" s="76" t="n">
        <v>40</v>
      </c>
      <c r="E22" s="76" t="n">
        <v>40</v>
      </c>
      <c r="F22" s="76" t="n">
        <v>0</v>
      </c>
      <c r="G22" s="77" t="n">
        <f aca="false">D22-E22-F22</f>
        <v>0</v>
      </c>
      <c r="H22" s="76" t="n">
        <v>598</v>
      </c>
      <c r="I22" s="76" t="n">
        <v>704</v>
      </c>
      <c r="J22" s="76" t="n">
        <v>17.588</v>
      </c>
      <c r="K22" s="76" t="n">
        <v>17.6</v>
      </c>
      <c r="L22" s="78" t="n">
        <v>5461.36</v>
      </c>
      <c r="M22" s="78" t="n">
        <v>3844.8</v>
      </c>
    </row>
    <row r="23" s="79" customFormat="true" ht="15" hidden="false" customHeight="false" outlineLevel="0" collapsed="false">
      <c r="B23" s="80" t="s">
        <v>56</v>
      </c>
      <c r="C23" s="81" t="n">
        <v>23</v>
      </c>
      <c r="D23" s="81" t="n">
        <v>23</v>
      </c>
      <c r="E23" s="81" t="n">
        <v>23</v>
      </c>
      <c r="F23" s="81" t="n">
        <v>0</v>
      </c>
      <c r="G23" s="77" t="n">
        <f aca="false">D23-E23-F23</f>
        <v>0</v>
      </c>
      <c r="H23" s="81" t="n">
        <v>34.5</v>
      </c>
      <c r="I23" s="81" t="n">
        <v>34.5</v>
      </c>
      <c r="J23" s="81" t="n">
        <v>1.5</v>
      </c>
      <c r="K23" s="81" t="n">
        <v>1.5</v>
      </c>
      <c r="L23" s="82" t="n">
        <v>3900</v>
      </c>
      <c r="M23" s="81" t="n">
        <v>134.55</v>
      </c>
    </row>
    <row r="24" customFormat="false" ht="15" hidden="false" customHeight="false" outlineLevel="0" collapsed="false">
      <c r="B24" s="75" t="s">
        <v>57</v>
      </c>
      <c r="C24" s="78" t="n">
        <v>1626</v>
      </c>
      <c r="D24" s="78" t="n">
        <v>1505.25</v>
      </c>
      <c r="E24" s="78" t="n">
        <v>1503.25</v>
      </c>
      <c r="F24" s="76" t="n">
        <v>2</v>
      </c>
      <c r="G24" s="77" t="n">
        <f aca="false">D24-E24-F24</f>
        <v>0</v>
      </c>
      <c r="H24" s="78" t="n">
        <v>69207</v>
      </c>
      <c r="I24" s="78" t="n">
        <v>55947.85</v>
      </c>
      <c r="J24" s="76" t="n">
        <v>42.563</v>
      </c>
      <c r="K24" s="76" t="n">
        <v>37.218</v>
      </c>
      <c r="L24" s="78" t="n">
        <v>3253.36</v>
      </c>
      <c r="M24" s="78" t="n">
        <v>182018.66</v>
      </c>
    </row>
    <row r="25" s="79" customFormat="true" ht="15" hidden="false" customHeight="false" outlineLevel="0" collapsed="false">
      <c r="B25" s="80" t="s">
        <v>58</v>
      </c>
      <c r="C25" s="81" t="n">
        <v>75</v>
      </c>
      <c r="D25" s="81" t="n">
        <v>70</v>
      </c>
      <c r="E25" s="81" t="n">
        <v>70</v>
      </c>
      <c r="F25" s="81" t="n">
        <v>0</v>
      </c>
      <c r="G25" s="77" t="n">
        <f aca="false">D25-E25-F25</f>
        <v>0</v>
      </c>
      <c r="H25" s="82" t="n">
        <v>1050</v>
      </c>
      <c r="I25" s="82" t="n">
        <v>1050</v>
      </c>
      <c r="J25" s="81" t="n">
        <v>14</v>
      </c>
      <c r="K25" s="81" t="n">
        <v>15</v>
      </c>
      <c r="L25" s="82" t="n">
        <v>4947.43</v>
      </c>
      <c r="M25" s="82" t="n">
        <v>5194.8</v>
      </c>
    </row>
    <row r="26" customFormat="false" ht="15" hidden="false" customHeight="false" outlineLevel="0" collapsed="false">
      <c r="B26" s="75" t="s">
        <v>59</v>
      </c>
      <c r="C26" s="76" t="n">
        <v>7</v>
      </c>
      <c r="D26" s="76" t="n">
        <v>4</v>
      </c>
      <c r="E26" s="76" t="n">
        <v>3</v>
      </c>
      <c r="F26" s="76" t="n">
        <v>0</v>
      </c>
      <c r="G26" s="77" t="n">
        <f aca="false">D26-E26-F26</f>
        <v>1</v>
      </c>
      <c r="H26" s="76" t="n">
        <v>80.5</v>
      </c>
      <c r="I26" s="76" t="n">
        <v>79.6</v>
      </c>
      <c r="J26" s="76" t="n">
        <v>11.5</v>
      </c>
      <c r="K26" s="76" t="n">
        <v>26.533</v>
      </c>
      <c r="L26" s="78" t="n">
        <v>28819.41</v>
      </c>
      <c r="M26" s="78" t="n">
        <v>2294.03</v>
      </c>
    </row>
    <row r="27" s="79" customFormat="true" ht="15" hidden="false" customHeight="false" outlineLevel="0" collapsed="false">
      <c r="B27" s="80" t="s">
        <v>60</v>
      </c>
      <c r="C27" s="82" t="n">
        <v>15964</v>
      </c>
      <c r="D27" s="82" t="n">
        <v>20583.3</v>
      </c>
      <c r="E27" s="82" t="n">
        <v>15744.3</v>
      </c>
      <c r="F27" s="81" t="n">
        <v>250</v>
      </c>
      <c r="G27" s="77" t="n">
        <f aca="false">D27-E27-F27</f>
        <v>4589</v>
      </c>
      <c r="H27" s="82" t="n">
        <v>32734.69</v>
      </c>
      <c r="I27" s="82" t="n">
        <v>33107.86</v>
      </c>
      <c r="J27" s="81" t="n">
        <v>2.051</v>
      </c>
      <c r="K27" s="81" t="n">
        <v>2.103</v>
      </c>
      <c r="L27" s="82" t="n">
        <v>51535.1</v>
      </c>
      <c r="M27" s="82" t="n">
        <v>1706216.83</v>
      </c>
    </row>
    <row r="28" customFormat="false" ht="15" hidden="false" customHeight="false" outlineLevel="0" collapsed="false">
      <c r="B28" s="75" t="s">
        <v>61</v>
      </c>
      <c r="C28" s="78" t="n">
        <v>1338</v>
      </c>
      <c r="D28" s="78" t="n">
        <v>1474</v>
      </c>
      <c r="E28" s="78" t="n">
        <v>1313</v>
      </c>
      <c r="F28" s="76" t="n">
        <v>100</v>
      </c>
      <c r="G28" s="77" t="n">
        <f aca="false">D28-E28-F28</f>
        <v>61</v>
      </c>
      <c r="H28" s="78" t="n">
        <v>37375.83</v>
      </c>
      <c r="I28" s="78" t="n">
        <v>49838.45</v>
      </c>
      <c r="J28" s="76" t="n">
        <v>27.934</v>
      </c>
      <c r="K28" s="76" t="n">
        <v>37.958</v>
      </c>
      <c r="L28" s="78" t="n">
        <v>6719.8</v>
      </c>
      <c r="M28" s="78" t="n">
        <v>334904.41</v>
      </c>
    </row>
    <row r="29" s="79" customFormat="true" ht="15" hidden="false" customHeight="false" outlineLevel="0" collapsed="false">
      <c r="B29" s="80" t="s">
        <v>62</v>
      </c>
      <c r="C29" s="81" t="n">
        <v>29</v>
      </c>
      <c r="D29" s="81" t="n">
        <v>36.8</v>
      </c>
      <c r="E29" s="81" t="n">
        <v>35.8</v>
      </c>
      <c r="F29" s="81" t="n">
        <v>0</v>
      </c>
      <c r="G29" s="77" t="n">
        <f aca="false">D29-E29-F29</f>
        <v>1</v>
      </c>
      <c r="H29" s="82" t="n">
        <v>1202</v>
      </c>
      <c r="I29" s="82" t="n">
        <v>2317.3</v>
      </c>
      <c r="J29" s="81" t="n">
        <v>41.448</v>
      </c>
      <c r="K29" s="81" t="n">
        <v>64.729</v>
      </c>
      <c r="L29" s="82" t="n">
        <v>16204.94</v>
      </c>
      <c r="M29" s="82" t="n">
        <v>37551.7</v>
      </c>
    </row>
    <row r="30" customFormat="false" ht="15" hidden="false" customHeight="false" outlineLevel="0" collapsed="false">
      <c r="B30" s="75" t="s">
        <v>63</v>
      </c>
      <c r="C30" s="76" t="n">
        <v>22</v>
      </c>
      <c r="D30" s="76" t="n">
        <v>23</v>
      </c>
      <c r="E30" s="76" t="n">
        <v>23</v>
      </c>
      <c r="F30" s="76" t="n">
        <v>0</v>
      </c>
      <c r="G30" s="77" t="n">
        <f aca="false">D30-E30-F30</f>
        <v>0</v>
      </c>
      <c r="H30" s="76" t="n">
        <v>175.5</v>
      </c>
      <c r="I30" s="76" t="n">
        <v>194.6</v>
      </c>
      <c r="J30" s="76" t="n">
        <v>7.977</v>
      </c>
      <c r="K30" s="76" t="n">
        <v>8.461</v>
      </c>
      <c r="L30" s="78" t="n">
        <v>11358.04</v>
      </c>
      <c r="M30" s="78" t="n">
        <v>2210.28</v>
      </c>
    </row>
    <row r="31" s="79" customFormat="true" ht="15" hidden="false" customHeight="false" outlineLevel="0" collapsed="false">
      <c r="B31" s="80" t="s">
        <v>64</v>
      </c>
      <c r="C31" s="81" t="n">
        <v>170</v>
      </c>
      <c r="D31" s="81" t="n">
        <v>167.85</v>
      </c>
      <c r="E31" s="81" t="n">
        <v>164.85</v>
      </c>
      <c r="F31" s="81" t="n">
        <v>3</v>
      </c>
      <c r="G31" s="77" t="n">
        <f aca="false">D31-E31-F31</f>
        <v>0</v>
      </c>
      <c r="H31" s="82" t="n">
        <v>1183</v>
      </c>
      <c r="I31" s="82" t="n">
        <v>1132.14</v>
      </c>
      <c r="J31" s="81" t="n">
        <v>6.959</v>
      </c>
      <c r="K31" s="81" t="n">
        <v>6.868</v>
      </c>
      <c r="L31" s="82" t="n">
        <v>7057.44</v>
      </c>
      <c r="M31" s="82" t="n">
        <v>7990.01</v>
      </c>
    </row>
    <row r="32" customFormat="false" ht="15" hidden="false" customHeight="false" outlineLevel="0" collapsed="false">
      <c r="B32" s="75" t="s">
        <v>65</v>
      </c>
      <c r="C32" s="76" t="n">
        <v>74</v>
      </c>
      <c r="D32" s="76" t="n">
        <v>114.2</v>
      </c>
      <c r="E32" s="76" t="n">
        <v>114.2</v>
      </c>
      <c r="F32" s="76" t="n">
        <v>0</v>
      </c>
      <c r="G32" s="77" t="n">
        <f aca="false">D32-E32-F32</f>
        <v>0</v>
      </c>
      <c r="H32" s="78" t="n">
        <v>2582.2</v>
      </c>
      <c r="I32" s="78" t="n">
        <v>4083.53</v>
      </c>
      <c r="J32" s="76" t="n">
        <v>34.895</v>
      </c>
      <c r="K32" s="76" t="n">
        <v>35.758</v>
      </c>
      <c r="L32" s="78" t="n">
        <v>2210.35</v>
      </c>
      <c r="M32" s="78" t="n">
        <v>9026.02</v>
      </c>
    </row>
    <row r="33" s="79" customFormat="true" ht="15" hidden="false" customHeight="false" outlineLevel="0" collapsed="false">
      <c r="B33" s="80" t="s">
        <v>66</v>
      </c>
      <c r="C33" s="81" t="n">
        <v>46.5</v>
      </c>
      <c r="D33" s="81" t="n">
        <v>54.25</v>
      </c>
      <c r="E33" s="81" t="n">
        <v>54.25</v>
      </c>
      <c r="F33" s="81" t="n">
        <v>0</v>
      </c>
      <c r="G33" s="77" t="n">
        <f aca="false">D33-E33-F33</f>
        <v>0</v>
      </c>
      <c r="H33" s="82" t="n">
        <v>1622.25</v>
      </c>
      <c r="I33" s="82" t="n">
        <v>1917.82</v>
      </c>
      <c r="J33" s="81" t="n">
        <v>34.887</v>
      </c>
      <c r="K33" s="81" t="n">
        <v>35.352</v>
      </c>
      <c r="L33" s="82" t="n">
        <v>6034.15</v>
      </c>
      <c r="M33" s="82" t="n">
        <v>11572.4</v>
      </c>
    </row>
    <row r="34" customFormat="false" ht="15" hidden="false" customHeight="false" outlineLevel="0" collapsed="false">
      <c r="B34" s="75" t="s">
        <v>67</v>
      </c>
      <c r="C34" s="76" t="n">
        <v>29</v>
      </c>
      <c r="D34" s="76" t="n">
        <v>43</v>
      </c>
      <c r="E34" s="76" t="n">
        <v>43</v>
      </c>
      <c r="F34" s="76" t="n">
        <v>0</v>
      </c>
      <c r="G34" s="77" t="n">
        <f aca="false">D34-E34-F34</f>
        <v>0</v>
      </c>
      <c r="H34" s="76" t="n">
        <v>227</v>
      </c>
      <c r="I34" s="76" t="n">
        <v>377.38</v>
      </c>
      <c r="J34" s="76" t="n">
        <v>7.828</v>
      </c>
      <c r="K34" s="76" t="n">
        <v>8.776</v>
      </c>
      <c r="L34" s="78" t="n">
        <v>10380</v>
      </c>
      <c r="M34" s="78" t="n">
        <v>3917.2</v>
      </c>
    </row>
    <row r="35" s="79" customFormat="true" ht="15" hidden="false" customHeight="false" outlineLevel="0" collapsed="false">
      <c r="B35" s="80" t="s">
        <v>68</v>
      </c>
      <c r="C35" s="82" t="n">
        <v>4105</v>
      </c>
      <c r="D35" s="82" t="n">
        <v>3876.5</v>
      </c>
      <c r="E35" s="82" t="n">
        <v>3452.5</v>
      </c>
      <c r="F35" s="81" t="n">
        <v>0</v>
      </c>
      <c r="G35" s="77" t="n">
        <f aca="false">D35-E35-F35</f>
        <v>424</v>
      </c>
      <c r="H35" s="82" t="n">
        <v>60161</v>
      </c>
      <c r="I35" s="82" t="n">
        <v>48601.8</v>
      </c>
      <c r="J35" s="81" t="n">
        <v>14.656</v>
      </c>
      <c r="K35" s="81" t="n">
        <v>14.077</v>
      </c>
      <c r="L35" s="82" t="n">
        <v>2097.09</v>
      </c>
      <c r="M35" s="82" t="n">
        <v>101922.55</v>
      </c>
    </row>
    <row r="36" customFormat="false" ht="15" hidden="false" customHeight="false" outlineLevel="0" collapsed="false">
      <c r="B36" s="75" t="s">
        <v>69</v>
      </c>
      <c r="C36" s="76" t="n">
        <v>13</v>
      </c>
      <c r="D36" s="76" t="n">
        <v>13.5</v>
      </c>
      <c r="E36" s="76" t="n">
        <v>12</v>
      </c>
      <c r="F36" s="76" t="n">
        <v>1.5</v>
      </c>
      <c r="G36" s="77" t="n">
        <f aca="false">D36-E36-F36</f>
        <v>0</v>
      </c>
      <c r="H36" s="76" t="n">
        <v>88</v>
      </c>
      <c r="I36" s="76" t="n">
        <v>74.7</v>
      </c>
      <c r="J36" s="76" t="n">
        <v>6.769</v>
      </c>
      <c r="K36" s="76" t="n">
        <v>6.225</v>
      </c>
      <c r="L36" s="78" t="n">
        <v>6357.36</v>
      </c>
      <c r="M36" s="76" t="n">
        <v>474.9</v>
      </c>
    </row>
    <row r="37" s="79" customFormat="true" ht="15" hidden="false" customHeight="false" outlineLevel="0" collapsed="false">
      <c r="B37" s="80" t="s">
        <v>70</v>
      </c>
      <c r="C37" s="81" t="n">
        <v>17</v>
      </c>
      <c r="D37" s="83"/>
      <c r="E37" s="83"/>
      <c r="F37" s="83"/>
      <c r="G37" s="77" t="n">
        <f aca="false">D37-E37-F37</f>
        <v>0</v>
      </c>
      <c r="H37" s="81" t="n">
        <v>155</v>
      </c>
      <c r="I37" s="83"/>
      <c r="J37" s="81" t="n">
        <v>9.118</v>
      </c>
      <c r="K37" s="83"/>
      <c r="L37" s="83"/>
      <c r="M37" s="83"/>
    </row>
    <row r="38" customFormat="false" ht="15" hidden="false" customHeight="false" outlineLevel="0" collapsed="false">
      <c r="B38" s="75" t="s">
        <v>71</v>
      </c>
      <c r="C38" s="78" t="n">
        <v>3138</v>
      </c>
      <c r="D38" s="78" t="n">
        <v>1604</v>
      </c>
      <c r="E38" s="78" t="n">
        <v>1604</v>
      </c>
      <c r="F38" s="76" t="n">
        <v>0</v>
      </c>
      <c r="G38" s="77" t="n">
        <f aca="false">D38-E38-F38</f>
        <v>0</v>
      </c>
      <c r="H38" s="78" t="n">
        <v>6942.55</v>
      </c>
      <c r="I38" s="78" t="n">
        <v>2961.84</v>
      </c>
      <c r="J38" s="76" t="n">
        <v>2.212</v>
      </c>
      <c r="K38" s="76" t="n">
        <v>1.847</v>
      </c>
      <c r="L38" s="78" t="n">
        <v>10871.28</v>
      </c>
      <c r="M38" s="78" t="n">
        <v>32199</v>
      </c>
    </row>
    <row r="39" s="79" customFormat="true" ht="15" hidden="false" customHeight="false" outlineLevel="0" collapsed="false">
      <c r="B39" s="80" t="s">
        <v>72</v>
      </c>
      <c r="C39" s="81" t="n">
        <v>29</v>
      </c>
      <c r="D39" s="81" t="n">
        <v>29</v>
      </c>
      <c r="E39" s="81" t="n">
        <v>0</v>
      </c>
      <c r="F39" s="81" t="n">
        <v>0</v>
      </c>
      <c r="G39" s="77" t="n">
        <f aca="false">D39-E39-F39</f>
        <v>29</v>
      </c>
      <c r="H39" s="81" t="n">
        <v>574</v>
      </c>
      <c r="I39" s="81" t="n">
        <v>0</v>
      </c>
      <c r="J39" s="81" t="n">
        <v>19.793</v>
      </c>
      <c r="K39" s="81" t="n">
        <v>0</v>
      </c>
      <c r="L39" s="81" t="n">
        <v>0</v>
      </c>
      <c r="M39" s="81" t="n">
        <v>0</v>
      </c>
    </row>
    <row r="40" customFormat="false" ht="15" hidden="false" customHeight="false" outlineLevel="0" collapsed="false">
      <c r="B40" s="75" t="s">
        <v>73</v>
      </c>
      <c r="C40" s="76" t="n">
        <v>264</v>
      </c>
      <c r="D40" s="76" t="n">
        <v>239.5</v>
      </c>
      <c r="E40" s="76" t="n">
        <v>237.5</v>
      </c>
      <c r="F40" s="76" t="n">
        <v>0</v>
      </c>
      <c r="G40" s="77" t="n">
        <f aca="false">D40-E40-F40</f>
        <v>2</v>
      </c>
      <c r="H40" s="78" t="n">
        <v>8662</v>
      </c>
      <c r="I40" s="78" t="n">
        <v>7747.28</v>
      </c>
      <c r="J40" s="76" t="n">
        <v>32.811</v>
      </c>
      <c r="K40" s="76" t="n">
        <v>32.62</v>
      </c>
      <c r="L40" s="78" t="n">
        <v>2939.23</v>
      </c>
      <c r="M40" s="78" t="n">
        <v>22771.02</v>
      </c>
    </row>
    <row r="41" s="79" customFormat="true" ht="15" hidden="false" customHeight="false" outlineLevel="0" collapsed="false">
      <c r="B41" s="80" t="s">
        <v>74</v>
      </c>
      <c r="C41" s="81" t="n">
        <v>4</v>
      </c>
      <c r="D41" s="81" t="n">
        <v>2.5</v>
      </c>
      <c r="E41" s="81" t="n">
        <v>2.5</v>
      </c>
      <c r="F41" s="81" t="n">
        <v>0</v>
      </c>
      <c r="G41" s="77" t="n">
        <f aca="false">D41-E41-F41</f>
        <v>0</v>
      </c>
      <c r="H41" s="81" t="n">
        <v>16</v>
      </c>
      <c r="I41" s="81" t="n">
        <v>9.5</v>
      </c>
      <c r="J41" s="81" t="n">
        <v>4</v>
      </c>
      <c r="K41" s="81" t="n">
        <v>3.8</v>
      </c>
      <c r="L41" s="82" t="n">
        <v>9490</v>
      </c>
      <c r="M41" s="81" t="n">
        <v>90.16</v>
      </c>
    </row>
    <row r="42" customFormat="false" ht="15" hidden="false" customHeight="false" outlineLevel="0" collapsed="false">
      <c r="B42" s="75" t="s">
        <v>75</v>
      </c>
      <c r="C42" s="76" t="n">
        <v>584</v>
      </c>
      <c r="D42" s="76" t="n">
        <v>751</v>
      </c>
      <c r="E42" s="76" t="n">
        <v>751</v>
      </c>
      <c r="F42" s="76" t="n">
        <v>0</v>
      </c>
      <c r="G42" s="77" t="n">
        <f aca="false">D42-E42-F42</f>
        <v>0</v>
      </c>
      <c r="H42" s="78" t="n">
        <v>23241.5</v>
      </c>
      <c r="I42" s="78" t="n">
        <v>32546.72</v>
      </c>
      <c r="J42" s="76" t="n">
        <v>39.797</v>
      </c>
      <c r="K42" s="76" t="n">
        <v>43.338</v>
      </c>
      <c r="L42" s="76" t="n">
        <v>610.32</v>
      </c>
      <c r="M42" s="78" t="n">
        <v>19863.85</v>
      </c>
      <c r="N42" s="84"/>
    </row>
    <row r="43" s="79" customFormat="true" ht="15" hidden="false" customHeight="false" outlineLevel="0" collapsed="false">
      <c r="B43" s="80" t="s">
        <v>76</v>
      </c>
      <c r="C43" s="82" t="n">
        <v>15093</v>
      </c>
      <c r="D43" s="82" t="n">
        <v>14592.5</v>
      </c>
      <c r="E43" s="82" t="n">
        <v>13558</v>
      </c>
      <c r="F43" s="81" t="n">
        <v>0</v>
      </c>
      <c r="G43" s="77" t="n">
        <f aca="false">D43-E43-F43</f>
        <v>1034.5</v>
      </c>
      <c r="H43" s="82" t="n">
        <v>54241.45</v>
      </c>
      <c r="I43" s="82" t="n">
        <v>54631.93</v>
      </c>
      <c r="J43" s="81" t="n">
        <v>3.594</v>
      </c>
      <c r="K43" s="81" t="n">
        <v>4.029</v>
      </c>
      <c r="L43" s="82" t="n">
        <v>3751.98</v>
      </c>
      <c r="M43" s="82" t="n">
        <v>204977.73</v>
      </c>
    </row>
    <row r="44" customFormat="false" ht="15" hidden="false" customHeight="false" outlineLevel="0" collapsed="false">
      <c r="B44" s="75" t="s">
        <v>77</v>
      </c>
      <c r="C44" s="76" t="n">
        <v>2</v>
      </c>
      <c r="D44" s="76" t="n">
        <v>2</v>
      </c>
      <c r="E44" s="76" t="n">
        <v>2</v>
      </c>
      <c r="F44" s="76" t="n">
        <v>0</v>
      </c>
      <c r="G44" s="77" t="n">
        <f aca="false">D44-E44-F44</f>
        <v>0</v>
      </c>
      <c r="H44" s="76" t="n">
        <v>6</v>
      </c>
      <c r="I44" s="76" t="n">
        <v>6</v>
      </c>
      <c r="J44" s="76" t="n">
        <v>3</v>
      </c>
      <c r="K44" s="76" t="n">
        <v>3</v>
      </c>
      <c r="L44" s="78" t="n">
        <v>10000</v>
      </c>
      <c r="M44" s="76" t="n">
        <v>60</v>
      </c>
      <c r="N44" s="84"/>
    </row>
    <row r="45" s="79" customFormat="true" ht="15" hidden="false" customHeight="false" outlineLevel="0" collapsed="false">
      <c r="B45" s="80" t="s">
        <v>78</v>
      </c>
      <c r="C45" s="81" t="n">
        <v>30</v>
      </c>
      <c r="D45" s="83"/>
      <c r="E45" s="83"/>
      <c r="F45" s="83"/>
      <c r="G45" s="77" t="n">
        <f aca="false">D45-E45-F45</f>
        <v>0</v>
      </c>
      <c r="H45" s="81" t="n">
        <v>930</v>
      </c>
      <c r="I45" s="83"/>
      <c r="J45" s="81" t="n">
        <v>31</v>
      </c>
      <c r="K45" s="83"/>
      <c r="L45" s="83"/>
      <c r="M45" s="83"/>
    </row>
    <row r="46" customFormat="false" ht="15" hidden="false" customHeight="false" outlineLevel="0" collapsed="false">
      <c r="B46" s="75" t="s">
        <v>79</v>
      </c>
      <c r="C46" s="76" t="n">
        <v>8</v>
      </c>
      <c r="D46" s="76" t="n">
        <v>9</v>
      </c>
      <c r="E46" s="76" t="n">
        <v>9</v>
      </c>
      <c r="F46" s="76" t="n">
        <v>0</v>
      </c>
      <c r="G46" s="77" t="n">
        <f aca="false">D46-E46-F46</f>
        <v>0</v>
      </c>
      <c r="H46" s="76" t="n">
        <v>72</v>
      </c>
      <c r="I46" s="76" t="n">
        <v>76.5</v>
      </c>
      <c r="J46" s="76" t="n">
        <v>9</v>
      </c>
      <c r="K46" s="76" t="n">
        <v>8.5</v>
      </c>
      <c r="L46" s="78" t="n">
        <v>8000</v>
      </c>
      <c r="M46" s="76" t="n">
        <v>612</v>
      </c>
      <c r="N46" s="84"/>
    </row>
    <row r="47" s="79" customFormat="true" ht="15" hidden="false" customHeight="false" outlineLevel="0" collapsed="false">
      <c r="B47" s="80" t="s">
        <v>80</v>
      </c>
      <c r="C47" s="81" t="n">
        <v>124</v>
      </c>
      <c r="D47" s="81" t="n">
        <v>102.7</v>
      </c>
      <c r="E47" s="81" t="n">
        <v>102.7</v>
      </c>
      <c r="F47" s="81" t="n">
        <v>0</v>
      </c>
      <c r="G47" s="77" t="n">
        <f aca="false">D47-E47-F47</f>
        <v>0</v>
      </c>
      <c r="H47" s="82" t="n">
        <v>12115.5</v>
      </c>
      <c r="I47" s="82" t="n">
        <v>11175.12</v>
      </c>
      <c r="J47" s="81" t="n">
        <v>97.706</v>
      </c>
      <c r="K47" s="81" t="n">
        <v>108.813</v>
      </c>
      <c r="L47" s="82" t="n">
        <v>5205.56</v>
      </c>
      <c r="M47" s="82" t="n">
        <v>58172.77</v>
      </c>
    </row>
    <row r="48" customFormat="false" ht="15" hidden="false" customHeight="false" outlineLevel="0" collapsed="false">
      <c r="B48" s="75" t="s">
        <v>81</v>
      </c>
      <c r="C48" s="76" t="n">
        <v>6</v>
      </c>
      <c r="D48" s="76" t="n">
        <v>4</v>
      </c>
      <c r="E48" s="76" t="n">
        <v>4</v>
      </c>
      <c r="F48" s="76" t="n">
        <v>0</v>
      </c>
      <c r="G48" s="77" t="n">
        <f aca="false">D48-E48-F48</f>
        <v>0</v>
      </c>
      <c r="H48" s="76" t="n">
        <v>42</v>
      </c>
      <c r="I48" s="76" t="n">
        <v>30</v>
      </c>
      <c r="J48" s="76" t="n">
        <v>7</v>
      </c>
      <c r="K48" s="76" t="n">
        <v>7.5</v>
      </c>
      <c r="L48" s="78" t="n">
        <v>8156.4</v>
      </c>
      <c r="M48" s="76" t="n">
        <v>244.69</v>
      </c>
    </row>
    <row r="49" s="79" customFormat="true" ht="15" hidden="false" customHeight="false" outlineLevel="0" collapsed="false">
      <c r="B49" s="80" t="s">
        <v>82</v>
      </c>
      <c r="C49" s="81" t="n">
        <v>12</v>
      </c>
      <c r="D49" s="81" t="n">
        <v>21</v>
      </c>
      <c r="E49" s="81" t="n">
        <v>21</v>
      </c>
      <c r="F49" s="81" t="n">
        <v>0</v>
      </c>
      <c r="G49" s="77" t="n">
        <f aca="false">D49-E49-F49</f>
        <v>0</v>
      </c>
      <c r="H49" s="81" t="n">
        <v>96</v>
      </c>
      <c r="I49" s="81" t="n">
        <v>180</v>
      </c>
      <c r="J49" s="81" t="n">
        <v>8</v>
      </c>
      <c r="K49" s="81" t="n">
        <v>8.571</v>
      </c>
      <c r="L49" s="82" t="n">
        <v>7297.5</v>
      </c>
      <c r="M49" s="82" t="n">
        <v>1313.55</v>
      </c>
    </row>
    <row r="50" customFormat="false" ht="15" hidden="false" customHeight="false" outlineLevel="0" collapsed="false">
      <c r="B50" s="75" t="s">
        <v>83</v>
      </c>
      <c r="C50" s="76" t="n">
        <v>202</v>
      </c>
      <c r="D50" s="76" t="n">
        <v>283</v>
      </c>
      <c r="E50" s="76" t="n">
        <v>283</v>
      </c>
      <c r="F50" s="76" t="n">
        <v>0</v>
      </c>
      <c r="G50" s="77" t="n">
        <f aca="false">D50-E50-F50</f>
        <v>0</v>
      </c>
      <c r="H50" s="78" t="n">
        <v>7087</v>
      </c>
      <c r="I50" s="78" t="n">
        <v>9187.2</v>
      </c>
      <c r="J50" s="76" t="n">
        <v>35.084</v>
      </c>
      <c r="K50" s="76" t="n">
        <v>32.464</v>
      </c>
      <c r="L50" s="78" t="n">
        <v>7799.66</v>
      </c>
      <c r="M50" s="78" t="n">
        <v>71657.07</v>
      </c>
    </row>
    <row r="51" s="79" customFormat="true" ht="22.5" hidden="false" customHeight="false" outlineLevel="0" collapsed="false">
      <c r="B51" s="80" t="s">
        <v>84</v>
      </c>
      <c r="C51" s="81" t="n">
        <v>192</v>
      </c>
      <c r="D51" s="81" t="n">
        <v>219</v>
      </c>
      <c r="E51" s="81" t="n">
        <v>211</v>
      </c>
      <c r="F51" s="81" t="n">
        <v>0</v>
      </c>
      <c r="G51" s="77" t="n">
        <f aca="false">D51-E51-F51</f>
        <v>8</v>
      </c>
      <c r="H51" s="82" t="n">
        <v>5617</v>
      </c>
      <c r="I51" s="82" t="n">
        <v>6433</v>
      </c>
      <c r="J51" s="81" t="n">
        <v>29.255</v>
      </c>
      <c r="K51" s="81" t="n">
        <v>30.488</v>
      </c>
      <c r="L51" s="81" t="n">
        <v>453.45</v>
      </c>
      <c r="M51" s="82" t="n">
        <v>2917.06</v>
      </c>
    </row>
    <row r="52" customFormat="false" ht="15" hidden="false" customHeight="false" outlineLevel="0" collapsed="false">
      <c r="B52" s="75" t="s">
        <v>85</v>
      </c>
      <c r="C52" s="76" t="n">
        <v>458</v>
      </c>
      <c r="D52" s="76" t="n">
        <v>144</v>
      </c>
      <c r="E52" s="76" t="n">
        <v>96</v>
      </c>
      <c r="F52" s="76" t="n">
        <v>0</v>
      </c>
      <c r="G52" s="77" t="n">
        <f aca="false">D52-E52-F52</f>
        <v>48</v>
      </c>
      <c r="H52" s="78" t="n">
        <v>1556.9</v>
      </c>
      <c r="I52" s="76" t="n">
        <v>203.6</v>
      </c>
      <c r="J52" s="76" t="n">
        <v>3.399</v>
      </c>
      <c r="K52" s="76" t="n">
        <v>2.121</v>
      </c>
      <c r="L52" s="78" t="n">
        <v>2867.9</v>
      </c>
      <c r="M52" s="76" t="n">
        <v>583.91</v>
      </c>
    </row>
    <row r="53" s="79" customFormat="true" ht="15" hidden="false" customHeight="false" outlineLevel="0" collapsed="false">
      <c r="B53" s="80" t="s">
        <v>86</v>
      </c>
      <c r="C53" s="82" t="n">
        <v>7200</v>
      </c>
      <c r="D53" s="82" t="n">
        <v>1900</v>
      </c>
      <c r="E53" s="82" t="n">
        <v>1410</v>
      </c>
      <c r="F53" s="81" t="n">
        <v>0</v>
      </c>
      <c r="G53" s="77" t="n">
        <f aca="false">D53-E53-F53</f>
        <v>490</v>
      </c>
      <c r="H53" s="82" t="n">
        <v>15840</v>
      </c>
      <c r="I53" s="82" t="n">
        <v>3102</v>
      </c>
      <c r="J53" s="81" t="n">
        <v>2.2</v>
      </c>
      <c r="K53" s="81" t="n">
        <v>2.2</v>
      </c>
      <c r="L53" s="82" t="n">
        <v>7100</v>
      </c>
      <c r="M53" s="82" t="n">
        <v>22024.2</v>
      </c>
    </row>
    <row r="54" customFormat="false" ht="15" hidden="false" customHeight="false" outlineLevel="0" collapsed="false">
      <c r="B54" s="75" t="s">
        <v>87</v>
      </c>
      <c r="C54" s="78" t="n">
        <v>2335</v>
      </c>
      <c r="D54" s="78" t="n">
        <v>2038.24</v>
      </c>
      <c r="E54" s="78" t="n">
        <v>1819.04</v>
      </c>
      <c r="F54" s="76" t="n">
        <v>0</v>
      </c>
      <c r="G54" s="77" t="n">
        <f aca="false">D54-E54-F54</f>
        <v>219.2</v>
      </c>
      <c r="H54" s="78" t="n">
        <v>259652.01</v>
      </c>
      <c r="I54" s="78" t="n">
        <v>238924</v>
      </c>
      <c r="J54" s="76" t="n">
        <v>111.2</v>
      </c>
      <c r="K54" s="76" t="n">
        <v>131.346</v>
      </c>
      <c r="L54" s="78" t="n">
        <v>5763.68</v>
      </c>
      <c r="M54" s="78" t="n">
        <v>1377080.41</v>
      </c>
    </row>
    <row r="55" s="79" customFormat="true" ht="15" hidden="false" customHeight="false" outlineLevel="0" collapsed="false">
      <c r="B55" s="80" t="s">
        <v>88</v>
      </c>
      <c r="C55" s="81" t="n">
        <v>300</v>
      </c>
      <c r="D55" s="81" t="n">
        <v>188</v>
      </c>
      <c r="E55" s="81" t="n">
        <v>183</v>
      </c>
      <c r="F55" s="81" t="n">
        <v>0</v>
      </c>
      <c r="G55" s="77" t="n">
        <f aca="false">D55-E55-F55</f>
        <v>5</v>
      </c>
      <c r="H55" s="82" t="n">
        <v>6344</v>
      </c>
      <c r="I55" s="82" t="n">
        <v>4020.3</v>
      </c>
      <c r="J55" s="81" t="n">
        <v>21.147</v>
      </c>
      <c r="K55" s="81" t="n">
        <v>21.969</v>
      </c>
      <c r="L55" s="82" t="n">
        <v>5372.55</v>
      </c>
      <c r="M55" s="82" t="n">
        <v>21599.25</v>
      </c>
    </row>
    <row r="56" customFormat="false" ht="15" hidden="false" customHeight="false" outlineLevel="0" collapsed="false">
      <c r="B56" s="75" t="s">
        <v>89</v>
      </c>
      <c r="C56" s="76" t="n">
        <v>2</v>
      </c>
      <c r="D56" s="76" t="n">
        <v>3</v>
      </c>
      <c r="E56" s="76" t="n">
        <v>3</v>
      </c>
      <c r="F56" s="76" t="n">
        <v>0</v>
      </c>
      <c r="G56" s="77" t="n">
        <f aca="false">D56-E56-F56</f>
        <v>0</v>
      </c>
      <c r="H56" s="76" t="n">
        <v>3.5</v>
      </c>
      <c r="I56" s="76" t="n">
        <v>9</v>
      </c>
      <c r="J56" s="76" t="n">
        <v>1.75</v>
      </c>
      <c r="K56" s="76" t="n">
        <v>3</v>
      </c>
      <c r="L56" s="78" t="n">
        <v>10000</v>
      </c>
      <c r="M56" s="76" t="n">
        <v>90</v>
      </c>
    </row>
    <row r="57" s="79" customFormat="true" ht="15" hidden="false" customHeight="false" outlineLevel="0" collapsed="false">
      <c r="B57" s="80" t="s">
        <v>90</v>
      </c>
      <c r="C57" s="81" t="n">
        <v>30</v>
      </c>
      <c r="D57" s="81" t="n">
        <v>28</v>
      </c>
      <c r="E57" s="81" t="n">
        <v>28</v>
      </c>
      <c r="F57" s="81" t="n">
        <v>0</v>
      </c>
      <c r="G57" s="77" t="n">
        <f aca="false">D57-E57-F57</f>
        <v>0</v>
      </c>
      <c r="H57" s="81" t="n">
        <v>48</v>
      </c>
      <c r="I57" s="81" t="n">
        <v>78.4</v>
      </c>
      <c r="J57" s="81" t="n">
        <v>1.6</v>
      </c>
      <c r="K57" s="81" t="n">
        <v>2.8</v>
      </c>
      <c r="L57" s="82" t="n">
        <v>3278.57</v>
      </c>
      <c r="M57" s="81" t="n">
        <v>257.04</v>
      </c>
    </row>
    <row r="58" s="79" customFormat="true" ht="15" hidden="false" customHeight="false" outlineLevel="0" collapsed="false">
      <c r="B58" s="75" t="s">
        <v>91</v>
      </c>
      <c r="C58" s="76" t="n">
        <v>15.5</v>
      </c>
      <c r="D58" s="76" t="n">
        <v>17.5</v>
      </c>
      <c r="E58" s="76" t="n">
        <v>17.5</v>
      </c>
      <c r="F58" s="76" t="n">
        <v>0</v>
      </c>
      <c r="G58" s="77" t="n">
        <f aca="false">D58-E58-F58</f>
        <v>0</v>
      </c>
      <c r="H58" s="76" t="n">
        <v>198.3</v>
      </c>
      <c r="I58" s="76" t="n">
        <v>207.59</v>
      </c>
      <c r="J58" s="76" t="n">
        <v>12.794</v>
      </c>
      <c r="K58" s="76" t="n">
        <v>11.862</v>
      </c>
      <c r="L58" s="78" t="n">
        <v>3123.11</v>
      </c>
      <c r="M58" s="76" t="n">
        <v>648.33</v>
      </c>
    </row>
    <row r="59" s="79" customFormat="true" ht="15" hidden="false" customHeight="false" outlineLevel="0" collapsed="false">
      <c r="B59" s="80" t="s">
        <v>92</v>
      </c>
      <c r="C59" s="81" t="n">
        <v>49</v>
      </c>
      <c r="D59" s="81" t="n">
        <v>37.4</v>
      </c>
      <c r="E59" s="81" t="n">
        <v>37.4</v>
      </c>
      <c r="F59" s="81" t="n">
        <v>0</v>
      </c>
      <c r="G59" s="77" t="n">
        <f aca="false">D59-E59-F59</f>
        <v>0</v>
      </c>
      <c r="H59" s="81" t="n">
        <v>481</v>
      </c>
      <c r="I59" s="81" t="n">
        <v>381.3</v>
      </c>
      <c r="J59" s="81" t="n">
        <v>9.816</v>
      </c>
      <c r="K59" s="81" t="n">
        <v>10.195</v>
      </c>
      <c r="L59" s="82" t="n">
        <v>9671.39</v>
      </c>
      <c r="M59" s="82" t="n">
        <v>3687.7</v>
      </c>
    </row>
    <row r="60" s="79" customFormat="true" ht="15" hidden="false" customHeight="false" outlineLevel="0" collapsed="false">
      <c r="B60" s="85" t="s">
        <v>21</v>
      </c>
      <c r="C60" s="86" t="n">
        <v>55125</v>
      </c>
      <c r="D60" s="86" t="n">
        <v>51432.49</v>
      </c>
      <c r="E60" s="86" t="n">
        <v>43813.79</v>
      </c>
      <c r="F60" s="87" t="n">
        <v>360</v>
      </c>
      <c r="G60" s="88" t="n">
        <f aca="false">SUM(G12:G59)</f>
        <v>7258.7</v>
      </c>
      <c r="H60" s="86" t="n">
        <v>636798.63</v>
      </c>
      <c r="I60" s="86" t="n">
        <v>584181.82</v>
      </c>
      <c r="J60" s="87" t="n">
        <v>0</v>
      </c>
      <c r="K60" s="87" t="n">
        <v>0</v>
      </c>
      <c r="L60" s="87" t="n">
        <v>0</v>
      </c>
      <c r="M60" s="86" t="n">
        <v>4293488.18</v>
      </c>
    </row>
    <row r="61" s="89" customFormat="true" ht="15" hidden="false" customHeight="fals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2"/>
      <c r="L61" s="92"/>
      <c r="M61" s="91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5" hidden="false" customHeight="true" outlineLevel="0" collapsed="false">
      <c r="B63" s="94" t="s">
        <v>93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5" hidden="false" customHeight="true" outlineLevel="0" collapsed="false">
      <c r="B64" s="95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6"/>
    </row>
    <row r="65" customFormat="false" ht="45" hidden="false" customHeight="false" outlineLevel="0" collapsed="false">
      <c r="B65" s="74" t="s">
        <v>43</v>
      </c>
      <c r="C65" s="64" t="s">
        <v>32</v>
      </c>
      <c r="D65" s="64" t="s">
        <v>33</v>
      </c>
      <c r="E65" s="64" t="s">
        <v>8</v>
      </c>
      <c r="F65" s="64" t="s">
        <v>9</v>
      </c>
      <c r="G65" s="74" t="s">
        <v>44</v>
      </c>
      <c r="H65" s="64" t="s">
        <v>35</v>
      </c>
      <c r="I65" s="64" t="s">
        <v>36</v>
      </c>
      <c r="J65" s="64" t="s">
        <v>37</v>
      </c>
      <c r="K65" s="64" t="s">
        <v>38</v>
      </c>
      <c r="L65" s="64" t="s">
        <v>39</v>
      </c>
      <c r="M65" s="64" t="s">
        <v>40</v>
      </c>
    </row>
    <row r="66" customFormat="false" ht="15" hidden="false" customHeight="false" outlineLevel="0" collapsed="false">
      <c r="B66" s="75" t="s">
        <v>94</v>
      </c>
      <c r="C66" s="76" t="n">
        <v>1.5</v>
      </c>
      <c r="D66" s="76" t="n">
        <v>1.5</v>
      </c>
      <c r="E66" s="76" t="n">
        <v>1.5</v>
      </c>
      <c r="F66" s="76" t="n">
        <v>0</v>
      </c>
      <c r="G66" s="77" t="n">
        <f aca="false">D66-E66-F66</f>
        <v>0</v>
      </c>
      <c r="H66" s="76" t="n">
        <v>1.73</v>
      </c>
      <c r="I66" s="76" t="n">
        <v>1.5</v>
      </c>
      <c r="J66" s="76" t="n">
        <v>1.153</v>
      </c>
      <c r="K66" s="76" t="n">
        <v>1</v>
      </c>
      <c r="L66" s="78" t="n">
        <v>9000</v>
      </c>
      <c r="M66" s="76" t="n">
        <v>13.5</v>
      </c>
    </row>
    <row r="67" s="79" customFormat="true" ht="22.5" hidden="false" customHeight="false" outlineLevel="0" collapsed="false">
      <c r="B67" s="80" t="s">
        <v>48</v>
      </c>
      <c r="C67" s="82" t="n">
        <v>9340</v>
      </c>
      <c r="D67" s="82" t="n">
        <v>6233</v>
      </c>
      <c r="E67" s="81" t="n">
        <v>990</v>
      </c>
      <c r="F67" s="81" t="n">
        <v>922.5</v>
      </c>
      <c r="G67" s="77" t="n">
        <f aca="false">D67-E67-F67</f>
        <v>4320.5</v>
      </c>
      <c r="H67" s="82" t="n">
        <v>110475</v>
      </c>
      <c r="I67" s="82" t="n">
        <v>11289.1</v>
      </c>
      <c r="J67" s="81" t="n">
        <v>11.828</v>
      </c>
      <c r="K67" s="81" t="n">
        <v>11.403</v>
      </c>
      <c r="L67" s="81" t="n">
        <v>437.44</v>
      </c>
      <c r="M67" s="82" t="n">
        <v>4938.3</v>
      </c>
    </row>
    <row r="68" customFormat="false" ht="15" hidden="false" customHeight="false" outlineLevel="0" collapsed="false">
      <c r="B68" s="75" t="s">
        <v>49</v>
      </c>
      <c r="C68" s="78" t="n">
        <v>1000</v>
      </c>
      <c r="D68" s="78" t="n">
        <v>1000</v>
      </c>
      <c r="E68" s="76" t="n">
        <v>0</v>
      </c>
      <c r="F68" s="76" t="n">
        <v>0</v>
      </c>
      <c r="G68" s="77" t="n">
        <f aca="false">D68-E68-F68</f>
        <v>1000</v>
      </c>
      <c r="H68" s="76" t="n">
        <v>750</v>
      </c>
      <c r="I68" s="76" t="n">
        <v>0</v>
      </c>
      <c r="J68" s="76" t="n">
        <v>0.75</v>
      </c>
      <c r="K68" s="76" t="n">
        <v>0</v>
      </c>
      <c r="L68" s="76" t="n">
        <v>0</v>
      </c>
      <c r="M68" s="76" t="n">
        <v>0</v>
      </c>
      <c r="N68" s="79"/>
    </row>
    <row r="69" s="79" customFormat="true" ht="15" hidden="false" customHeight="false" outlineLevel="0" collapsed="false">
      <c r="B69" s="80" t="s">
        <v>53</v>
      </c>
      <c r="C69" s="82" t="n">
        <v>3394</v>
      </c>
      <c r="D69" s="82" t="n">
        <v>2458</v>
      </c>
      <c r="E69" s="82" t="n">
        <v>2458</v>
      </c>
      <c r="F69" s="81" t="n">
        <v>0</v>
      </c>
      <c r="G69" s="77" t="n">
        <f aca="false">D69-E69-F69</f>
        <v>0</v>
      </c>
      <c r="H69" s="82" t="n">
        <v>3741.1</v>
      </c>
      <c r="I69" s="82" t="n">
        <v>2237.36</v>
      </c>
      <c r="J69" s="81" t="n">
        <v>1.102</v>
      </c>
      <c r="K69" s="81" t="n">
        <v>0.91</v>
      </c>
      <c r="L69" s="82" t="n">
        <v>11377.66</v>
      </c>
      <c r="M69" s="82" t="n">
        <v>25455.91</v>
      </c>
    </row>
    <row r="70" customFormat="false" ht="22.5" hidden="false" customHeight="false" outlineLevel="0" collapsed="false">
      <c r="B70" s="75" t="s">
        <v>95</v>
      </c>
      <c r="C70" s="76" t="n">
        <v>352</v>
      </c>
      <c r="D70" s="78" t="n">
        <v>2284</v>
      </c>
      <c r="E70" s="76" t="n">
        <v>46</v>
      </c>
      <c r="F70" s="76" t="n">
        <v>0</v>
      </c>
      <c r="G70" s="77" t="n">
        <f aca="false">D70-E70-F70</f>
        <v>2238</v>
      </c>
      <c r="H70" s="76" t="n">
        <v>137.7</v>
      </c>
      <c r="I70" s="76" t="n">
        <v>9.2</v>
      </c>
      <c r="J70" s="76" t="n">
        <v>0.391</v>
      </c>
      <c r="K70" s="76" t="n">
        <v>0.2</v>
      </c>
      <c r="L70" s="78" t="n">
        <v>28000</v>
      </c>
      <c r="M70" s="76" t="n">
        <v>257.6</v>
      </c>
      <c r="N70" s="79"/>
      <c r="O70" s="79"/>
    </row>
    <row r="71" s="79" customFormat="true" ht="15" hidden="false" customHeight="false" outlineLevel="0" collapsed="false">
      <c r="B71" s="80" t="s">
        <v>56</v>
      </c>
      <c r="C71" s="82" t="n">
        <v>8500</v>
      </c>
      <c r="D71" s="82" t="n">
        <v>14800</v>
      </c>
      <c r="E71" s="81" t="n">
        <v>0</v>
      </c>
      <c r="F71" s="81" t="n">
        <v>0</v>
      </c>
      <c r="G71" s="77" t="n">
        <f aca="false">D71-E71-F71</f>
        <v>14800</v>
      </c>
      <c r="H71" s="82" t="n">
        <v>7225</v>
      </c>
      <c r="I71" s="81" t="n">
        <v>0</v>
      </c>
      <c r="J71" s="81" t="n">
        <v>0.85</v>
      </c>
      <c r="K71" s="81" t="n">
        <v>0</v>
      </c>
      <c r="L71" s="81" t="n">
        <v>0</v>
      </c>
      <c r="M71" s="81" t="n">
        <v>0</v>
      </c>
    </row>
    <row r="72" customFormat="false" ht="15" hidden="false" customHeight="false" outlineLevel="0" collapsed="false">
      <c r="B72" s="75" t="s">
        <v>71</v>
      </c>
      <c r="C72" s="78" t="n">
        <v>125699</v>
      </c>
      <c r="D72" s="78" t="n">
        <v>95425</v>
      </c>
      <c r="E72" s="78" t="n">
        <v>26501</v>
      </c>
      <c r="F72" s="78" t="n">
        <v>40084</v>
      </c>
      <c r="G72" s="77" t="n">
        <f aca="false">D72-E72-F72</f>
        <v>28840</v>
      </c>
      <c r="H72" s="78" t="n">
        <v>75547.37</v>
      </c>
      <c r="I72" s="78" t="n">
        <v>8353.72</v>
      </c>
      <c r="J72" s="76" t="n">
        <v>0.601</v>
      </c>
      <c r="K72" s="76" t="n">
        <v>0.315</v>
      </c>
      <c r="L72" s="78" t="n">
        <v>11768.8</v>
      </c>
      <c r="M72" s="78" t="n">
        <v>98313.3</v>
      </c>
    </row>
    <row r="73" s="79" customFormat="true" ht="15" hidden="false" customHeight="false" outlineLevel="0" collapsed="false">
      <c r="B73" s="80" t="s">
        <v>96</v>
      </c>
      <c r="C73" s="83"/>
      <c r="D73" s="81" t="n">
        <v>860</v>
      </c>
      <c r="E73" s="81" t="n">
        <v>860</v>
      </c>
      <c r="F73" s="81" t="n">
        <v>0</v>
      </c>
      <c r="G73" s="77" t="n">
        <f aca="false">D73-E73-F73</f>
        <v>0</v>
      </c>
      <c r="H73" s="83"/>
      <c r="I73" s="82" t="n">
        <v>1515.49</v>
      </c>
      <c r="J73" s="83"/>
      <c r="K73" s="81" t="n">
        <v>1.762</v>
      </c>
      <c r="L73" s="82" t="n">
        <v>4000</v>
      </c>
      <c r="M73" s="82" t="n">
        <v>6061.96</v>
      </c>
    </row>
    <row r="74" customFormat="false" ht="15" hidden="false" customHeight="false" outlineLevel="0" collapsed="false">
      <c r="B74" s="75" t="s">
        <v>75</v>
      </c>
      <c r="C74" s="78" t="n">
        <v>2205</v>
      </c>
      <c r="D74" s="78" t="n">
        <v>1253</v>
      </c>
      <c r="E74" s="76" t="n">
        <v>196</v>
      </c>
      <c r="F74" s="76" t="n">
        <v>808.5</v>
      </c>
      <c r="G74" s="77" t="n">
        <f aca="false">D74-E74-F74</f>
        <v>248.5</v>
      </c>
      <c r="H74" s="78" t="n">
        <v>36725</v>
      </c>
      <c r="I74" s="78" t="n">
        <v>3778</v>
      </c>
      <c r="J74" s="76" t="n">
        <v>16.655</v>
      </c>
      <c r="K74" s="76" t="n">
        <v>19.276</v>
      </c>
      <c r="L74" s="76" t="n">
        <v>544.52</v>
      </c>
      <c r="M74" s="78" t="n">
        <v>2057.21</v>
      </c>
    </row>
    <row r="75" s="79" customFormat="true" ht="15" hidden="false" customHeight="false" outlineLevel="0" collapsed="false">
      <c r="B75" s="80" t="s">
        <v>76</v>
      </c>
      <c r="C75" s="82" t="n">
        <v>222918.5</v>
      </c>
      <c r="D75" s="82" t="n">
        <v>158826.8</v>
      </c>
      <c r="E75" s="82" t="n">
        <v>60539.89</v>
      </c>
      <c r="F75" s="82" t="n">
        <v>49222</v>
      </c>
      <c r="G75" s="77" t="n">
        <f aca="false">D75-E75-F75</f>
        <v>49064.91</v>
      </c>
      <c r="H75" s="82" t="n">
        <v>187048.46</v>
      </c>
      <c r="I75" s="82" t="n">
        <v>38246.72</v>
      </c>
      <c r="J75" s="81" t="n">
        <v>0.839</v>
      </c>
      <c r="K75" s="81" t="n">
        <v>0.632</v>
      </c>
      <c r="L75" s="82" t="n">
        <v>3871.79</v>
      </c>
      <c r="M75" s="82" t="n">
        <v>148083.46</v>
      </c>
    </row>
    <row r="76" customFormat="false" ht="15" hidden="false" customHeight="false" outlineLevel="0" collapsed="false">
      <c r="B76" s="75" t="s">
        <v>97</v>
      </c>
      <c r="C76" s="76" t="n">
        <v>60</v>
      </c>
      <c r="D76" s="97"/>
      <c r="E76" s="97"/>
      <c r="F76" s="97"/>
      <c r="G76" s="77" t="n">
        <f aca="false">D76-E76-F76</f>
        <v>0</v>
      </c>
      <c r="H76" s="76" t="n">
        <v>960</v>
      </c>
      <c r="I76" s="97"/>
      <c r="J76" s="76" t="n">
        <v>16</v>
      </c>
      <c r="K76" s="97"/>
      <c r="L76" s="97"/>
      <c r="M76" s="97"/>
    </row>
    <row r="77" s="79" customFormat="true" ht="22.5" hidden="false" customHeight="false" outlineLevel="0" collapsed="false">
      <c r="B77" s="80" t="s">
        <v>84</v>
      </c>
      <c r="C77" s="82" t="n">
        <v>1246</v>
      </c>
      <c r="D77" s="81" t="n">
        <v>385</v>
      </c>
      <c r="E77" s="81" t="n">
        <v>78</v>
      </c>
      <c r="F77" s="81" t="n">
        <v>169</v>
      </c>
      <c r="G77" s="77" t="n">
        <f aca="false">D77-E77-F77</f>
        <v>138</v>
      </c>
      <c r="H77" s="82" t="n">
        <v>20570.2</v>
      </c>
      <c r="I77" s="82" t="n">
        <v>1209.8</v>
      </c>
      <c r="J77" s="81" t="n">
        <v>16.509</v>
      </c>
      <c r="K77" s="81" t="n">
        <v>15.51</v>
      </c>
      <c r="L77" s="81" t="n">
        <v>663.65</v>
      </c>
      <c r="M77" s="81" t="n">
        <v>802.88</v>
      </c>
    </row>
    <row r="78" customFormat="false" ht="15" hidden="false" customHeight="false" outlineLevel="0" collapsed="false">
      <c r="B78" s="75" t="s">
        <v>85</v>
      </c>
      <c r="C78" s="78" t="n">
        <v>17432</v>
      </c>
      <c r="D78" s="78" t="n">
        <v>10222</v>
      </c>
      <c r="E78" s="78" t="n">
        <v>4518</v>
      </c>
      <c r="F78" s="76" t="n">
        <v>0</v>
      </c>
      <c r="G78" s="77" t="n">
        <f aca="false">D78-E78-F78</f>
        <v>5704</v>
      </c>
      <c r="H78" s="78" t="n">
        <v>22441.95</v>
      </c>
      <c r="I78" s="78" t="n">
        <v>4337.7</v>
      </c>
      <c r="J78" s="76" t="n">
        <v>1.287</v>
      </c>
      <c r="K78" s="76" t="n">
        <v>0.96</v>
      </c>
      <c r="L78" s="78" t="n">
        <v>2867.78</v>
      </c>
      <c r="M78" s="78" t="n">
        <v>12439.58</v>
      </c>
    </row>
    <row r="79" s="79" customFormat="true" ht="15" hidden="false" customHeight="false" outlineLevel="0" collapsed="false">
      <c r="B79" s="80" t="s">
        <v>86</v>
      </c>
      <c r="C79" s="82" t="n">
        <v>32694</v>
      </c>
      <c r="D79" s="82" t="n">
        <v>37310</v>
      </c>
      <c r="E79" s="82" t="n">
        <v>22040</v>
      </c>
      <c r="F79" s="81" t="n">
        <v>0</v>
      </c>
      <c r="G79" s="77" t="n">
        <f aca="false">D79-E79-F79</f>
        <v>15270</v>
      </c>
      <c r="H79" s="82" t="n">
        <v>57339.2</v>
      </c>
      <c r="I79" s="82" t="n">
        <v>37654.5</v>
      </c>
      <c r="J79" s="81" t="n">
        <v>1.754</v>
      </c>
      <c r="K79" s="81" t="n">
        <v>1.708</v>
      </c>
      <c r="L79" s="82" t="n">
        <v>7098.02</v>
      </c>
      <c r="M79" s="82" t="n">
        <v>267272.25</v>
      </c>
    </row>
    <row r="80" customFormat="false" ht="15" hidden="false" customHeight="false" outlineLevel="0" collapsed="false">
      <c r="B80" s="75" t="s">
        <v>90</v>
      </c>
      <c r="C80" s="78" t="n">
        <v>1000</v>
      </c>
      <c r="D80" s="76" t="n">
        <v>945</v>
      </c>
      <c r="E80" s="76" t="n">
        <v>0</v>
      </c>
      <c r="F80" s="76" t="n">
        <v>0</v>
      </c>
      <c r="G80" s="77" t="n">
        <f aca="false">D80-E80-F80</f>
        <v>945</v>
      </c>
      <c r="H80" s="76" t="n">
        <v>900</v>
      </c>
      <c r="I80" s="76" t="n">
        <v>0</v>
      </c>
      <c r="J80" s="76" t="n">
        <v>0.9</v>
      </c>
      <c r="K80" s="76" t="n">
        <v>0</v>
      </c>
      <c r="L80" s="76" t="n">
        <v>0</v>
      </c>
      <c r="M80" s="76" t="n">
        <v>0</v>
      </c>
    </row>
    <row r="81" s="79" customFormat="true" ht="15" hidden="false" customHeight="false" outlineLevel="0" collapsed="false">
      <c r="B81" s="85" t="s">
        <v>21</v>
      </c>
      <c r="C81" s="86" t="n">
        <v>425842</v>
      </c>
      <c r="D81" s="86" t="n">
        <v>332003.3</v>
      </c>
      <c r="E81" s="86" t="n">
        <v>118228.39</v>
      </c>
      <c r="F81" s="86" t="n">
        <v>91206</v>
      </c>
      <c r="G81" s="86" t="n">
        <f aca="false">SUM(G66:G80)</f>
        <v>122568.91</v>
      </c>
      <c r="H81" s="86" t="n">
        <v>523862.71</v>
      </c>
      <c r="I81" s="86" t="n">
        <v>108633.09</v>
      </c>
      <c r="J81" s="87" t="n">
        <v>0</v>
      </c>
      <c r="K81" s="87" t="n">
        <v>0</v>
      </c>
      <c r="L81" s="87" t="n">
        <v>0</v>
      </c>
      <c r="M81" s="86" t="n">
        <v>565695.95</v>
      </c>
    </row>
  </sheetData>
  <mergeCells count="7">
    <mergeCell ref="B2:M2"/>
    <mergeCell ref="B3:M3"/>
    <mergeCell ref="B4:M4"/>
    <mergeCell ref="B5:C5"/>
    <mergeCell ref="B9:M9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AT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8" activeCellId="0" sqref="G8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3.56"/>
  </cols>
  <sheetData>
    <row r="3" customFormat="false" ht="18" hidden="false" customHeight="true" outlineLevel="0" collapsed="false">
      <c r="A3" s="98" t="s">
        <v>9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s="99" customFormat="true" ht="16.5" hidden="false" customHeight="false" outlineLevel="0" collapsed="false"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</row>
    <row r="5" customFormat="false" ht="38.25" hidden="false" customHeight="false" outlineLevel="0" collapsed="false">
      <c r="A5" s="101" t="s">
        <v>99</v>
      </c>
      <c r="B5" s="102"/>
      <c r="C5" s="103"/>
      <c r="D5" s="104"/>
      <c r="H5" s="105"/>
      <c r="I5" s="106" t="s">
        <v>100</v>
      </c>
      <c r="J5" s="107" t="n">
        <f aca="false">J13</f>
        <v>360</v>
      </c>
      <c r="K5" s="105"/>
      <c r="L5" s="105"/>
      <c r="M5" s="105"/>
    </row>
    <row r="6" customFormat="false" ht="22.5" hidden="false" customHeight="true" outlineLevel="0" collapsed="false">
      <c r="A6" s="108" t="s">
        <v>101</v>
      </c>
      <c r="B6" s="109"/>
      <c r="C6" s="110"/>
      <c r="D6" s="111"/>
      <c r="I6" s="106" t="s">
        <v>102</v>
      </c>
      <c r="J6" s="107" t="n">
        <f aca="false">G48</f>
        <v>91206</v>
      </c>
    </row>
    <row r="7" customFormat="false" ht="21" hidden="false" customHeight="true" outlineLevel="0" collapsed="false">
      <c r="A7" s="112"/>
      <c r="B7" s="113"/>
      <c r="C7" s="114"/>
      <c r="D7" s="115"/>
      <c r="H7" s="116" t="s">
        <v>103</v>
      </c>
      <c r="I7" s="116"/>
      <c r="J7" s="117" t="n">
        <f aca="false">J5+J6</f>
        <v>91566</v>
      </c>
      <c r="K7" s="117"/>
      <c r="L7" s="118" t="s">
        <v>104</v>
      </c>
      <c r="M7" s="118"/>
    </row>
    <row r="8" customFormat="false" ht="1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</row>
    <row r="9" customFormat="false" ht="33.75" hidden="false" customHeight="true" outlineLevel="0" collapsed="false">
      <c r="A9" s="120" t="s">
        <v>105</v>
      </c>
      <c r="B9" s="120" t="s">
        <v>45</v>
      </c>
      <c r="C9" s="120" t="s">
        <v>51</v>
      </c>
      <c r="D9" s="120" t="s">
        <v>54</v>
      </c>
      <c r="E9" s="120" t="s">
        <v>57</v>
      </c>
      <c r="F9" s="120" t="s">
        <v>60</v>
      </c>
      <c r="G9" s="120" t="s">
        <v>61</v>
      </c>
      <c r="H9" s="120" t="s">
        <v>64</v>
      </c>
      <c r="I9" s="120" t="s">
        <v>69</v>
      </c>
      <c r="J9" s="120" t="s">
        <v>21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</row>
    <row r="10" customFormat="false" ht="15" hidden="false" customHeight="false" outlineLevel="0" collapsed="false">
      <c r="A10" s="75" t="s">
        <v>106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250</v>
      </c>
      <c r="G10" s="76" t="n">
        <v>0</v>
      </c>
      <c r="H10" s="76" t="n">
        <v>0</v>
      </c>
      <c r="I10" s="76" t="n">
        <v>0</v>
      </c>
      <c r="J10" s="122" t="n">
        <v>250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</row>
    <row r="11" s="79" customFormat="true" ht="15" hidden="false" customHeight="false" outlineLevel="0" collapsed="false">
      <c r="A11" s="80" t="s">
        <v>107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100</v>
      </c>
      <c r="H11" s="81" t="n">
        <v>0</v>
      </c>
      <c r="I11" s="81" t="n">
        <v>0</v>
      </c>
      <c r="J11" s="124" t="n">
        <v>100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</row>
    <row r="12" s="79" customFormat="true" ht="22.5" hidden="false" customHeight="false" outlineLevel="0" collapsed="false">
      <c r="A12" s="75" t="s">
        <v>108</v>
      </c>
      <c r="B12" s="76" t="n">
        <v>1.5</v>
      </c>
      <c r="C12" s="76" t="n">
        <v>1</v>
      </c>
      <c r="D12" s="76" t="n">
        <v>1</v>
      </c>
      <c r="E12" s="76" t="n">
        <v>2</v>
      </c>
      <c r="F12" s="76" t="n">
        <v>0</v>
      </c>
      <c r="G12" s="76" t="n">
        <v>0</v>
      </c>
      <c r="H12" s="76" t="n">
        <v>3</v>
      </c>
      <c r="I12" s="76" t="n">
        <v>1.5</v>
      </c>
      <c r="J12" s="122" t="n">
        <v>10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</row>
    <row r="13" customFormat="false" ht="15" hidden="false" customHeight="false" outlineLevel="0" collapsed="false">
      <c r="A13" s="125" t="s">
        <v>21</v>
      </c>
      <c r="B13" s="126" t="n">
        <v>1.5</v>
      </c>
      <c r="C13" s="126" t="n">
        <v>1</v>
      </c>
      <c r="D13" s="126" t="n">
        <v>1</v>
      </c>
      <c r="E13" s="126" t="n">
        <v>2</v>
      </c>
      <c r="F13" s="126" t="n">
        <v>250</v>
      </c>
      <c r="G13" s="126" t="n">
        <v>100</v>
      </c>
      <c r="H13" s="126" t="n">
        <v>3</v>
      </c>
      <c r="I13" s="126" t="n">
        <v>1.5</v>
      </c>
      <c r="J13" s="127" t="n">
        <f aca="false">SUM(J10:J12)</f>
        <v>36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</row>
    <row r="14" customFormat="false" ht="15" hidden="false" customHeight="fals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</row>
    <row r="15" customFormat="false" ht="15" hidden="false" customHeight="false" outlineLevel="0" collapsed="false"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</row>
    <row r="16" customFormat="false" ht="15" hidden="false" customHeight="false" outlineLevel="0" collapsed="false">
      <c r="A16" s="129" t="s">
        <v>109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</row>
    <row r="17" customFormat="false" ht="15" hidden="false" customHeight="true" outlineLevel="0" collapsed="false">
      <c r="A17" s="131" t="s">
        <v>11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2" t="n">
        <v>42644</v>
      </c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</row>
    <row r="18" customFormat="false" ht="15" hidden="false" customHeight="true" outlineLevel="0" collapsed="false">
      <c r="A18" s="133" t="s">
        <v>11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</row>
    <row r="19" customFormat="false" ht="33.75" hidden="false" customHeight="false" outlineLevel="0" collapsed="false">
      <c r="A19" s="120" t="s">
        <v>105</v>
      </c>
      <c r="B19" s="120" t="s">
        <v>48</v>
      </c>
      <c r="C19" s="120" t="s">
        <v>71</v>
      </c>
      <c r="D19" s="120" t="s">
        <v>75</v>
      </c>
      <c r="E19" s="120" t="s">
        <v>76</v>
      </c>
      <c r="F19" s="120" t="s">
        <v>84</v>
      </c>
      <c r="G19" s="120" t="s">
        <v>21</v>
      </c>
      <c r="H19" s="121"/>
      <c r="I19" s="121"/>
    </row>
    <row r="20" s="79" customFormat="true" ht="15" hidden="false" customHeight="false" outlineLevel="0" collapsed="false">
      <c r="A20" s="75" t="s">
        <v>112</v>
      </c>
      <c r="B20" s="76" t="n">
        <v>0</v>
      </c>
      <c r="C20" s="78" t="n">
        <v>20441</v>
      </c>
      <c r="D20" s="76" t="n">
        <v>0</v>
      </c>
      <c r="E20" s="78" t="n">
        <v>4795</v>
      </c>
      <c r="F20" s="76" t="n">
        <v>0</v>
      </c>
      <c r="G20" s="134" t="n">
        <v>25236</v>
      </c>
      <c r="H20" s="123"/>
      <c r="I20" s="123"/>
    </row>
    <row r="21" s="79" customFormat="true" ht="15" hidden="false" customHeight="false" outlineLevel="0" collapsed="false">
      <c r="A21" s="80" t="s">
        <v>113</v>
      </c>
      <c r="B21" s="81" t="n">
        <v>0</v>
      </c>
      <c r="C21" s="82" t="n">
        <v>5528</v>
      </c>
      <c r="D21" s="81" t="n">
        <v>0</v>
      </c>
      <c r="E21" s="82" t="n">
        <v>7085</v>
      </c>
      <c r="F21" s="81" t="n">
        <v>0</v>
      </c>
      <c r="G21" s="135" t="n">
        <v>12613</v>
      </c>
      <c r="H21" s="123"/>
      <c r="I21" s="123"/>
    </row>
    <row r="22" s="79" customFormat="true" ht="15" hidden="false" customHeight="false" outlineLevel="0" collapsed="false">
      <c r="A22" s="75" t="s">
        <v>114</v>
      </c>
      <c r="B22" s="76" t="n">
        <v>0</v>
      </c>
      <c r="C22" s="78" t="n">
        <v>8140</v>
      </c>
      <c r="D22" s="76" t="n">
        <v>0</v>
      </c>
      <c r="E22" s="78" t="n">
        <v>2164</v>
      </c>
      <c r="F22" s="76" t="n">
        <v>0</v>
      </c>
      <c r="G22" s="134" t="n">
        <v>10304</v>
      </c>
      <c r="H22" s="123"/>
      <c r="I22" s="1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79" customFormat="true" ht="15" hidden="false" customHeight="false" outlineLevel="0" collapsed="false">
      <c r="A23" s="80" t="s">
        <v>115</v>
      </c>
      <c r="B23" s="81" t="n">
        <v>0</v>
      </c>
      <c r="C23" s="82" t="n">
        <v>1281</v>
      </c>
      <c r="D23" s="81" t="n">
        <v>0</v>
      </c>
      <c r="E23" s="82" t="n">
        <v>3916</v>
      </c>
      <c r="F23" s="81" t="n">
        <v>0</v>
      </c>
      <c r="G23" s="135" t="n">
        <v>5197</v>
      </c>
      <c r="H23" s="123"/>
      <c r="I23" s="123"/>
    </row>
    <row r="24" s="79" customFormat="true" ht="15" hidden="false" customHeight="false" outlineLevel="0" collapsed="false">
      <c r="A24" s="75" t="s">
        <v>116</v>
      </c>
      <c r="B24" s="76" t="n">
        <v>0</v>
      </c>
      <c r="C24" s="76" t="n">
        <v>121</v>
      </c>
      <c r="D24" s="76" t="n">
        <v>0</v>
      </c>
      <c r="E24" s="78" t="n">
        <v>4689</v>
      </c>
      <c r="F24" s="76" t="n">
        <v>0</v>
      </c>
      <c r="G24" s="134" t="n">
        <v>4810</v>
      </c>
      <c r="H24" s="123"/>
      <c r="I24" s="1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79" customFormat="true" ht="15" hidden="false" customHeight="false" outlineLevel="0" collapsed="false">
      <c r="A25" s="80" t="s">
        <v>117</v>
      </c>
      <c r="B25" s="81" t="n">
        <v>0</v>
      </c>
      <c r="C25" s="81" t="n">
        <v>270</v>
      </c>
      <c r="D25" s="81" t="n">
        <v>0</v>
      </c>
      <c r="E25" s="82" t="n">
        <v>3800</v>
      </c>
      <c r="F25" s="81" t="n">
        <v>0</v>
      </c>
      <c r="G25" s="135" t="n">
        <v>4070</v>
      </c>
      <c r="H25" s="123"/>
      <c r="I25" s="123"/>
    </row>
    <row r="26" s="79" customFormat="true" ht="15" hidden="false" customHeight="false" outlineLevel="0" collapsed="false">
      <c r="A26" s="75" t="s">
        <v>107</v>
      </c>
      <c r="B26" s="76" t="n">
        <v>0</v>
      </c>
      <c r="C26" s="76" t="n">
        <v>911</v>
      </c>
      <c r="D26" s="76" t="n">
        <v>0</v>
      </c>
      <c r="E26" s="78" t="n">
        <v>2700</v>
      </c>
      <c r="F26" s="76" t="n">
        <v>0</v>
      </c>
      <c r="G26" s="134" t="n">
        <v>3611</v>
      </c>
      <c r="H26" s="123"/>
      <c r="I26" s="1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79" customFormat="true" ht="15" hidden="false" customHeight="false" outlineLevel="0" collapsed="false">
      <c r="A27" s="80" t="s">
        <v>118</v>
      </c>
      <c r="B27" s="81" t="n">
        <v>0</v>
      </c>
      <c r="C27" s="82" t="n">
        <v>1000</v>
      </c>
      <c r="D27" s="81" t="n">
        <v>0</v>
      </c>
      <c r="E27" s="82" t="n">
        <v>2500</v>
      </c>
      <c r="F27" s="81" t="n">
        <v>0</v>
      </c>
      <c r="G27" s="135" t="n">
        <v>3500</v>
      </c>
      <c r="H27" s="123"/>
      <c r="I27" s="123"/>
    </row>
    <row r="28" s="79" customFormat="true" ht="15" hidden="false" customHeight="false" outlineLevel="0" collapsed="false">
      <c r="A28" s="75" t="s">
        <v>119</v>
      </c>
      <c r="B28" s="76" t="n">
        <v>198</v>
      </c>
      <c r="C28" s="76" t="n">
        <v>235</v>
      </c>
      <c r="D28" s="76" t="n">
        <v>94</v>
      </c>
      <c r="E28" s="78" t="n">
        <v>2485</v>
      </c>
      <c r="F28" s="76" t="n">
        <v>27</v>
      </c>
      <c r="G28" s="134" t="n">
        <v>3039</v>
      </c>
      <c r="H28" s="123"/>
      <c r="I28" s="123"/>
    </row>
    <row r="29" s="79" customFormat="true" ht="15" hidden="false" customHeight="false" outlineLevel="0" collapsed="false">
      <c r="A29" s="80" t="s">
        <v>120</v>
      </c>
      <c r="B29" s="81" t="n">
        <v>113.5</v>
      </c>
      <c r="C29" s="81" t="n">
        <v>132</v>
      </c>
      <c r="D29" s="81" t="n">
        <v>264</v>
      </c>
      <c r="E29" s="82" t="n">
        <v>1853</v>
      </c>
      <c r="F29" s="81" t="n">
        <v>20</v>
      </c>
      <c r="G29" s="135" t="n">
        <v>2382.5</v>
      </c>
      <c r="H29" s="123"/>
      <c r="I29" s="123"/>
    </row>
    <row r="30" s="79" customFormat="true" ht="15" hidden="false" customHeight="false" outlineLevel="0" collapsed="false">
      <c r="A30" s="75" t="s">
        <v>121</v>
      </c>
      <c r="B30" s="76" t="n">
        <v>0</v>
      </c>
      <c r="C30" s="76" t="n">
        <v>431</v>
      </c>
      <c r="D30" s="76" t="n">
        <v>0</v>
      </c>
      <c r="E30" s="78" t="n">
        <v>1891</v>
      </c>
      <c r="F30" s="76" t="n">
        <v>0</v>
      </c>
      <c r="G30" s="134" t="n">
        <v>2322</v>
      </c>
      <c r="H30" s="123"/>
      <c r="I30" s="123"/>
    </row>
    <row r="31" s="79" customFormat="true" ht="15" hidden="false" customHeight="false" outlineLevel="0" collapsed="false">
      <c r="A31" s="80" t="s">
        <v>122</v>
      </c>
      <c r="B31" s="81" t="n">
        <v>0</v>
      </c>
      <c r="C31" s="81" t="n">
        <v>490</v>
      </c>
      <c r="D31" s="81" t="n">
        <v>0</v>
      </c>
      <c r="E31" s="82" t="n">
        <v>1809</v>
      </c>
      <c r="F31" s="81" t="n">
        <v>0</v>
      </c>
      <c r="G31" s="135" t="n">
        <v>2299</v>
      </c>
      <c r="H31" s="123"/>
      <c r="I31" s="123"/>
    </row>
    <row r="32" s="79" customFormat="true" ht="15" hidden="false" customHeight="false" outlineLevel="0" collapsed="false">
      <c r="A32" s="75" t="s">
        <v>106</v>
      </c>
      <c r="B32" s="76" t="n">
        <v>98</v>
      </c>
      <c r="C32" s="76" t="n">
        <v>93</v>
      </c>
      <c r="D32" s="76" t="n">
        <v>47</v>
      </c>
      <c r="E32" s="78" t="n">
        <v>1894</v>
      </c>
      <c r="F32" s="76" t="n">
        <v>15</v>
      </c>
      <c r="G32" s="134" t="n">
        <v>2147</v>
      </c>
      <c r="H32" s="123"/>
      <c r="I32" s="12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79" customFormat="true" ht="15" hidden="false" customHeight="false" outlineLevel="0" collapsed="false">
      <c r="A33" s="80" t="s">
        <v>123</v>
      </c>
      <c r="B33" s="81" t="n">
        <v>98</v>
      </c>
      <c r="C33" s="81" t="n">
        <v>145</v>
      </c>
      <c r="D33" s="81" t="n">
        <v>75</v>
      </c>
      <c r="E33" s="82" t="n">
        <v>1452</v>
      </c>
      <c r="F33" s="81" t="n">
        <v>45</v>
      </c>
      <c r="G33" s="135" t="n">
        <v>1815</v>
      </c>
      <c r="H33" s="123"/>
      <c r="I33" s="123"/>
    </row>
    <row r="34" s="79" customFormat="true" ht="15" hidden="false" customHeight="false" outlineLevel="0" collapsed="false">
      <c r="A34" s="75" t="s">
        <v>124</v>
      </c>
      <c r="B34" s="76" t="n">
        <v>85</v>
      </c>
      <c r="C34" s="76" t="n">
        <v>226</v>
      </c>
      <c r="D34" s="76" t="n">
        <v>62</v>
      </c>
      <c r="E34" s="78" t="n">
        <v>1207</v>
      </c>
      <c r="F34" s="76" t="n">
        <v>16</v>
      </c>
      <c r="G34" s="134" t="n">
        <v>1596</v>
      </c>
      <c r="H34" s="123"/>
      <c r="I34" s="12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79" customFormat="true" ht="15" hidden="false" customHeight="false" outlineLevel="0" collapsed="false">
      <c r="A35" s="80" t="s">
        <v>125</v>
      </c>
      <c r="B35" s="81" t="n">
        <v>94.5</v>
      </c>
      <c r="C35" s="81" t="n">
        <v>154.5</v>
      </c>
      <c r="D35" s="81" t="n">
        <v>63</v>
      </c>
      <c r="E35" s="82" t="n">
        <v>1133</v>
      </c>
      <c r="F35" s="81" t="n">
        <v>0</v>
      </c>
      <c r="G35" s="135" t="n">
        <v>1445</v>
      </c>
      <c r="H35" s="123"/>
      <c r="I35" s="123"/>
    </row>
    <row r="36" s="79" customFormat="true" ht="22.5" hidden="false" customHeight="false" outlineLevel="0" collapsed="false">
      <c r="A36" s="75" t="s">
        <v>108</v>
      </c>
      <c r="B36" s="76" t="n">
        <v>19.5</v>
      </c>
      <c r="C36" s="76" t="n">
        <v>43</v>
      </c>
      <c r="D36" s="76" t="n">
        <v>77.5</v>
      </c>
      <c r="E36" s="76" t="n">
        <v>611</v>
      </c>
      <c r="F36" s="76" t="n">
        <v>25</v>
      </c>
      <c r="G36" s="134" t="n">
        <v>776</v>
      </c>
      <c r="H36" s="123"/>
      <c r="I36" s="123"/>
    </row>
    <row r="37" s="79" customFormat="true" ht="15" hidden="false" customHeight="false" outlineLevel="0" collapsed="false">
      <c r="A37" s="80" t="s">
        <v>126</v>
      </c>
      <c r="B37" s="81" t="n">
        <v>83</v>
      </c>
      <c r="C37" s="81" t="n">
        <v>92.5</v>
      </c>
      <c r="D37" s="81" t="n">
        <v>23</v>
      </c>
      <c r="E37" s="81" t="n">
        <v>552.5</v>
      </c>
      <c r="F37" s="81" t="n">
        <v>8</v>
      </c>
      <c r="G37" s="135" t="n">
        <v>759</v>
      </c>
      <c r="H37" s="123"/>
      <c r="I37" s="123"/>
    </row>
    <row r="38" s="79" customFormat="true" ht="15" hidden="false" customHeight="false" outlineLevel="0" collapsed="false">
      <c r="A38" s="75" t="s">
        <v>127</v>
      </c>
      <c r="B38" s="76" t="n">
        <v>29</v>
      </c>
      <c r="C38" s="76" t="n">
        <v>60.5</v>
      </c>
      <c r="D38" s="76" t="n">
        <v>48</v>
      </c>
      <c r="E38" s="76" t="n">
        <v>600</v>
      </c>
      <c r="F38" s="76" t="n">
        <v>0</v>
      </c>
      <c r="G38" s="134" t="n">
        <v>737.5</v>
      </c>
      <c r="H38" s="123"/>
      <c r="I38" s="123"/>
    </row>
    <row r="39" s="79" customFormat="true" ht="15" hidden="false" customHeight="false" outlineLevel="0" collapsed="false">
      <c r="A39" s="80" t="s">
        <v>128</v>
      </c>
      <c r="B39" s="81" t="n">
        <v>63</v>
      </c>
      <c r="C39" s="81" t="n">
        <v>12</v>
      </c>
      <c r="D39" s="81" t="n">
        <v>35</v>
      </c>
      <c r="E39" s="81" t="n">
        <v>586</v>
      </c>
      <c r="F39" s="81" t="n">
        <v>13</v>
      </c>
      <c r="G39" s="135" t="n">
        <v>709</v>
      </c>
      <c r="H39" s="123"/>
      <c r="I39" s="123"/>
    </row>
    <row r="40" s="79" customFormat="true" ht="15" hidden="false" customHeight="false" outlineLevel="0" collapsed="false">
      <c r="A40" s="75" t="s">
        <v>129</v>
      </c>
      <c r="B40" s="76" t="n">
        <v>15</v>
      </c>
      <c r="C40" s="76" t="n">
        <v>79</v>
      </c>
      <c r="D40" s="76" t="n">
        <v>0</v>
      </c>
      <c r="E40" s="76" t="n">
        <v>503.5</v>
      </c>
      <c r="F40" s="76" t="n">
        <v>0</v>
      </c>
      <c r="G40" s="134" t="n">
        <v>597.5</v>
      </c>
      <c r="H40" s="123"/>
      <c r="I40" s="123"/>
    </row>
    <row r="41" s="79" customFormat="true" ht="15" hidden="false" customHeight="false" outlineLevel="0" collapsed="false">
      <c r="A41" s="80" t="s">
        <v>130</v>
      </c>
      <c r="B41" s="81" t="n">
        <v>0</v>
      </c>
      <c r="C41" s="81" t="n">
        <v>34</v>
      </c>
      <c r="D41" s="81" t="n">
        <v>0</v>
      </c>
      <c r="E41" s="81" t="n">
        <v>358</v>
      </c>
      <c r="F41" s="81" t="n">
        <v>0</v>
      </c>
      <c r="G41" s="135" t="n">
        <v>392</v>
      </c>
      <c r="H41" s="123"/>
      <c r="I41" s="123"/>
    </row>
    <row r="42" s="79" customFormat="true" ht="15" hidden="false" customHeight="false" outlineLevel="0" collapsed="false">
      <c r="A42" s="75" t="s">
        <v>131</v>
      </c>
      <c r="B42" s="76" t="n">
        <v>8</v>
      </c>
      <c r="C42" s="76" t="n">
        <v>9</v>
      </c>
      <c r="D42" s="76" t="n">
        <v>20</v>
      </c>
      <c r="E42" s="76" t="n">
        <v>198</v>
      </c>
      <c r="F42" s="76" t="n">
        <v>0</v>
      </c>
      <c r="G42" s="134" t="n">
        <v>235</v>
      </c>
      <c r="H42" s="123"/>
      <c r="I42" s="12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79" customFormat="true" ht="15" hidden="false" customHeight="false" outlineLevel="0" collapsed="false">
      <c r="A43" s="80" t="s">
        <v>132</v>
      </c>
      <c r="B43" s="81" t="n">
        <v>18</v>
      </c>
      <c r="C43" s="81" t="n">
        <v>38.5</v>
      </c>
      <c r="D43" s="81" t="n">
        <v>0</v>
      </c>
      <c r="E43" s="81" t="n">
        <v>143</v>
      </c>
      <c r="F43" s="81" t="n">
        <v>0</v>
      </c>
      <c r="G43" s="135" t="n">
        <v>199.5</v>
      </c>
      <c r="H43" s="123"/>
      <c r="I43" s="123"/>
    </row>
    <row r="44" s="79" customFormat="true" ht="15" hidden="false" customHeight="false" outlineLevel="0" collapsed="false">
      <c r="A44" s="75" t="s">
        <v>133</v>
      </c>
      <c r="B44" s="76" t="n">
        <v>0</v>
      </c>
      <c r="C44" s="76" t="n">
        <v>117</v>
      </c>
      <c r="D44" s="76" t="n">
        <v>0</v>
      </c>
      <c r="E44" s="76" t="n">
        <v>21</v>
      </c>
      <c r="F44" s="76" t="n">
        <v>0</v>
      </c>
      <c r="G44" s="134" t="n">
        <v>138</v>
      </c>
      <c r="H44" s="123"/>
      <c r="I44" s="12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79" customFormat="true" ht="15" hidden="false" customHeight="false" outlineLevel="0" collapsed="false">
      <c r="A45" s="80" t="s">
        <v>134</v>
      </c>
      <c r="B45" s="81" t="n">
        <v>0</v>
      </c>
      <c r="C45" s="81" t="n">
        <v>0</v>
      </c>
      <c r="D45" s="81" t="n">
        <v>0</v>
      </c>
      <c r="E45" s="81" t="n">
        <v>118</v>
      </c>
      <c r="F45" s="81" t="n">
        <v>0</v>
      </c>
      <c r="G45" s="135" t="n">
        <v>118</v>
      </c>
      <c r="H45" s="123"/>
      <c r="I45" s="123"/>
    </row>
    <row r="46" s="79" customFormat="true" ht="15" hidden="false" customHeight="false" outlineLevel="0" collapsed="false">
      <c r="A46" s="75" t="s">
        <v>135</v>
      </c>
      <c r="B46" s="76" t="n">
        <v>0</v>
      </c>
      <c r="C46" s="76" t="n">
        <v>0</v>
      </c>
      <c r="D46" s="76" t="n">
        <v>0</v>
      </c>
      <c r="E46" s="76" t="n">
        <v>98</v>
      </c>
      <c r="F46" s="76" t="n">
        <v>0</v>
      </c>
      <c r="G46" s="134" t="n">
        <v>98</v>
      </c>
      <c r="H46" s="123"/>
      <c r="I46" s="12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s="79" customFormat="true" ht="15" hidden="false" customHeight="false" outlineLevel="0" collapsed="false">
      <c r="A47" s="80" t="s">
        <v>136</v>
      </c>
      <c r="B47" s="81" t="n">
        <v>0</v>
      </c>
      <c r="C47" s="81" t="n">
        <v>0</v>
      </c>
      <c r="D47" s="81" t="n">
        <v>0</v>
      </c>
      <c r="E47" s="81" t="n">
        <v>60</v>
      </c>
      <c r="F47" s="81" t="n">
        <v>0</v>
      </c>
      <c r="G47" s="135" t="n">
        <v>60</v>
      </c>
      <c r="H47" s="123"/>
      <c r="I47" s="123"/>
    </row>
    <row r="48" customFormat="false" ht="15" hidden="false" customHeight="false" outlineLevel="0" collapsed="false">
      <c r="A48" s="136" t="s">
        <v>21</v>
      </c>
      <c r="B48" s="137" t="n">
        <v>922.5</v>
      </c>
      <c r="C48" s="138" t="n">
        <v>40084</v>
      </c>
      <c r="D48" s="137" t="n">
        <v>808.5</v>
      </c>
      <c r="E48" s="138" t="n">
        <v>49222</v>
      </c>
      <c r="F48" s="137" t="n">
        <v>169</v>
      </c>
      <c r="G48" s="139" t="n">
        <f aca="false">SUM(G20:G47)</f>
        <v>91206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</row>
    <row r="50" customFormat="false" ht="15" hidden="false" customHeight="true" outlineLevel="0" collapsed="false">
      <c r="A50" s="140" t="s">
        <v>137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</row>
    <row r="51" customFormat="false" ht="1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</row>
    <row r="53" customFormat="false" ht="15" hidden="false" customHeight="true" outlineLevel="0" collapsed="false">
      <c r="A53" s="133" t="s">
        <v>138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</row>
    <row r="54" customFormat="false" ht="45" hidden="false" customHeight="false" outlineLevel="0" collapsed="false">
      <c r="A54" s="141" t="s">
        <v>139</v>
      </c>
      <c r="B54" s="141" t="s">
        <v>140</v>
      </c>
      <c r="C54" s="141" t="s">
        <v>140</v>
      </c>
      <c r="D54" s="141" t="s">
        <v>141</v>
      </c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</row>
    <row r="55" customFormat="false" ht="15" hidden="false" customHeight="false" outlineLevel="0" collapsed="false">
      <c r="A55" s="120" t="s">
        <v>105</v>
      </c>
      <c r="B55" s="120" t="s">
        <v>142</v>
      </c>
      <c r="C55" s="120" t="s">
        <v>143</v>
      </c>
      <c r="D55" s="120" t="s">
        <v>144</v>
      </c>
    </row>
    <row r="56" customFormat="false" ht="15" hidden="false" customHeight="false" outlineLevel="0" collapsed="false">
      <c r="A56" s="142" t="s">
        <v>124</v>
      </c>
      <c r="B56" s="143" t="n">
        <v>454</v>
      </c>
      <c r="C56" s="144" t="n">
        <v>1596</v>
      </c>
      <c r="D56" s="144" t="n">
        <v>1142</v>
      </c>
    </row>
    <row r="57" customFormat="false" ht="15" hidden="false" customHeight="false" outlineLevel="0" collapsed="false">
      <c r="A57" s="75" t="s">
        <v>145</v>
      </c>
      <c r="B57" s="76" t="n">
        <v>0</v>
      </c>
      <c r="C57" s="76" t="n">
        <v>0</v>
      </c>
      <c r="D57" s="76" t="n">
        <v>0</v>
      </c>
    </row>
    <row r="58" customFormat="false" ht="15" hidden="false" customHeight="false" outlineLevel="0" collapsed="false">
      <c r="A58" s="75" t="s">
        <v>146</v>
      </c>
      <c r="B58" s="76" t="n">
        <v>0</v>
      </c>
      <c r="C58" s="76" t="n">
        <v>0</v>
      </c>
      <c r="D58" s="76" t="n">
        <v>0</v>
      </c>
    </row>
    <row r="59" customFormat="false" ht="15" hidden="false" customHeight="false" outlineLevel="0" collapsed="false">
      <c r="A59" s="142" t="s">
        <v>128</v>
      </c>
      <c r="B59" s="143" t="n">
        <v>273</v>
      </c>
      <c r="C59" s="143" t="n">
        <v>709</v>
      </c>
      <c r="D59" s="143" t="n">
        <v>436</v>
      </c>
    </row>
    <row r="60" customFormat="false" ht="15" hidden="false" customHeight="false" outlineLevel="0" collapsed="false">
      <c r="A60" s="75" t="s">
        <v>147</v>
      </c>
      <c r="B60" s="76" t="n">
        <v>0</v>
      </c>
      <c r="C60" s="76" t="n">
        <v>0</v>
      </c>
      <c r="D60" s="76" t="n">
        <v>0</v>
      </c>
    </row>
    <row r="61" customFormat="false" ht="15" hidden="false" customHeight="false" outlineLevel="0" collapsed="false">
      <c r="A61" s="75" t="s">
        <v>122</v>
      </c>
      <c r="B61" s="145" t="n">
        <v>2299</v>
      </c>
      <c r="C61" s="145" t="n">
        <v>2299</v>
      </c>
      <c r="D61" s="145" t="n">
        <v>0</v>
      </c>
    </row>
    <row r="62" customFormat="false" ht="15" hidden="false" customHeight="false" outlineLevel="0" collapsed="false">
      <c r="A62" s="75" t="s">
        <v>115</v>
      </c>
      <c r="B62" s="145" t="n">
        <v>5197</v>
      </c>
      <c r="C62" s="145" t="n">
        <v>5197</v>
      </c>
      <c r="D62" s="145" t="n">
        <v>0</v>
      </c>
    </row>
    <row r="63" customFormat="false" ht="15" hidden="false" customHeight="false" outlineLevel="0" collapsed="false">
      <c r="A63" s="75" t="s">
        <v>148</v>
      </c>
      <c r="B63" s="76" t="n">
        <v>0</v>
      </c>
      <c r="C63" s="76" t="n">
        <v>0</v>
      </c>
      <c r="D63" s="76" t="n">
        <v>0</v>
      </c>
    </row>
    <row r="64" customFormat="false" ht="15" hidden="false" customHeight="false" outlineLevel="0" collapsed="false">
      <c r="A64" s="142" t="s">
        <v>131</v>
      </c>
      <c r="B64" s="143" t="n">
        <v>76</v>
      </c>
      <c r="C64" s="143" t="n">
        <v>235</v>
      </c>
      <c r="D64" s="143" t="n">
        <v>159</v>
      </c>
    </row>
    <row r="65" customFormat="false" ht="15" hidden="false" customHeight="false" outlineLevel="0" collapsed="false">
      <c r="A65" s="75" t="s">
        <v>118</v>
      </c>
      <c r="B65" s="145" t="n">
        <v>3500</v>
      </c>
      <c r="C65" s="145" t="n">
        <v>3500</v>
      </c>
      <c r="D65" s="145" t="n">
        <v>0</v>
      </c>
    </row>
    <row r="66" customFormat="false" ht="15" hidden="false" customHeight="false" outlineLevel="0" collapsed="false">
      <c r="A66" s="75" t="s">
        <v>149</v>
      </c>
      <c r="B66" s="76" t="n">
        <v>0</v>
      </c>
      <c r="C66" s="76" t="n">
        <v>0</v>
      </c>
      <c r="D66" s="76" t="n">
        <v>0</v>
      </c>
    </row>
    <row r="67" customFormat="false" ht="15" hidden="false" customHeight="false" outlineLevel="0" collapsed="false">
      <c r="A67" s="75" t="s">
        <v>150</v>
      </c>
      <c r="B67" s="76" t="n">
        <v>0</v>
      </c>
      <c r="C67" s="76" t="n">
        <v>0</v>
      </c>
      <c r="D67" s="76" t="n">
        <v>0</v>
      </c>
    </row>
    <row r="68" customFormat="false" ht="15" hidden="false" customHeight="false" outlineLevel="0" collapsed="false">
      <c r="A68" s="75" t="s">
        <v>136</v>
      </c>
      <c r="B68" s="76" t="n">
        <v>60</v>
      </c>
      <c r="C68" s="76" t="n">
        <v>60</v>
      </c>
      <c r="D68" s="76" t="n">
        <v>0</v>
      </c>
    </row>
    <row r="69" customFormat="false" ht="15" hidden="false" customHeight="false" outlineLevel="0" collapsed="false">
      <c r="A69" s="75" t="s">
        <v>151</v>
      </c>
      <c r="B69" s="76" t="n">
        <v>0</v>
      </c>
      <c r="C69" s="76" t="n">
        <v>0</v>
      </c>
      <c r="D69" s="76" t="n">
        <v>0</v>
      </c>
    </row>
    <row r="70" customFormat="false" ht="15" hidden="false" customHeight="false" outlineLevel="0" collapsed="false">
      <c r="A70" s="75" t="s">
        <v>152</v>
      </c>
      <c r="B70" s="76" t="n">
        <v>0</v>
      </c>
      <c r="C70" s="76" t="n">
        <v>0</v>
      </c>
      <c r="D70" s="76" t="n">
        <v>0</v>
      </c>
    </row>
    <row r="71" customFormat="false" ht="15" hidden="false" customHeight="false" outlineLevel="0" collapsed="false">
      <c r="A71" s="75" t="s">
        <v>153</v>
      </c>
      <c r="B71" s="76" t="n">
        <v>0</v>
      </c>
      <c r="C71" s="76" t="n">
        <v>0</v>
      </c>
      <c r="D71" s="76" t="n">
        <v>0</v>
      </c>
    </row>
    <row r="72" customFormat="false" ht="15" hidden="false" customHeight="false" outlineLevel="0" collapsed="false">
      <c r="A72" s="75" t="s">
        <v>154</v>
      </c>
      <c r="B72" s="76" t="n">
        <v>0</v>
      </c>
      <c r="C72" s="76" t="n">
        <v>0</v>
      </c>
      <c r="D72" s="76" t="n">
        <v>0</v>
      </c>
    </row>
    <row r="73" customFormat="false" ht="15" hidden="false" customHeight="false" outlineLevel="0" collapsed="false">
      <c r="A73" s="75" t="s">
        <v>134</v>
      </c>
      <c r="B73" s="76" t="n">
        <v>118</v>
      </c>
      <c r="C73" s="76" t="n">
        <v>118</v>
      </c>
      <c r="D73" s="76" t="n">
        <v>0</v>
      </c>
    </row>
    <row r="74" customFormat="false" ht="15" hidden="false" customHeight="false" outlineLevel="0" collapsed="false">
      <c r="A74" s="75" t="s">
        <v>155</v>
      </c>
      <c r="B74" s="76" t="n">
        <v>0</v>
      </c>
      <c r="C74" s="76" t="n">
        <v>0</v>
      </c>
      <c r="D74" s="76" t="n">
        <v>0</v>
      </c>
    </row>
    <row r="75" customFormat="false" ht="15" hidden="false" customHeight="false" outlineLevel="0" collapsed="false">
      <c r="A75" s="75" t="s">
        <v>156</v>
      </c>
      <c r="B75" s="76" t="n">
        <v>0</v>
      </c>
      <c r="C75" s="76" t="n">
        <v>0</v>
      </c>
      <c r="D75" s="76" t="n">
        <v>0</v>
      </c>
    </row>
    <row r="76" customFormat="false" ht="15" hidden="false" customHeight="false" outlineLevel="0" collapsed="false">
      <c r="A76" s="75" t="s">
        <v>116</v>
      </c>
      <c r="B76" s="145" t="n">
        <v>4810</v>
      </c>
      <c r="C76" s="145" t="n">
        <v>4810</v>
      </c>
      <c r="D76" s="145" t="n">
        <v>0</v>
      </c>
    </row>
    <row r="77" customFormat="false" ht="15" hidden="false" customHeight="false" outlineLevel="0" collapsed="false">
      <c r="A77" s="75" t="s">
        <v>157</v>
      </c>
      <c r="B77" s="76" t="n">
        <v>0</v>
      </c>
      <c r="C77" s="76" t="n">
        <v>0</v>
      </c>
      <c r="D77" s="76" t="n">
        <v>0</v>
      </c>
    </row>
    <row r="78" customFormat="false" ht="15" hidden="false" customHeight="false" outlineLevel="0" collapsed="false">
      <c r="A78" s="146" t="s">
        <v>119</v>
      </c>
      <c r="B78" s="147" t="n">
        <v>1102</v>
      </c>
      <c r="C78" s="147" t="n">
        <v>3039</v>
      </c>
      <c r="D78" s="147" t="n">
        <v>1937</v>
      </c>
    </row>
    <row r="79" customFormat="false" ht="15" hidden="false" customHeight="false" outlineLevel="0" collapsed="false">
      <c r="A79" s="146" t="s">
        <v>106</v>
      </c>
      <c r="B79" s="148" t="n">
        <v>681.5</v>
      </c>
      <c r="C79" s="147" t="n">
        <v>2147</v>
      </c>
      <c r="D79" s="149" t="n">
        <v>1465.5</v>
      </c>
    </row>
    <row r="80" customFormat="false" ht="15" hidden="false" customHeight="false" outlineLevel="0" collapsed="false">
      <c r="A80" s="75" t="s">
        <v>158</v>
      </c>
      <c r="B80" s="76" t="n">
        <v>0</v>
      </c>
      <c r="C80" s="76" t="n">
        <v>0</v>
      </c>
      <c r="D80" s="76" t="n">
        <v>0</v>
      </c>
    </row>
    <row r="81" customFormat="false" ht="15" hidden="false" customHeight="false" outlineLevel="0" collapsed="false">
      <c r="A81" s="75" t="s">
        <v>159</v>
      </c>
      <c r="B81" s="76" t="n">
        <v>0</v>
      </c>
      <c r="C81" s="76" t="n">
        <v>0</v>
      </c>
      <c r="D81" s="76" t="n">
        <v>0</v>
      </c>
    </row>
    <row r="82" customFormat="false" ht="15" hidden="false" customHeight="false" outlineLevel="0" collapsed="false">
      <c r="A82" s="146" t="s">
        <v>113</v>
      </c>
      <c r="B82" s="148" t="n">
        <v>0</v>
      </c>
      <c r="C82" s="147" t="n">
        <v>12613</v>
      </c>
      <c r="D82" s="147" t="n">
        <v>12613</v>
      </c>
    </row>
    <row r="83" customFormat="false" ht="15" hidden="false" customHeight="false" outlineLevel="0" collapsed="false">
      <c r="A83" s="75" t="s">
        <v>160</v>
      </c>
      <c r="B83" s="76" t="n">
        <v>0</v>
      </c>
      <c r="C83" s="76" t="n">
        <v>0</v>
      </c>
      <c r="D83" s="76" t="n">
        <v>0</v>
      </c>
    </row>
    <row r="84" customFormat="false" ht="15" hidden="false" customHeight="false" outlineLevel="0" collapsed="false">
      <c r="A84" s="75" t="s">
        <v>161</v>
      </c>
      <c r="B84" s="76" t="n">
        <v>0</v>
      </c>
      <c r="C84" s="76" t="n">
        <v>0</v>
      </c>
      <c r="D84" s="76" t="n">
        <v>0</v>
      </c>
    </row>
    <row r="85" customFormat="false" ht="15" hidden="false" customHeight="false" outlineLevel="0" collapsed="false">
      <c r="A85" s="146" t="s">
        <v>120</v>
      </c>
      <c r="B85" s="148" t="n">
        <v>908.5</v>
      </c>
      <c r="C85" s="149" t="n">
        <v>2382.5</v>
      </c>
      <c r="D85" s="147" t="n">
        <v>1474</v>
      </c>
    </row>
    <row r="86" customFormat="false" ht="15" hidden="false" customHeight="false" outlineLevel="0" collapsed="false">
      <c r="A86" s="75" t="s">
        <v>162</v>
      </c>
      <c r="B86" s="76" t="n">
        <v>0</v>
      </c>
      <c r="C86" s="76" t="n">
        <v>0</v>
      </c>
      <c r="D86" s="76" t="n">
        <v>0</v>
      </c>
    </row>
    <row r="87" customFormat="false" ht="15" hidden="false" customHeight="false" outlineLevel="0" collapsed="false">
      <c r="A87" s="75" t="s">
        <v>163</v>
      </c>
      <c r="B87" s="76" t="n">
        <v>0</v>
      </c>
      <c r="C87" s="76" t="n">
        <v>0</v>
      </c>
      <c r="D87" s="76" t="n">
        <v>0</v>
      </c>
    </row>
    <row r="88" customFormat="false" ht="15" hidden="false" customHeight="false" outlineLevel="0" collapsed="false">
      <c r="A88" s="75" t="s">
        <v>164</v>
      </c>
      <c r="B88" s="76" t="n">
        <v>0</v>
      </c>
      <c r="C88" s="76" t="n">
        <v>0</v>
      </c>
      <c r="D88" s="76" t="n">
        <v>0</v>
      </c>
    </row>
    <row r="89" customFormat="false" ht="15" hidden="false" customHeight="false" outlineLevel="0" collapsed="false">
      <c r="A89" s="75" t="s">
        <v>165</v>
      </c>
      <c r="B89" s="76" t="n">
        <v>0</v>
      </c>
      <c r="C89" s="76" t="n">
        <v>0</v>
      </c>
      <c r="D89" s="76" t="n">
        <v>0</v>
      </c>
    </row>
    <row r="90" customFormat="false" ht="15" hidden="false" customHeight="false" outlineLevel="0" collapsed="false">
      <c r="A90" s="146" t="s">
        <v>126</v>
      </c>
      <c r="B90" s="148" t="n">
        <v>240</v>
      </c>
      <c r="C90" s="148" t="n">
        <v>759</v>
      </c>
      <c r="D90" s="148" t="n">
        <v>519</v>
      </c>
    </row>
    <row r="91" customFormat="false" ht="15" hidden="false" customHeight="false" outlineLevel="0" collapsed="false">
      <c r="A91" s="146" t="s">
        <v>114</v>
      </c>
      <c r="B91" s="148" t="n">
        <v>0</v>
      </c>
      <c r="C91" s="147" t="n">
        <v>10304</v>
      </c>
      <c r="D91" s="147" t="n">
        <v>10304</v>
      </c>
    </row>
    <row r="92" customFormat="false" ht="22.5" hidden="false" customHeight="false" outlineLevel="0" collapsed="false">
      <c r="A92" s="146" t="s">
        <v>108</v>
      </c>
      <c r="B92" s="150" t="n">
        <v>308</v>
      </c>
      <c r="C92" s="150" t="n">
        <v>776</v>
      </c>
      <c r="D92" s="150" t="n">
        <v>468</v>
      </c>
    </row>
    <row r="93" customFormat="false" ht="15" hidden="false" customHeight="false" outlineLevel="0" collapsed="false">
      <c r="A93" s="75" t="s">
        <v>166</v>
      </c>
      <c r="B93" s="76" t="n">
        <v>0</v>
      </c>
      <c r="C93" s="76" t="n">
        <v>0</v>
      </c>
      <c r="D93" s="76" t="n">
        <v>0</v>
      </c>
    </row>
    <row r="94" customFormat="false" ht="15" hidden="false" customHeight="false" outlineLevel="0" collapsed="false">
      <c r="A94" s="75" t="s">
        <v>167</v>
      </c>
      <c r="B94" s="76" t="n">
        <v>0</v>
      </c>
      <c r="C94" s="76" t="n">
        <v>0</v>
      </c>
      <c r="D94" s="76" t="n">
        <v>0</v>
      </c>
    </row>
    <row r="95" customFormat="false" ht="15" hidden="false" customHeight="false" outlineLevel="0" collapsed="false">
      <c r="A95" s="75" t="s">
        <v>168</v>
      </c>
      <c r="B95" s="76" t="n">
        <v>0</v>
      </c>
      <c r="C95" s="76" t="n">
        <v>0</v>
      </c>
      <c r="D95" s="76" t="n">
        <v>0</v>
      </c>
    </row>
    <row r="96" customFormat="false" ht="15" hidden="false" customHeight="false" outlineLevel="0" collapsed="false">
      <c r="A96" s="75" t="s">
        <v>169</v>
      </c>
      <c r="B96" s="76" t="n">
        <v>0</v>
      </c>
      <c r="C96" s="76" t="n">
        <v>0</v>
      </c>
      <c r="D96" s="76" t="n">
        <v>0</v>
      </c>
    </row>
    <row r="97" customFormat="false" ht="15" hidden="false" customHeight="false" outlineLevel="0" collapsed="false">
      <c r="A97" s="75" t="s">
        <v>170</v>
      </c>
      <c r="B97" s="76" t="n">
        <v>0</v>
      </c>
      <c r="C97" s="76" t="n">
        <v>0</v>
      </c>
      <c r="D97" s="76" t="n">
        <v>0</v>
      </c>
    </row>
    <row r="98" customFormat="false" ht="15" hidden="false" customHeight="false" outlineLevel="0" collapsed="false">
      <c r="A98" s="75" t="s">
        <v>171</v>
      </c>
      <c r="B98" s="76" t="n">
        <v>0</v>
      </c>
      <c r="C98" s="76" t="n">
        <v>0</v>
      </c>
      <c r="D98" s="76" t="n">
        <v>0</v>
      </c>
    </row>
    <row r="99" customFormat="false" ht="15" hidden="false" customHeight="false" outlineLevel="0" collapsed="false">
      <c r="A99" s="75" t="s">
        <v>172</v>
      </c>
      <c r="B99" s="76" t="n">
        <v>0</v>
      </c>
      <c r="C99" s="76" t="n">
        <v>0</v>
      </c>
      <c r="D99" s="76" t="n">
        <v>0</v>
      </c>
    </row>
    <row r="100" customFormat="false" ht="15" hidden="false" customHeight="false" outlineLevel="0" collapsed="false">
      <c r="A100" s="75" t="s">
        <v>173</v>
      </c>
      <c r="B100" s="76" t="n">
        <v>0</v>
      </c>
      <c r="C100" s="76" t="n">
        <v>0</v>
      </c>
      <c r="D100" s="76" t="n">
        <v>0</v>
      </c>
    </row>
    <row r="101" customFormat="false" ht="15" hidden="false" customHeight="false" outlineLevel="0" collapsed="false">
      <c r="A101" s="146" t="s">
        <v>132</v>
      </c>
      <c r="B101" s="150" t="n">
        <v>64.5</v>
      </c>
      <c r="C101" s="150" t="n">
        <v>199.5</v>
      </c>
      <c r="D101" s="150" t="n">
        <v>135</v>
      </c>
    </row>
    <row r="102" customFormat="false" ht="15" hidden="false" customHeight="false" outlineLevel="0" collapsed="false">
      <c r="A102" s="75" t="s">
        <v>121</v>
      </c>
      <c r="B102" s="145" t="n">
        <v>2322</v>
      </c>
      <c r="C102" s="145" t="n">
        <v>2322</v>
      </c>
      <c r="D102" s="145" t="n">
        <v>0</v>
      </c>
    </row>
    <row r="103" customFormat="false" ht="15" hidden="false" customHeight="false" outlineLevel="0" collapsed="false">
      <c r="A103" s="75" t="s">
        <v>107</v>
      </c>
      <c r="B103" s="145" t="n">
        <v>3611</v>
      </c>
      <c r="C103" s="145" t="n">
        <v>3611</v>
      </c>
      <c r="D103" s="145" t="n">
        <v>0</v>
      </c>
    </row>
    <row r="104" customFormat="false" ht="15" hidden="false" customHeight="false" outlineLevel="0" collapsed="false">
      <c r="A104" s="146" t="s">
        <v>123</v>
      </c>
      <c r="B104" s="150" t="n">
        <v>706</v>
      </c>
      <c r="C104" s="151" t="n">
        <v>1815</v>
      </c>
      <c r="D104" s="151" t="n">
        <v>1109</v>
      </c>
    </row>
    <row r="105" customFormat="false" ht="15" hidden="false" customHeight="false" outlineLevel="0" collapsed="false">
      <c r="A105" s="146" t="s">
        <v>135</v>
      </c>
      <c r="B105" s="150" t="n">
        <v>0</v>
      </c>
      <c r="C105" s="150" t="n">
        <v>98</v>
      </c>
      <c r="D105" s="150" t="n">
        <v>98</v>
      </c>
    </row>
    <row r="106" customFormat="false" ht="15" hidden="false" customHeight="false" outlineLevel="0" collapsed="false">
      <c r="A106" s="146" t="s">
        <v>127</v>
      </c>
      <c r="B106" s="150" t="n">
        <v>205.5</v>
      </c>
      <c r="C106" s="150" t="n">
        <v>737.5</v>
      </c>
      <c r="D106" s="150" t="n">
        <v>532</v>
      </c>
    </row>
    <row r="107" customFormat="false" ht="15" hidden="false" customHeight="false" outlineLevel="0" collapsed="false">
      <c r="A107" s="146" t="s">
        <v>133</v>
      </c>
      <c r="B107" s="150" t="n">
        <v>0</v>
      </c>
      <c r="C107" s="150" t="n">
        <v>138</v>
      </c>
      <c r="D107" s="150" t="n">
        <v>138</v>
      </c>
    </row>
    <row r="108" customFormat="false" ht="15" hidden="false" customHeight="false" outlineLevel="0" collapsed="false">
      <c r="A108" s="75" t="s">
        <v>117</v>
      </c>
      <c r="B108" s="145" t="n">
        <v>4070</v>
      </c>
      <c r="C108" s="145" t="n">
        <v>4070</v>
      </c>
      <c r="D108" s="145" t="n">
        <v>0</v>
      </c>
    </row>
    <row r="109" customFormat="false" ht="15" hidden="false" customHeight="false" outlineLevel="0" collapsed="false">
      <c r="A109" s="75" t="s">
        <v>130</v>
      </c>
      <c r="B109" s="76" t="n">
        <v>392</v>
      </c>
      <c r="C109" s="76" t="n">
        <v>392</v>
      </c>
      <c r="D109" s="76" t="n">
        <v>0</v>
      </c>
    </row>
    <row r="110" customFormat="false" ht="15" hidden="false" customHeight="false" outlineLevel="0" collapsed="false">
      <c r="A110" s="146" t="s">
        <v>112</v>
      </c>
      <c r="B110" s="148" t="n">
        <v>0</v>
      </c>
      <c r="C110" s="147" t="n">
        <v>25236</v>
      </c>
      <c r="D110" s="147" t="n">
        <v>25236</v>
      </c>
    </row>
    <row r="111" customFormat="false" ht="15" hidden="false" customHeight="false" outlineLevel="0" collapsed="false">
      <c r="A111" s="146" t="s">
        <v>125</v>
      </c>
      <c r="B111" s="148" t="n">
        <v>545.5</v>
      </c>
      <c r="C111" s="147" t="n">
        <v>1445</v>
      </c>
      <c r="D111" s="149" t="n">
        <v>899.5</v>
      </c>
    </row>
    <row r="112" customFormat="false" ht="15" hidden="false" customHeight="false" outlineLevel="0" collapsed="false">
      <c r="A112" s="75" t="s">
        <v>174</v>
      </c>
      <c r="B112" s="76" t="n">
        <v>0</v>
      </c>
      <c r="C112" s="76" t="n">
        <v>0</v>
      </c>
      <c r="D112" s="76" t="n">
        <v>0</v>
      </c>
    </row>
    <row r="113" customFormat="false" ht="15" hidden="false" customHeight="false" outlineLevel="0" collapsed="false">
      <c r="A113" s="146" t="s">
        <v>129</v>
      </c>
      <c r="B113" s="150" t="n">
        <v>162.5</v>
      </c>
      <c r="C113" s="150" t="n">
        <v>597.5</v>
      </c>
      <c r="D113" s="150" t="n">
        <v>435</v>
      </c>
    </row>
    <row r="114" customFormat="false" ht="15" hidden="false" customHeight="false" outlineLevel="0" collapsed="false">
      <c r="A114" s="152" t="s">
        <v>21</v>
      </c>
      <c r="B114" s="153" t="n">
        <v>32106</v>
      </c>
      <c r="C114" s="153" t="n">
        <v>91206</v>
      </c>
      <c r="D114" s="153" t="n">
        <v>59100</v>
      </c>
    </row>
  </sheetData>
  <mergeCells count="10">
    <mergeCell ref="A3:AT3"/>
    <mergeCell ref="H7:I7"/>
    <mergeCell ref="J7:K7"/>
    <mergeCell ref="L7:M7"/>
    <mergeCell ref="A17:O17"/>
    <mergeCell ref="A18:AT18"/>
    <mergeCell ref="A50:AT50"/>
    <mergeCell ref="A51:AT51"/>
    <mergeCell ref="A52:AT52"/>
    <mergeCell ref="A53:A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B3" s="56" t="s">
        <v>2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true" outlineLevel="0" collapsed="false">
      <c r="B4" s="154" t="s">
        <v>175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5" hidden="false" customHeight="true" outlineLevel="0" collapsed="false">
      <c r="B5" s="155" t="s">
        <v>28</v>
      </c>
      <c r="C5" s="155"/>
      <c r="D5" s="156" t="s">
        <v>29</v>
      </c>
      <c r="E5" s="8"/>
      <c r="F5" s="89"/>
      <c r="G5" s="8"/>
      <c r="H5" s="8"/>
      <c r="I5" s="8"/>
      <c r="J5" s="89"/>
      <c r="K5" s="89"/>
      <c r="L5" s="8"/>
      <c r="M5" s="157"/>
      <c r="N5" s="158" t="n">
        <v>42675</v>
      </c>
      <c r="O5" s="159"/>
    </row>
    <row r="6" customFormat="false" ht="45" hidden="false" customHeight="false" outlineLevel="0" collapsed="false">
      <c r="B6" s="160" t="s">
        <v>176</v>
      </c>
      <c r="C6" s="74" t="s">
        <v>177</v>
      </c>
      <c r="D6" s="74" t="s">
        <v>178</v>
      </c>
      <c r="E6" s="74" t="s">
        <v>179</v>
      </c>
      <c r="F6" s="74" t="s">
        <v>180</v>
      </c>
      <c r="G6" s="74" t="s">
        <v>181</v>
      </c>
      <c r="H6" s="74" t="s">
        <v>182</v>
      </c>
      <c r="I6" s="64" t="s">
        <v>44</v>
      </c>
      <c r="J6" s="74" t="s">
        <v>183</v>
      </c>
      <c r="K6" s="74" t="s">
        <v>184</v>
      </c>
      <c r="L6" s="74" t="s">
        <v>185</v>
      </c>
      <c r="M6" s="74" t="s">
        <v>186</v>
      </c>
      <c r="N6" s="74" t="s">
        <v>187</v>
      </c>
      <c r="O6" s="161" t="s">
        <v>188</v>
      </c>
    </row>
    <row r="7" customFormat="false" ht="15.75" hidden="false" customHeight="false" outlineLevel="0" collapsed="false">
      <c r="B7" s="162" t="s">
        <v>189</v>
      </c>
      <c r="C7" s="163" t="n">
        <f aca="false">C16+C42+C66</f>
        <v>5319</v>
      </c>
      <c r="D7" s="163" t="n">
        <f aca="false">D16+D42+D66</f>
        <v>2154.85</v>
      </c>
      <c r="E7" s="163" t="n">
        <f aca="false">E16+E42+E66</f>
        <v>318690.59</v>
      </c>
      <c r="F7" s="163" t="n">
        <f aca="false">F16+F42+F66</f>
        <v>326164.44</v>
      </c>
      <c r="G7" s="163" t="n">
        <f aca="false">G16+G42+G66</f>
        <v>143318.16</v>
      </c>
      <c r="H7" s="163" t="n">
        <f aca="false">H16+H42+H66</f>
        <v>0</v>
      </c>
      <c r="I7" s="163" t="n">
        <f aca="false">I16+I42+I66</f>
        <v>175372.43</v>
      </c>
      <c r="J7" s="163" t="n">
        <f aca="false">J16+J42+J66</f>
        <v>11226634.09</v>
      </c>
      <c r="K7" s="163" t="n">
        <f aca="false">K16+K42+K66</f>
        <v>3009205.99</v>
      </c>
      <c r="L7" s="163" t="n">
        <f aca="false">L16+L42+L66</f>
        <v>0</v>
      </c>
      <c r="M7" s="163" t="n">
        <f aca="false">M16+M42+M66</f>
        <v>0</v>
      </c>
      <c r="N7" s="163" t="n">
        <f aca="false">N16+N42+N66</f>
        <v>0</v>
      </c>
      <c r="O7" s="164" t="n">
        <f aca="false">O16+O42+O66</f>
        <v>2425365.35</v>
      </c>
    </row>
    <row r="8" customFormat="false" ht="15" hidden="false" customHeight="false" outlineLevel="0" collapsed="false">
      <c r="B8" s="165"/>
      <c r="C8" s="166"/>
      <c r="D8" s="166"/>
      <c r="E8" s="166"/>
      <c r="F8" s="166"/>
      <c r="G8" s="166"/>
      <c r="H8" s="166"/>
      <c r="I8" s="166"/>
      <c r="J8" s="166"/>
      <c r="M8" s="167"/>
      <c r="N8" s="168"/>
    </row>
    <row r="9" customFormat="false" ht="15" hidden="false" customHeight="false" outlineLevel="0" collapsed="false">
      <c r="B9" s="165"/>
      <c r="C9" s="166"/>
      <c r="D9" s="166"/>
      <c r="E9" s="166"/>
      <c r="F9" s="166"/>
      <c r="G9" s="166"/>
      <c r="H9" s="166"/>
      <c r="I9" s="166"/>
      <c r="J9" s="166"/>
      <c r="M9" s="167"/>
      <c r="N9" s="156" t="s">
        <v>30</v>
      </c>
      <c r="O9" s="169" t="n">
        <v>42675</v>
      </c>
    </row>
    <row r="10" customFormat="false" ht="15.75" hidden="false" customHeight="true" outlineLevel="0" collapsed="false">
      <c r="B10" s="170" t="s">
        <v>190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45" hidden="false" customHeight="false" outlineLevel="0" collapsed="false">
      <c r="B11" s="74" t="s">
        <v>43</v>
      </c>
      <c r="C11" s="74" t="s">
        <v>177</v>
      </c>
      <c r="D11" s="74" t="s">
        <v>178</v>
      </c>
      <c r="E11" s="74" t="s">
        <v>179</v>
      </c>
      <c r="F11" s="74" t="s">
        <v>180</v>
      </c>
      <c r="G11" s="74" t="s">
        <v>181</v>
      </c>
      <c r="H11" s="74" t="s">
        <v>182</v>
      </c>
      <c r="I11" s="64" t="s">
        <v>44</v>
      </c>
      <c r="J11" s="74" t="s">
        <v>183</v>
      </c>
      <c r="K11" s="74" t="s">
        <v>184</v>
      </c>
      <c r="L11" s="74" t="s">
        <v>185</v>
      </c>
      <c r="M11" s="74" t="s">
        <v>191</v>
      </c>
      <c r="N11" s="74" t="s">
        <v>187</v>
      </c>
      <c r="O11" s="74" t="s">
        <v>188</v>
      </c>
    </row>
    <row r="12" customFormat="false" ht="15" hidden="false" customHeight="false" outlineLevel="0" collapsed="false">
      <c r="A12" s="171"/>
      <c r="B12" s="172" t="s">
        <v>192</v>
      </c>
      <c r="C12" s="76" t="n">
        <v>0</v>
      </c>
      <c r="D12" s="76" t="n">
        <v>0</v>
      </c>
      <c r="E12" s="78" t="n">
        <v>14610.75</v>
      </c>
      <c r="F12" s="78" t="n">
        <v>14610.75</v>
      </c>
      <c r="G12" s="78" t="n">
        <v>11550.75</v>
      </c>
      <c r="H12" s="76" t="n">
        <v>0</v>
      </c>
      <c r="I12" s="78" t="n">
        <f aca="false">E12-G12-H12</f>
        <v>3060</v>
      </c>
      <c r="J12" s="78" t="n">
        <v>1852783.25</v>
      </c>
      <c r="K12" s="78" t="n">
        <v>230334.17</v>
      </c>
      <c r="L12" s="76" t="n">
        <v>126.81</v>
      </c>
      <c r="M12" s="76" t="n">
        <v>19.941</v>
      </c>
      <c r="N12" s="76" t="n">
        <v>516.16</v>
      </c>
      <c r="O12" s="78" t="n">
        <v>118889.22</v>
      </c>
    </row>
    <row r="13" s="79" customFormat="true" ht="15" hidden="false" customHeight="false" outlineLevel="0" collapsed="false">
      <c r="A13" s="171"/>
      <c r="B13" s="172" t="s">
        <v>193</v>
      </c>
      <c r="C13" s="78" t="n">
        <v>1641</v>
      </c>
      <c r="D13" s="76" t="n">
        <v>0</v>
      </c>
      <c r="E13" s="78" t="n">
        <v>29507.77</v>
      </c>
      <c r="F13" s="78" t="n">
        <v>31148.77</v>
      </c>
      <c r="G13" s="78" t="n">
        <v>1837.84</v>
      </c>
      <c r="H13" s="76" t="n">
        <v>0</v>
      </c>
      <c r="I13" s="78" t="n">
        <f aca="false">E13-G13-H13</f>
        <v>27669.93</v>
      </c>
      <c r="J13" s="78" t="n">
        <v>2378937.36</v>
      </c>
      <c r="K13" s="78" t="n">
        <v>137038.62</v>
      </c>
      <c r="L13" s="76" t="n">
        <v>80.621</v>
      </c>
      <c r="M13" s="76" t="n">
        <v>74.565</v>
      </c>
      <c r="N13" s="76" t="n">
        <v>497.2</v>
      </c>
      <c r="O13" s="78" t="n">
        <v>68135.13</v>
      </c>
    </row>
    <row r="14" customFormat="false" ht="15" hidden="false" customHeight="false" outlineLevel="0" collapsed="false">
      <c r="A14" s="171"/>
      <c r="B14" s="172" t="s">
        <v>194</v>
      </c>
      <c r="C14" s="76" t="n">
        <v>36</v>
      </c>
      <c r="D14" s="76" t="n">
        <v>165</v>
      </c>
      <c r="E14" s="78" t="n">
        <v>16901</v>
      </c>
      <c r="F14" s="78" t="n">
        <v>17102</v>
      </c>
      <c r="G14" s="76" t="n">
        <v>0</v>
      </c>
      <c r="H14" s="76" t="n">
        <v>0</v>
      </c>
      <c r="I14" s="78" t="n">
        <f aca="false">E14-G14-H14</f>
        <v>16901</v>
      </c>
      <c r="J14" s="78" t="n">
        <v>9978.9</v>
      </c>
      <c r="K14" s="76" t="n">
        <v>0</v>
      </c>
      <c r="L14" s="76" t="n">
        <v>0.59</v>
      </c>
      <c r="M14" s="76" t="n">
        <v>0</v>
      </c>
      <c r="N14" s="76" t="n">
        <v>0</v>
      </c>
      <c r="O14" s="76" t="n">
        <v>0</v>
      </c>
    </row>
    <row r="15" s="79" customFormat="true" ht="15" hidden="false" customHeight="false" outlineLevel="0" collapsed="false">
      <c r="A15" s="173"/>
      <c r="B15" s="172" t="s">
        <v>195</v>
      </c>
      <c r="C15" s="78" t="n">
        <v>3274</v>
      </c>
      <c r="D15" s="76" t="n">
        <v>0</v>
      </c>
      <c r="E15" s="78" t="n">
        <v>63743</v>
      </c>
      <c r="F15" s="78" t="n">
        <v>67017</v>
      </c>
      <c r="G15" s="78" t="n">
        <v>4769</v>
      </c>
      <c r="H15" s="76" t="n">
        <v>0</v>
      </c>
      <c r="I15" s="78" t="n">
        <f aca="false">E15-G15-H15</f>
        <v>58974</v>
      </c>
      <c r="J15" s="78" t="n">
        <v>3141694</v>
      </c>
      <c r="K15" s="78" t="n">
        <v>241958.5</v>
      </c>
      <c r="L15" s="76" t="n">
        <v>49.287</v>
      </c>
      <c r="M15" s="76" t="n">
        <v>50.736</v>
      </c>
      <c r="N15" s="76" t="n">
        <v>565.17</v>
      </c>
      <c r="O15" s="78" t="n">
        <v>136747.82</v>
      </c>
    </row>
    <row r="16" customFormat="false" ht="15" hidden="false" customHeight="false" outlineLevel="0" collapsed="false">
      <c r="B16" s="85" t="s">
        <v>21</v>
      </c>
      <c r="C16" s="174" t="n">
        <f aca="false">SUM(C12:C15)</f>
        <v>4951</v>
      </c>
      <c r="D16" s="174" t="n">
        <f aca="false">SUM(D12:D15)</f>
        <v>165</v>
      </c>
      <c r="E16" s="174" t="n">
        <f aca="false">SUM(E12:E15)</f>
        <v>124762.52</v>
      </c>
      <c r="F16" s="174" t="n">
        <f aca="false">SUM(F12:F15)</f>
        <v>129878.52</v>
      </c>
      <c r="G16" s="174" t="n">
        <f aca="false">SUM(G12:G15)</f>
        <v>18157.59</v>
      </c>
      <c r="H16" s="174" t="n">
        <f aca="false">SUM(H12:H15)</f>
        <v>0</v>
      </c>
      <c r="I16" s="174" t="n">
        <f aca="false">SUM(I12:I15)</f>
        <v>106604.93</v>
      </c>
      <c r="J16" s="174" t="n">
        <f aca="false">SUM(J12:J15)</f>
        <v>7383393.51</v>
      </c>
      <c r="K16" s="174" t="n">
        <f aca="false">SUM(K12:K15)</f>
        <v>609331.29</v>
      </c>
      <c r="L16" s="174" t="n">
        <v>0</v>
      </c>
      <c r="M16" s="174" t="n">
        <v>0</v>
      </c>
      <c r="N16" s="174" t="n">
        <v>0</v>
      </c>
      <c r="O16" s="174" t="n">
        <f aca="false">SUM(O12:O15)</f>
        <v>323772.17</v>
      </c>
    </row>
    <row r="17" customFormat="false" ht="15" hidden="false" customHeight="false" outlineLevel="0" collapsed="false">
      <c r="B17" s="175"/>
      <c r="C17" s="175"/>
      <c r="D17" s="175"/>
      <c r="E17" s="175"/>
      <c r="F17" s="175"/>
      <c r="G17" s="175"/>
      <c r="H17" s="175"/>
      <c r="I17" s="175"/>
      <c r="J17" s="175"/>
      <c r="K17" s="176"/>
      <c r="L17" s="177"/>
      <c r="M17" s="167"/>
      <c r="N17" s="167"/>
    </row>
    <row r="18" customFormat="false" ht="15.75" hidden="false" customHeight="true" outlineLevel="0" collapsed="false">
      <c r="B18" s="178" t="s">
        <v>196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5" hidden="false" customHeight="false" outlineLevel="0" collapsed="false">
      <c r="B19" s="179" t="s">
        <v>29</v>
      </c>
      <c r="C19" s="180" t="n">
        <v>2016</v>
      </c>
      <c r="D19" s="8"/>
      <c r="E19" s="8"/>
      <c r="F19" s="8"/>
      <c r="G19" s="8"/>
      <c r="H19" s="8"/>
      <c r="I19" s="8"/>
      <c r="J19" s="8"/>
      <c r="K19" s="8"/>
      <c r="L19" s="8"/>
      <c r="M19" s="93"/>
      <c r="N19" s="93"/>
      <c r="O19" s="181" t="n">
        <v>42675</v>
      </c>
    </row>
    <row r="20" customFormat="false" ht="45" hidden="false" customHeight="false" outlineLevel="0" collapsed="false">
      <c r="B20" s="74" t="s">
        <v>43</v>
      </c>
      <c r="C20" s="74" t="s">
        <v>177</v>
      </c>
      <c r="D20" s="74" t="s">
        <v>178</v>
      </c>
      <c r="E20" s="74" t="s">
        <v>179</v>
      </c>
      <c r="F20" s="74" t="s">
        <v>180</v>
      </c>
      <c r="G20" s="74" t="s">
        <v>181</v>
      </c>
      <c r="H20" s="74" t="s">
        <v>182</v>
      </c>
      <c r="I20" s="64" t="s">
        <v>44</v>
      </c>
      <c r="J20" s="74" t="s">
        <v>183</v>
      </c>
      <c r="K20" s="74" t="s">
        <v>184</v>
      </c>
      <c r="L20" s="74" t="s">
        <v>185</v>
      </c>
      <c r="M20" s="74" t="s">
        <v>191</v>
      </c>
      <c r="N20" s="74" t="s">
        <v>187</v>
      </c>
      <c r="O20" s="74" t="s">
        <v>188</v>
      </c>
    </row>
    <row r="21" customFormat="false" ht="15" hidden="false" customHeight="false" outlineLevel="0" collapsed="false">
      <c r="B21" s="172" t="s">
        <v>197</v>
      </c>
      <c r="C21" s="76" t="n">
        <v>0</v>
      </c>
      <c r="D21" s="76" t="n">
        <v>0</v>
      </c>
      <c r="E21" s="76" t="n">
        <v>16</v>
      </c>
      <c r="F21" s="76" t="n">
        <v>16</v>
      </c>
      <c r="G21" s="76" t="n">
        <v>11</v>
      </c>
      <c r="H21" s="76" t="n">
        <v>0</v>
      </c>
      <c r="I21" s="78" t="n">
        <f aca="false">E21-G21-H21</f>
        <v>5</v>
      </c>
      <c r="J21" s="76" t="n">
        <v>143.5</v>
      </c>
      <c r="K21" s="76" t="n">
        <v>93.5</v>
      </c>
      <c r="L21" s="76" t="n">
        <v>8.969</v>
      </c>
      <c r="M21" s="76" t="n">
        <v>8.5</v>
      </c>
      <c r="N21" s="78" t="n">
        <v>9929.41</v>
      </c>
      <c r="O21" s="76" t="n">
        <v>928.4</v>
      </c>
    </row>
    <row r="22" s="79" customFormat="true" ht="15" hidden="false" customHeight="false" outlineLevel="0" collapsed="false">
      <c r="B22" s="172" t="s">
        <v>198</v>
      </c>
      <c r="C22" s="76" t="n">
        <v>0</v>
      </c>
      <c r="D22" s="76" t="n">
        <v>0</v>
      </c>
      <c r="E22" s="76" t="n">
        <v>33</v>
      </c>
      <c r="F22" s="76" t="n">
        <v>33</v>
      </c>
      <c r="G22" s="76" t="n">
        <v>33</v>
      </c>
      <c r="H22" s="76" t="n">
        <v>0</v>
      </c>
      <c r="I22" s="82" t="n">
        <f aca="false">E22-G22-H22</f>
        <v>0</v>
      </c>
      <c r="J22" s="76" t="n">
        <v>160.4</v>
      </c>
      <c r="K22" s="76" t="n">
        <v>159.53</v>
      </c>
      <c r="L22" s="76" t="n">
        <v>4.861</v>
      </c>
      <c r="M22" s="76" t="n">
        <v>4.834</v>
      </c>
      <c r="N22" s="78" t="n">
        <v>9850.58</v>
      </c>
      <c r="O22" s="78" t="n">
        <v>1571.46</v>
      </c>
    </row>
    <row r="23" customFormat="false" ht="15" hidden="false" customHeight="false" outlineLevel="0" collapsed="false">
      <c r="B23" s="172" t="s">
        <v>199</v>
      </c>
      <c r="C23" s="76" t="n">
        <v>0</v>
      </c>
      <c r="D23" s="76" t="n">
        <v>0</v>
      </c>
      <c r="E23" s="76" t="n">
        <v>80</v>
      </c>
      <c r="F23" s="76" t="n">
        <v>80</v>
      </c>
      <c r="G23" s="76" t="n">
        <v>80</v>
      </c>
      <c r="H23" s="76" t="n">
        <v>0</v>
      </c>
      <c r="I23" s="78" t="n">
        <f aca="false">E23-G23-H23</f>
        <v>0</v>
      </c>
      <c r="J23" s="76" t="n">
        <v>320</v>
      </c>
      <c r="K23" s="76" t="n">
        <v>80</v>
      </c>
      <c r="L23" s="76" t="n">
        <v>4</v>
      </c>
      <c r="M23" s="76" t="n">
        <v>1</v>
      </c>
      <c r="N23" s="78" t="n">
        <v>99000</v>
      </c>
      <c r="O23" s="78" t="n">
        <v>7920</v>
      </c>
    </row>
    <row r="24" s="79" customFormat="true" ht="15" hidden="false" customHeight="false" outlineLevel="0" collapsed="false">
      <c r="B24" s="172" t="s">
        <v>200</v>
      </c>
      <c r="C24" s="76" t="n">
        <v>0</v>
      </c>
      <c r="D24" s="76" t="n">
        <v>0</v>
      </c>
      <c r="E24" s="76" t="n">
        <v>9</v>
      </c>
      <c r="F24" s="76" t="n">
        <v>9</v>
      </c>
      <c r="G24" s="76" t="n">
        <v>9</v>
      </c>
      <c r="H24" s="76" t="n">
        <v>0</v>
      </c>
      <c r="I24" s="82" t="n">
        <f aca="false">E24-G24-H24</f>
        <v>0</v>
      </c>
      <c r="J24" s="76" t="n">
        <v>60.3</v>
      </c>
      <c r="K24" s="76" t="n">
        <v>60.3</v>
      </c>
      <c r="L24" s="76" t="n">
        <v>6.7</v>
      </c>
      <c r="M24" s="76" t="n">
        <v>6.7</v>
      </c>
      <c r="N24" s="78" t="n">
        <v>7970.15</v>
      </c>
      <c r="O24" s="76" t="n">
        <v>480.6</v>
      </c>
    </row>
    <row r="25" customFormat="false" ht="15" hidden="false" customHeight="false" outlineLevel="0" collapsed="false">
      <c r="B25" s="172" t="s">
        <v>201</v>
      </c>
      <c r="C25" s="76" t="n">
        <v>0</v>
      </c>
      <c r="D25" s="76" t="n">
        <v>0</v>
      </c>
      <c r="E25" s="76" t="n">
        <v>4</v>
      </c>
      <c r="F25" s="76" t="n">
        <v>4</v>
      </c>
      <c r="G25" s="76" t="n">
        <v>4</v>
      </c>
      <c r="H25" s="76" t="n">
        <v>0</v>
      </c>
      <c r="I25" s="78" t="n">
        <f aca="false">E25-G25-H25</f>
        <v>0</v>
      </c>
      <c r="J25" s="76" t="n">
        <v>54</v>
      </c>
      <c r="K25" s="76" t="n">
        <v>87.44</v>
      </c>
      <c r="L25" s="76" t="n">
        <v>13.5</v>
      </c>
      <c r="M25" s="76" t="n">
        <v>21.86</v>
      </c>
      <c r="N25" s="78" t="n">
        <v>7844.42</v>
      </c>
      <c r="O25" s="76" t="n">
        <v>685.92</v>
      </c>
    </row>
    <row r="26" s="79" customFormat="true" ht="15" hidden="false" customHeight="false" outlineLevel="0" collapsed="false">
      <c r="B26" s="172" t="s">
        <v>202</v>
      </c>
      <c r="C26" s="76" t="n">
        <v>0</v>
      </c>
      <c r="D26" s="76" t="n">
        <v>0</v>
      </c>
      <c r="E26" s="76" t="n">
        <v>10</v>
      </c>
      <c r="F26" s="76" t="n">
        <v>10</v>
      </c>
      <c r="G26" s="76" t="n">
        <v>10</v>
      </c>
      <c r="H26" s="76" t="n">
        <v>0</v>
      </c>
      <c r="I26" s="82" t="n">
        <f aca="false">E26-G26-H26</f>
        <v>0</v>
      </c>
      <c r="J26" s="76" t="n">
        <v>38</v>
      </c>
      <c r="K26" s="76" t="n">
        <v>38</v>
      </c>
      <c r="L26" s="76" t="n">
        <v>3.8</v>
      </c>
      <c r="M26" s="76" t="n">
        <v>3.8</v>
      </c>
      <c r="N26" s="78" t="n">
        <v>7407.89</v>
      </c>
      <c r="O26" s="76" t="n">
        <v>281.5</v>
      </c>
    </row>
    <row r="27" customFormat="false" ht="15" hidden="false" customHeight="false" outlineLevel="0" collapsed="false">
      <c r="B27" s="172" t="s">
        <v>203</v>
      </c>
      <c r="C27" s="76" t="n">
        <v>0</v>
      </c>
      <c r="D27" s="76" t="n">
        <v>350</v>
      </c>
      <c r="E27" s="78" t="n">
        <v>1280</v>
      </c>
      <c r="F27" s="78" t="n">
        <v>1630</v>
      </c>
      <c r="G27" s="78" t="n">
        <v>1228</v>
      </c>
      <c r="H27" s="76" t="n">
        <v>0</v>
      </c>
      <c r="I27" s="78" t="n">
        <f aca="false">E27-G27-H27</f>
        <v>52</v>
      </c>
      <c r="J27" s="78" t="n">
        <v>36806.8</v>
      </c>
      <c r="K27" s="78" t="n">
        <v>26607.8</v>
      </c>
      <c r="L27" s="76" t="n">
        <v>28.755</v>
      </c>
      <c r="M27" s="76" t="n">
        <v>21.668</v>
      </c>
      <c r="N27" s="78" t="n">
        <v>2596.11</v>
      </c>
      <c r="O27" s="78" t="n">
        <v>69076.73</v>
      </c>
    </row>
    <row r="28" s="79" customFormat="true" ht="15" hidden="false" customHeight="false" outlineLevel="0" collapsed="false">
      <c r="B28" s="172" t="s">
        <v>204</v>
      </c>
      <c r="C28" s="76" t="n">
        <v>0</v>
      </c>
      <c r="D28" s="76" t="n">
        <v>0</v>
      </c>
      <c r="E28" s="76" t="n">
        <v>238</v>
      </c>
      <c r="F28" s="76" t="n">
        <v>238</v>
      </c>
      <c r="G28" s="76" t="n">
        <v>238</v>
      </c>
      <c r="H28" s="76" t="n">
        <v>0</v>
      </c>
      <c r="I28" s="82" t="n">
        <f aca="false">E28-G28-H28</f>
        <v>0</v>
      </c>
      <c r="J28" s="76" t="n">
        <v>994.35</v>
      </c>
      <c r="K28" s="76" t="n">
        <v>719.62</v>
      </c>
      <c r="L28" s="76" t="n">
        <v>4.178</v>
      </c>
      <c r="M28" s="76" t="n">
        <v>3.024</v>
      </c>
      <c r="N28" s="78" t="n">
        <v>22103.51</v>
      </c>
      <c r="O28" s="78" t="n">
        <v>15906.13</v>
      </c>
    </row>
    <row r="29" customFormat="false" ht="15" hidden="false" customHeight="false" outlineLevel="0" collapsed="false">
      <c r="B29" s="172" t="s">
        <v>205</v>
      </c>
      <c r="C29" s="76" t="n">
        <v>0</v>
      </c>
      <c r="D29" s="76" t="n">
        <v>0</v>
      </c>
      <c r="E29" s="76" t="n">
        <v>150</v>
      </c>
      <c r="F29" s="76" t="n">
        <v>150</v>
      </c>
      <c r="G29" s="76" t="n">
        <v>55</v>
      </c>
      <c r="H29" s="76" t="n">
        <v>0</v>
      </c>
      <c r="I29" s="78" t="n">
        <f aca="false">E29-G29-H29</f>
        <v>95</v>
      </c>
      <c r="J29" s="78" t="n">
        <v>2085</v>
      </c>
      <c r="K29" s="76" t="n">
        <v>715</v>
      </c>
      <c r="L29" s="76" t="n">
        <v>13.9</v>
      </c>
      <c r="M29" s="76" t="n">
        <v>13</v>
      </c>
      <c r="N29" s="78" t="n">
        <v>1200</v>
      </c>
      <c r="O29" s="76" t="n">
        <v>858</v>
      </c>
    </row>
    <row r="30" s="79" customFormat="true" ht="15" hidden="false" customHeight="false" outlineLevel="0" collapsed="false">
      <c r="B30" s="172" t="s">
        <v>206</v>
      </c>
      <c r="C30" s="76" t="n">
        <v>0</v>
      </c>
      <c r="D30" s="76" t="n">
        <v>1</v>
      </c>
      <c r="E30" s="76" t="n">
        <v>21</v>
      </c>
      <c r="F30" s="76" t="n">
        <v>22</v>
      </c>
      <c r="G30" s="76" t="n">
        <v>21</v>
      </c>
      <c r="H30" s="76" t="n">
        <v>0</v>
      </c>
      <c r="I30" s="82" t="n">
        <f aca="false">E30-G30-H30</f>
        <v>0</v>
      </c>
      <c r="J30" s="76" t="n">
        <v>184.8</v>
      </c>
      <c r="K30" s="76" t="n">
        <v>184.8</v>
      </c>
      <c r="L30" s="76" t="n">
        <v>8.8</v>
      </c>
      <c r="M30" s="76" t="n">
        <v>8.8</v>
      </c>
      <c r="N30" s="78" t="n">
        <v>8132.9</v>
      </c>
      <c r="O30" s="78" t="n">
        <v>1502.96</v>
      </c>
    </row>
    <row r="31" customFormat="false" ht="15" hidden="false" customHeight="false" outlineLevel="0" collapsed="false">
      <c r="B31" s="172" t="s">
        <v>207</v>
      </c>
      <c r="C31" s="76" t="n">
        <v>0</v>
      </c>
      <c r="D31" s="76" t="n">
        <v>0</v>
      </c>
      <c r="E31" s="76" t="n">
        <v>15</v>
      </c>
      <c r="F31" s="76" t="n">
        <v>15</v>
      </c>
      <c r="G31" s="76" t="n">
        <v>15</v>
      </c>
      <c r="H31" s="76" t="n">
        <v>0</v>
      </c>
      <c r="I31" s="78" t="n">
        <f aca="false">E31-G31-H31</f>
        <v>0</v>
      </c>
      <c r="J31" s="76" t="n">
        <v>114.6</v>
      </c>
      <c r="K31" s="76" t="n">
        <v>114.6</v>
      </c>
      <c r="L31" s="76" t="n">
        <v>7.64</v>
      </c>
      <c r="M31" s="76" t="n">
        <v>7.64</v>
      </c>
      <c r="N31" s="78" t="n">
        <v>8017.98</v>
      </c>
      <c r="O31" s="76" t="n">
        <v>918.86</v>
      </c>
    </row>
    <row r="32" s="79" customFormat="true" ht="15" hidden="false" customHeight="false" outlineLevel="0" collapsed="false">
      <c r="B32" s="172" t="s">
        <v>208</v>
      </c>
      <c r="C32" s="76" t="n">
        <v>23</v>
      </c>
      <c r="D32" s="76" t="n">
        <v>252</v>
      </c>
      <c r="E32" s="78" t="n">
        <v>6832.07</v>
      </c>
      <c r="F32" s="78" t="n">
        <v>7107.07</v>
      </c>
      <c r="G32" s="78" t="n">
        <v>6503.07</v>
      </c>
      <c r="H32" s="76" t="n">
        <v>0</v>
      </c>
      <c r="I32" s="82" t="n">
        <f aca="false">E32-G32-H32</f>
        <v>329</v>
      </c>
      <c r="J32" s="78" t="n">
        <v>159681.55</v>
      </c>
      <c r="K32" s="78" t="n">
        <v>125937.63</v>
      </c>
      <c r="L32" s="76" t="n">
        <v>23.372</v>
      </c>
      <c r="M32" s="76" t="n">
        <v>19.366</v>
      </c>
      <c r="N32" s="78" t="n">
        <v>5195.38</v>
      </c>
      <c r="O32" s="78" t="n">
        <v>654293.35</v>
      </c>
    </row>
    <row r="33" customFormat="false" ht="15" hidden="false" customHeight="false" outlineLevel="0" collapsed="false">
      <c r="B33" s="172" t="s">
        <v>209</v>
      </c>
      <c r="C33" s="76" t="n">
        <v>0</v>
      </c>
      <c r="D33" s="76" t="n">
        <v>7</v>
      </c>
      <c r="E33" s="76" t="n">
        <v>65</v>
      </c>
      <c r="F33" s="76" t="n">
        <v>72</v>
      </c>
      <c r="G33" s="76" t="n">
        <v>65</v>
      </c>
      <c r="H33" s="76" t="n">
        <v>0</v>
      </c>
      <c r="I33" s="78" t="n">
        <f aca="false">E33-G33-H33</f>
        <v>0</v>
      </c>
      <c r="J33" s="78" t="n">
        <v>1653.05</v>
      </c>
      <c r="K33" s="78" t="n">
        <v>1932.31</v>
      </c>
      <c r="L33" s="76" t="n">
        <v>25.432</v>
      </c>
      <c r="M33" s="76" t="n">
        <v>29.728</v>
      </c>
      <c r="N33" s="78" t="n">
        <v>1938.73</v>
      </c>
      <c r="O33" s="78" t="n">
        <v>3746.22</v>
      </c>
    </row>
    <row r="34" s="79" customFormat="true" ht="15" hidden="false" customHeight="false" outlineLevel="0" collapsed="false">
      <c r="B34" s="172" t="s">
        <v>210</v>
      </c>
      <c r="C34" s="76" t="n">
        <v>120</v>
      </c>
      <c r="D34" s="76" t="n">
        <v>188</v>
      </c>
      <c r="E34" s="76" t="n">
        <v>65</v>
      </c>
      <c r="F34" s="76" t="n">
        <v>373</v>
      </c>
      <c r="G34" s="76" t="n">
        <v>65</v>
      </c>
      <c r="H34" s="76" t="n">
        <v>0</v>
      </c>
      <c r="I34" s="82" t="n">
        <f aca="false">E34-G34-H34</f>
        <v>0</v>
      </c>
      <c r="J34" s="76" t="n">
        <v>373</v>
      </c>
      <c r="K34" s="76" t="n">
        <v>362.5</v>
      </c>
      <c r="L34" s="76" t="n">
        <v>5.738</v>
      </c>
      <c r="M34" s="76" t="n">
        <v>5.577</v>
      </c>
      <c r="N34" s="78" t="n">
        <v>30440</v>
      </c>
      <c r="O34" s="78" t="n">
        <v>11034.5</v>
      </c>
    </row>
    <row r="35" customFormat="false" ht="15" hidden="false" customHeight="false" outlineLevel="0" collapsed="false">
      <c r="B35" s="172" t="s">
        <v>211</v>
      </c>
      <c r="C35" s="76" t="n">
        <v>0</v>
      </c>
      <c r="D35" s="76" t="n">
        <v>20</v>
      </c>
      <c r="E35" s="76" t="n">
        <v>65</v>
      </c>
      <c r="F35" s="76" t="n">
        <v>85</v>
      </c>
      <c r="G35" s="76" t="n">
        <v>65</v>
      </c>
      <c r="H35" s="76" t="n">
        <v>0</v>
      </c>
      <c r="I35" s="78" t="n">
        <f aca="false">E35-G35-H35</f>
        <v>0</v>
      </c>
      <c r="J35" s="76" t="n">
        <v>325</v>
      </c>
      <c r="K35" s="76" t="n">
        <v>188</v>
      </c>
      <c r="L35" s="76" t="n">
        <v>5</v>
      </c>
      <c r="M35" s="76" t="n">
        <v>2.892</v>
      </c>
      <c r="N35" s="78" t="n">
        <v>88718.09</v>
      </c>
      <c r="O35" s="78" t="n">
        <v>16679</v>
      </c>
    </row>
    <row r="36" s="79" customFormat="true" ht="15" hidden="false" customHeight="false" outlineLevel="0" collapsed="false">
      <c r="B36" s="172" t="s">
        <v>212</v>
      </c>
      <c r="C36" s="76" t="n">
        <v>0</v>
      </c>
      <c r="D36" s="76" t="n">
        <v>0</v>
      </c>
      <c r="E36" s="76" t="n">
        <v>65</v>
      </c>
      <c r="F36" s="76" t="n">
        <v>65</v>
      </c>
      <c r="G36" s="76" t="n">
        <v>65</v>
      </c>
      <c r="H36" s="76" t="n">
        <v>0</v>
      </c>
      <c r="I36" s="82" t="n">
        <f aca="false">E36-G36-H36</f>
        <v>0</v>
      </c>
      <c r="J36" s="78" t="n">
        <v>5200</v>
      </c>
      <c r="K36" s="78" t="n">
        <v>4875</v>
      </c>
      <c r="L36" s="76" t="n">
        <v>80</v>
      </c>
      <c r="M36" s="76" t="n">
        <v>75</v>
      </c>
      <c r="N36" s="78" t="n">
        <v>4500</v>
      </c>
      <c r="O36" s="78" t="n">
        <v>21937.5</v>
      </c>
    </row>
    <row r="37" customFormat="false" ht="15" hidden="false" customHeight="false" outlineLevel="0" collapsed="false">
      <c r="B37" s="172" t="s">
        <v>213</v>
      </c>
      <c r="C37" s="76" t="n">
        <v>0</v>
      </c>
      <c r="D37" s="76" t="n">
        <v>0</v>
      </c>
      <c r="E37" s="78" t="n">
        <v>29113</v>
      </c>
      <c r="F37" s="78" t="n">
        <v>29113</v>
      </c>
      <c r="G37" s="78" t="n">
        <v>17233</v>
      </c>
      <c r="H37" s="76" t="n">
        <v>0</v>
      </c>
      <c r="I37" s="78" t="n">
        <f aca="false">E37-G37-H37</f>
        <v>11880</v>
      </c>
      <c r="J37" s="78" t="n">
        <v>669047</v>
      </c>
      <c r="K37" s="78" t="n">
        <v>401432.6</v>
      </c>
      <c r="L37" s="76" t="n">
        <v>22.981</v>
      </c>
      <c r="M37" s="76" t="n">
        <v>23.294</v>
      </c>
      <c r="N37" s="76" t="n">
        <v>710.16</v>
      </c>
      <c r="O37" s="78" t="n">
        <v>285082.66</v>
      </c>
    </row>
    <row r="38" s="79" customFormat="true" ht="15" hidden="false" customHeight="false" outlineLevel="0" collapsed="false">
      <c r="B38" s="172" t="s">
        <v>214</v>
      </c>
      <c r="C38" s="76" t="n">
        <v>0</v>
      </c>
      <c r="D38" s="76" t="n">
        <v>10</v>
      </c>
      <c r="E38" s="76" t="n">
        <v>106</v>
      </c>
      <c r="F38" s="76" t="n">
        <v>116</v>
      </c>
      <c r="G38" s="76" t="n">
        <v>106</v>
      </c>
      <c r="H38" s="76" t="n">
        <v>0</v>
      </c>
      <c r="I38" s="82" t="n">
        <f aca="false">E38-G38-H38</f>
        <v>0</v>
      </c>
      <c r="J38" s="78" t="n">
        <v>8569.2</v>
      </c>
      <c r="K38" s="78" t="n">
        <v>9364.39</v>
      </c>
      <c r="L38" s="76" t="n">
        <v>80.842</v>
      </c>
      <c r="M38" s="76" t="n">
        <v>88.343</v>
      </c>
      <c r="N38" s="76" t="n">
        <v>556.96</v>
      </c>
      <c r="O38" s="78" t="n">
        <v>5215.62</v>
      </c>
    </row>
    <row r="39" customFormat="false" ht="15" hidden="false" customHeight="false" outlineLevel="0" collapsed="false">
      <c r="B39" s="172" t="s">
        <v>215</v>
      </c>
      <c r="C39" s="76" t="n">
        <v>0</v>
      </c>
      <c r="D39" s="76" t="n">
        <v>0</v>
      </c>
      <c r="E39" s="76" t="n">
        <v>85</v>
      </c>
      <c r="F39" s="76" t="n">
        <v>85</v>
      </c>
      <c r="G39" s="76" t="n">
        <v>85</v>
      </c>
      <c r="H39" s="76" t="n">
        <v>0</v>
      </c>
      <c r="I39" s="78" t="n">
        <f aca="false">E39-G39-H39</f>
        <v>0</v>
      </c>
      <c r="J39" s="78" t="n">
        <v>3825</v>
      </c>
      <c r="K39" s="78" t="n">
        <v>1530</v>
      </c>
      <c r="L39" s="76" t="n">
        <v>45</v>
      </c>
      <c r="M39" s="76" t="n">
        <v>18</v>
      </c>
      <c r="N39" s="76" t="n">
        <v>372.5</v>
      </c>
      <c r="O39" s="76" t="n">
        <v>569.92</v>
      </c>
    </row>
    <row r="40" s="79" customFormat="true" ht="15" hidden="false" customHeight="false" outlineLevel="0" collapsed="false">
      <c r="B40" s="172" t="s">
        <v>216</v>
      </c>
      <c r="C40" s="76" t="n">
        <v>0</v>
      </c>
      <c r="D40" s="76" t="n">
        <v>8</v>
      </c>
      <c r="E40" s="76" t="n">
        <v>37</v>
      </c>
      <c r="F40" s="76" t="n">
        <v>45</v>
      </c>
      <c r="G40" s="76" t="n">
        <v>37</v>
      </c>
      <c r="H40" s="76" t="n">
        <v>0</v>
      </c>
      <c r="I40" s="82" t="n">
        <f aca="false">E40-G40-H40</f>
        <v>0</v>
      </c>
      <c r="J40" s="76" t="n">
        <v>429</v>
      </c>
      <c r="K40" s="76" t="n">
        <v>408</v>
      </c>
      <c r="L40" s="76" t="n">
        <v>11.595</v>
      </c>
      <c r="M40" s="76" t="n">
        <v>11.027</v>
      </c>
      <c r="N40" s="78" t="n">
        <v>3948.99</v>
      </c>
      <c r="O40" s="78" t="n">
        <v>1611.19</v>
      </c>
    </row>
    <row r="41" customFormat="false" ht="15" hidden="false" customHeight="false" outlineLevel="0" collapsed="false">
      <c r="B41" s="172" t="s">
        <v>217</v>
      </c>
      <c r="C41" s="76" t="n">
        <v>0</v>
      </c>
      <c r="D41" s="76" t="n">
        <v>18</v>
      </c>
      <c r="E41" s="76" t="n">
        <v>82</v>
      </c>
      <c r="F41" s="76" t="n">
        <v>100</v>
      </c>
      <c r="G41" s="76" t="n">
        <v>82</v>
      </c>
      <c r="H41" s="76" t="n">
        <v>0</v>
      </c>
      <c r="I41" s="78" t="n">
        <f aca="false">E41-G41-H41</f>
        <v>0</v>
      </c>
      <c r="J41" s="76" t="n">
        <v>610.5</v>
      </c>
      <c r="K41" s="76" t="n">
        <v>604.5</v>
      </c>
      <c r="L41" s="76" t="n">
        <v>7.445</v>
      </c>
      <c r="M41" s="76" t="n">
        <v>7.372</v>
      </c>
      <c r="N41" s="78" t="n">
        <v>11826.88</v>
      </c>
      <c r="O41" s="78" t="n">
        <v>7149.35</v>
      </c>
    </row>
    <row r="42" customFormat="false" ht="15" hidden="false" customHeight="false" outlineLevel="0" collapsed="false">
      <c r="B42" s="182" t="s">
        <v>21</v>
      </c>
      <c r="C42" s="183" t="n">
        <v>143</v>
      </c>
      <c r="D42" s="183" t="n">
        <v>854</v>
      </c>
      <c r="E42" s="184" t="n">
        <v>38371.07</v>
      </c>
      <c r="F42" s="184" t="n">
        <v>39368.07</v>
      </c>
      <c r="G42" s="184" t="n">
        <v>26010.07</v>
      </c>
      <c r="H42" s="183" t="n">
        <v>0</v>
      </c>
      <c r="I42" s="184" t="n">
        <f aca="false">SUM(I21:I41)</f>
        <v>12361</v>
      </c>
      <c r="J42" s="184" t="n">
        <v>890675.05</v>
      </c>
      <c r="K42" s="184" t="n">
        <v>575495.52</v>
      </c>
      <c r="L42" s="183" t="n">
        <v>0</v>
      </c>
      <c r="M42" s="183" t="n">
        <v>0</v>
      </c>
      <c r="N42" s="183" t="n">
        <v>0</v>
      </c>
      <c r="O42" s="184" t="n">
        <v>1107449.87</v>
      </c>
    </row>
    <row r="43" customFormat="false" ht="1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customFormat="false" ht="15" hidden="false" customHeight="true" outlineLevel="0" collapsed="false">
      <c r="B44" s="185" t="s">
        <v>218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6"/>
    </row>
    <row r="45" customFormat="false" ht="15" hidden="false" customHeight="false" outlineLevel="0" collapsed="false">
      <c r="B45" s="179"/>
      <c r="C45" s="180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181" t="n">
        <v>42675</v>
      </c>
    </row>
    <row r="46" customFormat="false" ht="45" hidden="false" customHeight="false" outlineLevel="0" collapsed="false">
      <c r="B46" s="74" t="s">
        <v>43</v>
      </c>
      <c r="C46" s="74" t="s">
        <v>177</v>
      </c>
      <c r="D46" s="74" t="s">
        <v>178</v>
      </c>
      <c r="E46" s="74" t="s">
        <v>179</v>
      </c>
      <c r="F46" s="74" t="s">
        <v>180</v>
      </c>
      <c r="G46" s="74" t="s">
        <v>219</v>
      </c>
      <c r="H46" s="74" t="s">
        <v>182</v>
      </c>
      <c r="I46" s="64" t="s">
        <v>44</v>
      </c>
      <c r="J46" s="74" t="s">
        <v>183</v>
      </c>
      <c r="K46" s="74" t="s">
        <v>184</v>
      </c>
      <c r="L46" s="74" t="s">
        <v>185</v>
      </c>
      <c r="M46" s="74" t="s">
        <v>191</v>
      </c>
      <c r="N46" s="74" t="s">
        <v>187</v>
      </c>
      <c r="O46" s="74" t="s">
        <v>188</v>
      </c>
    </row>
    <row r="47" customFormat="false" ht="15" hidden="false" customHeight="false" outlineLevel="0" collapsed="false">
      <c r="B47" s="172" t="s">
        <v>197</v>
      </c>
      <c r="C47" s="76" t="n">
        <v>0</v>
      </c>
      <c r="D47" s="76" t="n">
        <v>0</v>
      </c>
      <c r="E47" s="76" t="n">
        <v>13</v>
      </c>
      <c r="F47" s="76" t="n">
        <v>13</v>
      </c>
      <c r="G47" s="76" t="n">
        <v>13</v>
      </c>
      <c r="H47" s="76" t="n">
        <v>0</v>
      </c>
      <c r="I47" s="78" t="n">
        <f aca="false">E47-G47-H47</f>
        <v>0</v>
      </c>
      <c r="J47" s="76" t="n">
        <v>40.3</v>
      </c>
      <c r="K47" s="76" t="n">
        <v>33.98</v>
      </c>
      <c r="L47" s="76" t="n">
        <v>3.1</v>
      </c>
      <c r="M47" s="76" t="n">
        <v>2.614</v>
      </c>
      <c r="N47" s="78" t="n">
        <v>3911.7</v>
      </c>
      <c r="O47" s="76" t="n">
        <v>132.92</v>
      </c>
    </row>
    <row r="48" s="79" customFormat="true" ht="15" hidden="false" customHeight="false" outlineLevel="0" collapsed="false">
      <c r="B48" s="172" t="s">
        <v>220</v>
      </c>
      <c r="C48" s="76" t="n">
        <v>14.5</v>
      </c>
      <c r="D48" s="76" t="n">
        <v>0</v>
      </c>
      <c r="E48" s="78" t="n">
        <v>9577</v>
      </c>
      <c r="F48" s="78" t="n">
        <v>9591.5</v>
      </c>
      <c r="G48" s="78" t="n">
        <v>8985</v>
      </c>
      <c r="H48" s="76" t="n">
        <v>0</v>
      </c>
      <c r="I48" s="82" t="n">
        <f aca="false">E48-G48-H48</f>
        <v>592</v>
      </c>
      <c r="J48" s="78" t="n">
        <v>233130.95</v>
      </c>
      <c r="K48" s="78" t="n">
        <v>204055.93</v>
      </c>
      <c r="L48" s="76" t="n">
        <v>24.343</v>
      </c>
      <c r="M48" s="76" t="n">
        <v>22.711</v>
      </c>
      <c r="N48" s="76" t="n">
        <v>449.36</v>
      </c>
      <c r="O48" s="78" t="n">
        <v>91694.6</v>
      </c>
    </row>
    <row r="49" customFormat="false" ht="15" hidden="false" customHeight="false" outlineLevel="0" collapsed="false">
      <c r="B49" s="172" t="s">
        <v>198</v>
      </c>
      <c r="C49" s="76" t="n">
        <v>0</v>
      </c>
      <c r="D49" s="76" t="n">
        <v>0</v>
      </c>
      <c r="E49" s="76" t="n">
        <v>42</v>
      </c>
      <c r="F49" s="76" t="n">
        <v>42</v>
      </c>
      <c r="G49" s="76" t="n">
        <v>42</v>
      </c>
      <c r="H49" s="76" t="n">
        <v>0</v>
      </c>
      <c r="I49" s="78" t="n">
        <f aca="false">E49-G49-H49</f>
        <v>0</v>
      </c>
      <c r="J49" s="76" t="n">
        <v>47.1</v>
      </c>
      <c r="K49" s="76" t="n">
        <v>40.85</v>
      </c>
      <c r="L49" s="76" t="n">
        <v>1.121</v>
      </c>
      <c r="M49" s="76" t="n">
        <v>0.973</v>
      </c>
      <c r="N49" s="78" t="n">
        <v>3095.84</v>
      </c>
      <c r="O49" s="76" t="n">
        <v>126.47</v>
      </c>
    </row>
    <row r="50" s="79" customFormat="true" ht="15" hidden="false" customHeight="false" outlineLevel="0" collapsed="false">
      <c r="B50" s="172" t="s">
        <v>203</v>
      </c>
      <c r="C50" s="76" t="n">
        <v>0</v>
      </c>
      <c r="D50" s="76" t="n">
        <v>0</v>
      </c>
      <c r="E50" s="76" t="n">
        <v>15</v>
      </c>
      <c r="F50" s="76" t="n">
        <v>15</v>
      </c>
      <c r="G50" s="76" t="n">
        <v>7</v>
      </c>
      <c r="H50" s="76" t="n">
        <v>0</v>
      </c>
      <c r="I50" s="82" t="n">
        <f aca="false">E50-G50-H50</f>
        <v>8</v>
      </c>
      <c r="J50" s="76" t="n">
        <v>70.5</v>
      </c>
      <c r="K50" s="76" t="n">
        <v>30.1</v>
      </c>
      <c r="L50" s="76" t="n">
        <v>4.7</v>
      </c>
      <c r="M50" s="76" t="n">
        <v>4.3</v>
      </c>
      <c r="N50" s="78" t="n">
        <v>1200</v>
      </c>
      <c r="O50" s="76" t="n">
        <v>36.12</v>
      </c>
    </row>
    <row r="51" customFormat="false" ht="15" hidden="false" customHeight="false" outlineLevel="0" collapsed="false">
      <c r="B51" s="172" t="s">
        <v>204</v>
      </c>
      <c r="C51" s="76" t="n">
        <v>0</v>
      </c>
      <c r="D51" s="76" t="n">
        <v>6.35</v>
      </c>
      <c r="E51" s="76" t="n">
        <v>488</v>
      </c>
      <c r="F51" s="76" t="n">
        <v>494.35</v>
      </c>
      <c r="G51" s="76" t="n">
        <v>488</v>
      </c>
      <c r="H51" s="76" t="n">
        <v>0</v>
      </c>
      <c r="I51" s="78" t="n">
        <f aca="false">E51-G51-H51</f>
        <v>0</v>
      </c>
      <c r="J51" s="78" t="n">
        <v>1849.85</v>
      </c>
      <c r="K51" s="78" t="n">
        <v>1835.2</v>
      </c>
      <c r="L51" s="76" t="n">
        <v>3.791</v>
      </c>
      <c r="M51" s="76" t="n">
        <v>3.761</v>
      </c>
      <c r="N51" s="78" t="n">
        <v>20977.75</v>
      </c>
      <c r="O51" s="78" t="n">
        <v>38498.36</v>
      </c>
    </row>
    <row r="52" s="79" customFormat="true" ht="15" hidden="false" customHeight="false" outlineLevel="0" collapsed="false">
      <c r="B52" s="172" t="s">
        <v>221</v>
      </c>
      <c r="C52" s="76" t="n">
        <v>0</v>
      </c>
      <c r="D52" s="76" t="n">
        <v>4</v>
      </c>
      <c r="E52" s="76" t="n">
        <v>21</v>
      </c>
      <c r="F52" s="76" t="n">
        <v>25</v>
      </c>
      <c r="G52" s="76" t="n">
        <v>21</v>
      </c>
      <c r="H52" s="76" t="n">
        <v>0</v>
      </c>
      <c r="I52" s="82" t="n">
        <f aca="false">E52-G52-H52</f>
        <v>0</v>
      </c>
      <c r="J52" s="76" t="n">
        <v>347</v>
      </c>
      <c r="K52" s="76" t="n">
        <v>271</v>
      </c>
      <c r="L52" s="76" t="n">
        <v>16.524</v>
      </c>
      <c r="M52" s="76" t="n">
        <v>12.905</v>
      </c>
      <c r="N52" s="78" t="n">
        <v>1294.72</v>
      </c>
      <c r="O52" s="76" t="n">
        <v>350.87</v>
      </c>
    </row>
    <row r="53" customFormat="false" ht="15" hidden="false" customHeight="false" outlineLevel="0" collapsed="false">
      <c r="B53" s="172" t="s">
        <v>205</v>
      </c>
      <c r="C53" s="76" t="n">
        <v>0</v>
      </c>
      <c r="D53" s="76" t="n">
        <v>3</v>
      </c>
      <c r="E53" s="78" t="n">
        <v>2206</v>
      </c>
      <c r="F53" s="78" t="n">
        <v>2209</v>
      </c>
      <c r="G53" s="78" t="n">
        <v>1194.5</v>
      </c>
      <c r="H53" s="76" t="n">
        <v>0</v>
      </c>
      <c r="I53" s="78" t="n">
        <f aca="false">E53-G53-H53</f>
        <v>1011.5</v>
      </c>
      <c r="J53" s="78" t="n">
        <v>20569.1</v>
      </c>
      <c r="K53" s="78" t="n">
        <v>10162.9</v>
      </c>
      <c r="L53" s="76" t="n">
        <v>9.324</v>
      </c>
      <c r="M53" s="76" t="n">
        <v>8.508</v>
      </c>
      <c r="N53" s="78" t="n">
        <v>1204.71</v>
      </c>
      <c r="O53" s="78" t="n">
        <v>12243.36</v>
      </c>
    </row>
    <row r="54" s="79" customFormat="true" ht="15" hidden="false" customHeight="false" outlineLevel="0" collapsed="false">
      <c r="B54" s="172" t="s">
        <v>222</v>
      </c>
      <c r="C54" s="76" t="n">
        <v>0</v>
      </c>
      <c r="D54" s="76" t="n">
        <v>0</v>
      </c>
      <c r="E54" s="76" t="n">
        <v>125</v>
      </c>
      <c r="F54" s="76" t="n">
        <v>125</v>
      </c>
      <c r="G54" s="76" t="n">
        <v>125</v>
      </c>
      <c r="H54" s="76" t="n">
        <v>0</v>
      </c>
      <c r="I54" s="82" t="n">
        <f aca="false">E54-G54-H54</f>
        <v>0</v>
      </c>
      <c r="J54" s="78" t="n">
        <v>1150</v>
      </c>
      <c r="K54" s="76" t="n">
        <v>775</v>
      </c>
      <c r="L54" s="76" t="n">
        <v>9.2</v>
      </c>
      <c r="M54" s="76" t="n">
        <v>6.2</v>
      </c>
      <c r="N54" s="78" t="n">
        <v>1022.56</v>
      </c>
      <c r="O54" s="76" t="n">
        <v>792.48</v>
      </c>
    </row>
    <row r="55" customFormat="false" ht="15" hidden="false" customHeight="false" outlineLevel="0" collapsed="false">
      <c r="B55" s="172" t="s">
        <v>208</v>
      </c>
      <c r="C55" s="76" t="n">
        <v>0</v>
      </c>
      <c r="D55" s="76" t="n">
        <v>21.5</v>
      </c>
      <c r="E55" s="78" t="n">
        <v>24646</v>
      </c>
      <c r="F55" s="78" t="n">
        <v>24667.5</v>
      </c>
      <c r="G55" s="78" t="n">
        <v>17532</v>
      </c>
      <c r="H55" s="76" t="n">
        <v>0</v>
      </c>
      <c r="I55" s="78" t="n">
        <f aca="false">E55-G55-H55</f>
        <v>7114</v>
      </c>
      <c r="J55" s="78" t="n">
        <v>211267.68</v>
      </c>
      <c r="K55" s="78" t="n">
        <v>135541.73</v>
      </c>
      <c r="L55" s="76" t="n">
        <v>8.572</v>
      </c>
      <c r="M55" s="76" t="n">
        <v>7.731</v>
      </c>
      <c r="N55" s="76" t="n">
        <v>885.36</v>
      </c>
      <c r="O55" s="78" t="n">
        <v>120003.31</v>
      </c>
    </row>
    <row r="56" s="79" customFormat="true" ht="15" hidden="false" customHeight="false" outlineLevel="0" collapsed="false">
      <c r="B56" s="172" t="s">
        <v>209</v>
      </c>
      <c r="C56" s="76" t="n">
        <v>0.5</v>
      </c>
      <c r="D56" s="76" t="n">
        <v>0</v>
      </c>
      <c r="E56" s="76" t="n">
        <v>235.5</v>
      </c>
      <c r="F56" s="76" t="n">
        <v>236</v>
      </c>
      <c r="G56" s="76" t="n">
        <v>235.5</v>
      </c>
      <c r="H56" s="76" t="n">
        <v>0</v>
      </c>
      <c r="I56" s="82" t="n">
        <f aca="false">E56-G56-H56</f>
        <v>0</v>
      </c>
      <c r="J56" s="78" t="n">
        <v>1187.95</v>
      </c>
      <c r="K56" s="76" t="n">
        <v>722.89</v>
      </c>
      <c r="L56" s="76" t="n">
        <v>5.044</v>
      </c>
      <c r="M56" s="76" t="n">
        <v>3.07</v>
      </c>
      <c r="N56" s="78" t="n">
        <v>2092.76</v>
      </c>
      <c r="O56" s="78" t="n">
        <v>1512.84</v>
      </c>
    </row>
    <row r="57" customFormat="false" ht="15" hidden="false" customHeight="false" outlineLevel="0" collapsed="false">
      <c r="B57" s="172" t="s">
        <v>210</v>
      </c>
      <c r="C57" s="76" t="n">
        <v>0</v>
      </c>
      <c r="D57" s="76" t="n">
        <v>0</v>
      </c>
      <c r="E57" s="76" t="n">
        <v>11</v>
      </c>
      <c r="F57" s="76" t="n">
        <v>11</v>
      </c>
      <c r="G57" s="76" t="n">
        <v>11</v>
      </c>
      <c r="H57" s="76" t="n">
        <v>0</v>
      </c>
      <c r="I57" s="78" t="n">
        <f aca="false">E57-G57-H57</f>
        <v>0</v>
      </c>
      <c r="J57" s="76" t="n">
        <v>13.2</v>
      </c>
      <c r="K57" s="76" t="n">
        <v>9.95</v>
      </c>
      <c r="L57" s="76" t="n">
        <v>1.2</v>
      </c>
      <c r="M57" s="76" t="n">
        <v>0.905</v>
      </c>
      <c r="N57" s="78" t="n">
        <v>46547.74</v>
      </c>
      <c r="O57" s="76" t="n">
        <v>463.15</v>
      </c>
    </row>
    <row r="58" s="79" customFormat="true" ht="15" hidden="false" customHeight="false" outlineLevel="0" collapsed="false">
      <c r="B58" s="172" t="s">
        <v>223</v>
      </c>
      <c r="C58" s="76" t="n">
        <v>0</v>
      </c>
      <c r="D58" s="76" t="n">
        <v>0</v>
      </c>
      <c r="E58" s="76" t="n">
        <v>740</v>
      </c>
      <c r="F58" s="76" t="n">
        <v>740</v>
      </c>
      <c r="G58" s="76" t="n">
        <v>740</v>
      </c>
      <c r="H58" s="76" t="n">
        <v>0</v>
      </c>
      <c r="I58" s="82" t="n">
        <f aca="false">E58-G58-H58</f>
        <v>0</v>
      </c>
      <c r="J58" s="78" t="n">
        <v>587920</v>
      </c>
      <c r="K58" s="78" t="n">
        <v>497339.36</v>
      </c>
      <c r="L58" s="76" t="n">
        <v>794.486</v>
      </c>
      <c r="M58" s="76" t="n">
        <v>672.08</v>
      </c>
      <c r="N58" s="76" t="n">
        <v>10.17</v>
      </c>
      <c r="O58" s="78" t="n">
        <v>5056.74</v>
      </c>
    </row>
    <row r="59" customFormat="false" ht="15" hidden="false" customHeight="false" outlineLevel="0" collapsed="false">
      <c r="B59" s="172" t="s">
        <v>212</v>
      </c>
      <c r="C59" s="76" t="n">
        <v>0</v>
      </c>
      <c r="D59" s="76" t="n">
        <v>0</v>
      </c>
      <c r="E59" s="76" t="n">
        <v>78</v>
      </c>
      <c r="F59" s="76" t="n">
        <v>78</v>
      </c>
      <c r="G59" s="76" t="n">
        <v>78</v>
      </c>
      <c r="H59" s="76" t="n">
        <v>0</v>
      </c>
      <c r="I59" s="78" t="n">
        <f aca="false">E59-G59-H59</f>
        <v>0</v>
      </c>
      <c r="J59" s="78" t="n">
        <v>1881</v>
      </c>
      <c r="K59" s="78" t="n">
        <v>1883.4</v>
      </c>
      <c r="L59" s="76" t="n">
        <v>24.115</v>
      </c>
      <c r="M59" s="76" t="n">
        <v>24.146</v>
      </c>
      <c r="N59" s="78" t="n">
        <v>4531.14</v>
      </c>
      <c r="O59" s="78" t="n">
        <v>8533.95</v>
      </c>
    </row>
    <row r="60" s="79" customFormat="true" ht="15.75" hidden="false" customHeight="true" outlineLevel="0" collapsed="false">
      <c r="B60" s="172" t="s">
        <v>213</v>
      </c>
      <c r="C60" s="76" t="n">
        <v>0</v>
      </c>
      <c r="D60" s="76" t="n">
        <v>0</v>
      </c>
      <c r="E60" s="78" t="n">
        <v>112677.5</v>
      </c>
      <c r="F60" s="78" t="n">
        <v>112677.5</v>
      </c>
      <c r="G60" s="78" t="n">
        <v>65029</v>
      </c>
      <c r="H60" s="76" t="n">
        <v>0</v>
      </c>
      <c r="I60" s="82" t="n">
        <f aca="false">E60-G60-H60</f>
        <v>47648.5</v>
      </c>
      <c r="J60" s="78" t="n">
        <v>1782089.75</v>
      </c>
      <c r="K60" s="78" t="n">
        <v>871708.28</v>
      </c>
      <c r="L60" s="76" t="n">
        <v>15.816</v>
      </c>
      <c r="M60" s="76" t="n">
        <v>13.405</v>
      </c>
      <c r="N60" s="76" t="n">
        <v>718.68</v>
      </c>
      <c r="O60" s="78" t="n">
        <v>626479.08</v>
      </c>
    </row>
    <row r="61" customFormat="false" ht="15" hidden="false" customHeight="false" outlineLevel="0" collapsed="false">
      <c r="B61" s="172" t="s">
        <v>224</v>
      </c>
      <c r="C61" s="76" t="n">
        <v>102</v>
      </c>
      <c r="D61" s="76" t="n">
        <v>0</v>
      </c>
      <c r="E61" s="78" t="n">
        <v>1119</v>
      </c>
      <c r="F61" s="78" t="n">
        <v>1221</v>
      </c>
      <c r="G61" s="78" t="n">
        <v>1119</v>
      </c>
      <c r="H61" s="76" t="n">
        <v>0</v>
      </c>
      <c r="I61" s="78" t="n">
        <f aca="false">E61-G61-H61</f>
        <v>0</v>
      </c>
      <c r="J61" s="78" t="n">
        <v>55854.5</v>
      </c>
      <c r="K61" s="78" t="n">
        <v>51297.5</v>
      </c>
      <c r="L61" s="76" t="n">
        <v>49.915</v>
      </c>
      <c r="M61" s="76" t="n">
        <v>45.842</v>
      </c>
      <c r="N61" s="76" t="n">
        <v>574.86</v>
      </c>
      <c r="O61" s="78" t="n">
        <v>29488.94</v>
      </c>
    </row>
    <row r="62" s="79" customFormat="true" ht="15" hidden="false" customHeight="false" outlineLevel="0" collapsed="false">
      <c r="B62" s="172" t="s">
        <v>225</v>
      </c>
      <c r="C62" s="76" t="n">
        <v>0</v>
      </c>
      <c r="D62" s="76" t="n">
        <v>0</v>
      </c>
      <c r="E62" s="76" t="n">
        <v>8</v>
      </c>
      <c r="F62" s="76" t="n">
        <v>8</v>
      </c>
      <c r="G62" s="76" t="n">
        <v>0.5</v>
      </c>
      <c r="H62" s="76" t="n">
        <v>0</v>
      </c>
      <c r="I62" s="82" t="n">
        <f aca="false">E62-G62-H62</f>
        <v>7.5</v>
      </c>
      <c r="J62" s="76" t="n">
        <v>64.8</v>
      </c>
      <c r="K62" s="76" t="n">
        <v>3.9</v>
      </c>
      <c r="L62" s="76" t="n">
        <v>8.1</v>
      </c>
      <c r="M62" s="76" t="n">
        <v>7.8</v>
      </c>
      <c r="N62" s="76" t="n">
        <v>980</v>
      </c>
      <c r="O62" s="76" t="n">
        <v>3.82</v>
      </c>
    </row>
    <row r="63" customFormat="false" ht="15" hidden="false" customHeight="false" outlineLevel="0" collapsed="false">
      <c r="B63" s="172" t="s">
        <v>216</v>
      </c>
      <c r="C63" s="76" t="n">
        <v>108</v>
      </c>
      <c r="D63" s="78" t="n">
        <v>1100</v>
      </c>
      <c r="E63" s="78" t="n">
        <v>1795</v>
      </c>
      <c r="F63" s="78" t="n">
        <v>3003</v>
      </c>
      <c r="G63" s="78" t="n">
        <v>1795</v>
      </c>
      <c r="H63" s="76" t="n">
        <v>0</v>
      </c>
      <c r="I63" s="78" t="n">
        <f aca="false">E63-G63-H63</f>
        <v>0</v>
      </c>
      <c r="J63" s="78" t="n">
        <v>14861.95</v>
      </c>
      <c r="K63" s="78" t="n">
        <v>14727.49</v>
      </c>
      <c r="L63" s="76" t="n">
        <v>8.28</v>
      </c>
      <c r="M63" s="76" t="n">
        <v>8.205</v>
      </c>
      <c r="N63" s="78" t="n">
        <v>2894.35</v>
      </c>
      <c r="O63" s="78" t="n">
        <v>42626.46</v>
      </c>
      <c r="P63" s="79"/>
    </row>
    <row r="64" s="79" customFormat="true" ht="15" hidden="false" customHeight="false" outlineLevel="0" collapsed="false">
      <c r="B64" s="172" t="s">
        <v>226</v>
      </c>
      <c r="C64" s="76" t="n">
        <v>0</v>
      </c>
      <c r="D64" s="76" t="n">
        <v>0</v>
      </c>
      <c r="E64" s="76" t="n">
        <v>25</v>
      </c>
      <c r="F64" s="76" t="n">
        <v>25</v>
      </c>
      <c r="G64" s="76" t="n">
        <v>0</v>
      </c>
      <c r="H64" s="76" t="n">
        <v>0</v>
      </c>
      <c r="I64" s="82" t="n">
        <f aca="false">E64-G64-H64</f>
        <v>25</v>
      </c>
      <c r="J64" s="76" t="n">
        <v>8.75</v>
      </c>
      <c r="K64" s="76" t="n">
        <v>0</v>
      </c>
      <c r="L64" s="76" t="n">
        <v>0.35</v>
      </c>
      <c r="M64" s="76" t="n">
        <v>0</v>
      </c>
      <c r="N64" s="76" t="n">
        <v>0</v>
      </c>
      <c r="O64" s="76" t="n">
        <v>0</v>
      </c>
    </row>
    <row r="65" customFormat="false" ht="15" hidden="false" customHeight="false" outlineLevel="0" collapsed="false">
      <c r="B65" s="172" t="s">
        <v>227</v>
      </c>
      <c r="C65" s="76" t="n">
        <v>0</v>
      </c>
      <c r="D65" s="76" t="n">
        <v>1</v>
      </c>
      <c r="E65" s="78" t="n">
        <v>1735</v>
      </c>
      <c r="F65" s="78" t="n">
        <v>1736</v>
      </c>
      <c r="G65" s="78" t="n">
        <v>1735</v>
      </c>
      <c r="H65" s="76" t="n">
        <v>0</v>
      </c>
      <c r="I65" s="78" t="n">
        <f aca="false">E65-G65-H65</f>
        <v>0</v>
      </c>
      <c r="J65" s="78" t="n">
        <v>40211.15</v>
      </c>
      <c r="K65" s="78" t="n">
        <v>33939.72</v>
      </c>
      <c r="L65" s="76" t="n">
        <v>23.176</v>
      </c>
      <c r="M65" s="76" t="n">
        <v>19.562</v>
      </c>
      <c r="N65" s="76" t="n">
        <v>474.37</v>
      </c>
      <c r="O65" s="78" t="n">
        <v>16099.83</v>
      </c>
    </row>
    <row r="66" s="79" customFormat="true" ht="15" hidden="false" customHeight="false" outlineLevel="0" collapsed="false">
      <c r="B66" s="182" t="s">
        <v>21</v>
      </c>
      <c r="C66" s="183" t="n">
        <v>225</v>
      </c>
      <c r="D66" s="184" t="n">
        <v>1135.85</v>
      </c>
      <c r="E66" s="184" t="n">
        <v>155557</v>
      </c>
      <c r="F66" s="184" t="n">
        <v>156917.85</v>
      </c>
      <c r="G66" s="184" t="n">
        <v>99150.5</v>
      </c>
      <c r="H66" s="183" t="n">
        <v>0</v>
      </c>
      <c r="I66" s="184" t="n">
        <f aca="false">SUM(I47:I65)</f>
        <v>56406.5</v>
      </c>
      <c r="J66" s="184" t="n">
        <v>2952565.53</v>
      </c>
      <c r="K66" s="184" t="n">
        <v>1824379.18</v>
      </c>
      <c r="L66" s="183" t="n">
        <v>0</v>
      </c>
      <c r="M66" s="183" t="n">
        <v>0</v>
      </c>
      <c r="N66" s="183" t="n">
        <v>0</v>
      </c>
      <c r="O66" s="184" t="n">
        <v>994143.31</v>
      </c>
    </row>
    <row r="67" customFormat="false" ht="15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  <c r="J67" s="187"/>
      <c r="K67" s="187"/>
      <c r="L67" s="187"/>
      <c r="M67" s="187"/>
      <c r="N67" s="187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7"/>
      <c r="K68" s="187"/>
      <c r="L68" s="187"/>
      <c r="M68" s="187"/>
      <c r="N68" s="187"/>
    </row>
  </sheetData>
  <mergeCells count="10">
    <mergeCell ref="B1:N1"/>
    <mergeCell ref="B2:O2"/>
    <mergeCell ref="B3:O3"/>
    <mergeCell ref="B4:O4"/>
    <mergeCell ref="B5:C5"/>
    <mergeCell ref="B10:O10"/>
    <mergeCell ref="B17:J17"/>
    <mergeCell ref="B18:O18"/>
    <mergeCell ref="B44:N44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5" min="5" style="0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5" t="s">
        <v>2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B4" s="189" t="s">
        <v>26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15" hidden="false" customHeight="true" outlineLevel="0" collapsed="false">
      <c r="B5" s="190" t="s">
        <v>228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15" hidden="false" customHeight="true" outlineLevel="0" collapsed="false">
      <c r="B6" s="155" t="s">
        <v>28</v>
      </c>
      <c r="C6" s="155"/>
      <c r="D6" s="156"/>
      <c r="E6" s="156"/>
      <c r="F6" s="191"/>
      <c r="G6" s="192"/>
      <c r="H6" s="192"/>
      <c r="I6" s="192"/>
      <c r="J6" s="192"/>
      <c r="K6" s="193" t="n">
        <v>42675</v>
      </c>
      <c r="L6" s="156"/>
      <c r="M6" s="194"/>
    </row>
    <row r="7" customFormat="false" ht="45" hidden="false" customHeight="false" outlineLevel="0" collapsed="false">
      <c r="B7" s="160" t="s">
        <v>229</v>
      </c>
      <c r="C7" s="64" t="s">
        <v>230</v>
      </c>
      <c r="D7" s="64" t="s">
        <v>231</v>
      </c>
      <c r="E7" s="64" t="s">
        <v>232</v>
      </c>
      <c r="F7" s="64" t="s">
        <v>182</v>
      </c>
      <c r="G7" s="64" t="s">
        <v>233</v>
      </c>
      <c r="H7" s="64" t="s">
        <v>234</v>
      </c>
      <c r="I7" s="64" t="s">
        <v>184</v>
      </c>
      <c r="J7" s="64" t="s">
        <v>185</v>
      </c>
      <c r="K7" s="64" t="s">
        <v>191</v>
      </c>
      <c r="L7" s="64" t="s">
        <v>187</v>
      </c>
      <c r="M7" s="65" t="s">
        <v>188</v>
      </c>
    </row>
    <row r="8" customFormat="false" ht="15.75" hidden="false" customHeight="false" outlineLevel="0" collapsed="false">
      <c r="B8" s="162" t="s">
        <v>41</v>
      </c>
      <c r="C8" s="195" t="n">
        <f aca="false">C50+C66</f>
        <v>69505</v>
      </c>
      <c r="D8" s="195" t="n">
        <f aca="false">D50+D66</f>
        <v>15953</v>
      </c>
      <c r="E8" s="195"/>
      <c r="F8" s="195" t="n">
        <f aca="false">F50+F66</f>
        <v>0</v>
      </c>
      <c r="G8" s="195" t="n">
        <f aca="false">G50+G66</f>
        <v>15953</v>
      </c>
      <c r="H8" s="196" t="n">
        <f aca="false">H50+H66</f>
        <v>362129.92</v>
      </c>
      <c r="I8" s="195" t="n">
        <f aca="false">I50+I66</f>
        <v>0</v>
      </c>
      <c r="J8" s="195" t="n">
        <f aca="false">J50+J66</f>
        <v>0</v>
      </c>
      <c r="K8" s="195" t="n">
        <f aca="false">K50+K66</f>
        <v>0</v>
      </c>
      <c r="L8" s="195" t="n">
        <f aca="false">L50+L66</f>
        <v>0</v>
      </c>
      <c r="M8" s="197" t="n">
        <f aca="false">M50+M66</f>
        <v>0</v>
      </c>
    </row>
    <row r="9" customFormat="false" ht="15" hidden="false" customHeight="fals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  <row r="10" customFormat="false" ht="15" hidden="false" customHeight="false" outlineLevel="0" collapsed="false">
      <c r="L10" s="156"/>
      <c r="M10" s="198"/>
    </row>
    <row r="11" customFormat="false" ht="15" hidden="false" customHeight="true" outlineLevel="0" collapsed="false">
      <c r="B11" s="199" t="s">
        <v>23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</row>
    <row r="12" customFormat="false" ht="15" hidden="false" customHeight="false" outlineLevel="0" collapsed="false">
      <c r="B12" s="200"/>
      <c r="C12" s="156"/>
      <c r="D12" s="201"/>
      <c r="E12" s="201"/>
      <c r="F12" s="89"/>
      <c r="G12" s="89"/>
      <c r="H12" s="8"/>
      <c r="I12" s="8"/>
      <c r="J12" s="8"/>
      <c r="K12" s="8"/>
      <c r="L12" s="202" t="n">
        <v>42675</v>
      </c>
      <c r="M12" s="203"/>
    </row>
    <row r="13" customFormat="false" ht="45" hidden="false" customHeight="false" outlineLevel="0" collapsed="false">
      <c r="B13" s="74" t="s">
        <v>43</v>
      </c>
      <c r="C13" s="64" t="s">
        <v>230</v>
      </c>
      <c r="D13" s="64" t="s">
        <v>231</v>
      </c>
      <c r="E13" s="64" t="s">
        <v>232</v>
      </c>
      <c r="F13" s="74" t="s">
        <v>182</v>
      </c>
      <c r="G13" s="64" t="s">
        <v>233</v>
      </c>
      <c r="H13" s="64" t="s">
        <v>234</v>
      </c>
      <c r="I13" s="64" t="s">
        <v>184</v>
      </c>
      <c r="J13" s="64" t="s">
        <v>185</v>
      </c>
      <c r="K13" s="64" t="s">
        <v>191</v>
      </c>
      <c r="L13" s="74" t="s">
        <v>187</v>
      </c>
      <c r="M13" s="74" t="s">
        <v>188</v>
      </c>
    </row>
    <row r="14" s="79" customFormat="true" ht="15" hidden="false" customHeight="false" outlineLevel="0" collapsed="false">
      <c r="B14" s="172" t="s">
        <v>45</v>
      </c>
      <c r="C14" s="76" t="n">
        <v>19</v>
      </c>
      <c r="D14" s="76" t="n">
        <v>7</v>
      </c>
      <c r="E14" s="76" t="n">
        <v>0</v>
      </c>
      <c r="F14" s="76" t="n">
        <v>0</v>
      </c>
      <c r="G14" s="76" t="n">
        <f aca="false">D14-E14-F14</f>
        <v>7</v>
      </c>
      <c r="H14" s="76" t="n">
        <v>130.17</v>
      </c>
      <c r="I14" s="76" t="n">
        <v>0</v>
      </c>
      <c r="J14" s="76" t="n">
        <v>6.851</v>
      </c>
      <c r="K14" s="76" t="n">
        <v>0</v>
      </c>
      <c r="L14" s="76" t="n">
        <v>0</v>
      </c>
      <c r="M14" s="76" t="n">
        <v>0</v>
      </c>
    </row>
    <row r="15" s="79" customFormat="true" ht="15" hidden="false" customHeight="false" outlineLevel="0" collapsed="false">
      <c r="B15" s="204" t="s">
        <v>46</v>
      </c>
      <c r="C15" s="81" t="n">
        <v>61</v>
      </c>
      <c r="D15" s="81" t="n">
        <v>14</v>
      </c>
      <c r="E15" s="81" t="n">
        <v>0</v>
      </c>
      <c r="F15" s="81" t="n">
        <v>0</v>
      </c>
      <c r="G15" s="76" t="n">
        <f aca="false">D15-E15-F15</f>
        <v>14</v>
      </c>
      <c r="H15" s="81" t="n">
        <v>573.97</v>
      </c>
      <c r="I15" s="81" t="n">
        <v>0</v>
      </c>
      <c r="J15" s="81" t="n">
        <v>9.409</v>
      </c>
      <c r="K15" s="81" t="n">
        <v>0</v>
      </c>
      <c r="L15" s="81" t="n">
        <v>0</v>
      </c>
      <c r="M15" s="81" t="n">
        <v>0</v>
      </c>
    </row>
    <row r="16" s="79" customFormat="true" ht="15" hidden="false" customHeight="false" outlineLevel="0" collapsed="false">
      <c r="B16" s="172" t="s">
        <v>47</v>
      </c>
      <c r="C16" s="76" t="n">
        <v>11</v>
      </c>
      <c r="D16" s="97"/>
      <c r="E16" s="97"/>
      <c r="F16" s="97"/>
      <c r="G16" s="76" t="n">
        <f aca="false">D16-E16-F16</f>
        <v>0</v>
      </c>
      <c r="H16" s="76" t="n">
        <v>319.11</v>
      </c>
      <c r="I16" s="97"/>
      <c r="J16" s="76" t="n">
        <v>29.01</v>
      </c>
      <c r="K16" s="97"/>
      <c r="L16" s="97"/>
      <c r="M16" s="97"/>
    </row>
    <row r="17" s="79" customFormat="true" ht="15" hidden="false" customHeight="false" outlineLevel="0" collapsed="false">
      <c r="B17" s="204" t="s">
        <v>48</v>
      </c>
      <c r="C17" s="82" t="n">
        <v>1605</v>
      </c>
      <c r="D17" s="81" t="n">
        <v>882</v>
      </c>
      <c r="E17" s="81" t="n">
        <v>0</v>
      </c>
      <c r="F17" s="81" t="n">
        <v>0</v>
      </c>
      <c r="G17" s="76" t="n">
        <f aca="false">D17-E17-F17</f>
        <v>882</v>
      </c>
      <c r="H17" s="82" t="n">
        <v>38189.85</v>
      </c>
      <c r="I17" s="81" t="n">
        <v>0</v>
      </c>
      <c r="J17" s="81" t="n">
        <v>23.794</v>
      </c>
      <c r="K17" s="81" t="n">
        <v>0</v>
      </c>
      <c r="L17" s="81" t="n">
        <v>0</v>
      </c>
      <c r="M17" s="81" t="n">
        <v>0</v>
      </c>
    </row>
    <row r="18" s="79" customFormat="true" ht="15" hidden="false" customHeight="false" outlineLevel="0" collapsed="false">
      <c r="B18" s="172" t="s">
        <v>51</v>
      </c>
      <c r="C18" s="76" t="n">
        <v>4</v>
      </c>
      <c r="D18" s="76" t="n">
        <v>3.5</v>
      </c>
      <c r="E18" s="76" t="n">
        <v>0</v>
      </c>
      <c r="F18" s="76" t="n">
        <v>0</v>
      </c>
      <c r="G18" s="76" t="n">
        <f aca="false">D18-E18-F18</f>
        <v>3.5</v>
      </c>
      <c r="H18" s="76" t="n">
        <v>38.04</v>
      </c>
      <c r="I18" s="76" t="n">
        <v>0</v>
      </c>
      <c r="J18" s="76" t="n">
        <v>9.51</v>
      </c>
      <c r="K18" s="76" t="n">
        <v>0</v>
      </c>
      <c r="L18" s="76" t="n">
        <v>0</v>
      </c>
      <c r="M18" s="76" t="n">
        <v>0</v>
      </c>
    </row>
    <row r="19" s="79" customFormat="true" ht="15" hidden="false" customHeight="false" outlineLevel="0" collapsed="false">
      <c r="B19" s="204" t="s">
        <v>52</v>
      </c>
      <c r="C19" s="81" t="n">
        <v>20</v>
      </c>
      <c r="D19" s="81" t="n">
        <v>1.5</v>
      </c>
      <c r="E19" s="81" t="n">
        <v>0</v>
      </c>
      <c r="F19" s="81" t="n">
        <v>0</v>
      </c>
      <c r="G19" s="76" t="n">
        <f aca="false">D19-E19-F19</f>
        <v>1.5</v>
      </c>
      <c r="H19" s="81" t="n">
        <v>520</v>
      </c>
      <c r="I19" s="81" t="n">
        <v>0</v>
      </c>
      <c r="J19" s="81" t="n">
        <v>26</v>
      </c>
      <c r="K19" s="81" t="n">
        <v>0</v>
      </c>
      <c r="L19" s="81" t="n">
        <v>0</v>
      </c>
      <c r="M19" s="81" t="n">
        <v>0</v>
      </c>
    </row>
    <row r="20" s="79" customFormat="true" ht="15" hidden="false" customHeight="false" outlineLevel="0" collapsed="false">
      <c r="B20" s="172" t="s">
        <v>53</v>
      </c>
      <c r="C20" s="76" t="n">
        <v>57</v>
      </c>
      <c r="D20" s="97"/>
      <c r="E20" s="97"/>
      <c r="F20" s="97"/>
      <c r="G20" s="76" t="n">
        <f aca="false">D20-E20-F20</f>
        <v>0</v>
      </c>
      <c r="H20" s="76" t="n">
        <v>199.5</v>
      </c>
      <c r="I20" s="97"/>
      <c r="J20" s="76" t="n">
        <v>3.5</v>
      </c>
      <c r="K20" s="97"/>
      <c r="L20" s="97"/>
      <c r="M20" s="97"/>
    </row>
    <row r="21" s="79" customFormat="true" ht="15" hidden="false" customHeight="false" outlineLevel="0" collapsed="false">
      <c r="B21" s="204" t="s">
        <v>54</v>
      </c>
      <c r="C21" s="81" t="n">
        <v>63</v>
      </c>
      <c r="D21" s="83"/>
      <c r="E21" s="83"/>
      <c r="F21" s="83"/>
      <c r="G21" s="76" t="n">
        <f aca="false">D21-E21-F21</f>
        <v>0</v>
      </c>
      <c r="H21" s="82" t="n">
        <v>1689</v>
      </c>
      <c r="I21" s="83"/>
      <c r="J21" s="81" t="n">
        <v>26.81</v>
      </c>
      <c r="K21" s="83"/>
      <c r="L21" s="83"/>
      <c r="M21" s="83"/>
    </row>
    <row r="22" s="79" customFormat="true" ht="15" hidden="false" customHeight="false" outlineLevel="0" collapsed="false">
      <c r="B22" s="172" t="s">
        <v>236</v>
      </c>
      <c r="C22" s="76" t="n">
        <v>22</v>
      </c>
      <c r="D22" s="76" t="n">
        <v>4</v>
      </c>
      <c r="E22" s="76" t="n">
        <v>0</v>
      </c>
      <c r="F22" s="76" t="n">
        <v>0</v>
      </c>
      <c r="G22" s="76" t="n">
        <f aca="false">D22-E22-F22</f>
        <v>4</v>
      </c>
      <c r="H22" s="76" t="n">
        <v>550</v>
      </c>
      <c r="I22" s="76" t="n">
        <v>0</v>
      </c>
      <c r="J22" s="76" t="n">
        <v>25</v>
      </c>
      <c r="K22" s="76" t="n">
        <v>0</v>
      </c>
      <c r="L22" s="76" t="n">
        <v>0</v>
      </c>
      <c r="M22" s="76" t="n">
        <v>0</v>
      </c>
    </row>
    <row r="23" s="79" customFormat="true" ht="15" hidden="false" customHeight="false" outlineLevel="0" collapsed="false">
      <c r="B23" s="204" t="s">
        <v>57</v>
      </c>
      <c r="C23" s="81" t="n">
        <v>533</v>
      </c>
      <c r="D23" s="81" t="n">
        <v>263</v>
      </c>
      <c r="E23" s="81" t="n">
        <v>0</v>
      </c>
      <c r="F23" s="81" t="n">
        <v>0</v>
      </c>
      <c r="G23" s="76" t="n">
        <f aca="false">D23-E23-F23</f>
        <v>263</v>
      </c>
      <c r="H23" s="82" t="n">
        <v>17622.67</v>
      </c>
      <c r="I23" s="81" t="n">
        <v>0</v>
      </c>
      <c r="J23" s="81" t="n">
        <v>33.063</v>
      </c>
      <c r="K23" s="81" t="n">
        <v>0</v>
      </c>
      <c r="L23" s="81" t="n">
        <v>0</v>
      </c>
      <c r="M23" s="81" t="n">
        <v>0</v>
      </c>
    </row>
    <row r="24" s="79" customFormat="true" ht="15" hidden="false" customHeight="false" outlineLevel="0" collapsed="false">
      <c r="B24" s="172" t="s">
        <v>59</v>
      </c>
      <c r="C24" s="76"/>
      <c r="D24" s="76" t="n">
        <v>1</v>
      </c>
      <c r="E24" s="76" t="n">
        <v>0</v>
      </c>
      <c r="F24" s="76" t="n">
        <v>0</v>
      </c>
      <c r="G24" s="76" t="n">
        <f aca="false">D24-E24-F24</f>
        <v>1</v>
      </c>
      <c r="H24" s="78"/>
      <c r="I24" s="76" t="n">
        <v>0</v>
      </c>
      <c r="J24" s="76"/>
      <c r="K24" s="76" t="n">
        <v>0</v>
      </c>
      <c r="L24" s="76" t="n">
        <v>0</v>
      </c>
      <c r="M24" s="76" t="n">
        <v>0</v>
      </c>
    </row>
    <row r="25" s="79" customFormat="true" ht="15" hidden="false" customHeight="false" outlineLevel="0" collapsed="false">
      <c r="B25" s="204" t="s">
        <v>61</v>
      </c>
      <c r="C25" s="81" t="n">
        <v>887</v>
      </c>
      <c r="D25" s="81" t="n">
        <v>72</v>
      </c>
      <c r="E25" s="81" t="n">
        <v>0</v>
      </c>
      <c r="F25" s="81" t="n">
        <v>0</v>
      </c>
      <c r="G25" s="76" t="n">
        <f aca="false">D25-E25-F25</f>
        <v>72</v>
      </c>
      <c r="H25" s="82" t="n">
        <v>22443.13</v>
      </c>
      <c r="I25" s="81" t="n">
        <v>0</v>
      </c>
      <c r="J25" s="81" t="n">
        <v>25.302</v>
      </c>
      <c r="K25" s="81" t="n">
        <v>0</v>
      </c>
      <c r="L25" s="81" t="n">
        <v>0</v>
      </c>
      <c r="M25" s="81" t="n">
        <v>0</v>
      </c>
    </row>
    <row r="26" s="79" customFormat="true" ht="15" hidden="false" customHeight="false" outlineLevel="0" collapsed="false">
      <c r="B26" s="172" t="s">
        <v>62</v>
      </c>
      <c r="C26" s="76" t="n">
        <v>5</v>
      </c>
      <c r="D26" s="97"/>
      <c r="E26" s="97"/>
      <c r="F26" s="97"/>
      <c r="G26" s="76" t="n">
        <f aca="false">D26-E26-F26</f>
        <v>0</v>
      </c>
      <c r="H26" s="76" t="n">
        <v>95.1</v>
      </c>
      <c r="I26" s="97"/>
      <c r="J26" s="76" t="n">
        <v>19.02</v>
      </c>
      <c r="K26" s="97"/>
      <c r="L26" s="97"/>
      <c r="M26" s="97"/>
    </row>
    <row r="27" s="79" customFormat="true" ht="15" hidden="false" customHeight="false" outlineLevel="0" collapsed="false">
      <c r="B27" s="204" t="s">
        <v>64</v>
      </c>
      <c r="C27" s="81" t="n">
        <v>116</v>
      </c>
      <c r="D27" s="81" t="n">
        <v>29</v>
      </c>
      <c r="E27" s="81" t="n">
        <v>0</v>
      </c>
      <c r="F27" s="81" t="n">
        <v>0</v>
      </c>
      <c r="G27" s="76" t="n">
        <f aca="false">D27-E27-F27</f>
        <v>29</v>
      </c>
      <c r="H27" s="81" t="n">
        <v>822.58</v>
      </c>
      <c r="I27" s="81" t="n">
        <v>0</v>
      </c>
      <c r="J27" s="81" t="n">
        <v>7.091</v>
      </c>
      <c r="K27" s="81" t="n">
        <v>0</v>
      </c>
      <c r="L27" s="81" t="n">
        <v>0</v>
      </c>
      <c r="M27" s="81" t="n">
        <v>0</v>
      </c>
    </row>
    <row r="28" s="79" customFormat="true" ht="15" hidden="false" customHeight="false" outlineLevel="0" collapsed="false">
      <c r="B28" s="172" t="s">
        <v>65</v>
      </c>
      <c r="C28" s="76" t="n">
        <v>63</v>
      </c>
      <c r="D28" s="76" t="n">
        <v>11.5</v>
      </c>
      <c r="E28" s="76" t="n">
        <v>0</v>
      </c>
      <c r="F28" s="76" t="n">
        <v>0</v>
      </c>
      <c r="G28" s="76" t="n">
        <f aca="false">D28-E28-F28</f>
        <v>11.5</v>
      </c>
      <c r="H28" s="78" t="n">
        <v>2172.77</v>
      </c>
      <c r="I28" s="76" t="n">
        <v>0</v>
      </c>
      <c r="J28" s="76" t="n">
        <v>34.488</v>
      </c>
      <c r="K28" s="76" t="n">
        <v>0</v>
      </c>
      <c r="L28" s="76" t="n">
        <v>0</v>
      </c>
      <c r="M28" s="76" t="n">
        <v>0</v>
      </c>
    </row>
    <row r="29" s="79" customFormat="true" ht="15" hidden="false" customHeight="false" outlineLevel="0" collapsed="false">
      <c r="B29" s="204" t="s">
        <v>66</v>
      </c>
      <c r="C29" s="81" t="n">
        <v>52</v>
      </c>
      <c r="D29" s="81" t="n">
        <v>13</v>
      </c>
      <c r="E29" s="81" t="n">
        <v>0</v>
      </c>
      <c r="F29" s="81" t="n">
        <v>0</v>
      </c>
      <c r="G29" s="76" t="n">
        <f aca="false">D29-E29-F29</f>
        <v>13</v>
      </c>
      <c r="H29" s="82" t="n">
        <v>1737</v>
      </c>
      <c r="I29" s="81" t="n">
        <v>0</v>
      </c>
      <c r="J29" s="81" t="n">
        <v>33.404</v>
      </c>
      <c r="K29" s="81" t="n">
        <v>0</v>
      </c>
      <c r="L29" s="81" t="n">
        <v>0</v>
      </c>
      <c r="M29" s="81" t="n">
        <v>0</v>
      </c>
    </row>
    <row r="30" s="79" customFormat="true" ht="15" hidden="false" customHeight="false" outlineLevel="0" collapsed="false">
      <c r="B30" s="172" t="s">
        <v>68</v>
      </c>
      <c r="C30" s="78" t="n">
        <v>3868</v>
      </c>
      <c r="D30" s="76" t="n">
        <v>380</v>
      </c>
      <c r="E30" s="76" t="n">
        <v>0</v>
      </c>
      <c r="F30" s="76" t="n">
        <v>0</v>
      </c>
      <c r="G30" s="76" t="n">
        <f aca="false">D30-E30-F30</f>
        <v>380</v>
      </c>
      <c r="H30" s="78" t="n">
        <v>53141</v>
      </c>
      <c r="I30" s="76" t="n">
        <v>0</v>
      </c>
      <c r="J30" s="76" t="n">
        <v>13.739</v>
      </c>
      <c r="K30" s="76" t="n">
        <v>0</v>
      </c>
      <c r="L30" s="76" t="n">
        <v>0</v>
      </c>
      <c r="M30" s="76" t="n">
        <v>0</v>
      </c>
    </row>
    <row r="31" s="79" customFormat="true" ht="15" hidden="false" customHeight="false" outlineLevel="0" collapsed="false">
      <c r="B31" s="204" t="s">
        <v>69</v>
      </c>
      <c r="C31" s="81" t="n">
        <v>12</v>
      </c>
      <c r="D31" s="81" t="n">
        <v>3.5</v>
      </c>
      <c r="E31" s="81" t="n">
        <v>0</v>
      </c>
      <c r="F31" s="81" t="n">
        <v>0</v>
      </c>
      <c r="G31" s="76" t="n">
        <f aca="false">D31-E31-F31</f>
        <v>3.5</v>
      </c>
      <c r="H31" s="81" t="n">
        <v>82.48</v>
      </c>
      <c r="I31" s="81" t="n">
        <v>0</v>
      </c>
      <c r="J31" s="81" t="n">
        <v>6.873</v>
      </c>
      <c r="K31" s="81" t="n">
        <v>0</v>
      </c>
      <c r="L31" s="81" t="n">
        <v>0</v>
      </c>
      <c r="M31" s="81" t="n">
        <v>0</v>
      </c>
    </row>
    <row r="32" s="79" customFormat="true" ht="15" hidden="false" customHeight="false" outlineLevel="0" collapsed="false">
      <c r="B32" s="172" t="s">
        <v>71</v>
      </c>
      <c r="C32" s="76" t="n">
        <v>17</v>
      </c>
      <c r="D32" s="97"/>
      <c r="E32" s="97"/>
      <c r="F32" s="97"/>
      <c r="G32" s="76" t="n">
        <f aca="false">D32-E32-F32</f>
        <v>0</v>
      </c>
      <c r="H32" s="76" t="n">
        <v>20</v>
      </c>
      <c r="I32" s="97"/>
      <c r="J32" s="76" t="n">
        <v>1.176</v>
      </c>
      <c r="K32" s="97"/>
      <c r="L32" s="97"/>
      <c r="M32" s="97"/>
    </row>
    <row r="33" s="79" customFormat="true" ht="15" hidden="false" customHeight="false" outlineLevel="0" collapsed="false">
      <c r="B33" s="204" t="s">
        <v>237</v>
      </c>
      <c r="C33" s="81" t="n">
        <v>252</v>
      </c>
      <c r="D33" s="81" t="n">
        <v>52</v>
      </c>
      <c r="E33" s="81" t="n">
        <v>0</v>
      </c>
      <c r="F33" s="81" t="n">
        <v>0</v>
      </c>
      <c r="G33" s="76" t="n">
        <f aca="false">D33-E33-F33</f>
        <v>52</v>
      </c>
      <c r="H33" s="82" t="n">
        <v>1877.25</v>
      </c>
      <c r="I33" s="81" t="n">
        <v>0</v>
      </c>
      <c r="J33" s="81" t="n">
        <v>7.449</v>
      </c>
      <c r="K33" s="81" t="n">
        <v>0</v>
      </c>
      <c r="L33" s="81" t="n">
        <v>0</v>
      </c>
      <c r="M33" s="81" t="n">
        <v>0</v>
      </c>
    </row>
    <row r="34" s="79" customFormat="true" ht="15" hidden="false" customHeight="false" outlineLevel="0" collapsed="false">
      <c r="B34" s="172" t="s">
        <v>73</v>
      </c>
      <c r="C34" s="76" t="n">
        <v>109</v>
      </c>
      <c r="D34" s="76" t="n">
        <v>22</v>
      </c>
      <c r="E34" s="76" t="n">
        <v>0</v>
      </c>
      <c r="F34" s="76" t="n">
        <v>0</v>
      </c>
      <c r="G34" s="76" t="n">
        <f aca="false">D34-E34-F34</f>
        <v>22</v>
      </c>
      <c r="H34" s="78" t="n">
        <v>3719.53</v>
      </c>
      <c r="I34" s="76" t="n">
        <v>0</v>
      </c>
      <c r="J34" s="76" t="n">
        <v>34.124</v>
      </c>
      <c r="K34" s="76" t="n">
        <v>0</v>
      </c>
      <c r="L34" s="76" t="n">
        <v>0</v>
      </c>
      <c r="M34" s="76" t="n">
        <v>0</v>
      </c>
    </row>
    <row r="35" s="79" customFormat="true" ht="15" hidden="false" customHeight="false" outlineLevel="0" collapsed="false">
      <c r="B35" s="204" t="s">
        <v>74</v>
      </c>
      <c r="C35" s="81" t="n">
        <v>7</v>
      </c>
      <c r="D35" s="83"/>
      <c r="E35" s="83"/>
      <c r="F35" s="83"/>
      <c r="G35" s="76" t="n">
        <f aca="false">D35-E35-F35</f>
        <v>0</v>
      </c>
      <c r="H35" s="81" t="n">
        <v>41.9</v>
      </c>
      <c r="I35" s="83"/>
      <c r="J35" s="81" t="n">
        <v>5.986</v>
      </c>
      <c r="K35" s="83"/>
      <c r="L35" s="83"/>
      <c r="M35" s="83"/>
    </row>
    <row r="36" s="79" customFormat="true" ht="15" hidden="false" customHeight="false" outlineLevel="0" collapsed="false">
      <c r="B36" s="172" t="s">
        <v>75</v>
      </c>
      <c r="C36" s="76" t="n">
        <v>60</v>
      </c>
      <c r="D36" s="97"/>
      <c r="E36" s="97"/>
      <c r="F36" s="97"/>
      <c r="G36" s="76" t="n">
        <f aca="false">D36-E36-F36</f>
        <v>0</v>
      </c>
      <c r="H36" s="78" t="n">
        <v>3300</v>
      </c>
      <c r="I36" s="97"/>
      <c r="J36" s="76" t="n">
        <v>55</v>
      </c>
      <c r="K36" s="97"/>
      <c r="L36" s="97"/>
      <c r="M36" s="97"/>
    </row>
    <row r="37" s="79" customFormat="true" ht="15" hidden="false" customHeight="false" outlineLevel="0" collapsed="false">
      <c r="B37" s="204" t="s">
        <v>76</v>
      </c>
      <c r="C37" s="82" t="n">
        <v>3924</v>
      </c>
      <c r="D37" s="81" t="n">
        <v>472</v>
      </c>
      <c r="E37" s="81" t="n">
        <v>0</v>
      </c>
      <c r="F37" s="81" t="n">
        <v>0</v>
      </c>
      <c r="G37" s="76" t="n">
        <f aca="false">D37-E37-F37</f>
        <v>472</v>
      </c>
      <c r="H37" s="82" t="n">
        <v>15358.62</v>
      </c>
      <c r="I37" s="81" t="n">
        <v>0</v>
      </c>
      <c r="J37" s="81" t="n">
        <v>3.914</v>
      </c>
      <c r="K37" s="81" t="n">
        <v>0</v>
      </c>
      <c r="L37" s="81" t="n">
        <v>0</v>
      </c>
      <c r="M37" s="81" t="n">
        <v>0</v>
      </c>
    </row>
    <row r="38" s="79" customFormat="true" ht="15" hidden="false" customHeight="false" outlineLevel="0" collapsed="false">
      <c r="B38" s="172" t="s">
        <v>78</v>
      </c>
      <c r="C38" s="76" t="n">
        <v>55</v>
      </c>
      <c r="D38" s="97"/>
      <c r="E38" s="97"/>
      <c r="F38" s="97"/>
      <c r="G38" s="76" t="n">
        <f aca="false">D38-E38-F38</f>
        <v>0</v>
      </c>
      <c r="H38" s="78" t="n">
        <v>1769.15</v>
      </c>
      <c r="I38" s="97"/>
      <c r="J38" s="76" t="n">
        <v>32.166</v>
      </c>
      <c r="K38" s="97"/>
      <c r="L38" s="97"/>
      <c r="M38" s="97"/>
    </row>
    <row r="39" s="79" customFormat="true" ht="15" hidden="false" customHeight="false" outlineLevel="0" collapsed="false">
      <c r="B39" s="204" t="s">
        <v>80</v>
      </c>
      <c r="C39" s="81" t="n">
        <v>19</v>
      </c>
      <c r="D39" s="83"/>
      <c r="E39" s="83"/>
      <c r="F39" s="83"/>
      <c r="G39" s="76" t="n">
        <f aca="false">D39-E39-F39</f>
        <v>0</v>
      </c>
      <c r="H39" s="81" t="n">
        <v>594.1</v>
      </c>
      <c r="I39" s="83"/>
      <c r="J39" s="81" t="n">
        <v>31.268</v>
      </c>
      <c r="K39" s="83"/>
      <c r="L39" s="83"/>
      <c r="M39" s="83"/>
    </row>
    <row r="40" s="79" customFormat="true" ht="15" hidden="false" customHeight="false" outlineLevel="0" collapsed="false">
      <c r="B40" s="172" t="s">
        <v>81</v>
      </c>
      <c r="C40" s="76" t="n">
        <v>4</v>
      </c>
      <c r="D40" s="97"/>
      <c r="E40" s="97"/>
      <c r="F40" s="97"/>
      <c r="G40" s="76" t="n">
        <f aca="false">D40-E40-F40</f>
        <v>0</v>
      </c>
      <c r="H40" s="76" t="n">
        <v>30</v>
      </c>
      <c r="I40" s="97"/>
      <c r="J40" s="76" t="n">
        <v>7.5</v>
      </c>
      <c r="K40" s="97"/>
      <c r="L40" s="97"/>
      <c r="M40" s="97"/>
    </row>
    <row r="41" s="79" customFormat="true" ht="15" hidden="false" customHeight="false" outlineLevel="0" collapsed="false">
      <c r="B41" s="204" t="s">
        <v>82</v>
      </c>
      <c r="C41" s="81" t="n">
        <v>10</v>
      </c>
      <c r="D41" s="81" t="n">
        <v>5</v>
      </c>
      <c r="E41" s="81" t="n">
        <v>0</v>
      </c>
      <c r="F41" s="81" t="n">
        <v>0</v>
      </c>
      <c r="G41" s="76" t="n">
        <f aca="false">D41-E41-F41</f>
        <v>5</v>
      </c>
      <c r="H41" s="81" t="n">
        <v>91</v>
      </c>
      <c r="I41" s="81" t="n">
        <v>0</v>
      </c>
      <c r="J41" s="81" t="n">
        <v>9.1</v>
      </c>
      <c r="K41" s="81" t="n">
        <v>0</v>
      </c>
      <c r="L41" s="81" t="n">
        <v>0</v>
      </c>
      <c r="M41" s="81" t="n">
        <v>0</v>
      </c>
    </row>
    <row r="42" s="79" customFormat="true" ht="15" hidden="false" customHeight="false" outlineLevel="0" collapsed="false">
      <c r="B42" s="172" t="s">
        <v>83</v>
      </c>
      <c r="C42" s="76" t="n">
        <v>175</v>
      </c>
      <c r="D42" s="97"/>
      <c r="E42" s="97"/>
      <c r="F42" s="97"/>
      <c r="G42" s="76" t="n">
        <f aca="false">D42-E42-F42</f>
        <v>0</v>
      </c>
      <c r="H42" s="78" t="n">
        <v>6910</v>
      </c>
      <c r="I42" s="97"/>
      <c r="J42" s="76" t="n">
        <v>39.486</v>
      </c>
      <c r="K42" s="97"/>
      <c r="L42" s="97"/>
      <c r="M42" s="97"/>
    </row>
    <row r="43" s="79" customFormat="true" ht="15" hidden="false" customHeight="false" outlineLevel="0" collapsed="false">
      <c r="B43" s="204" t="s">
        <v>84</v>
      </c>
      <c r="C43" s="81" t="n">
        <v>5</v>
      </c>
      <c r="D43" s="83"/>
      <c r="E43" s="83"/>
      <c r="F43" s="83"/>
      <c r="G43" s="76" t="n">
        <f aca="false">D43-E43-F43</f>
        <v>0</v>
      </c>
      <c r="H43" s="81" t="n">
        <v>90</v>
      </c>
      <c r="I43" s="83"/>
      <c r="J43" s="81" t="n">
        <v>18</v>
      </c>
      <c r="K43" s="83"/>
      <c r="L43" s="83"/>
      <c r="M43" s="83"/>
    </row>
    <row r="44" s="79" customFormat="true" ht="15" hidden="false" customHeight="false" outlineLevel="0" collapsed="false">
      <c r="B44" s="172" t="s">
        <v>85</v>
      </c>
      <c r="C44" s="78" t="n">
        <v>5615</v>
      </c>
      <c r="D44" s="97"/>
      <c r="E44" s="97"/>
      <c r="F44" s="97"/>
      <c r="G44" s="76" t="n">
        <f aca="false">D44-E44-F44</f>
        <v>0</v>
      </c>
      <c r="H44" s="78" t="n">
        <v>20193</v>
      </c>
      <c r="I44" s="97"/>
      <c r="J44" s="76" t="n">
        <v>3.596</v>
      </c>
      <c r="K44" s="97"/>
      <c r="L44" s="97"/>
      <c r="M44" s="97"/>
    </row>
    <row r="45" s="79" customFormat="true" ht="15" hidden="false" customHeight="false" outlineLevel="0" collapsed="false">
      <c r="B45" s="204" t="s">
        <v>87</v>
      </c>
      <c r="C45" s="81" t="n">
        <v>754</v>
      </c>
      <c r="D45" s="81" t="n">
        <v>55</v>
      </c>
      <c r="E45" s="81" t="n">
        <v>0</v>
      </c>
      <c r="F45" s="81" t="n">
        <v>0</v>
      </c>
      <c r="G45" s="76" t="n">
        <f aca="false">D45-E45-F45</f>
        <v>55</v>
      </c>
      <c r="H45" s="82" t="n">
        <v>25554.2</v>
      </c>
      <c r="I45" s="81" t="n">
        <v>0</v>
      </c>
      <c r="J45" s="81" t="n">
        <v>33.892</v>
      </c>
      <c r="K45" s="81" t="n">
        <v>0</v>
      </c>
      <c r="L45" s="81" t="n">
        <v>0</v>
      </c>
      <c r="M45" s="81" t="n">
        <v>0</v>
      </c>
    </row>
    <row r="46" s="79" customFormat="true" ht="15" hidden="false" customHeight="false" outlineLevel="0" collapsed="false">
      <c r="B46" s="172" t="s">
        <v>88</v>
      </c>
      <c r="C46" s="76" t="n">
        <v>295</v>
      </c>
      <c r="D46" s="97"/>
      <c r="E46" s="97"/>
      <c r="F46" s="97"/>
      <c r="G46" s="76" t="n">
        <f aca="false">D46-E46-F46</f>
        <v>0</v>
      </c>
      <c r="H46" s="78" t="n">
        <v>4552.95</v>
      </c>
      <c r="I46" s="97"/>
      <c r="J46" s="76" t="n">
        <v>15.434</v>
      </c>
      <c r="K46" s="97"/>
      <c r="L46" s="97"/>
      <c r="M46" s="97"/>
    </row>
    <row r="47" s="79" customFormat="true" ht="15" hidden="false" customHeight="false" outlineLevel="0" collapsed="false">
      <c r="B47" s="204" t="s">
        <v>90</v>
      </c>
      <c r="C47" s="81" t="n">
        <v>20</v>
      </c>
      <c r="D47" s="83"/>
      <c r="E47" s="83"/>
      <c r="F47" s="83"/>
      <c r="G47" s="76" t="n">
        <f aca="false">D47-E47-F47</f>
        <v>0</v>
      </c>
      <c r="H47" s="81" t="n">
        <v>104</v>
      </c>
      <c r="I47" s="83"/>
      <c r="J47" s="81" t="n">
        <v>5.2</v>
      </c>
      <c r="K47" s="83"/>
      <c r="L47" s="83"/>
      <c r="M47" s="83"/>
    </row>
    <row r="48" s="79" customFormat="true" ht="15" hidden="false" customHeight="false" outlineLevel="0" collapsed="false">
      <c r="B48" s="172" t="s">
        <v>238</v>
      </c>
      <c r="C48" s="76" t="n">
        <v>10</v>
      </c>
      <c r="D48" s="97"/>
      <c r="E48" s="97"/>
      <c r="F48" s="97"/>
      <c r="G48" s="76" t="n">
        <f aca="false">D48-E48-F48</f>
        <v>0</v>
      </c>
      <c r="H48" s="76" t="n">
        <v>260</v>
      </c>
      <c r="I48" s="97"/>
      <c r="J48" s="76" t="n">
        <v>26</v>
      </c>
      <c r="K48" s="97"/>
      <c r="L48" s="97"/>
      <c r="M48" s="97"/>
    </row>
    <row r="49" s="79" customFormat="true" ht="15" hidden="false" customHeight="false" outlineLevel="0" collapsed="false">
      <c r="B49" s="204" t="s">
        <v>91</v>
      </c>
      <c r="C49" s="81" t="n">
        <v>9</v>
      </c>
      <c r="D49" s="81" t="n">
        <v>2</v>
      </c>
      <c r="E49" s="81" t="n">
        <v>0</v>
      </c>
      <c r="F49" s="81" t="n">
        <v>0</v>
      </c>
      <c r="G49" s="76" t="n">
        <f aca="false">D49-E49-F49</f>
        <v>2</v>
      </c>
      <c r="H49" s="81" t="n">
        <v>123.15</v>
      </c>
      <c r="I49" s="81" t="n">
        <v>0</v>
      </c>
      <c r="J49" s="81" t="n">
        <v>13.683</v>
      </c>
      <c r="K49" s="81" t="n">
        <v>0</v>
      </c>
      <c r="L49" s="81" t="n">
        <v>0</v>
      </c>
      <c r="M49" s="81" t="n">
        <v>0</v>
      </c>
    </row>
    <row r="50" s="79" customFormat="true" ht="15" hidden="false" customHeight="false" outlineLevel="0" collapsed="false">
      <c r="B50" s="182" t="s">
        <v>21</v>
      </c>
      <c r="C50" s="184" t="n">
        <v>18738</v>
      </c>
      <c r="D50" s="184" t="n">
        <v>2293</v>
      </c>
      <c r="E50" s="184" t="n">
        <v>0</v>
      </c>
      <c r="F50" s="183" t="n">
        <v>0</v>
      </c>
      <c r="G50" s="183" t="n">
        <f aca="false">SUM(G14:G49)</f>
        <v>2293</v>
      </c>
      <c r="H50" s="184" t="n">
        <v>224915.22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</row>
    <row r="51" s="79" customFormat="true" ht="15" hidden="false" customHeight="false" outlineLevel="0" collapsed="false">
      <c r="B51" s="205"/>
      <c r="C51" s="206"/>
      <c r="D51" s="206"/>
      <c r="E51" s="206"/>
      <c r="F51" s="207"/>
      <c r="G51" s="207"/>
      <c r="H51" s="206"/>
      <c r="I51" s="206"/>
      <c r="J51" s="207"/>
      <c r="K51" s="207"/>
      <c r="L51" s="207"/>
      <c r="M51" s="206"/>
    </row>
    <row r="52" s="79" customFormat="true" ht="15" hidden="false" customHeight="true" outlineLevel="0" collapsed="false">
      <c r="B52" s="208" t="s">
        <v>239</v>
      </c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</row>
    <row r="53" customFormat="false" ht="15" hidden="false" customHeight="false" outlineLevel="0" collapsed="false">
      <c r="B53" s="200"/>
      <c r="C53" s="156"/>
      <c r="D53" s="198"/>
      <c r="E53" s="198"/>
      <c r="F53" s="8"/>
      <c r="G53" s="8"/>
      <c r="H53" s="8"/>
      <c r="I53" s="8"/>
      <c r="J53" s="8"/>
      <c r="K53" s="8"/>
      <c r="L53" s="202" t="n">
        <v>42675</v>
      </c>
      <c r="M53" s="203"/>
    </row>
    <row r="54" customFormat="false" ht="45" hidden="false" customHeight="false" outlineLevel="0" collapsed="false">
      <c r="B54" s="74" t="s">
        <v>43</v>
      </c>
      <c r="C54" s="64" t="s">
        <v>230</v>
      </c>
      <c r="D54" s="64" t="s">
        <v>231</v>
      </c>
      <c r="E54" s="64" t="s">
        <v>232</v>
      </c>
      <c r="F54" s="74" t="s">
        <v>182</v>
      </c>
      <c r="G54" s="64" t="s">
        <v>233</v>
      </c>
      <c r="H54" s="64" t="s">
        <v>234</v>
      </c>
      <c r="I54" s="64" t="s">
        <v>184</v>
      </c>
      <c r="J54" s="64" t="s">
        <v>185</v>
      </c>
      <c r="K54" s="64" t="s">
        <v>191</v>
      </c>
      <c r="L54" s="74" t="s">
        <v>187</v>
      </c>
      <c r="M54" s="74" t="s">
        <v>188</v>
      </c>
    </row>
    <row r="55" s="79" customFormat="true" ht="15" hidden="false" customHeight="false" outlineLevel="0" collapsed="false">
      <c r="B55" s="172" t="s">
        <v>48</v>
      </c>
      <c r="C55" s="78" t="n">
        <v>1178</v>
      </c>
      <c r="D55" s="78" t="n">
        <v>2826</v>
      </c>
      <c r="E55" s="76" t="n">
        <v>0</v>
      </c>
      <c r="F55" s="76" t="n">
        <v>0</v>
      </c>
      <c r="G55" s="76" t="n">
        <f aca="false">D55-E55-F55</f>
        <v>2826</v>
      </c>
      <c r="H55" s="78" t="n">
        <v>13577.74</v>
      </c>
      <c r="I55" s="76" t="n">
        <v>0</v>
      </c>
      <c r="J55" s="76" t="n">
        <v>11.526</v>
      </c>
      <c r="K55" s="76" t="n">
        <v>0</v>
      </c>
      <c r="L55" s="76" t="n">
        <v>0</v>
      </c>
      <c r="M55" s="76" t="n">
        <v>0</v>
      </c>
    </row>
    <row r="56" s="79" customFormat="true" ht="15" hidden="false" customHeight="false" outlineLevel="0" collapsed="false">
      <c r="B56" s="204" t="s">
        <v>95</v>
      </c>
      <c r="C56" s="82" t="n">
        <v>1500</v>
      </c>
      <c r="D56" s="83"/>
      <c r="E56" s="83"/>
      <c r="F56" s="83"/>
      <c r="G56" s="76" t="n">
        <f aca="false">D56-E56-F56</f>
        <v>0</v>
      </c>
      <c r="H56" s="81" t="n">
        <v>772</v>
      </c>
      <c r="I56" s="83"/>
      <c r="J56" s="81" t="n">
        <v>0.515</v>
      </c>
      <c r="K56" s="83"/>
      <c r="L56" s="83"/>
      <c r="M56" s="83"/>
    </row>
    <row r="57" s="79" customFormat="true" ht="15" hidden="false" customHeight="false" outlineLevel="0" collapsed="false">
      <c r="B57" s="172" t="s">
        <v>236</v>
      </c>
      <c r="C57" s="76" t="n">
        <v>233</v>
      </c>
      <c r="D57" s="76" t="n">
        <v>77</v>
      </c>
      <c r="E57" s="76" t="n">
        <v>0</v>
      </c>
      <c r="F57" s="76" t="n">
        <v>0</v>
      </c>
      <c r="G57" s="76" t="n">
        <f aca="false">D57-E57-F57</f>
        <v>77</v>
      </c>
      <c r="H57" s="78" t="n">
        <v>3034.81</v>
      </c>
      <c r="I57" s="76" t="n">
        <v>0</v>
      </c>
      <c r="J57" s="76" t="n">
        <v>13.025</v>
      </c>
      <c r="K57" s="76" t="n">
        <v>0</v>
      </c>
      <c r="L57" s="76" t="n">
        <v>0</v>
      </c>
      <c r="M57" s="76" t="n">
        <v>0</v>
      </c>
    </row>
    <row r="58" s="79" customFormat="true" ht="15" hidden="false" customHeight="false" outlineLevel="0" collapsed="false">
      <c r="B58" s="204" t="s">
        <v>240</v>
      </c>
      <c r="C58" s="81" t="n">
        <v>174</v>
      </c>
      <c r="D58" s="81" t="n">
        <v>10</v>
      </c>
      <c r="E58" s="81" t="n">
        <v>0</v>
      </c>
      <c r="F58" s="81" t="n">
        <v>0</v>
      </c>
      <c r="G58" s="76" t="n">
        <f aca="false">D58-E58-F58</f>
        <v>10</v>
      </c>
      <c r="H58" s="81" t="n">
        <v>135.64</v>
      </c>
      <c r="I58" s="81" t="n">
        <v>0</v>
      </c>
      <c r="J58" s="81" t="n">
        <v>0.78</v>
      </c>
      <c r="K58" s="81" t="n">
        <v>0</v>
      </c>
      <c r="L58" s="81" t="n">
        <v>0</v>
      </c>
      <c r="M58" s="81" t="n">
        <v>0</v>
      </c>
    </row>
    <row r="59" s="79" customFormat="true" ht="15" hidden="false" customHeight="false" outlineLevel="0" collapsed="false">
      <c r="B59" s="172" t="s">
        <v>68</v>
      </c>
      <c r="C59" s="76" t="n">
        <v>190</v>
      </c>
      <c r="D59" s="76" t="n">
        <v>740</v>
      </c>
      <c r="E59" s="76" t="n">
        <v>0</v>
      </c>
      <c r="F59" s="76" t="n">
        <v>0</v>
      </c>
      <c r="G59" s="76" t="n">
        <f aca="false">D59-E59-F59</f>
        <v>740</v>
      </c>
      <c r="H59" s="78" t="n">
        <v>1681.3</v>
      </c>
      <c r="I59" s="76" t="n">
        <v>0</v>
      </c>
      <c r="J59" s="76" t="n">
        <v>8.849</v>
      </c>
      <c r="K59" s="76" t="n">
        <v>0</v>
      </c>
      <c r="L59" s="76" t="n">
        <v>0</v>
      </c>
      <c r="M59" s="76" t="n">
        <v>0</v>
      </c>
    </row>
    <row r="60" s="79" customFormat="true" ht="15" hidden="false" customHeight="false" outlineLevel="0" collapsed="false">
      <c r="B60" s="204" t="s">
        <v>71</v>
      </c>
      <c r="C60" s="82" t="n">
        <v>2334</v>
      </c>
      <c r="D60" s="81" t="n">
        <v>500</v>
      </c>
      <c r="E60" s="81" t="n">
        <v>0</v>
      </c>
      <c r="F60" s="81" t="n">
        <v>0</v>
      </c>
      <c r="G60" s="76" t="n">
        <f aca="false">D60-E60-F60</f>
        <v>500</v>
      </c>
      <c r="H60" s="82" t="n">
        <v>1556.22</v>
      </c>
      <c r="I60" s="81" t="n">
        <v>0</v>
      </c>
      <c r="J60" s="81" t="n">
        <v>0.667</v>
      </c>
      <c r="K60" s="81" t="n">
        <v>0</v>
      </c>
      <c r="L60" s="81" t="n">
        <v>0</v>
      </c>
      <c r="M60" s="81" t="n">
        <v>0</v>
      </c>
    </row>
    <row r="61" s="79" customFormat="true" ht="15" hidden="false" customHeight="false" outlineLevel="0" collapsed="false">
      <c r="B61" s="172" t="s">
        <v>237</v>
      </c>
      <c r="C61" s="78" t="n">
        <v>4665</v>
      </c>
      <c r="D61" s="78" t="n">
        <v>1546</v>
      </c>
      <c r="E61" s="76" t="n">
        <v>0</v>
      </c>
      <c r="F61" s="76" t="n">
        <v>0</v>
      </c>
      <c r="G61" s="76" t="n">
        <f aca="false">D61-E61-F61</f>
        <v>1546</v>
      </c>
      <c r="H61" s="78" t="n">
        <v>36244.7</v>
      </c>
      <c r="I61" s="76" t="n">
        <v>0</v>
      </c>
      <c r="J61" s="76" t="n">
        <v>7.769</v>
      </c>
      <c r="K61" s="76" t="n">
        <v>0</v>
      </c>
      <c r="L61" s="76" t="n">
        <v>0</v>
      </c>
      <c r="M61" s="76" t="n">
        <v>0</v>
      </c>
    </row>
    <row r="62" s="79" customFormat="true" ht="15" hidden="false" customHeight="false" outlineLevel="0" collapsed="false">
      <c r="B62" s="204" t="s">
        <v>241</v>
      </c>
      <c r="C62" s="81" t="n">
        <v>13</v>
      </c>
      <c r="D62" s="81" t="n">
        <v>13</v>
      </c>
      <c r="E62" s="81" t="n">
        <v>0</v>
      </c>
      <c r="F62" s="81" t="n">
        <v>0</v>
      </c>
      <c r="G62" s="76" t="n">
        <f aca="false">D62-E62-F62</f>
        <v>13</v>
      </c>
      <c r="H62" s="81" t="n">
        <v>2.6</v>
      </c>
      <c r="I62" s="81" t="n">
        <v>0</v>
      </c>
      <c r="J62" s="81" t="n">
        <v>0.2</v>
      </c>
      <c r="K62" s="81" t="n">
        <v>0</v>
      </c>
      <c r="L62" s="81" t="n">
        <v>0</v>
      </c>
      <c r="M62" s="81" t="n">
        <v>0</v>
      </c>
    </row>
    <row r="63" s="79" customFormat="true" ht="15" hidden="false" customHeight="false" outlineLevel="0" collapsed="false">
      <c r="B63" s="172" t="s">
        <v>76</v>
      </c>
      <c r="C63" s="78" t="n">
        <v>11880</v>
      </c>
      <c r="D63" s="78" t="n">
        <v>6576</v>
      </c>
      <c r="E63" s="76" t="n">
        <v>0</v>
      </c>
      <c r="F63" s="76" t="n">
        <v>0</v>
      </c>
      <c r="G63" s="76" t="n">
        <f aca="false">D63-E63-F63</f>
        <v>6576</v>
      </c>
      <c r="H63" s="78" t="n">
        <v>13636.19</v>
      </c>
      <c r="I63" s="76" t="n">
        <v>0</v>
      </c>
      <c r="J63" s="76" t="n">
        <v>1.148</v>
      </c>
      <c r="K63" s="76" t="n">
        <v>0</v>
      </c>
      <c r="L63" s="76" t="n">
        <v>0</v>
      </c>
      <c r="M63" s="76" t="n">
        <v>0</v>
      </c>
    </row>
    <row r="64" s="79" customFormat="true" ht="15" hidden="false" customHeight="false" outlineLevel="0" collapsed="false">
      <c r="B64" s="204" t="s">
        <v>85</v>
      </c>
      <c r="C64" s="82" t="n">
        <v>28600</v>
      </c>
      <c r="D64" s="82" t="n">
        <v>1305</v>
      </c>
      <c r="E64" s="81" t="n">
        <v>0</v>
      </c>
      <c r="F64" s="81" t="n">
        <v>0</v>
      </c>
      <c r="G64" s="76" t="n">
        <f aca="false">D64-E64-F64</f>
        <v>1305</v>
      </c>
      <c r="H64" s="82" t="n">
        <v>66573.5</v>
      </c>
      <c r="I64" s="81" t="n">
        <v>0</v>
      </c>
      <c r="J64" s="81" t="n">
        <v>2.328</v>
      </c>
      <c r="K64" s="81" t="n">
        <v>0</v>
      </c>
      <c r="L64" s="81" t="n">
        <v>0</v>
      </c>
      <c r="M64" s="81" t="n">
        <v>0</v>
      </c>
    </row>
    <row r="65" s="79" customFormat="true" ht="15" hidden="false" customHeight="false" outlineLevel="0" collapsed="false">
      <c r="B65" s="172" t="s">
        <v>238</v>
      </c>
      <c r="C65" s="97"/>
      <c r="D65" s="76" t="n">
        <v>67</v>
      </c>
      <c r="E65" s="76" t="n">
        <v>0</v>
      </c>
      <c r="F65" s="76" t="n">
        <v>0</v>
      </c>
      <c r="G65" s="76" t="n">
        <f aca="false">D65-E65-F65</f>
        <v>67</v>
      </c>
      <c r="H65" s="97"/>
      <c r="I65" s="76" t="n">
        <v>0</v>
      </c>
      <c r="J65" s="97"/>
      <c r="K65" s="76" t="n">
        <v>0</v>
      </c>
      <c r="L65" s="76" t="n">
        <v>0</v>
      </c>
      <c r="M65" s="76" t="n">
        <v>0</v>
      </c>
    </row>
    <row r="66" customFormat="false" ht="15" hidden="false" customHeight="false" outlineLevel="0" collapsed="false">
      <c r="B66" s="182" t="s">
        <v>21</v>
      </c>
      <c r="C66" s="184" t="n">
        <v>50767</v>
      </c>
      <c r="D66" s="184" t="n">
        <v>13660</v>
      </c>
      <c r="E66" s="184" t="n">
        <v>0</v>
      </c>
      <c r="F66" s="183" t="n">
        <v>0</v>
      </c>
      <c r="G66" s="183" t="n">
        <f aca="false">SUM(G55:G65)</f>
        <v>13660</v>
      </c>
      <c r="H66" s="184" t="n">
        <v>137214.7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</row>
  </sheetData>
  <mergeCells count="6">
    <mergeCell ref="B3:M3"/>
    <mergeCell ref="B4:M4"/>
    <mergeCell ref="B5:M5"/>
    <mergeCell ref="B6:C6"/>
    <mergeCell ref="B11:M11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14.99"/>
    <col collapsed="false" customWidth="true" hidden="false" outlineLevel="0" max="6" min="6" style="0" width="19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09" t="s">
        <v>242</v>
      </c>
      <c r="C3" s="2"/>
      <c r="D3" s="2"/>
      <c r="E3" s="2"/>
      <c r="F3" s="210"/>
    </row>
    <row r="4" customFormat="false" ht="15" hidden="false" customHeight="false" outlineLevel="0" collapsed="false">
      <c r="B4" s="211" t="s">
        <v>243</v>
      </c>
      <c r="C4" s="8"/>
      <c r="D4" s="8"/>
      <c r="E4" s="8"/>
      <c r="F4" s="212"/>
    </row>
    <row r="5" customFormat="false" ht="15" hidden="false" customHeight="false" outlineLevel="0" collapsed="false">
      <c r="B5" s="213" t="s">
        <v>244</v>
      </c>
      <c r="C5" s="8"/>
      <c r="D5" s="8"/>
      <c r="E5" s="8"/>
      <c r="F5" s="212"/>
    </row>
    <row r="6" customFormat="false" ht="36" hidden="false" customHeight="false" outlineLevel="0" collapsed="false">
      <c r="B6" s="214" t="s">
        <v>245</v>
      </c>
      <c r="C6" s="215" t="s">
        <v>246</v>
      </c>
      <c r="D6" s="215" t="s">
        <v>247</v>
      </c>
      <c r="E6" s="215" t="s">
        <v>248</v>
      </c>
      <c r="F6" s="216" t="s">
        <v>249</v>
      </c>
    </row>
    <row r="7" customFormat="false" ht="15" hidden="false" customHeight="true" outlineLevel="0" collapsed="false">
      <c r="B7" s="217" t="s">
        <v>250</v>
      </c>
      <c r="C7" s="217"/>
      <c r="D7" s="217"/>
      <c r="E7" s="218"/>
      <c r="F7" s="219"/>
    </row>
    <row r="8" customFormat="false" ht="15" hidden="false" customHeight="false" outlineLevel="0" collapsed="false">
      <c r="B8" s="220" t="s">
        <v>251</v>
      </c>
      <c r="C8" s="78" t="n">
        <v>11377.082</v>
      </c>
      <c r="D8" s="78" t="n">
        <v>126906.962</v>
      </c>
      <c r="E8" s="78" t="n">
        <v>744518.15</v>
      </c>
      <c r="F8" s="221" t="n">
        <v>0</v>
      </c>
    </row>
    <row r="9" customFormat="false" ht="15" hidden="false" customHeight="false" outlineLevel="0" collapsed="false">
      <c r="B9" s="220" t="s">
        <v>252</v>
      </c>
      <c r="C9" s="76" t="n">
        <v>312.323</v>
      </c>
      <c r="D9" s="78" t="n">
        <v>3248.304</v>
      </c>
      <c r="E9" s="78" t="n">
        <v>20875.84</v>
      </c>
      <c r="F9" s="221" t="n">
        <v>0</v>
      </c>
    </row>
    <row r="10" customFormat="false" ht="15" hidden="false" customHeight="false" outlineLevel="0" collapsed="false">
      <c r="B10" s="222" t="s">
        <v>21</v>
      </c>
      <c r="C10" s="223" t="n">
        <v>11689.405</v>
      </c>
      <c r="D10" s="223" t="n">
        <v>130155.266</v>
      </c>
      <c r="E10" s="223" t="n">
        <v>765393.99</v>
      </c>
      <c r="F10" s="224" t="n">
        <v>0</v>
      </c>
    </row>
    <row r="11" customFormat="false" ht="15" hidden="false" customHeight="true" outlineLevel="0" collapsed="false">
      <c r="B11" s="217" t="s">
        <v>253</v>
      </c>
      <c r="C11" s="217"/>
      <c r="D11" s="217"/>
      <c r="E11" s="218"/>
      <c r="F11" s="219"/>
    </row>
    <row r="12" customFormat="false" ht="15" hidden="false" customHeight="false" outlineLevel="0" collapsed="false">
      <c r="B12" s="220" t="s">
        <v>251</v>
      </c>
      <c r="C12" s="78" t="n">
        <v>9170.139</v>
      </c>
      <c r="D12" s="78" t="n">
        <v>94287.957</v>
      </c>
      <c r="E12" s="76" t="n">
        <v>0</v>
      </c>
      <c r="F12" s="225" t="n">
        <v>6578426.293</v>
      </c>
    </row>
    <row r="13" customFormat="false" ht="15" hidden="false" customHeight="false" outlineLevel="0" collapsed="false">
      <c r="B13" s="220" t="s">
        <v>254</v>
      </c>
      <c r="C13" s="76" t="n">
        <v>566.498</v>
      </c>
      <c r="D13" s="78" t="n">
        <v>5447.199</v>
      </c>
      <c r="E13" s="76" t="n">
        <v>0</v>
      </c>
      <c r="F13" s="225" t="n">
        <v>252219.166</v>
      </c>
    </row>
    <row r="14" customFormat="false" ht="15" hidden="false" customHeight="false" outlineLevel="0" collapsed="false">
      <c r="B14" s="220" t="s">
        <v>255</v>
      </c>
      <c r="C14" s="76" t="n">
        <v>210.359</v>
      </c>
      <c r="D14" s="78" t="n">
        <v>1943.552</v>
      </c>
      <c r="E14" s="76" t="n">
        <v>0</v>
      </c>
      <c r="F14" s="225" t="n">
        <v>159606.112</v>
      </c>
    </row>
    <row r="15" customFormat="false" ht="15" hidden="false" customHeight="false" outlineLevel="0" collapsed="false">
      <c r="B15" s="220" t="s">
        <v>252</v>
      </c>
      <c r="C15" s="76" t="n">
        <v>261.769</v>
      </c>
      <c r="D15" s="78" t="n">
        <v>2926.304</v>
      </c>
      <c r="E15" s="76" t="n">
        <v>0</v>
      </c>
      <c r="F15" s="225" t="n">
        <v>221337.425</v>
      </c>
    </row>
    <row r="16" customFormat="false" ht="15" hidden="false" customHeight="false" outlineLevel="0" collapsed="false">
      <c r="B16" s="220" t="s">
        <v>256</v>
      </c>
      <c r="C16" s="78" t="n">
        <v>6698.968</v>
      </c>
      <c r="D16" s="78" t="n">
        <v>76615.101</v>
      </c>
      <c r="E16" s="76" t="n">
        <v>0</v>
      </c>
      <c r="F16" s="225" t="n">
        <v>2406017.753</v>
      </c>
    </row>
    <row r="17" customFormat="false" ht="15" hidden="false" customHeight="false" outlineLevel="0" collapsed="false">
      <c r="B17" s="220" t="s">
        <v>257</v>
      </c>
      <c r="C17" s="76" t="n">
        <v>17.717</v>
      </c>
      <c r="D17" s="76" t="n">
        <v>75.902</v>
      </c>
      <c r="E17" s="76" t="n">
        <v>0</v>
      </c>
      <c r="F17" s="225" t="n">
        <v>3023.005</v>
      </c>
    </row>
    <row r="18" customFormat="false" ht="15" hidden="false" customHeight="false" outlineLevel="0" collapsed="false">
      <c r="B18" s="220" t="s">
        <v>258</v>
      </c>
      <c r="C18" s="76" t="n">
        <v>0.173</v>
      </c>
      <c r="D18" s="76" t="n">
        <v>1.984</v>
      </c>
      <c r="E18" s="76" t="n">
        <v>0</v>
      </c>
      <c r="F18" s="221" t="n">
        <v>72.106</v>
      </c>
    </row>
    <row r="19" customFormat="false" ht="15" hidden="false" customHeight="false" outlineLevel="0" collapsed="false">
      <c r="B19" s="222" t="s">
        <v>21</v>
      </c>
      <c r="C19" s="223" t="n">
        <v>16925.623</v>
      </c>
      <c r="D19" s="223" t="n">
        <v>181297.999</v>
      </c>
      <c r="E19" s="226" t="n">
        <v>0</v>
      </c>
      <c r="F19" s="227" t="n">
        <v>9620701.86</v>
      </c>
    </row>
    <row r="20" customFormat="false" ht="15" hidden="false" customHeight="true" outlineLevel="0" collapsed="false">
      <c r="B20" s="217" t="s">
        <v>259</v>
      </c>
      <c r="C20" s="217"/>
      <c r="D20" s="217"/>
      <c r="E20" s="218"/>
      <c r="F20" s="219"/>
    </row>
    <row r="21" customFormat="false" ht="15" hidden="false" customHeight="false" outlineLevel="0" collapsed="false">
      <c r="B21" s="220" t="s">
        <v>260</v>
      </c>
      <c r="C21" s="76" t="n">
        <v>223.696</v>
      </c>
      <c r="D21" s="78" t="n">
        <v>2375.911</v>
      </c>
      <c r="E21" s="78" t="n">
        <v>54710.408</v>
      </c>
      <c r="F21" s="221" t="n">
        <v>0</v>
      </c>
    </row>
    <row r="22" customFormat="false" ht="15" hidden="false" customHeight="false" outlineLevel="0" collapsed="false">
      <c r="B22" s="220" t="s">
        <v>261</v>
      </c>
      <c r="C22" s="76" t="n">
        <v>150.743</v>
      </c>
      <c r="D22" s="76" t="n">
        <v>993.704</v>
      </c>
      <c r="E22" s="78" t="n">
        <v>45252.522</v>
      </c>
      <c r="F22" s="221" t="n">
        <v>0</v>
      </c>
    </row>
    <row r="23" customFormat="false" ht="15" hidden="false" customHeight="false" outlineLevel="0" collapsed="false">
      <c r="B23" s="220" t="s">
        <v>262</v>
      </c>
      <c r="C23" s="76" t="n">
        <v>3.82</v>
      </c>
      <c r="D23" s="76" t="n">
        <v>251.76</v>
      </c>
      <c r="E23" s="78" t="n">
        <v>22609.534</v>
      </c>
      <c r="F23" s="221"/>
    </row>
    <row r="24" customFormat="false" ht="15" hidden="false" customHeight="false" outlineLevel="0" collapsed="false">
      <c r="B24" s="220" t="s">
        <v>263</v>
      </c>
      <c r="C24" s="76" t="n">
        <v>12.795</v>
      </c>
      <c r="D24" s="76" t="n">
        <v>407.259</v>
      </c>
      <c r="E24" s="78" t="n">
        <v>3398.278</v>
      </c>
      <c r="F24" s="221" t="n">
        <v>0</v>
      </c>
    </row>
    <row r="25" customFormat="false" ht="15" hidden="false" customHeight="false" outlineLevel="0" collapsed="false">
      <c r="B25" s="222" t="s">
        <v>21</v>
      </c>
      <c r="C25" s="226" t="n">
        <v>0</v>
      </c>
      <c r="D25" s="226" t="n">
        <v>0</v>
      </c>
      <c r="E25" s="223" t="n">
        <v>125970.742</v>
      </c>
      <c r="F25" s="224" t="n">
        <v>0</v>
      </c>
    </row>
    <row r="26" customFormat="false" ht="15" hidden="false" customHeight="false" outlineLevel="0" collapsed="false">
      <c r="B26" s="228" t="s">
        <v>21</v>
      </c>
      <c r="C26" s="137" t="n">
        <v>0</v>
      </c>
      <c r="D26" s="137" t="n">
        <v>0</v>
      </c>
      <c r="E26" s="137" t="n">
        <v>0</v>
      </c>
      <c r="F26" s="229" t="n">
        <v>0</v>
      </c>
    </row>
    <row r="27" customFormat="false" ht="19.5" hidden="false" customHeight="false" outlineLevel="0" collapsed="false">
      <c r="B27" s="230"/>
      <c r="C27" s="230"/>
      <c r="D27" s="230"/>
      <c r="E27" s="231" t="s">
        <v>264</v>
      </c>
      <c r="F27" s="232" t="n">
        <f aca="false">E10+F19+E25</f>
        <v>10512066.592</v>
      </c>
    </row>
    <row r="28" customFormat="false" ht="15" hidden="false" customHeight="false" outlineLevel="0" collapsed="false">
      <c r="B28" s="51" t="s">
        <v>265</v>
      </c>
    </row>
    <row r="29" customFormat="false" ht="15" hidden="false" customHeight="false" outlineLevel="0" collapsed="false">
      <c r="B29" s="52" t="s">
        <v>23</v>
      </c>
    </row>
  </sheetData>
  <mergeCells count="4">
    <mergeCell ref="B7:D7"/>
    <mergeCell ref="B11:D11"/>
    <mergeCell ref="B20:D20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7:32:09Z</dcterms:created>
  <dc:creator>Sonia</dc:creator>
  <dc:description/>
  <dc:language>en-US</dc:language>
  <cp:lastModifiedBy>informatica</cp:lastModifiedBy>
  <dcterms:modified xsi:type="dcterms:W3CDTF">2017-04-28T17:16:20Z</dcterms:modified>
  <cp:revision>0</cp:revision>
  <dc:subject/>
  <dc:title/>
</cp:coreProperties>
</file>