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Resumen 2016 2017" sheetId="1" state="visible" r:id="rId2"/>
    <sheet name="PV Avance 2016 AGOSTO" sheetId="2" state="visible" r:id="rId3"/>
    <sheet name="PERENNES 2016 AGOSTO" sheetId="3" state="visible" r:id="rId4"/>
    <sheet name="OI 2016 2017" sheetId="4" state="visible" r:id="rId5"/>
    <sheet name="Avance Pecuario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0">
  <si>
    <t xml:space="preserve">                       SECRETARIA DE DESARROLLO AGROPECUARIO Y RECURSOS HIDRÁULICOS</t>
  </si>
  <si>
    <t xml:space="preserve">                             SISTEMA NACIONAL DE INFORMACIÓN PARA EL DESARROLLO RURAL SUSTENTABLE</t>
  </si>
  <si>
    <t xml:space="preserve">RESUMEN DE AVANCE DE SIEMBRA Y COSECHAS AÑO AGRÍCOLA 2016 / 2017 (R+T)</t>
  </si>
  <si>
    <t xml:space="preserve">REPORTE AL MES DE AGOSTO 2016</t>
  </si>
  <si>
    <t xml:space="preserve">ESTADO DE SAN LUIS POTOSI</t>
  </si>
  <si>
    <t xml:space="preserve">CICLO PRODUCTIVO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 (HA)</t>
  </si>
  <si>
    <t xml:space="preserve">PRODUCCIÓN PROGRAMADA (TON)</t>
  </si>
  <si>
    <t xml:space="preserve">PRODUCCIÓN OBTENIDA (TON)</t>
  </si>
  <si>
    <t xml:space="preserve">VALOR PRODUCCIÓN (MILES $)</t>
  </si>
  <si>
    <t xml:space="preserve">COMENTARIOS</t>
  </si>
  <si>
    <t xml:space="preserve">P.V. 2016</t>
  </si>
  <si>
    <r>
      <rPr>
        <sz val="10"/>
        <rFont val="Trebuchet MS"/>
        <family val="2"/>
      </rPr>
      <t xml:space="preserve">Para el ciclo P.V.  2016, la superficie  programada a sembrar (R+T) es de   480,967 Ha., al mes de  agosto se  reportan </t>
    </r>
    <r>
      <rPr>
        <b val="true"/>
        <sz val="10"/>
        <rFont val="Trebuchet MS"/>
        <family val="2"/>
      </rPr>
      <t xml:space="preserve"> 335,217 Ha. sembradas,</t>
    </r>
    <r>
      <rPr>
        <sz val="10"/>
        <rFont val="Trebuchet MS"/>
        <family val="2"/>
      </rPr>
      <t xml:space="preserve"> de las cuales 51,057 Ha.  corresponden a la modalidad de riego con un 93% de avance de siembra y 284,160 Ha de temporal representando un 67% de avance de siembra.                    En relación a superfice cosechada corresponde a cultivos de Jitomate, Chiles,  calabacita, cebolla,  rabano entre otros (modalidad riego).  En lo referente a superficie siniestrada 360 Ha.,  corresponde a la modalidad de riego y en su mayoria al cultivo de chile (Moctezuma,Venado).</t>
    </r>
  </si>
  <si>
    <t xml:space="preserve">*PERENNES 2016 / 2017</t>
  </si>
  <si>
    <t xml:space="preserve">Los datos reportados corresponden a cultivos Perennes año 2016. En cuanto a cultivos Perennes Especiales  (caña de azucar, café, alfalfa) 2016/2017, estos datos se iran considerando una vez que inicie este periodo.</t>
  </si>
  <si>
    <t xml:space="preserve">O.I. 2016 / 2017</t>
  </si>
  <si>
    <t xml:space="preserve">Una vez que inicie el ciclo (2016/2017) correspondiente, se  iran considerando datos de avance. </t>
  </si>
  <si>
    <t xml:space="preserve">Total</t>
  </si>
  <si>
    <t xml:space="preserve">Resumen: Riego + Temporal (R+T)</t>
  </si>
  <si>
    <t xml:space="preserve">Fuente: Red Agropecuaria Web / SAGARPA/ SIAP</t>
  </si>
  <si>
    <t xml:space="preserve">* Perennes / Superficie plantada total (196,285), y superficie en producción (193,928 Ha.)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6  (AÑO AGRICOLA)</t>
  </si>
  <si>
    <t xml:space="preserve">ESTADO: SAN LUIS POTOSI</t>
  </si>
  <si>
    <t xml:space="preserve">Mes</t>
  </si>
  <si>
    <t xml:space="preserve">CONSOLIDADO CULTIVOS P.V. 2016</t>
  </si>
  <si>
    <t xml:space="preserve">SUPERFICIE PROGRAMADA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6  (AÑO AGRICOLA) RIEGO</t>
  </si>
  <si>
    <t xml:space="preserve">Cultivo</t>
  </si>
  <si>
    <t xml:space="preserve">Acelga</t>
  </si>
  <si>
    <t xml:space="preserve">Ajo</t>
  </si>
  <si>
    <t xml:space="preserve">Apio</t>
  </si>
  <si>
    <t xml:space="preserve">Avena forrajera en verde</t>
  </si>
  <si>
    <t xml:space="preserve">Avena grano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2016  (AÑO AGRICOLA) TEMPORAL</t>
  </si>
  <si>
    <t xml:space="preserve">Amaranto</t>
  </si>
  <si>
    <t xml:space="preserve">Calabaza semilla o chihua</t>
  </si>
  <si>
    <t xml:space="preserve">Mijo</t>
  </si>
  <si>
    <t xml:space="preserve">AVANCE DE SIEMBRAS Y COSECHAS PERENNES 2016 / 2017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 cosechar (HA)</t>
  </si>
  <si>
    <t xml:space="preserve">Producción estimada (ton)</t>
  </si>
  <si>
    <t xml:space="preserve">Producción obtenida  (ton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PERENNES  CULTIVOS ESPECIALES 2016 / 2017</t>
  </si>
  <si>
    <t xml:space="preserve">Caña de azucar Riego</t>
  </si>
  <si>
    <t xml:space="preserve">Café cereza Temporal</t>
  </si>
  <si>
    <t xml:space="preserve">Caña de azucar Temporal</t>
  </si>
  <si>
    <t xml:space="preserve">Alfalfa verde Riego</t>
  </si>
  <si>
    <t xml:space="preserve">"En relacion a estos cultivos  en cuanto inicie el ciclo respectivo, se considerarara  datos de avance agricola" </t>
  </si>
  <si>
    <t xml:space="preserve">AVANCE DE SIEMBRAS Y COSECHAS PERENNES RIEGO 2016</t>
  </si>
  <si>
    <t xml:space="preserve">Superficie cosechada (ha)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Nuez de castilla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AVANCE DE SIEMBRAS Y COSECHAS PERENNES TEMPORAL 2016</t>
  </si>
  <si>
    <t xml:space="preserve">Año agrícola</t>
  </si>
  <si>
    <t xml:space="preserve">Caña de azucar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Zacate</t>
  </si>
  <si>
    <t xml:space="preserve">*AVANCE DE SIEMBRAS Y COSECHAS CICLO O.I. 2016/2017</t>
  </si>
  <si>
    <t xml:space="preserve">CONSOLIDADO CULTIVOS O.I. 2015 / 2016</t>
  </si>
  <si>
    <t xml:space="preserve">Superficie  programada  a sembrar (ha)</t>
  </si>
  <si>
    <t xml:space="preserve">Superficie sembrada  (ha)</t>
  </si>
  <si>
    <t xml:space="preserve">Superficie a Cosechar</t>
  </si>
  <si>
    <t xml:space="preserve">Producción  programada (ton)</t>
  </si>
  <si>
    <t xml:space="preserve">Rendimiento programado (ton/ha)</t>
  </si>
  <si>
    <t xml:space="preserve">*Nota: Una vez que inicien el ciclo correspondientes a este periodo, se  iran considerando datos de avance. </t>
  </si>
  <si>
    <t xml:space="preserve">                             SAN LUIS POTOSI</t>
  </si>
  <si>
    <t xml:space="preserve">                AVANCE DE LA PRODUCCION PECUARIA 2016</t>
  </si>
  <si>
    <t xml:space="preserve">MES DE AGOSTO ( ACUMULADO)</t>
  </si>
  <si>
    <t xml:space="preserve">Clasificación / Especie</t>
  </si>
  <si>
    <t xml:space="preserve">Producción en el mes (ton)</t>
  </si>
  <si>
    <t xml:space="preserve">Producción acumulada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General"/>
    <numFmt numFmtId="172" formatCode="#,##0.00_ ;[RED]\-#,##0.00\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000000"/>
      <name val="Trebuchet MS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Trebuchet MS"/>
      <family val="2"/>
    </font>
    <font>
      <b val="true"/>
      <sz val="8"/>
      <color rgb="FF333333"/>
      <name val="Trebuchet MS"/>
      <family val="2"/>
    </font>
    <font>
      <sz val="8"/>
      <color rgb="FF333333"/>
      <name val="Trebuchet MS"/>
      <family val="2"/>
    </font>
    <font>
      <sz val="8"/>
      <name val="Trebuchet MS"/>
      <family val="2"/>
    </font>
    <font>
      <b val="true"/>
      <sz val="14"/>
      <color rgb="FF000000"/>
      <name val="Trebuchet MS"/>
      <family val="2"/>
    </font>
    <font>
      <sz val="9"/>
      <color rgb="FF00000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1</xdr:row>
      <xdr:rowOff>18720</xdr:rowOff>
    </xdr:from>
    <xdr:to>
      <xdr:col>4</xdr:col>
      <xdr:colOff>382320</xdr:colOff>
      <xdr:row>4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62320" y="218880"/>
          <a:ext cx="3169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4.56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71.85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18"/>
      <c r="K5" s="20"/>
    </row>
    <row r="6" customFormat="false" ht="17.25" hidden="false" customHeight="false" outlineLevel="0" collapsed="false">
      <c r="B6" s="21" t="s">
        <v>4</v>
      </c>
      <c r="C6" s="22"/>
      <c r="D6" s="22"/>
      <c r="E6" s="22"/>
      <c r="F6" s="23"/>
      <c r="G6" s="23"/>
      <c r="H6" s="23"/>
      <c r="I6" s="23"/>
      <c r="J6" s="23"/>
      <c r="K6" s="24"/>
    </row>
    <row r="7" s="25" customFormat="true" ht="60" hidden="false" customHeight="false" outlineLevel="0" collapsed="false">
      <c r="B7" s="26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  <c r="H7" s="27" t="s">
        <v>11</v>
      </c>
      <c r="I7" s="27" t="s">
        <v>12</v>
      </c>
      <c r="J7" s="27" t="s">
        <v>13</v>
      </c>
      <c r="K7" s="28" t="s">
        <v>14</v>
      </c>
    </row>
    <row r="8" s="25" customFormat="true" ht="123" hidden="false" customHeight="true" outlineLevel="0" collapsed="false">
      <c r="B8" s="29" t="s">
        <v>15</v>
      </c>
      <c r="C8" s="30" t="n">
        <v>480967</v>
      </c>
      <c r="D8" s="31" t="n">
        <v>335217</v>
      </c>
      <c r="E8" s="31" t="n">
        <v>9382</v>
      </c>
      <c r="F8" s="31" t="n">
        <v>360</v>
      </c>
      <c r="G8" s="32" t="n">
        <f aca="false">D8-E8-F8</f>
        <v>325475</v>
      </c>
      <c r="H8" s="31" t="n">
        <v>1160661</v>
      </c>
      <c r="I8" s="33" t="n">
        <v>288809</v>
      </c>
      <c r="J8" s="33" t="n">
        <v>1513727</v>
      </c>
      <c r="K8" s="34" t="s">
        <v>16</v>
      </c>
    </row>
    <row r="9" s="25" customFormat="true" ht="45" hidden="false" customHeight="false" outlineLevel="0" collapsed="false">
      <c r="B9" s="29" t="s">
        <v>17</v>
      </c>
      <c r="C9" s="35" t="n">
        <v>196285</v>
      </c>
      <c r="D9" s="36" t="n">
        <v>193928</v>
      </c>
      <c r="E9" s="37" t="n">
        <v>70379</v>
      </c>
      <c r="F9" s="38" t="n">
        <v>0</v>
      </c>
      <c r="G9" s="39" t="n">
        <f aca="false">D9-E9-F9</f>
        <v>123549</v>
      </c>
      <c r="H9" s="36" t="n">
        <v>3539393</v>
      </c>
      <c r="I9" s="40" t="n">
        <v>1582498</v>
      </c>
      <c r="J9" s="41" t="n">
        <v>1471855</v>
      </c>
      <c r="K9" s="42" t="s">
        <v>18</v>
      </c>
    </row>
    <row r="10" s="43" customFormat="true" ht="30" hidden="false" customHeight="false" outlineLevel="0" collapsed="false">
      <c r="B10" s="44" t="s">
        <v>19</v>
      </c>
      <c r="C10" s="45" t="n">
        <v>0</v>
      </c>
      <c r="D10" s="46" t="n">
        <v>0</v>
      </c>
      <c r="E10" s="46" t="n">
        <v>0</v>
      </c>
      <c r="F10" s="46" t="n">
        <v>0</v>
      </c>
      <c r="G10" s="39" t="n">
        <f aca="false">D10-E10-F10</f>
        <v>0</v>
      </c>
      <c r="H10" s="46" t="n">
        <v>0</v>
      </c>
      <c r="I10" s="47" t="n">
        <v>0</v>
      </c>
      <c r="J10" s="47" t="n">
        <v>0</v>
      </c>
      <c r="K10" s="48" t="s">
        <v>20</v>
      </c>
    </row>
    <row r="11" customFormat="false" ht="17.25" hidden="false" customHeight="false" outlineLevel="0" collapsed="false">
      <c r="B11" s="49" t="s">
        <v>21</v>
      </c>
      <c r="C11" s="50"/>
      <c r="D11" s="51" t="n">
        <f aca="false">SUM(D8:D10)</f>
        <v>529145</v>
      </c>
      <c r="E11" s="51" t="n">
        <f aca="false">SUM(E8:E10)</f>
        <v>79761</v>
      </c>
      <c r="F11" s="51" t="n">
        <f aca="false">SUM(F8:F10)</f>
        <v>360</v>
      </c>
      <c r="G11" s="51" t="n">
        <f aca="false">SUM(G8:G10)</f>
        <v>449024</v>
      </c>
      <c r="H11" s="51" t="n">
        <f aca="false">SUM(H8:H10)</f>
        <v>4700054</v>
      </c>
      <c r="I11" s="51" t="n">
        <f aca="false">SUM(I8:I10)</f>
        <v>1871307</v>
      </c>
      <c r="J11" s="51" t="n">
        <f aca="false">SUM(J8:J10)</f>
        <v>2985582</v>
      </c>
      <c r="K11" s="52"/>
    </row>
    <row r="12" customFormat="false" ht="15" hidden="false" customHeight="false" outlineLevel="0" collapsed="false">
      <c r="B12" s="53" t="s">
        <v>22</v>
      </c>
    </row>
    <row r="13" customFormat="false" ht="15" hidden="false" customHeight="false" outlineLevel="0" collapsed="false">
      <c r="B13" s="54" t="s">
        <v>23</v>
      </c>
    </row>
    <row r="14" customFormat="false" ht="15" hidden="false" customHeight="false" outlineLevel="0" collapsed="false">
      <c r="B14" s="0" t="s">
        <v>24</v>
      </c>
      <c r="K1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3.99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9" min="8" style="0" width="13.56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3.85"/>
    <col collapsed="false" customWidth="true" hidden="false" outlineLevel="0" max="13" min="13" style="0" width="13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6" t="s">
        <v>2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B3" s="57" t="s">
        <v>2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B4" s="57" t="s">
        <v>27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6.5" hidden="false" customHeight="true" outlineLevel="0" collapsed="false">
      <c r="B5" s="58" t="s">
        <v>28</v>
      </c>
      <c r="C5" s="58"/>
      <c r="D5" s="59"/>
      <c r="E5" s="60"/>
      <c r="F5" s="61"/>
      <c r="G5" s="62"/>
      <c r="H5" s="62"/>
      <c r="I5" s="62"/>
      <c r="J5" s="62"/>
      <c r="K5" s="62"/>
      <c r="L5" s="59" t="s">
        <v>29</v>
      </c>
      <c r="M5" s="63" t="n">
        <v>42583</v>
      </c>
    </row>
    <row r="6" customFormat="false" ht="45" hidden="false" customHeight="false" outlineLevel="0" collapsed="false">
      <c r="B6" s="64" t="s">
        <v>30</v>
      </c>
      <c r="C6" s="65" t="s">
        <v>31</v>
      </c>
      <c r="D6" s="65" t="s">
        <v>32</v>
      </c>
      <c r="E6" s="65" t="s">
        <v>8</v>
      </c>
      <c r="F6" s="65" t="s">
        <v>9</v>
      </c>
      <c r="G6" s="65" t="s">
        <v>33</v>
      </c>
      <c r="H6" s="65" t="s">
        <v>34</v>
      </c>
      <c r="I6" s="65" t="s">
        <v>35</v>
      </c>
      <c r="J6" s="65" t="s">
        <v>36</v>
      </c>
      <c r="K6" s="65" t="s">
        <v>37</v>
      </c>
      <c r="L6" s="65" t="s">
        <v>38</v>
      </c>
      <c r="M6" s="66" t="s">
        <v>39</v>
      </c>
    </row>
    <row r="7" customFormat="false" ht="15.75" hidden="false" customHeight="false" outlineLevel="0" collapsed="false">
      <c r="B7" s="67" t="s">
        <v>40</v>
      </c>
      <c r="C7" s="68" t="n">
        <f aca="false">C58+C77</f>
        <v>480967</v>
      </c>
      <c r="D7" s="69" t="n">
        <f aca="false">D58+D77</f>
        <v>335217.29</v>
      </c>
      <c r="E7" s="69" t="n">
        <f aca="false">E58+E77</f>
        <v>9381.62</v>
      </c>
      <c r="F7" s="68" t="n">
        <f aca="false">F58+F77</f>
        <v>360</v>
      </c>
      <c r="G7" s="68" t="n">
        <f aca="false">G58+G77</f>
        <v>325475.67</v>
      </c>
      <c r="H7" s="69" t="n">
        <f aca="false">H58+H77</f>
        <v>1160661.34</v>
      </c>
      <c r="I7" s="69" t="n">
        <f aca="false">I58+I77</f>
        <v>288808.71</v>
      </c>
      <c r="J7" s="68" t="n">
        <f aca="false">J58+J77</f>
        <v>0</v>
      </c>
      <c r="K7" s="68" t="n">
        <f aca="false">K58+K77</f>
        <v>0</v>
      </c>
      <c r="L7" s="68" t="n">
        <f aca="false">L58+L77</f>
        <v>0</v>
      </c>
      <c r="M7" s="70" t="n">
        <f aca="false">M58+M77</f>
        <v>1513727.56</v>
      </c>
    </row>
    <row r="8" customFormat="false" ht="15.75" hidden="false" customHeight="false" outlineLevel="0" collapsed="false">
      <c r="B8" s="71"/>
      <c r="C8" s="72"/>
      <c r="D8" s="71"/>
      <c r="E8" s="72"/>
      <c r="G8" s="72"/>
      <c r="H8" s="72"/>
    </row>
    <row r="9" customFormat="false" ht="15" hidden="false" customHeight="true" outlineLevel="0" collapsed="false">
      <c r="B9" s="73" t="s">
        <v>41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45" hidden="false" customHeight="false" outlineLevel="0" collapsed="false">
      <c r="B10" s="74" t="s">
        <v>42</v>
      </c>
      <c r="C10" s="65" t="s">
        <v>31</v>
      </c>
      <c r="D10" s="65" t="s">
        <v>32</v>
      </c>
      <c r="E10" s="65" t="s">
        <v>8</v>
      </c>
      <c r="F10" s="65" t="s">
        <v>9</v>
      </c>
      <c r="G10" s="74" t="s">
        <v>10</v>
      </c>
      <c r="H10" s="65" t="s">
        <v>34</v>
      </c>
      <c r="I10" s="65" t="s">
        <v>35</v>
      </c>
      <c r="J10" s="65" t="s">
        <v>36</v>
      </c>
      <c r="K10" s="65" t="s">
        <v>37</v>
      </c>
      <c r="L10" s="65" t="s">
        <v>38</v>
      </c>
      <c r="M10" s="65" t="s">
        <v>39</v>
      </c>
    </row>
    <row r="11" customFormat="false" ht="15" hidden="false" customHeight="false" outlineLevel="0" collapsed="false">
      <c r="B11" s="75" t="s">
        <v>43</v>
      </c>
      <c r="C11" s="76" t="n">
        <v>30</v>
      </c>
      <c r="D11" s="76" t="n">
        <v>30</v>
      </c>
      <c r="E11" s="76" t="n">
        <v>25.5</v>
      </c>
      <c r="F11" s="76" t="n">
        <v>1.5</v>
      </c>
      <c r="G11" s="76" t="n">
        <f aca="false">D11-E11-F11</f>
        <v>3</v>
      </c>
      <c r="H11" s="76" t="n">
        <v>196.25</v>
      </c>
      <c r="I11" s="76" t="n">
        <v>158.64</v>
      </c>
      <c r="J11" s="76" t="n">
        <v>6.542</v>
      </c>
      <c r="K11" s="76" t="n">
        <v>6.221</v>
      </c>
      <c r="L11" s="77" t="n">
        <v>5341.85</v>
      </c>
      <c r="M11" s="76" t="n">
        <v>847.43</v>
      </c>
    </row>
    <row r="12" s="78" customFormat="true" ht="15" hidden="false" customHeight="false" outlineLevel="0" collapsed="false">
      <c r="B12" s="79" t="s">
        <v>44</v>
      </c>
      <c r="C12" s="80" t="n">
        <v>35</v>
      </c>
      <c r="D12" s="80" t="n">
        <v>34</v>
      </c>
      <c r="E12" s="80" t="n">
        <v>0</v>
      </c>
      <c r="F12" s="80" t="n">
        <v>0</v>
      </c>
      <c r="G12" s="81" t="n">
        <f aca="false">D12-E12-F12</f>
        <v>34</v>
      </c>
      <c r="H12" s="80" t="n">
        <v>263</v>
      </c>
      <c r="I12" s="80" t="n">
        <v>0</v>
      </c>
      <c r="J12" s="80" t="n">
        <v>7.514</v>
      </c>
      <c r="K12" s="80" t="n">
        <v>0</v>
      </c>
      <c r="L12" s="80" t="n">
        <v>0</v>
      </c>
      <c r="M12" s="80" t="n">
        <v>0</v>
      </c>
    </row>
    <row r="13" customFormat="false" ht="15" hidden="false" customHeight="false" outlineLevel="0" collapsed="false">
      <c r="B13" s="75" t="s">
        <v>45</v>
      </c>
      <c r="C13" s="76" t="n">
        <v>8</v>
      </c>
      <c r="D13" s="76" t="n">
        <v>11</v>
      </c>
      <c r="E13" s="76" t="n">
        <v>8</v>
      </c>
      <c r="F13" s="76" t="n">
        <v>0</v>
      </c>
      <c r="G13" s="76" t="n">
        <f aca="false">D13-E13-F13</f>
        <v>3</v>
      </c>
      <c r="H13" s="76" t="n">
        <v>208</v>
      </c>
      <c r="I13" s="76" t="n">
        <v>239</v>
      </c>
      <c r="J13" s="76" t="n">
        <v>26</v>
      </c>
      <c r="K13" s="76" t="n">
        <v>29.875</v>
      </c>
      <c r="L13" s="77" t="n">
        <v>5039.76</v>
      </c>
      <c r="M13" s="77" t="n">
        <v>1204.5</v>
      </c>
    </row>
    <row r="14" s="78" customFormat="true" ht="22.5" hidden="false" customHeight="false" outlineLevel="0" collapsed="false">
      <c r="B14" s="79" t="s">
        <v>46</v>
      </c>
      <c r="C14" s="80" t="n">
        <v>875</v>
      </c>
      <c r="D14" s="80" t="n">
        <v>560</v>
      </c>
      <c r="E14" s="80" t="n">
        <v>69</v>
      </c>
      <c r="F14" s="80" t="n">
        <v>0</v>
      </c>
      <c r="G14" s="81" t="n">
        <f aca="false">D14-E14-F14</f>
        <v>491</v>
      </c>
      <c r="H14" s="82" t="n">
        <v>14637</v>
      </c>
      <c r="I14" s="82" t="n">
        <v>1547.3</v>
      </c>
      <c r="J14" s="80" t="n">
        <v>16.728</v>
      </c>
      <c r="K14" s="80" t="n">
        <v>22.425</v>
      </c>
      <c r="L14" s="80" t="n">
        <v>333.94</v>
      </c>
      <c r="M14" s="80" t="n">
        <v>516.7</v>
      </c>
    </row>
    <row r="15" customFormat="false" ht="15" hidden="false" customHeight="false" outlineLevel="0" collapsed="false">
      <c r="B15" s="75" t="s">
        <v>47</v>
      </c>
      <c r="C15" s="76" t="n">
        <v>12</v>
      </c>
      <c r="D15" s="83"/>
      <c r="E15" s="83"/>
      <c r="F15" s="83"/>
      <c r="G15" s="76" t="n">
        <f aca="false">D15-E15-F15</f>
        <v>0</v>
      </c>
      <c r="H15" s="76" t="n">
        <v>12</v>
      </c>
      <c r="I15" s="83"/>
      <c r="J15" s="76" t="n">
        <v>1</v>
      </c>
      <c r="K15" s="83"/>
      <c r="L15" s="83"/>
      <c r="M15" s="83"/>
    </row>
    <row r="16" s="78" customFormat="true" ht="15" hidden="false" customHeight="false" outlineLevel="0" collapsed="false">
      <c r="B16" s="79" t="s">
        <v>48</v>
      </c>
      <c r="C16" s="80" t="n">
        <v>19</v>
      </c>
      <c r="D16" s="80" t="n">
        <v>25.5</v>
      </c>
      <c r="E16" s="80" t="n">
        <v>20.5</v>
      </c>
      <c r="F16" s="80" t="n">
        <v>1</v>
      </c>
      <c r="G16" s="81" t="n">
        <f aca="false">D16-E16-F16</f>
        <v>4</v>
      </c>
      <c r="H16" s="80" t="n">
        <v>166</v>
      </c>
      <c r="I16" s="80" t="n">
        <v>181.78</v>
      </c>
      <c r="J16" s="80" t="n">
        <v>8.737</v>
      </c>
      <c r="K16" s="80" t="n">
        <v>8.867</v>
      </c>
      <c r="L16" s="82" t="n">
        <v>6104.62</v>
      </c>
      <c r="M16" s="82" t="n">
        <v>1109.7</v>
      </c>
    </row>
    <row r="17" customFormat="false" ht="15" hidden="false" customHeight="false" outlineLevel="0" collapsed="false">
      <c r="B17" s="75" t="s">
        <v>49</v>
      </c>
      <c r="C17" s="76" t="n">
        <v>18</v>
      </c>
      <c r="D17" s="76" t="n">
        <v>19</v>
      </c>
      <c r="E17" s="76" t="n">
        <v>17</v>
      </c>
      <c r="F17" s="76" t="n">
        <v>0</v>
      </c>
      <c r="G17" s="76" t="n">
        <f aca="false">D17-E17-F17</f>
        <v>2</v>
      </c>
      <c r="H17" s="76" t="n">
        <v>453.1</v>
      </c>
      <c r="I17" s="76" t="n">
        <v>406.75</v>
      </c>
      <c r="J17" s="76" t="n">
        <v>25.172</v>
      </c>
      <c r="K17" s="76" t="n">
        <v>23.926</v>
      </c>
      <c r="L17" s="77" t="n">
        <v>4727.66</v>
      </c>
      <c r="M17" s="77" t="n">
        <v>1922.97</v>
      </c>
    </row>
    <row r="18" s="78" customFormat="true" ht="15" hidden="false" customHeight="false" outlineLevel="0" collapsed="false">
      <c r="B18" s="79" t="s">
        <v>50</v>
      </c>
      <c r="C18" s="80" t="n">
        <v>125</v>
      </c>
      <c r="D18" s="80" t="n">
        <v>154</v>
      </c>
      <c r="E18" s="80" t="n">
        <v>0</v>
      </c>
      <c r="F18" s="80" t="n">
        <v>0</v>
      </c>
      <c r="G18" s="81" t="n">
        <f aca="false">D18-E18-F18</f>
        <v>154</v>
      </c>
      <c r="H18" s="80" t="n">
        <v>377.6</v>
      </c>
      <c r="I18" s="80" t="n">
        <v>0</v>
      </c>
      <c r="J18" s="80" t="n">
        <v>3.021</v>
      </c>
      <c r="K18" s="80" t="n">
        <v>0</v>
      </c>
      <c r="L18" s="80" t="n">
        <v>0</v>
      </c>
      <c r="M18" s="80" t="n">
        <v>0</v>
      </c>
    </row>
    <row r="19" customFormat="false" ht="15" hidden="false" customHeight="false" outlineLevel="0" collapsed="false">
      <c r="B19" s="75" t="s">
        <v>51</v>
      </c>
      <c r="C19" s="76" t="n">
        <v>353</v>
      </c>
      <c r="D19" s="76" t="n">
        <v>169</v>
      </c>
      <c r="E19" s="76" t="n">
        <v>151.95</v>
      </c>
      <c r="F19" s="76" t="n">
        <v>1</v>
      </c>
      <c r="G19" s="76" t="n">
        <f aca="false">D19-E19-F19</f>
        <v>16.05</v>
      </c>
      <c r="H19" s="77" t="n">
        <v>8242.5</v>
      </c>
      <c r="I19" s="77" t="n">
        <v>3258.35</v>
      </c>
      <c r="J19" s="76" t="n">
        <v>23.35</v>
      </c>
      <c r="K19" s="76" t="n">
        <v>21.444</v>
      </c>
      <c r="L19" s="77" t="n">
        <v>5108.43</v>
      </c>
      <c r="M19" s="77" t="n">
        <v>16645.06</v>
      </c>
    </row>
    <row r="20" s="78" customFormat="true" ht="15" hidden="false" customHeight="false" outlineLevel="0" collapsed="false">
      <c r="B20" s="79" t="s">
        <v>52</v>
      </c>
      <c r="C20" s="80" t="n">
        <v>34</v>
      </c>
      <c r="D20" s="80" t="n">
        <v>40</v>
      </c>
      <c r="E20" s="80" t="n">
        <v>0</v>
      </c>
      <c r="F20" s="80" t="n">
        <v>0</v>
      </c>
      <c r="G20" s="81" t="n">
        <f aca="false">D20-E20-F20</f>
        <v>40</v>
      </c>
      <c r="H20" s="80" t="n">
        <v>598</v>
      </c>
      <c r="I20" s="80" t="n">
        <v>0</v>
      </c>
      <c r="J20" s="80" t="n">
        <v>17.588</v>
      </c>
      <c r="K20" s="80" t="n">
        <v>0</v>
      </c>
      <c r="L20" s="80" t="n">
        <v>0</v>
      </c>
      <c r="M20" s="80" t="n">
        <v>0</v>
      </c>
    </row>
    <row r="21" customFormat="false" ht="15" hidden="false" customHeight="false" outlineLevel="0" collapsed="false">
      <c r="B21" s="75" t="s">
        <v>53</v>
      </c>
      <c r="C21" s="76" t="n">
        <v>23</v>
      </c>
      <c r="D21" s="76" t="n">
        <v>18</v>
      </c>
      <c r="E21" s="76" t="n">
        <v>0</v>
      </c>
      <c r="F21" s="76" t="n">
        <v>0</v>
      </c>
      <c r="G21" s="76" t="n">
        <f aca="false">D21-E21-F21</f>
        <v>18</v>
      </c>
      <c r="H21" s="76" t="n">
        <v>34.5</v>
      </c>
      <c r="I21" s="76" t="n">
        <v>0</v>
      </c>
      <c r="J21" s="76" t="n">
        <v>1.5</v>
      </c>
      <c r="K21" s="76" t="n">
        <v>0</v>
      </c>
      <c r="L21" s="76" t="n">
        <v>0</v>
      </c>
      <c r="M21" s="76" t="n">
        <v>0</v>
      </c>
    </row>
    <row r="22" s="78" customFormat="true" ht="15" hidden="false" customHeight="false" outlineLevel="0" collapsed="false">
      <c r="B22" s="79" t="s">
        <v>54</v>
      </c>
      <c r="C22" s="82" t="n">
        <v>1626</v>
      </c>
      <c r="D22" s="82" t="n">
        <v>1505.25</v>
      </c>
      <c r="E22" s="82" t="n">
        <v>1268.75</v>
      </c>
      <c r="F22" s="80" t="n">
        <v>2</v>
      </c>
      <c r="G22" s="81" t="n">
        <f aca="false">D22-E22-F22</f>
        <v>234.5</v>
      </c>
      <c r="H22" s="82" t="n">
        <v>69207</v>
      </c>
      <c r="I22" s="82" t="n">
        <v>45670.7</v>
      </c>
      <c r="J22" s="80" t="n">
        <v>42.563</v>
      </c>
      <c r="K22" s="80" t="n">
        <v>35.997</v>
      </c>
      <c r="L22" s="82" t="n">
        <v>3335.95</v>
      </c>
      <c r="M22" s="82" t="n">
        <v>152355</v>
      </c>
    </row>
    <row r="23" customFormat="false" ht="15" hidden="false" customHeight="false" outlineLevel="0" collapsed="false">
      <c r="B23" s="75" t="s">
        <v>55</v>
      </c>
      <c r="C23" s="76" t="n">
        <v>75</v>
      </c>
      <c r="D23" s="76" t="n">
        <v>65</v>
      </c>
      <c r="E23" s="76" t="n">
        <v>0</v>
      </c>
      <c r="F23" s="76" t="n">
        <v>0</v>
      </c>
      <c r="G23" s="76" t="n">
        <f aca="false">D23-E23-F23</f>
        <v>65</v>
      </c>
      <c r="H23" s="77" t="n">
        <v>1050</v>
      </c>
      <c r="I23" s="76" t="n">
        <v>0</v>
      </c>
      <c r="J23" s="76" t="n">
        <v>14</v>
      </c>
      <c r="K23" s="76" t="n">
        <v>0</v>
      </c>
      <c r="L23" s="76" t="n">
        <v>0</v>
      </c>
      <c r="M23" s="76" t="n">
        <v>0</v>
      </c>
    </row>
    <row r="24" s="78" customFormat="true" ht="15" hidden="false" customHeight="false" outlineLevel="0" collapsed="false">
      <c r="B24" s="79" t="s">
        <v>56</v>
      </c>
      <c r="C24" s="80" t="n">
        <v>7</v>
      </c>
      <c r="D24" s="80" t="n">
        <v>4</v>
      </c>
      <c r="E24" s="80" t="n">
        <v>0.5</v>
      </c>
      <c r="F24" s="80" t="n">
        <v>0</v>
      </c>
      <c r="G24" s="81" t="n">
        <f aca="false">D24-E24-F24</f>
        <v>3.5</v>
      </c>
      <c r="H24" s="80" t="n">
        <v>80.5</v>
      </c>
      <c r="I24" s="80" t="n">
        <v>22.1</v>
      </c>
      <c r="J24" s="80" t="n">
        <v>11.5</v>
      </c>
      <c r="K24" s="80" t="n">
        <v>44.2</v>
      </c>
      <c r="L24" s="82" t="n">
        <v>29000</v>
      </c>
      <c r="M24" s="80" t="n">
        <v>640.9</v>
      </c>
    </row>
    <row r="25" customFormat="false" ht="15" hidden="false" customHeight="false" outlineLevel="0" collapsed="false">
      <c r="B25" s="75" t="s">
        <v>57</v>
      </c>
      <c r="C25" s="77" t="n">
        <v>15964</v>
      </c>
      <c r="D25" s="77" t="n">
        <v>20583.3</v>
      </c>
      <c r="E25" s="77" t="n">
        <v>2019.5</v>
      </c>
      <c r="F25" s="76" t="n">
        <v>250</v>
      </c>
      <c r="G25" s="76" t="n">
        <f aca="false">D25-E25-F25</f>
        <v>18313.8</v>
      </c>
      <c r="H25" s="77" t="n">
        <v>32734.69</v>
      </c>
      <c r="I25" s="77" t="n">
        <v>3653.25</v>
      </c>
      <c r="J25" s="76" t="n">
        <v>2.051</v>
      </c>
      <c r="K25" s="76" t="n">
        <v>1.809</v>
      </c>
      <c r="L25" s="77" t="n">
        <v>67448.23</v>
      </c>
      <c r="M25" s="77" t="n">
        <v>246405.25</v>
      </c>
    </row>
    <row r="26" s="78" customFormat="true" ht="15" hidden="false" customHeight="false" outlineLevel="0" collapsed="false">
      <c r="B26" s="79" t="s">
        <v>58</v>
      </c>
      <c r="C26" s="82" t="n">
        <v>1338</v>
      </c>
      <c r="D26" s="82" t="n">
        <v>1432</v>
      </c>
      <c r="E26" s="80" t="n">
        <v>873</v>
      </c>
      <c r="F26" s="80" t="n">
        <v>100</v>
      </c>
      <c r="G26" s="81" t="n">
        <f aca="false">D26-E26-F26</f>
        <v>459</v>
      </c>
      <c r="H26" s="82" t="n">
        <v>37375.83</v>
      </c>
      <c r="I26" s="82" t="n">
        <v>36303.25</v>
      </c>
      <c r="J26" s="80" t="n">
        <v>27.934</v>
      </c>
      <c r="K26" s="80" t="n">
        <v>41.584</v>
      </c>
      <c r="L26" s="82" t="n">
        <v>6779.28</v>
      </c>
      <c r="M26" s="82" t="n">
        <v>246109.77</v>
      </c>
    </row>
    <row r="27" customFormat="false" ht="15" hidden="false" customHeight="false" outlineLevel="0" collapsed="false">
      <c r="B27" s="75" t="s">
        <v>59</v>
      </c>
      <c r="C27" s="76" t="n">
        <v>29</v>
      </c>
      <c r="D27" s="76" t="n">
        <v>36.8</v>
      </c>
      <c r="E27" s="76" t="n">
        <v>35.3</v>
      </c>
      <c r="F27" s="76" t="n">
        <v>0</v>
      </c>
      <c r="G27" s="76" t="n">
        <f aca="false">D27-E27-F27</f>
        <v>1.5</v>
      </c>
      <c r="H27" s="77" t="n">
        <v>1202</v>
      </c>
      <c r="I27" s="77" t="n">
        <v>2074.9</v>
      </c>
      <c r="J27" s="76" t="n">
        <v>41.448</v>
      </c>
      <c r="K27" s="76" t="n">
        <v>58.779</v>
      </c>
      <c r="L27" s="77" t="n">
        <v>16748.52</v>
      </c>
      <c r="M27" s="77" t="n">
        <v>34751.5</v>
      </c>
    </row>
    <row r="28" s="78" customFormat="true" ht="15" hidden="false" customHeight="false" outlineLevel="0" collapsed="false">
      <c r="B28" s="79" t="s">
        <v>60</v>
      </c>
      <c r="C28" s="80" t="n">
        <v>22</v>
      </c>
      <c r="D28" s="80" t="n">
        <v>23</v>
      </c>
      <c r="E28" s="80" t="n">
        <v>17.5</v>
      </c>
      <c r="F28" s="80" t="n">
        <v>0</v>
      </c>
      <c r="G28" s="81" t="n">
        <f aca="false">D28-E28-F28</f>
        <v>5.5</v>
      </c>
      <c r="H28" s="80" t="n">
        <v>175.5</v>
      </c>
      <c r="I28" s="80" t="n">
        <v>147.2</v>
      </c>
      <c r="J28" s="80" t="n">
        <v>7.977</v>
      </c>
      <c r="K28" s="80" t="n">
        <v>8.411</v>
      </c>
      <c r="L28" s="82" t="n">
        <v>11056.52</v>
      </c>
      <c r="M28" s="82" t="n">
        <v>1627.52</v>
      </c>
    </row>
    <row r="29" customFormat="false" ht="15" hidden="false" customHeight="false" outlineLevel="0" collapsed="false">
      <c r="B29" s="75" t="s">
        <v>61</v>
      </c>
      <c r="C29" s="76" t="n">
        <v>170</v>
      </c>
      <c r="D29" s="76" t="n">
        <v>167.85</v>
      </c>
      <c r="E29" s="76" t="n">
        <v>133</v>
      </c>
      <c r="F29" s="76" t="n">
        <v>3</v>
      </c>
      <c r="G29" s="76" t="n">
        <f aca="false">D29-E29-F29</f>
        <v>31.85</v>
      </c>
      <c r="H29" s="77" t="n">
        <v>1183</v>
      </c>
      <c r="I29" s="76" t="n">
        <v>912.1</v>
      </c>
      <c r="J29" s="76" t="n">
        <v>6.959</v>
      </c>
      <c r="K29" s="76" t="n">
        <v>6.858</v>
      </c>
      <c r="L29" s="77" t="n">
        <v>7436.6</v>
      </c>
      <c r="M29" s="77" t="n">
        <v>6782.92</v>
      </c>
    </row>
    <row r="30" s="78" customFormat="true" ht="15" hidden="false" customHeight="false" outlineLevel="0" collapsed="false">
      <c r="B30" s="79" t="s">
        <v>62</v>
      </c>
      <c r="C30" s="80" t="n">
        <v>74</v>
      </c>
      <c r="D30" s="80" t="n">
        <v>112.7</v>
      </c>
      <c r="E30" s="80" t="n">
        <v>91.2</v>
      </c>
      <c r="F30" s="80" t="n">
        <v>0</v>
      </c>
      <c r="G30" s="81" t="n">
        <f aca="false">D30-E30-F30</f>
        <v>21.5</v>
      </c>
      <c r="H30" s="82" t="n">
        <v>2582.2</v>
      </c>
      <c r="I30" s="82" t="n">
        <v>3287.72</v>
      </c>
      <c r="J30" s="80" t="n">
        <v>34.895</v>
      </c>
      <c r="K30" s="80" t="n">
        <v>36.05</v>
      </c>
      <c r="L30" s="82" t="n">
        <v>2081.18</v>
      </c>
      <c r="M30" s="82" t="n">
        <v>6842.32</v>
      </c>
    </row>
    <row r="31" customFormat="false" ht="15" hidden="false" customHeight="false" outlineLevel="0" collapsed="false">
      <c r="B31" s="75" t="s">
        <v>63</v>
      </c>
      <c r="C31" s="76" t="n">
        <v>46.5</v>
      </c>
      <c r="D31" s="76" t="n">
        <v>53.25</v>
      </c>
      <c r="E31" s="76" t="n">
        <v>38.75</v>
      </c>
      <c r="F31" s="76" t="n">
        <v>0</v>
      </c>
      <c r="G31" s="76" t="n">
        <f aca="false">D31-E31-F31</f>
        <v>14.5</v>
      </c>
      <c r="H31" s="77" t="n">
        <v>1622.25</v>
      </c>
      <c r="I31" s="77" t="n">
        <v>1387.55</v>
      </c>
      <c r="J31" s="76" t="n">
        <v>34.887</v>
      </c>
      <c r="K31" s="76" t="n">
        <v>35.808</v>
      </c>
      <c r="L31" s="77" t="n">
        <v>5850.48</v>
      </c>
      <c r="M31" s="77" t="n">
        <v>8117.83</v>
      </c>
      <c r="N31" s="84"/>
    </row>
    <row r="32" s="78" customFormat="true" ht="15" hidden="false" customHeight="false" outlineLevel="0" collapsed="false">
      <c r="B32" s="79" t="s">
        <v>64</v>
      </c>
      <c r="C32" s="80" t="n">
        <v>29</v>
      </c>
      <c r="D32" s="80" t="n">
        <v>43</v>
      </c>
      <c r="E32" s="80" t="n">
        <v>28.5</v>
      </c>
      <c r="F32" s="80" t="n">
        <v>0</v>
      </c>
      <c r="G32" s="81" t="n">
        <f aca="false">D32-E32-F32</f>
        <v>14.5</v>
      </c>
      <c r="H32" s="80" t="n">
        <v>227</v>
      </c>
      <c r="I32" s="80" t="n">
        <v>250.45</v>
      </c>
      <c r="J32" s="80" t="n">
        <v>7.828</v>
      </c>
      <c r="K32" s="80" t="n">
        <v>8.788</v>
      </c>
      <c r="L32" s="82" t="n">
        <v>9974.07</v>
      </c>
      <c r="M32" s="82" t="n">
        <v>2498.01</v>
      </c>
    </row>
    <row r="33" customFormat="false" ht="15" hidden="false" customHeight="false" outlineLevel="0" collapsed="false">
      <c r="B33" s="75" t="s">
        <v>65</v>
      </c>
      <c r="C33" s="77" t="n">
        <v>4105</v>
      </c>
      <c r="D33" s="77" t="n">
        <v>3876.5</v>
      </c>
      <c r="E33" s="76" t="n">
        <v>42</v>
      </c>
      <c r="F33" s="76" t="n">
        <v>0</v>
      </c>
      <c r="G33" s="76" t="n">
        <f aca="false">D33-E33-F33</f>
        <v>3834.5</v>
      </c>
      <c r="H33" s="77" t="n">
        <v>60161</v>
      </c>
      <c r="I33" s="76" t="n">
        <v>537.5</v>
      </c>
      <c r="J33" s="76" t="n">
        <v>14.656</v>
      </c>
      <c r="K33" s="76" t="n">
        <v>12.798</v>
      </c>
      <c r="L33" s="77" t="n">
        <v>7022.66</v>
      </c>
      <c r="M33" s="77" t="n">
        <v>3774.68</v>
      </c>
      <c r="N33" s="84"/>
    </row>
    <row r="34" s="78" customFormat="true" ht="15" hidden="false" customHeight="false" outlineLevel="0" collapsed="false">
      <c r="B34" s="79" t="s">
        <v>66</v>
      </c>
      <c r="C34" s="80" t="n">
        <v>13</v>
      </c>
      <c r="D34" s="80" t="n">
        <v>13.5</v>
      </c>
      <c r="E34" s="80" t="n">
        <v>11</v>
      </c>
      <c r="F34" s="80" t="n">
        <v>1.5</v>
      </c>
      <c r="G34" s="81" t="n">
        <f aca="false">D34-E34-F34</f>
        <v>1</v>
      </c>
      <c r="H34" s="80" t="n">
        <v>88</v>
      </c>
      <c r="I34" s="80" t="n">
        <v>68.25</v>
      </c>
      <c r="J34" s="80" t="n">
        <v>6.769</v>
      </c>
      <c r="K34" s="80" t="n">
        <v>6.205</v>
      </c>
      <c r="L34" s="82" t="n">
        <v>6324.98</v>
      </c>
      <c r="M34" s="80" t="n">
        <v>431.68</v>
      </c>
    </row>
    <row r="35" customFormat="false" ht="15" hidden="false" customHeight="false" outlineLevel="0" collapsed="false">
      <c r="B35" s="75" t="s">
        <v>67</v>
      </c>
      <c r="C35" s="76" t="n">
        <v>17</v>
      </c>
      <c r="D35" s="83"/>
      <c r="E35" s="83"/>
      <c r="F35" s="83"/>
      <c r="G35" s="76" t="n">
        <f aca="false">D35-E35-F35</f>
        <v>0</v>
      </c>
      <c r="H35" s="76" t="n">
        <v>155</v>
      </c>
      <c r="I35" s="83"/>
      <c r="J35" s="76" t="n">
        <v>9.118</v>
      </c>
      <c r="K35" s="83"/>
      <c r="L35" s="83"/>
      <c r="M35" s="83"/>
      <c r="N35" s="84"/>
    </row>
    <row r="36" s="78" customFormat="true" ht="15" hidden="false" customHeight="false" outlineLevel="0" collapsed="false">
      <c r="B36" s="79" t="s">
        <v>68</v>
      </c>
      <c r="C36" s="82" t="n">
        <v>3138</v>
      </c>
      <c r="D36" s="82" t="n">
        <v>1604</v>
      </c>
      <c r="E36" s="80" t="n">
        <v>468</v>
      </c>
      <c r="F36" s="80" t="n">
        <v>0</v>
      </c>
      <c r="G36" s="81" t="n">
        <f aca="false">D36-E36-F36</f>
        <v>1136</v>
      </c>
      <c r="H36" s="82" t="n">
        <v>6942.55</v>
      </c>
      <c r="I36" s="80" t="n">
        <v>885.16</v>
      </c>
      <c r="J36" s="80" t="n">
        <v>2.212</v>
      </c>
      <c r="K36" s="80" t="n">
        <v>1.891</v>
      </c>
      <c r="L36" s="82" t="n">
        <v>11946.42</v>
      </c>
      <c r="M36" s="82" t="n">
        <v>10574.49</v>
      </c>
    </row>
    <row r="37" customFormat="false" ht="15" hidden="false" customHeight="false" outlineLevel="0" collapsed="false">
      <c r="B37" s="75" t="s">
        <v>69</v>
      </c>
      <c r="C37" s="76" t="n">
        <v>29</v>
      </c>
      <c r="D37" s="76" t="n">
        <v>29</v>
      </c>
      <c r="E37" s="76" t="n">
        <v>0</v>
      </c>
      <c r="F37" s="76" t="n">
        <v>0</v>
      </c>
      <c r="G37" s="76" t="n">
        <f aca="false">D37-E37-F37</f>
        <v>29</v>
      </c>
      <c r="H37" s="76" t="n">
        <v>574</v>
      </c>
      <c r="I37" s="76" t="n">
        <v>0</v>
      </c>
      <c r="J37" s="76" t="n">
        <v>19.793</v>
      </c>
      <c r="K37" s="76" t="n">
        <v>0</v>
      </c>
      <c r="L37" s="76" t="n">
        <v>0</v>
      </c>
      <c r="M37" s="76" t="n">
        <v>0</v>
      </c>
    </row>
    <row r="38" s="78" customFormat="true" ht="15" hidden="false" customHeight="false" outlineLevel="0" collapsed="false">
      <c r="B38" s="79" t="s">
        <v>70</v>
      </c>
      <c r="C38" s="80" t="n">
        <v>264</v>
      </c>
      <c r="D38" s="80" t="n">
        <v>237</v>
      </c>
      <c r="E38" s="80" t="n">
        <v>179</v>
      </c>
      <c r="F38" s="80" t="n">
        <v>0</v>
      </c>
      <c r="G38" s="81" t="n">
        <f aca="false">D38-E38-F38</f>
        <v>58</v>
      </c>
      <c r="H38" s="82" t="n">
        <v>8662</v>
      </c>
      <c r="I38" s="82" t="n">
        <v>5865.32</v>
      </c>
      <c r="J38" s="80" t="n">
        <v>32.811</v>
      </c>
      <c r="K38" s="80" t="n">
        <v>32.767</v>
      </c>
      <c r="L38" s="82" t="n">
        <v>2954.55</v>
      </c>
      <c r="M38" s="82" t="n">
        <v>17329.37</v>
      </c>
    </row>
    <row r="39" customFormat="false" ht="15" hidden="false" customHeight="false" outlineLevel="0" collapsed="false">
      <c r="B39" s="75" t="s">
        <v>71</v>
      </c>
      <c r="C39" s="76" t="n">
        <v>4</v>
      </c>
      <c r="D39" s="76" t="n">
        <v>2.5</v>
      </c>
      <c r="E39" s="76" t="n">
        <v>2</v>
      </c>
      <c r="F39" s="76" t="n">
        <v>0</v>
      </c>
      <c r="G39" s="76" t="n">
        <f aca="false">D39-E39-F39</f>
        <v>0.5</v>
      </c>
      <c r="H39" s="76" t="n">
        <v>16</v>
      </c>
      <c r="I39" s="76" t="n">
        <v>7.6</v>
      </c>
      <c r="J39" s="76" t="n">
        <v>4</v>
      </c>
      <c r="K39" s="76" t="n">
        <v>3.8</v>
      </c>
      <c r="L39" s="77" t="n">
        <v>10062.5</v>
      </c>
      <c r="M39" s="76" t="n">
        <v>76.47</v>
      </c>
    </row>
    <row r="40" s="78" customFormat="true" ht="15" hidden="false" customHeight="false" outlineLevel="0" collapsed="false">
      <c r="B40" s="79" t="s">
        <v>72</v>
      </c>
      <c r="C40" s="80" t="n">
        <v>584</v>
      </c>
      <c r="D40" s="80" t="n">
        <v>721</v>
      </c>
      <c r="E40" s="80" t="n">
        <v>291</v>
      </c>
      <c r="F40" s="80" t="n">
        <v>0</v>
      </c>
      <c r="G40" s="81" t="n">
        <f aca="false">D40-E40-F40</f>
        <v>430</v>
      </c>
      <c r="H40" s="82" t="n">
        <v>23241.5</v>
      </c>
      <c r="I40" s="82" t="n">
        <v>12891.76</v>
      </c>
      <c r="J40" s="80" t="n">
        <v>39.797</v>
      </c>
      <c r="K40" s="80" t="n">
        <v>44.302</v>
      </c>
      <c r="L40" s="80" t="n">
        <v>553.75</v>
      </c>
      <c r="M40" s="82" t="n">
        <v>7138.76</v>
      </c>
    </row>
    <row r="41" customFormat="false" ht="15" hidden="false" customHeight="false" outlineLevel="0" collapsed="false">
      <c r="B41" s="75" t="s">
        <v>73</v>
      </c>
      <c r="C41" s="77" t="n">
        <v>15093</v>
      </c>
      <c r="D41" s="77" t="n">
        <v>14592.5</v>
      </c>
      <c r="E41" s="77" t="n">
        <v>2155</v>
      </c>
      <c r="F41" s="76" t="n">
        <v>0</v>
      </c>
      <c r="G41" s="76" t="n">
        <f aca="false">D41-E41-F41</f>
        <v>12437.5</v>
      </c>
      <c r="H41" s="77" t="n">
        <v>54241.45</v>
      </c>
      <c r="I41" s="77" t="n">
        <v>9099.65</v>
      </c>
      <c r="J41" s="76" t="n">
        <v>3.594</v>
      </c>
      <c r="K41" s="76" t="n">
        <v>4.223</v>
      </c>
      <c r="L41" s="77" t="n">
        <v>3483.79</v>
      </c>
      <c r="M41" s="77" t="n">
        <v>31701.3</v>
      </c>
    </row>
    <row r="42" s="78" customFormat="true" ht="15" hidden="false" customHeight="false" outlineLevel="0" collapsed="false">
      <c r="B42" s="79" t="s">
        <v>74</v>
      </c>
      <c r="C42" s="80" t="n">
        <v>2</v>
      </c>
      <c r="D42" s="80" t="n">
        <v>2</v>
      </c>
      <c r="E42" s="80" t="n">
        <v>0</v>
      </c>
      <c r="F42" s="80" t="n">
        <v>0</v>
      </c>
      <c r="G42" s="81" t="n">
        <f aca="false">D42-E42-F42</f>
        <v>2</v>
      </c>
      <c r="H42" s="80" t="n">
        <v>6</v>
      </c>
      <c r="I42" s="80" t="n">
        <v>0</v>
      </c>
      <c r="J42" s="80" t="n">
        <v>3</v>
      </c>
      <c r="K42" s="80" t="n">
        <v>0</v>
      </c>
      <c r="L42" s="80" t="n">
        <v>0</v>
      </c>
      <c r="M42" s="80" t="n">
        <v>0</v>
      </c>
    </row>
    <row r="43" customFormat="false" ht="15" hidden="false" customHeight="false" outlineLevel="0" collapsed="false">
      <c r="B43" s="75" t="s">
        <v>75</v>
      </c>
      <c r="C43" s="76" t="n">
        <v>30</v>
      </c>
      <c r="D43" s="83"/>
      <c r="E43" s="83"/>
      <c r="F43" s="83"/>
      <c r="G43" s="76" t="n">
        <f aca="false">D43-E43-F43</f>
        <v>0</v>
      </c>
      <c r="H43" s="76" t="n">
        <v>930</v>
      </c>
      <c r="I43" s="83"/>
      <c r="J43" s="76" t="n">
        <v>31</v>
      </c>
      <c r="K43" s="83"/>
      <c r="L43" s="83"/>
      <c r="M43" s="83"/>
    </row>
    <row r="44" s="78" customFormat="true" ht="15" hidden="false" customHeight="false" outlineLevel="0" collapsed="false">
      <c r="B44" s="79" t="s">
        <v>76</v>
      </c>
      <c r="C44" s="80" t="n">
        <v>8</v>
      </c>
      <c r="D44" s="80" t="n">
        <v>6</v>
      </c>
      <c r="E44" s="80" t="n">
        <v>0</v>
      </c>
      <c r="F44" s="80" t="n">
        <v>0</v>
      </c>
      <c r="G44" s="81" t="n">
        <f aca="false">D44-E44-F44</f>
        <v>6</v>
      </c>
      <c r="H44" s="80" t="n">
        <v>72</v>
      </c>
      <c r="I44" s="80" t="n">
        <v>0</v>
      </c>
      <c r="J44" s="80" t="n">
        <v>9</v>
      </c>
      <c r="K44" s="80" t="n">
        <v>0</v>
      </c>
      <c r="L44" s="80" t="n">
        <v>0</v>
      </c>
      <c r="M44" s="80" t="n">
        <v>0</v>
      </c>
    </row>
    <row r="45" customFormat="false" ht="15" hidden="false" customHeight="false" outlineLevel="0" collapsed="false">
      <c r="B45" s="75" t="s">
        <v>77</v>
      </c>
      <c r="C45" s="76" t="n">
        <v>124</v>
      </c>
      <c r="D45" s="76" t="n">
        <v>102.7</v>
      </c>
      <c r="E45" s="76" t="n">
        <v>97.7</v>
      </c>
      <c r="F45" s="76" t="n">
        <v>0</v>
      </c>
      <c r="G45" s="76" t="n">
        <f aca="false">D45-E45-F45</f>
        <v>5</v>
      </c>
      <c r="H45" s="77" t="n">
        <v>12115.5</v>
      </c>
      <c r="I45" s="77" t="n">
        <v>7141.37</v>
      </c>
      <c r="J45" s="76" t="n">
        <v>97.706</v>
      </c>
      <c r="K45" s="76" t="n">
        <v>73.095</v>
      </c>
      <c r="L45" s="77" t="n">
        <v>4486.38</v>
      </c>
      <c r="M45" s="77" t="n">
        <v>32038.88</v>
      </c>
    </row>
    <row r="46" s="78" customFormat="true" ht="15" hidden="false" customHeight="false" outlineLevel="0" collapsed="false">
      <c r="B46" s="79" t="s">
        <v>78</v>
      </c>
      <c r="C46" s="80" t="n">
        <v>6</v>
      </c>
      <c r="D46" s="80" t="n">
        <v>4</v>
      </c>
      <c r="E46" s="80" t="n">
        <v>4</v>
      </c>
      <c r="F46" s="80" t="n">
        <v>0</v>
      </c>
      <c r="G46" s="81" t="n">
        <f aca="false">D46-E46-F46</f>
        <v>0</v>
      </c>
      <c r="H46" s="80" t="n">
        <v>42</v>
      </c>
      <c r="I46" s="80" t="n">
        <v>24.76</v>
      </c>
      <c r="J46" s="80" t="n">
        <v>7</v>
      </c>
      <c r="K46" s="80" t="n">
        <v>6.19</v>
      </c>
      <c r="L46" s="82" t="n">
        <v>8443.46</v>
      </c>
      <c r="M46" s="80" t="n">
        <v>209.06</v>
      </c>
    </row>
    <row r="47" s="78" customFormat="true" ht="15" hidden="false" customHeight="false" outlineLevel="0" collapsed="false">
      <c r="B47" s="75" t="s">
        <v>79</v>
      </c>
      <c r="C47" s="76" t="n">
        <v>12</v>
      </c>
      <c r="D47" s="76" t="n">
        <v>21</v>
      </c>
      <c r="E47" s="76" t="n">
        <v>19</v>
      </c>
      <c r="F47" s="76" t="n">
        <v>0</v>
      </c>
      <c r="G47" s="76" t="n">
        <f aca="false">D47-E47-F47</f>
        <v>2</v>
      </c>
      <c r="H47" s="76" t="n">
        <v>96</v>
      </c>
      <c r="I47" s="76" t="n">
        <v>163.5</v>
      </c>
      <c r="J47" s="76" t="n">
        <v>8</v>
      </c>
      <c r="K47" s="76" t="n">
        <v>8.605</v>
      </c>
      <c r="L47" s="77" t="n">
        <v>7418.35</v>
      </c>
      <c r="M47" s="77" t="n">
        <v>1212.9</v>
      </c>
    </row>
    <row r="48" s="78" customFormat="true" ht="15" hidden="false" customHeight="false" outlineLevel="0" collapsed="false">
      <c r="B48" s="79" t="s">
        <v>80</v>
      </c>
      <c r="C48" s="80" t="n">
        <v>202</v>
      </c>
      <c r="D48" s="80" t="n">
        <v>283</v>
      </c>
      <c r="E48" s="80" t="n">
        <v>18</v>
      </c>
      <c r="F48" s="80" t="n">
        <v>0</v>
      </c>
      <c r="G48" s="81" t="n">
        <f aca="false">D48-E48-F48</f>
        <v>265</v>
      </c>
      <c r="H48" s="82" t="n">
        <v>7087</v>
      </c>
      <c r="I48" s="80" t="n">
        <v>522</v>
      </c>
      <c r="J48" s="80" t="n">
        <v>35.084</v>
      </c>
      <c r="K48" s="80" t="n">
        <v>29</v>
      </c>
      <c r="L48" s="82" t="n">
        <v>3000</v>
      </c>
      <c r="M48" s="82" t="n">
        <v>1566</v>
      </c>
    </row>
    <row r="49" s="78" customFormat="true" ht="22.5" hidden="false" customHeight="false" outlineLevel="0" collapsed="false">
      <c r="B49" s="75" t="s">
        <v>81</v>
      </c>
      <c r="C49" s="76" t="n">
        <v>192</v>
      </c>
      <c r="D49" s="76" t="n">
        <v>217</v>
      </c>
      <c r="E49" s="76" t="n">
        <v>27</v>
      </c>
      <c r="F49" s="76" t="n">
        <v>0</v>
      </c>
      <c r="G49" s="76" t="n">
        <f aca="false">D49-E49-F49</f>
        <v>190</v>
      </c>
      <c r="H49" s="77" t="n">
        <v>5617</v>
      </c>
      <c r="I49" s="76" t="n">
        <v>850.7</v>
      </c>
      <c r="J49" s="76" t="n">
        <v>29.255</v>
      </c>
      <c r="K49" s="76" t="n">
        <v>31.507</v>
      </c>
      <c r="L49" s="76" t="n">
        <v>509.27</v>
      </c>
      <c r="M49" s="76" t="n">
        <v>433.23</v>
      </c>
    </row>
    <row r="50" s="78" customFormat="true" ht="15" hidden="false" customHeight="false" outlineLevel="0" collapsed="false">
      <c r="B50" s="79" t="s">
        <v>82</v>
      </c>
      <c r="C50" s="80" t="n">
        <v>458</v>
      </c>
      <c r="D50" s="80" t="n">
        <v>144</v>
      </c>
      <c r="E50" s="80" t="n">
        <v>0</v>
      </c>
      <c r="F50" s="80" t="n">
        <v>0</v>
      </c>
      <c r="G50" s="81" t="n">
        <f aca="false">D50-E50-F50</f>
        <v>144</v>
      </c>
      <c r="H50" s="82" t="n">
        <v>1556.9</v>
      </c>
      <c r="I50" s="80" t="n">
        <v>0</v>
      </c>
      <c r="J50" s="80" t="n">
        <v>3.399</v>
      </c>
      <c r="K50" s="80" t="n">
        <v>0</v>
      </c>
      <c r="L50" s="80" t="n">
        <v>0</v>
      </c>
      <c r="M50" s="80" t="n">
        <v>0</v>
      </c>
    </row>
    <row r="51" s="78" customFormat="true" ht="15" hidden="false" customHeight="false" outlineLevel="0" collapsed="false">
      <c r="B51" s="75" t="s">
        <v>83</v>
      </c>
      <c r="C51" s="77" t="n">
        <v>7200</v>
      </c>
      <c r="D51" s="77" t="n">
        <v>1900</v>
      </c>
      <c r="E51" s="76" t="n">
        <v>0</v>
      </c>
      <c r="F51" s="76" t="n">
        <v>0</v>
      </c>
      <c r="G51" s="76" t="n">
        <f aca="false">D51-E51-F51</f>
        <v>1900</v>
      </c>
      <c r="H51" s="77" t="n">
        <v>15840</v>
      </c>
      <c r="I51" s="76" t="n">
        <v>0</v>
      </c>
      <c r="J51" s="76" t="n">
        <v>2.2</v>
      </c>
      <c r="K51" s="76" t="n">
        <v>0</v>
      </c>
      <c r="L51" s="76" t="n">
        <v>0</v>
      </c>
      <c r="M51" s="76" t="n">
        <v>0</v>
      </c>
    </row>
    <row r="52" s="78" customFormat="true" ht="15" hidden="false" customHeight="false" outlineLevel="0" collapsed="false">
      <c r="B52" s="79" t="s">
        <v>84</v>
      </c>
      <c r="C52" s="82" t="n">
        <v>2335</v>
      </c>
      <c r="D52" s="82" t="n">
        <v>2002.24</v>
      </c>
      <c r="E52" s="82" t="n">
        <v>1196.67</v>
      </c>
      <c r="F52" s="80" t="n">
        <v>0</v>
      </c>
      <c r="G52" s="81" t="n">
        <f aca="false">D52-E52-F52</f>
        <v>805.57</v>
      </c>
      <c r="H52" s="82" t="n">
        <v>259652.01</v>
      </c>
      <c r="I52" s="82" t="n">
        <v>149629.12</v>
      </c>
      <c r="J52" s="80" t="n">
        <v>111.2</v>
      </c>
      <c r="K52" s="80" t="n">
        <v>125.038</v>
      </c>
      <c r="L52" s="82" t="n">
        <v>4492.4</v>
      </c>
      <c r="M52" s="82" t="n">
        <v>672193.39</v>
      </c>
    </row>
    <row r="53" s="78" customFormat="true" ht="15" hidden="false" customHeight="false" outlineLevel="0" collapsed="false">
      <c r="B53" s="75" t="s">
        <v>85</v>
      </c>
      <c r="C53" s="76" t="n">
        <v>300</v>
      </c>
      <c r="D53" s="76" t="n">
        <v>188</v>
      </c>
      <c r="E53" s="76" t="n">
        <v>63</v>
      </c>
      <c r="F53" s="76" t="n">
        <v>0</v>
      </c>
      <c r="G53" s="76" t="n">
        <f aca="false">D53-E53-F53</f>
        <v>125</v>
      </c>
      <c r="H53" s="77" t="n">
        <v>6344</v>
      </c>
      <c r="I53" s="77" t="n">
        <v>1494.7</v>
      </c>
      <c r="J53" s="76" t="n">
        <v>21.147</v>
      </c>
      <c r="K53" s="76" t="n">
        <v>23.725</v>
      </c>
      <c r="L53" s="77" t="n">
        <v>4195.98</v>
      </c>
      <c r="M53" s="77" t="n">
        <v>6271.73</v>
      </c>
    </row>
    <row r="54" s="78" customFormat="true" ht="15" hidden="false" customHeight="false" outlineLevel="0" collapsed="false">
      <c r="B54" s="79" t="s">
        <v>86</v>
      </c>
      <c r="C54" s="80" t="n">
        <v>2</v>
      </c>
      <c r="D54" s="80" t="n">
        <v>3</v>
      </c>
      <c r="E54" s="80" t="n">
        <v>0</v>
      </c>
      <c r="F54" s="80" t="n">
        <v>0</v>
      </c>
      <c r="G54" s="81" t="n">
        <f aca="false">D54-E54-F54</f>
        <v>3</v>
      </c>
      <c r="H54" s="80" t="n">
        <v>3.5</v>
      </c>
      <c r="I54" s="80" t="n">
        <v>0</v>
      </c>
      <c r="J54" s="80" t="n">
        <v>1.75</v>
      </c>
      <c r="K54" s="80" t="n">
        <v>0</v>
      </c>
      <c r="L54" s="80" t="n">
        <v>0</v>
      </c>
      <c r="M54" s="80" t="n">
        <v>0</v>
      </c>
    </row>
    <row r="55" s="78" customFormat="true" ht="15" hidden="false" customHeight="false" outlineLevel="0" collapsed="false">
      <c r="B55" s="75" t="s">
        <v>87</v>
      </c>
      <c r="C55" s="76" t="n">
        <v>30</v>
      </c>
      <c r="D55" s="83"/>
      <c r="E55" s="83"/>
      <c r="F55" s="83"/>
      <c r="G55" s="76" t="n">
        <f aca="false">D55-E55-F55</f>
        <v>0</v>
      </c>
      <c r="H55" s="76" t="n">
        <v>48</v>
      </c>
      <c r="I55" s="83"/>
      <c r="J55" s="76" t="n">
        <v>1.6</v>
      </c>
      <c r="K55" s="83"/>
      <c r="L55" s="83"/>
      <c r="M55" s="83"/>
    </row>
    <row r="56" s="78" customFormat="true" ht="15" hidden="false" customHeight="false" outlineLevel="0" collapsed="false">
      <c r="B56" s="79" t="s">
        <v>88</v>
      </c>
      <c r="C56" s="80" t="n">
        <v>15.5</v>
      </c>
      <c r="D56" s="80" t="n">
        <v>16</v>
      </c>
      <c r="E56" s="80" t="n">
        <v>10.3</v>
      </c>
      <c r="F56" s="80" t="n">
        <v>0</v>
      </c>
      <c r="G56" s="81" t="n">
        <f aca="false">D56-E56-F56</f>
        <v>5.7</v>
      </c>
      <c r="H56" s="80" t="n">
        <v>198.3</v>
      </c>
      <c r="I56" s="80" t="n">
        <v>126.28</v>
      </c>
      <c r="J56" s="80" t="n">
        <v>12.794</v>
      </c>
      <c r="K56" s="80" t="n">
        <v>12.26</v>
      </c>
      <c r="L56" s="82" t="n">
        <v>3153.7</v>
      </c>
      <c r="M56" s="80" t="n">
        <v>398.25</v>
      </c>
    </row>
    <row r="57" s="78" customFormat="true" ht="15" hidden="false" customHeight="false" outlineLevel="0" collapsed="false">
      <c r="B57" s="75" t="s">
        <v>89</v>
      </c>
      <c r="C57" s="76" t="n">
        <v>49</v>
      </c>
      <c r="D57" s="76" t="n">
        <v>5.4</v>
      </c>
      <c r="E57" s="76" t="n">
        <v>0</v>
      </c>
      <c r="F57" s="76" t="n">
        <v>0</v>
      </c>
      <c r="G57" s="76" t="n">
        <f aca="false">D57-E57-F57</f>
        <v>5.4</v>
      </c>
      <c r="H57" s="76" t="n">
        <v>481</v>
      </c>
      <c r="I57" s="76" t="n">
        <v>0</v>
      </c>
      <c r="J57" s="76" t="n">
        <v>9.816</v>
      </c>
      <c r="K57" s="76" t="n">
        <v>0</v>
      </c>
      <c r="L57" s="76" t="n">
        <v>0</v>
      </c>
      <c r="M57" s="76" t="n">
        <v>0</v>
      </c>
    </row>
    <row r="58" customFormat="false" ht="15" hidden="false" customHeight="false" outlineLevel="0" collapsed="false">
      <c r="B58" s="85" t="s">
        <v>21</v>
      </c>
      <c r="C58" s="86" t="n">
        <v>55125</v>
      </c>
      <c r="D58" s="86" t="n">
        <v>51056.99</v>
      </c>
      <c r="E58" s="86" t="n">
        <v>9381.62</v>
      </c>
      <c r="F58" s="87" t="n">
        <v>360</v>
      </c>
      <c r="G58" s="88" t="n">
        <f aca="false">SUM(G11:G57)</f>
        <v>41315.37</v>
      </c>
      <c r="H58" s="86" t="n">
        <v>636798.63</v>
      </c>
      <c r="I58" s="86" t="n">
        <v>288808.71</v>
      </c>
      <c r="J58" s="87" t="n">
        <v>0</v>
      </c>
      <c r="K58" s="87" t="n">
        <v>0</v>
      </c>
      <c r="L58" s="87" t="n">
        <v>0</v>
      </c>
      <c r="M58" s="86" t="n">
        <v>1513727.56</v>
      </c>
    </row>
    <row r="59" s="89" customFormat="true" ht="15" hidden="false" customHeight="false" outlineLevel="0" collapsed="false">
      <c r="B59" s="90"/>
      <c r="C59" s="91"/>
      <c r="D59" s="91"/>
      <c r="E59" s="91"/>
      <c r="F59" s="91"/>
      <c r="G59" s="91"/>
      <c r="H59" s="91"/>
      <c r="I59" s="91"/>
      <c r="J59" s="92"/>
      <c r="K59" s="92"/>
      <c r="L59" s="92"/>
      <c r="M59" s="91"/>
    </row>
    <row r="60" customFormat="false" ht="15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</row>
    <row r="61" customFormat="false" ht="15" hidden="false" customHeight="true" outlineLevel="0" collapsed="false">
      <c r="B61" s="94" t="s">
        <v>90</v>
      </c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</row>
    <row r="62" customFormat="false" ht="45" hidden="false" customHeight="false" outlineLevel="0" collapsed="false">
      <c r="B62" s="74" t="s">
        <v>42</v>
      </c>
      <c r="C62" s="65" t="s">
        <v>31</v>
      </c>
      <c r="D62" s="65" t="s">
        <v>32</v>
      </c>
      <c r="E62" s="65" t="s">
        <v>8</v>
      </c>
      <c r="F62" s="65" t="s">
        <v>9</v>
      </c>
      <c r="G62" s="74" t="s">
        <v>10</v>
      </c>
      <c r="H62" s="65" t="s">
        <v>34</v>
      </c>
      <c r="I62" s="65" t="s">
        <v>35</v>
      </c>
      <c r="J62" s="65" t="s">
        <v>36</v>
      </c>
      <c r="K62" s="65" t="s">
        <v>37</v>
      </c>
      <c r="L62" s="65" t="s">
        <v>38</v>
      </c>
      <c r="M62" s="65" t="s">
        <v>39</v>
      </c>
    </row>
    <row r="63" customFormat="false" ht="15" hidden="false" customHeight="false" outlineLevel="0" collapsed="false">
      <c r="B63" s="95" t="s">
        <v>91</v>
      </c>
      <c r="C63" s="76" t="n">
        <v>1.5</v>
      </c>
      <c r="D63" s="76" t="n">
        <v>1.5</v>
      </c>
      <c r="E63" s="76" t="n">
        <v>0</v>
      </c>
      <c r="F63" s="76" t="n">
        <v>0</v>
      </c>
      <c r="G63" s="76" t="n">
        <f aca="false">D63-E63-F63</f>
        <v>1.5</v>
      </c>
      <c r="H63" s="76" t="n">
        <v>1.73</v>
      </c>
      <c r="I63" s="76" t="n">
        <v>0</v>
      </c>
      <c r="J63" s="76" t="n">
        <v>1.153</v>
      </c>
      <c r="K63" s="76" t="n">
        <v>0</v>
      </c>
      <c r="L63" s="76" t="n">
        <v>0</v>
      </c>
      <c r="M63" s="76" t="n">
        <v>0</v>
      </c>
    </row>
    <row r="64" s="78" customFormat="true" ht="15" hidden="false" customHeight="false" outlineLevel="0" collapsed="false">
      <c r="B64" s="96" t="s">
        <v>46</v>
      </c>
      <c r="C64" s="82" t="n">
        <v>9340</v>
      </c>
      <c r="D64" s="82" t="n">
        <v>1298</v>
      </c>
      <c r="E64" s="80" t="n">
        <v>0</v>
      </c>
      <c r="F64" s="80" t="n">
        <v>0</v>
      </c>
      <c r="G64" s="81" t="n">
        <f aca="false">D64-E64-F64</f>
        <v>1298</v>
      </c>
      <c r="H64" s="82" t="n">
        <v>110475</v>
      </c>
      <c r="I64" s="80" t="n">
        <v>0</v>
      </c>
      <c r="J64" s="80" t="n">
        <v>11.828</v>
      </c>
      <c r="K64" s="80" t="n">
        <v>0</v>
      </c>
      <c r="L64" s="80" t="n">
        <v>0</v>
      </c>
      <c r="M64" s="80" t="n">
        <v>0</v>
      </c>
    </row>
    <row r="65" customFormat="false" ht="15" hidden="false" customHeight="false" outlineLevel="0" collapsed="false">
      <c r="B65" s="95" t="s">
        <v>47</v>
      </c>
      <c r="C65" s="77" t="n">
        <v>1000</v>
      </c>
      <c r="D65" s="83"/>
      <c r="E65" s="83"/>
      <c r="F65" s="83"/>
      <c r="G65" s="76" t="n">
        <f aca="false">D65-E65-F65</f>
        <v>0</v>
      </c>
      <c r="H65" s="76" t="n">
        <v>750</v>
      </c>
      <c r="I65" s="83"/>
      <c r="J65" s="76" t="n">
        <v>0.75</v>
      </c>
      <c r="K65" s="83"/>
      <c r="L65" s="83"/>
      <c r="M65" s="83"/>
      <c r="N65" s="78"/>
    </row>
    <row r="66" s="78" customFormat="true" ht="15" hidden="false" customHeight="false" outlineLevel="0" collapsed="false">
      <c r="B66" s="96" t="s">
        <v>50</v>
      </c>
      <c r="C66" s="82" t="n">
        <v>3394</v>
      </c>
      <c r="D66" s="82" t="n">
        <v>2458</v>
      </c>
      <c r="E66" s="80" t="n">
        <v>0</v>
      </c>
      <c r="F66" s="80" t="n">
        <v>0</v>
      </c>
      <c r="G66" s="81" t="n">
        <f aca="false">D66-E66-F66</f>
        <v>2458</v>
      </c>
      <c r="H66" s="82" t="n">
        <v>3741.1</v>
      </c>
      <c r="I66" s="80" t="n">
        <v>0</v>
      </c>
      <c r="J66" s="80" t="n">
        <v>1.102</v>
      </c>
      <c r="K66" s="80" t="n">
        <v>0</v>
      </c>
      <c r="L66" s="80" t="n">
        <v>0</v>
      </c>
      <c r="M66" s="80" t="n">
        <v>0</v>
      </c>
    </row>
    <row r="67" customFormat="false" ht="15" hidden="false" customHeight="false" outlineLevel="0" collapsed="false">
      <c r="B67" s="95" t="s">
        <v>92</v>
      </c>
      <c r="C67" s="76" t="n">
        <v>352</v>
      </c>
      <c r="D67" s="77" t="n">
        <v>2018</v>
      </c>
      <c r="E67" s="76" t="n">
        <v>0</v>
      </c>
      <c r="F67" s="76" t="n">
        <v>0</v>
      </c>
      <c r="G67" s="76" t="n">
        <f aca="false">D67-E67-F67</f>
        <v>2018</v>
      </c>
      <c r="H67" s="76" t="n">
        <v>137.7</v>
      </c>
      <c r="I67" s="76" t="n">
        <v>0</v>
      </c>
      <c r="J67" s="76" t="n">
        <v>0.391</v>
      </c>
      <c r="K67" s="76" t="n">
        <v>0</v>
      </c>
      <c r="L67" s="76" t="n">
        <v>0</v>
      </c>
      <c r="M67" s="76" t="n">
        <v>0</v>
      </c>
      <c r="N67" s="78"/>
      <c r="O67" s="78"/>
    </row>
    <row r="68" s="78" customFormat="true" ht="15" hidden="false" customHeight="false" outlineLevel="0" collapsed="false">
      <c r="B68" s="96" t="s">
        <v>53</v>
      </c>
      <c r="C68" s="82" t="n">
        <v>8500</v>
      </c>
      <c r="D68" s="82" t="n">
        <v>9000</v>
      </c>
      <c r="E68" s="80" t="n">
        <v>0</v>
      </c>
      <c r="F68" s="80" t="n">
        <v>0</v>
      </c>
      <c r="G68" s="81" t="n">
        <f aca="false">D68-E68-F68</f>
        <v>9000</v>
      </c>
      <c r="H68" s="82" t="n">
        <v>7225</v>
      </c>
      <c r="I68" s="80" t="n">
        <v>0</v>
      </c>
      <c r="J68" s="80" t="n">
        <v>0.85</v>
      </c>
      <c r="K68" s="80" t="n">
        <v>0</v>
      </c>
      <c r="L68" s="80" t="n">
        <v>0</v>
      </c>
      <c r="M68" s="80" t="n">
        <v>0</v>
      </c>
    </row>
    <row r="69" customFormat="false" ht="15" hidden="false" customHeight="false" outlineLevel="0" collapsed="false">
      <c r="B69" s="95" t="s">
        <v>68</v>
      </c>
      <c r="C69" s="77" t="n">
        <v>125699</v>
      </c>
      <c r="D69" s="77" t="n">
        <v>78901</v>
      </c>
      <c r="E69" s="76" t="n">
        <v>0</v>
      </c>
      <c r="F69" s="76" t="n">
        <v>0</v>
      </c>
      <c r="G69" s="76" t="n">
        <f aca="false">D69-E69-F69</f>
        <v>78901</v>
      </c>
      <c r="H69" s="77" t="n">
        <v>75547.37</v>
      </c>
      <c r="I69" s="76" t="n">
        <v>0</v>
      </c>
      <c r="J69" s="76" t="n">
        <v>0.601</v>
      </c>
      <c r="K69" s="76" t="n">
        <v>0</v>
      </c>
      <c r="L69" s="76" t="n">
        <v>0</v>
      </c>
      <c r="M69" s="76" t="n">
        <v>0</v>
      </c>
    </row>
    <row r="70" s="78" customFormat="true" ht="15" hidden="false" customHeight="false" outlineLevel="0" collapsed="false">
      <c r="B70" s="96" t="s">
        <v>72</v>
      </c>
      <c r="C70" s="82" t="n">
        <v>2205</v>
      </c>
      <c r="D70" s="80" t="n">
        <v>797</v>
      </c>
      <c r="E70" s="80" t="n">
        <v>0</v>
      </c>
      <c r="F70" s="80" t="n">
        <v>0</v>
      </c>
      <c r="G70" s="81" t="n">
        <f aca="false">D70-E70-F70</f>
        <v>797</v>
      </c>
      <c r="H70" s="82" t="n">
        <v>36725</v>
      </c>
      <c r="I70" s="80" t="n">
        <v>0</v>
      </c>
      <c r="J70" s="80" t="n">
        <v>16.655</v>
      </c>
      <c r="K70" s="80" t="n">
        <v>0</v>
      </c>
      <c r="L70" s="80" t="n">
        <v>0</v>
      </c>
      <c r="M70" s="80" t="n">
        <v>0</v>
      </c>
    </row>
    <row r="71" customFormat="false" ht="15" hidden="false" customHeight="false" outlineLevel="0" collapsed="false">
      <c r="B71" s="95" t="s">
        <v>73</v>
      </c>
      <c r="C71" s="77" t="n">
        <v>222918.5</v>
      </c>
      <c r="D71" s="77" t="n">
        <v>146082.8</v>
      </c>
      <c r="E71" s="76" t="n">
        <v>0</v>
      </c>
      <c r="F71" s="76" t="n">
        <v>0</v>
      </c>
      <c r="G71" s="76" t="n">
        <f aca="false">D71-E71-F71</f>
        <v>146082.8</v>
      </c>
      <c r="H71" s="77" t="n">
        <v>187048.46</v>
      </c>
      <c r="I71" s="76" t="n">
        <v>0</v>
      </c>
      <c r="J71" s="76" t="n">
        <v>0.839</v>
      </c>
      <c r="K71" s="76" t="n">
        <v>0</v>
      </c>
      <c r="L71" s="76" t="n">
        <v>0</v>
      </c>
      <c r="M71" s="76" t="n">
        <v>0</v>
      </c>
    </row>
    <row r="72" s="78" customFormat="true" ht="15" hidden="false" customHeight="false" outlineLevel="0" collapsed="false">
      <c r="B72" s="96" t="s">
        <v>93</v>
      </c>
      <c r="C72" s="80" t="n">
        <v>60</v>
      </c>
      <c r="D72" s="97"/>
      <c r="E72" s="97"/>
      <c r="F72" s="97"/>
      <c r="G72" s="81" t="n">
        <f aca="false">D72-E72-F72</f>
        <v>0</v>
      </c>
      <c r="H72" s="80" t="n">
        <v>960</v>
      </c>
      <c r="I72" s="97"/>
      <c r="J72" s="80" t="n">
        <v>16</v>
      </c>
      <c r="K72" s="97"/>
      <c r="L72" s="97"/>
      <c r="M72" s="97"/>
    </row>
    <row r="73" customFormat="false" ht="15" hidden="false" customHeight="false" outlineLevel="0" collapsed="false">
      <c r="B73" s="95" t="s">
        <v>81</v>
      </c>
      <c r="C73" s="77" t="n">
        <v>1246</v>
      </c>
      <c r="D73" s="76" t="n">
        <v>239</v>
      </c>
      <c r="E73" s="76" t="n">
        <v>0</v>
      </c>
      <c r="F73" s="76" t="n">
        <v>0</v>
      </c>
      <c r="G73" s="76" t="n">
        <f aca="false">D73-E73-F73</f>
        <v>239</v>
      </c>
      <c r="H73" s="77" t="n">
        <v>20570.2</v>
      </c>
      <c r="I73" s="76" t="n">
        <v>0</v>
      </c>
      <c r="J73" s="76" t="n">
        <v>16.509</v>
      </c>
      <c r="K73" s="76" t="n">
        <v>0</v>
      </c>
      <c r="L73" s="76" t="n">
        <v>0</v>
      </c>
      <c r="M73" s="76" t="n">
        <v>0</v>
      </c>
    </row>
    <row r="74" s="78" customFormat="true" ht="15" hidden="false" customHeight="false" outlineLevel="0" collapsed="false">
      <c r="B74" s="96" t="s">
        <v>82</v>
      </c>
      <c r="C74" s="82" t="n">
        <v>17432</v>
      </c>
      <c r="D74" s="82" t="n">
        <v>6055</v>
      </c>
      <c r="E74" s="80" t="n">
        <v>0</v>
      </c>
      <c r="F74" s="80" t="n">
        <v>0</v>
      </c>
      <c r="G74" s="81" t="n">
        <f aca="false">D74-E74-F74</f>
        <v>6055</v>
      </c>
      <c r="H74" s="82" t="n">
        <v>22441.95</v>
      </c>
      <c r="I74" s="80" t="n">
        <v>0</v>
      </c>
      <c r="J74" s="80" t="n">
        <v>1.287</v>
      </c>
      <c r="K74" s="80" t="n">
        <v>0</v>
      </c>
      <c r="L74" s="80" t="n">
        <v>0</v>
      </c>
      <c r="M74" s="80" t="n">
        <v>0</v>
      </c>
    </row>
    <row r="75" customFormat="false" ht="15" hidden="false" customHeight="false" outlineLevel="0" collapsed="false">
      <c r="B75" s="95" t="s">
        <v>83</v>
      </c>
      <c r="C75" s="77" t="n">
        <v>32694</v>
      </c>
      <c r="D75" s="77" t="n">
        <v>37310</v>
      </c>
      <c r="E75" s="76" t="n">
        <v>0</v>
      </c>
      <c r="F75" s="76" t="n">
        <v>0</v>
      </c>
      <c r="G75" s="76" t="n">
        <f aca="false">D75-E75-F75</f>
        <v>37310</v>
      </c>
      <c r="H75" s="77" t="n">
        <v>57339.2</v>
      </c>
      <c r="I75" s="76" t="n">
        <v>0</v>
      </c>
      <c r="J75" s="76" t="n">
        <v>1.754</v>
      </c>
      <c r="K75" s="76" t="n">
        <v>0</v>
      </c>
      <c r="L75" s="76" t="n">
        <v>0</v>
      </c>
      <c r="M75" s="76" t="n">
        <v>0</v>
      </c>
    </row>
    <row r="76" s="78" customFormat="true" ht="15" hidden="false" customHeight="false" outlineLevel="0" collapsed="false">
      <c r="B76" s="96" t="s">
        <v>87</v>
      </c>
      <c r="C76" s="82" t="n">
        <v>1000</v>
      </c>
      <c r="D76" s="97"/>
      <c r="E76" s="97"/>
      <c r="F76" s="97"/>
      <c r="G76" s="81" t="n">
        <f aca="false">D76-E76-F76</f>
        <v>0</v>
      </c>
      <c r="H76" s="80" t="n">
        <v>900</v>
      </c>
      <c r="I76" s="97"/>
      <c r="J76" s="80" t="n">
        <v>0.9</v>
      </c>
      <c r="K76" s="97"/>
      <c r="L76" s="97"/>
      <c r="M76" s="97"/>
    </row>
    <row r="77" customFormat="false" ht="15" hidden="false" customHeight="false" outlineLevel="0" collapsed="false">
      <c r="B77" s="85" t="s">
        <v>21</v>
      </c>
      <c r="C77" s="86" t="n">
        <v>425842</v>
      </c>
      <c r="D77" s="86" t="n">
        <v>284160.3</v>
      </c>
      <c r="E77" s="87" t="n">
        <v>0</v>
      </c>
      <c r="F77" s="87" t="n">
        <v>0</v>
      </c>
      <c r="G77" s="88" t="n">
        <f aca="false">SUM(G63:G76)</f>
        <v>284160.3</v>
      </c>
      <c r="H77" s="86" t="n">
        <v>523862.71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</row>
    <row r="78" customFormat="false" ht="15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9"/>
      <c r="K78" s="99"/>
      <c r="L78" s="99"/>
      <c r="M78" s="99"/>
    </row>
    <row r="79" customFormat="false" ht="15" hidden="false" customHeight="true" outlineLevel="0" collapsed="false">
      <c r="B79" s="98" t="s">
        <v>23</v>
      </c>
      <c r="C79" s="98"/>
      <c r="D79" s="98"/>
      <c r="E79" s="98"/>
      <c r="F79" s="98"/>
      <c r="G79" s="98"/>
      <c r="H79" s="98"/>
      <c r="I79" s="98"/>
      <c r="J79" s="99"/>
      <c r="K79" s="99"/>
      <c r="L79" s="99"/>
      <c r="M79" s="99"/>
    </row>
  </sheetData>
  <mergeCells count="8">
    <mergeCell ref="B2:M2"/>
    <mergeCell ref="B3:M3"/>
    <mergeCell ref="B4:M4"/>
    <mergeCell ref="B5:C5"/>
    <mergeCell ref="B9:M9"/>
    <mergeCell ref="B61:M61"/>
    <mergeCell ref="B78:I78"/>
    <mergeCell ref="B79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3" style="0" width="11.56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3" min="12" style="0" width="11.56"/>
    <col collapsed="false" customWidth="true" hidden="false" outlineLevel="0" max="14" min="14" style="0" width="12.42"/>
  </cols>
  <sheetData>
    <row r="1" customFormat="false" ht="15.75" hidden="fals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5.75" hidden="false" customHeight="false" outlineLevel="0" collapsed="false">
      <c r="B2" s="56" t="s">
        <v>2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" hidden="false" customHeight="false" outlineLevel="0" collapsed="false">
      <c r="B3" s="100" t="s">
        <v>26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5" hidden="false" customHeight="true" outlineLevel="0" collapsed="false">
      <c r="B4" s="101" t="s">
        <v>94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5" hidden="false" customHeight="true" outlineLevel="0" collapsed="false">
      <c r="B5" s="102" t="s">
        <v>28</v>
      </c>
      <c r="C5" s="102"/>
      <c r="D5" s="103"/>
      <c r="E5" s="8"/>
      <c r="F5" s="89"/>
      <c r="G5" s="8"/>
      <c r="H5" s="8"/>
      <c r="I5" s="8"/>
      <c r="J5" s="104"/>
      <c r="K5" s="89"/>
      <c r="L5" s="105"/>
      <c r="M5" s="106" t="n">
        <v>42583</v>
      </c>
      <c r="N5" s="107"/>
    </row>
    <row r="6" customFormat="false" ht="45" hidden="false" customHeight="false" outlineLevel="0" collapsed="false">
      <c r="B6" s="108" t="s">
        <v>95</v>
      </c>
      <c r="C6" s="74" t="s">
        <v>96</v>
      </c>
      <c r="D6" s="74" t="s">
        <v>97</v>
      </c>
      <c r="E6" s="74" t="s">
        <v>98</v>
      </c>
      <c r="F6" s="74" t="s">
        <v>99</v>
      </c>
      <c r="G6" s="74" t="s">
        <v>100</v>
      </c>
      <c r="H6" s="74" t="s">
        <v>101</v>
      </c>
      <c r="I6" s="65" t="s">
        <v>102</v>
      </c>
      <c r="J6" s="74" t="s">
        <v>103</v>
      </c>
      <c r="K6" s="74" t="s">
        <v>104</v>
      </c>
      <c r="L6" s="74" t="s">
        <v>105</v>
      </c>
      <c r="M6" s="74" t="s">
        <v>106</v>
      </c>
      <c r="N6" s="109" t="s">
        <v>107</v>
      </c>
    </row>
    <row r="7" customFormat="false" ht="15.75" hidden="false" customHeight="false" outlineLevel="0" collapsed="false">
      <c r="B7" s="110" t="s">
        <v>108</v>
      </c>
      <c r="C7" s="111" t="n">
        <f aca="false">C16+C42+C66</f>
        <v>368</v>
      </c>
      <c r="D7" s="112" t="n">
        <f aca="false">D16+D42+D66</f>
        <v>1989.85</v>
      </c>
      <c r="E7" s="112" t="n">
        <f aca="false">E16+E42+E66</f>
        <v>193928.07</v>
      </c>
      <c r="F7" s="112" t="n">
        <f aca="false">F16+F42+F66</f>
        <v>196285.92</v>
      </c>
      <c r="G7" s="112" t="n">
        <f aca="false">G16+G42+G66</f>
        <v>70379.27</v>
      </c>
      <c r="H7" s="112" t="n">
        <f aca="false">H16+H42+H66</f>
        <v>0</v>
      </c>
      <c r="I7" s="111" t="n">
        <f aca="false">I16+I42+I66</f>
        <v>0</v>
      </c>
      <c r="J7" s="112" t="n">
        <f aca="false">J16+J42+J66</f>
        <v>3539393.56</v>
      </c>
      <c r="K7" s="112" t="n">
        <f aca="false">K16+K42+K66</f>
        <v>1582497.79</v>
      </c>
      <c r="L7" s="111" t="n">
        <f aca="false">L16+L42+L66</f>
        <v>0</v>
      </c>
      <c r="M7" s="111" t="n">
        <f aca="false">M16+M42+M66</f>
        <v>0</v>
      </c>
      <c r="N7" s="113" t="n">
        <f aca="false">N16+N42+N66</f>
        <v>1471855.32</v>
      </c>
    </row>
    <row r="8" customFormat="false" ht="15" hidden="false" customHeight="false" outlineLevel="0" collapsed="false">
      <c r="B8" s="114"/>
      <c r="C8" s="115"/>
      <c r="D8" s="115"/>
      <c r="E8" s="115"/>
      <c r="F8" s="115"/>
      <c r="G8" s="115"/>
      <c r="H8" s="115"/>
      <c r="I8" s="115"/>
      <c r="J8" s="115"/>
      <c r="L8" s="116"/>
      <c r="M8" s="117"/>
    </row>
    <row r="9" customFormat="false" ht="15" hidden="false" customHeight="false" outlineLevel="0" collapsed="false">
      <c r="B9" s="114"/>
      <c r="C9" s="115"/>
      <c r="D9" s="115"/>
      <c r="E9" s="115"/>
      <c r="F9" s="115"/>
      <c r="G9" s="115"/>
      <c r="H9" s="115"/>
      <c r="I9" s="115"/>
      <c r="J9" s="115"/>
      <c r="L9" s="116"/>
      <c r="M9" s="103"/>
      <c r="N9" s="118"/>
    </row>
    <row r="10" customFormat="false" ht="15.75" hidden="false" customHeight="true" outlineLevel="0" collapsed="false">
      <c r="B10" s="119" t="s">
        <v>109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</row>
    <row r="11" customFormat="false" ht="45" hidden="false" customHeight="false" outlineLevel="0" collapsed="false">
      <c r="B11" s="74" t="s">
        <v>42</v>
      </c>
      <c r="C11" s="74" t="s">
        <v>96</v>
      </c>
      <c r="D11" s="74" t="s">
        <v>97</v>
      </c>
      <c r="E11" s="74" t="s">
        <v>98</v>
      </c>
      <c r="F11" s="74" t="s">
        <v>99</v>
      </c>
      <c r="G11" s="74" t="s">
        <v>100</v>
      </c>
      <c r="H11" s="74" t="s">
        <v>101</v>
      </c>
      <c r="I11" s="65" t="s">
        <v>102</v>
      </c>
      <c r="J11" s="74" t="s">
        <v>103</v>
      </c>
      <c r="K11" s="74" t="s">
        <v>104</v>
      </c>
      <c r="L11" s="74" t="s">
        <v>105</v>
      </c>
      <c r="M11" s="74" t="s">
        <v>106</v>
      </c>
      <c r="N11" s="74" t="s">
        <v>107</v>
      </c>
    </row>
    <row r="12" customFormat="false" ht="15" hidden="false" customHeight="false" outlineLevel="0" collapsed="false">
      <c r="A12" s="120"/>
      <c r="B12" s="79" t="s">
        <v>110</v>
      </c>
      <c r="C12" s="82"/>
      <c r="D12" s="80"/>
      <c r="E12" s="82"/>
      <c r="F12" s="82"/>
      <c r="G12" s="82"/>
      <c r="H12" s="82"/>
      <c r="I12" s="97"/>
      <c r="J12" s="97"/>
      <c r="K12" s="82"/>
      <c r="L12" s="80"/>
      <c r="M12" s="80"/>
      <c r="N12" s="82"/>
    </row>
    <row r="13" customFormat="false" ht="15" hidden="false" customHeight="false" outlineLevel="0" collapsed="false">
      <c r="A13" s="120"/>
      <c r="B13" s="75" t="s">
        <v>111</v>
      </c>
      <c r="C13" s="76"/>
      <c r="D13" s="76"/>
      <c r="E13" s="77"/>
      <c r="F13" s="77"/>
      <c r="G13" s="77"/>
      <c r="H13" s="76"/>
      <c r="I13" s="83"/>
      <c r="J13" s="83"/>
      <c r="K13" s="77"/>
      <c r="L13" s="76"/>
      <c r="M13" s="77"/>
      <c r="N13" s="77"/>
    </row>
    <row r="14" customFormat="false" ht="15" hidden="false" customHeight="false" outlineLevel="0" collapsed="false">
      <c r="A14" s="120"/>
      <c r="B14" s="121" t="s">
        <v>112</v>
      </c>
      <c r="C14" s="122"/>
      <c r="D14" s="81"/>
      <c r="E14" s="122"/>
      <c r="F14" s="122"/>
      <c r="G14" s="122"/>
      <c r="H14" s="122"/>
      <c r="I14" s="123"/>
      <c r="J14" s="123"/>
      <c r="K14" s="122"/>
      <c r="L14" s="81"/>
      <c r="M14" s="81"/>
      <c r="N14" s="122"/>
    </row>
    <row r="15" s="78" customFormat="true" ht="15" hidden="false" customHeight="false" outlineLevel="0" collapsed="false">
      <c r="A15" s="124"/>
      <c r="B15" s="75" t="s">
        <v>113</v>
      </c>
      <c r="C15" s="76"/>
      <c r="D15" s="76"/>
      <c r="E15" s="77"/>
      <c r="F15" s="77"/>
      <c r="G15" s="77"/>
      <c r="H15" s="76"/>
      <c r="I15" s="83"/>
      <c r="J15" s="77"/>
      <c r="K15" s="77"/>
      <c r="L15" s="76"/>
      <c r="M15" s="76"/>
      <c r="N15" s="77"/>
    </row>
    <row r="16" customFormat="false" ht="15" hidden="false" customHeight="false" outlineLevel="0" collapsed="false">
      <c r="B16" s="125" t="s">
        <v>21</v>
      </c>
      <c r="C16" s="126" t="n">
        <f aca="false">SUM(C12:C15)</f>
        <v>0</v>
      </c>
      <c r="D16" s="126" t="n">
        <f aca="false">SUM(D12:D15)</f>
        <v>0</v>
      </c>
      <c r="E16" s="126" t="n">
        <f aca="false">SUM(E12:E15)</f>
        <v>0</v>
      </c>
      <c r="F16" s="126" t="n">
        <f aca="false">SUM(F12:F15)</f>
        <v>0</v>
      </c>
      <c r="G16" s="126" t="n">
        <f aca="false">SUM(G12:G15)</f>
        <v>0</v>
      </c>
      <c r="H16" s="126" t="n">
        <f aca="false">SUM(H12:H15)</f>
        <v>0</v>
      </c>
      <c r="I16" s="126" t="n">
        <f aca="false">SUM(I12:I15)</f>
        <v>0</v>
      </c>
      <c r="J16" s="126" t="n">
        <f aca="false">SUM(J12:J15)</f>
        <v>0</v>
      </c>
      <c r="K16" s="126" t="n">
        <f aca="false">SUM(K12:K15)</f>
        <v>0</v>
      </c>
      <c r="L16" s="126" t="n">
        <v>0</v>
      </c>
      <c r="M16" s="126" t="n">
        <v>0</v>
      </c>
      <c r="N16" s="126" t="n">
        <f aca="false">SUM(N12:N15)</f>
        <v>0</v>
      </c>
    </row>
    <row r="17" customFormat="false" ht="18" hidden="false" customHeight="true" outlineLevel="0" collapsed="false">
      <c r="B17" s="127" t="s">
        <v>114</v>
      </c>
      <c r="C17" s="127"/>
      <c r="D17" s="127"/>
      <c r="E17" s="127"/>
      <c r="F17" s="127"/>
      <c r="G17" s="127"/>
      <c r="H17" s="127"/>
      <c r="I17" s="127"/>
      <c r="J17" s="127"/>
      <c r="K17" s="128"/>
      <c r="L17" s="116"/>
      <c r="M17" s="116"/>
    </row>
    <row r="18" customFormat="false" ht="18" hidden="false" customHeight="true" outlineLevel="0" collapsed="false">
      <c r="B18" s="129"/>
      <c r="C18" s="129"/>
      <c r="D18" s="129"/>
      <c r="E18" s="129"/>
      <c r="F18" s="129"/>
      <c r="G18" s="129"/>
      <c r="H18" s="129"/>
      <c r="I18" s="129"/>
      <c r="J18" s="129"/>
      <c r="K18" s="128"/>
      <c r="L18" s="116"/>
      <c r="M18" s="116"/>
    </row>
    <row r="19" customFormat="false" ht="15" hidden="false" customHeight="true" outlineLevel="0" collapsed="false">
      <c r="B19" s="130" t="s">
        <v>115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1"/>
    </row>
    <row r="20" customFormat="false" ht="45" hidden="false" customHeight="false" outlineLevel="0" collapsed="false">
      <c r="B20" s="74" t="s">
        <v>42</v>
      </c>
      <c r="C20" s="74" t="s">
        <v>96</v>
      </c>
      <c r="D20" s="74" t="s">
        <v>97</v>
      </c>
      <c r="E20" s="74" t="s">
        <v>98</v>
      </c>
      <c r="F20" s="74" t="s">
        <v>99</v>
      </c>
      <c r="G20" s="74" t="s">
        <v>116</v>
      </c>
      <c r="H20" s="74" t="s">
        <v>101</v>
      </c>
      <c r="I20" s="65" t="s">
        <v>102</v>
      </c>
      <c r="J20" s="74" t="s">
        <v>103</v>
      </c>
      <c r="K20" s="74" t="s">
        <v>104</v>
      </c>
      <c r="L20" s="74" t="s">
        <v>105</v>
      </c>
      <c r="M20" s="74" t="s">
        <v>106</v>
      </c>
      <c r="N20" s="74" t="s">
        <v>107</v>
      </c>
    </row>
    <row r="21" customFormat="false" ht="15" hidden="false" customHeight="false" outlineLevel="0" collapsed="false">
      <c r="B21" s="121" t="s">
        <v>117</v>
      </c>
      <c r="C21" s="81" t="n">
        <v>0</v>
      </c>
      <c r="D21" s="81" t="n">
        <v>0</v>
      </c>
      <c r="E21" s="81" t="n">
        <v>16</v>
      </c>
      <c r="F21" s="81" t="n">
        <v>16</v>
      </c>
      <c r="G21" s="81" t="n">
        <v>11</v>
      </c>
      <c r="H21" s="81" t="n">
        <v>0</v>
      </c>
      <c r="I21" s="81"/>
      <c r="J21" s="81" t="n">
        <v>143.5</v>
      </c>
      <c r="K21" s="81" t="n">
        <v>60.5</v>
      </c>
      <c r="L21" s="81" t="n">
        <v>5.5</v>
      </c>
      <c r="M21" s="122" t="n">
        <v>10000</v>
      </c>
      <c r="N21" s="81" t="n">
        <v>605</v>
      </c>
    </row>
    <row r="22" s="78" customFormat="true" ht="15" hidden="false" customHeight="false" outlineLevel="0" collapsed="false">
      <c r="B22" s="121" t="s">
        <v>118</v>
      </c>
      <c r="C22" s="81" t="n">
        <v>0</v>
      </c>
      <c r="D22" s="81" t="n">
        <v>0</v>
      </c>
      <c r="E22" s="81" t="n">
        <v>33</v>
      </c>
      <c r="F22" s="81" t="n">
        <v>33</v>
      </c>
      <c r="G22" s="81" t="n">
        <v>33</v>
      </c>
      <c r="H22" s="81" t="n">
        <v>0</v>
      </c>
      <c r="I22" s="81"/>
      <c r="J22" s="81" t="n">
        <v>159.53</v>
      </c>
      <c r="K22" s="81" t="n">
        <v>89.25</v>
      </c>
      <c r="L22" s="81" t="n">
        <v>2.705</v>
      </c>
      <c r="M22" s="122" t="n">
        <v>9082.18</v>
      </c>
      <c r="N22" s="81" t="n">
        <v>810.59</v>
      </c>
    </row>
    <row r="23" customFormat="false" ht="15" hidden="false" customHeight="false" outlineLevel="0" collapsed="false">
      <c r="B23" s="121" t="s">
        <v>119</v>
      </c>
      <c r="C23" s="81" t="n">
        <v>0</v>
      </c>
      <c r="D23" s="81" t="n">
        <v>0</v>
      </c>
      <c r="E23" s="81" t="n">
        <v>80</v>
      </c>
      <c r="F23" s="81" t="n">
        <v>80</v>
      </c>
      <c r="G23" s="81" t="n">
        <v>80</v>
      </c>
      <c r="H23" s="81" t="n">
        <v>0</v>
      </c>
      <c r="I23" s="81"/>
      <c r="J23" s="81" t="n">
        <v>320</v>
      </c>
      <c r="K23" s="81" t="n">
        <v>80</v>
      </c>
      <c r="L23" s="81" t="n">
        <v>1</v>
      </c>
      <c r="M23" s="122" t="n">
        <v>99000</v>
      </c>
      <c r="N23" s="122" t="n">
        <v>7920</v>
      </c>
    </row>
    <row r="24" s="78" customFormat="true" ht="15" hidden="false" customHeight="false" outlineLevel="0" collapsed="false">
      <c r="B24" s="121" t="s">
        <v>120</v>
      </c>
      <c r="C24" s="81" t="n">
        <v>0</v>
      </c>
      <c r="D24" s="81" t="n">
        <v>0</v>
      </c>
      <c r="E24" s="81" t="n">
        <v>9</v>
      </c>
      <c r="F24" s="81" t="n">
        <v>9</v>
      </c>
      <c r="G24" s="81" t="n">
        <v>9</v>
      </c>
      <c r="H24" s="81" t="n">
        <v>0</v>
      </c>
      <c r="I24" s="81"/>
      <c r="J24" s="81" t="n">
        <v>60.3</v>
      </c>
      <c r="K24" s="81" t="n">
        <v>42.3</v>
      </c>
      <c r="L24" s="81" t="n">
        <v>4.7</v>
      </c>
      <c r="M24" s="122" t="n">
        <v>8000</v>
      </c>
      <c r="N24" s="81" t="n">
        <v>338.4</v>
      </c>
    </row>
    <row r="25" customFormat="false" ht="15" hidden="false" customHeight="false" outlineLevel="0" collapsed="false">
      <c r="B25" s="121" t="s">
        <v>121</v>
      </c>
      <c r="C25" s="81" t="n">
        <v>0</v>
      </c>
      <c r="D25" s="81" t="n">
        <v>0</v>
      </c>
      <c r="E25" s="81" t="n">
        <v>4</v>
      </c>
      <c r="F25" s="81" t="n">
        <v>4</v>
      </c>
      <c r="G25" s="81" t="n">
        <v>4</v>
      </c>
      <c r="H25" s="81" t="n">
        <v>0</v>
      </c>
      <c r="I25" s="81"/>
      <c r="J25" s="81" t="n">
        <v>60</v>
      </c>
      <c r="K25" s="81" t="n">
        <v>59.64</v>
      </c>
      <c r="L25" s="81" t="n">
        <v>14.91</v>
      </c>
      <c r="M25" s="122" t="n">
        <v>8020.39</v>
      </c>
      <c r="N25" s="81" t="n">
        <v>478.34</v>
      </c>
    </row>
    <row r="26" s="78" customFormat="true" ht="15" hidden="false" customHeight="false" outlineLevel="0" collapsed="false">
      <c r="B26" s="121" t="s">
        <v>122</v>
      </c>
      <c r="C26" s="81" t="n">
        <v>0</v>
      </c>
      <c r="D26" s="81" t="n">
        <v>0</v>
      </c>
      <c r="E26" s="81" t="n">
        <v>10</v>
      </c>
      <c r="F26" s="81" t="n">
        <v>10</v>
      </c>
      <c r="G26" s="81" t="n">
        <v>10</v>
      </c>
      <c r="H26" s="81" t="n">
        <v>0</v>
      </c>
      <c r="I26" s="81"/>
      <c r="J26" s="81" t="n">
        <v>38</v>
      </c>
      <c r="K26" s="81" t="n">
        <v>20.5</v>
      </c>
      <c r="L26" s="81" t="n">
        <v>2.05</v>
      </c>
      <c r="M26" s="122" t="n">
        <v>7500</v>
      </c>
      <c r="N26" s="81" t="n">
        <v>153.75</v>
      </c>
    </row>
    <row r="27" customFormat="false" ht="15" hidden="false" customHeight="false" outlineLevel="0" collapsed="false">
      <c r="B27" s="121" t="s">
        <v>123</v>
      </c>
      <c r="C27" s="81" t="n">
        <v>0</v>
      </c>
      <c r="D27" s="81" t="n">
        <v>350</v>
      </c>
      <c r="E27" s="122" t="n">
        <v>1280</v>
      </c>
      <c r="F27" s="122" t="n">
        <v>1630</v>
      </c>
      <c r="G27" s="81" t="n">
        <v>395</v>
      </c>
      <c r="H27" s="81" t="n">
        <v>0</v>
      </c>
      <c r="I27" s="81"/>
      <c r="J27" s="122" t="n">
        <v>28951.8</v>
      </c>
      <c r="K27" s="122" t="n">
        <v>6932.7</v>
      </c>
      <c r="L27" s="81" t="n">
        <v>17.551</v>
      </c>
      <c r="M27" s="122" t="n">
        <v>2359.17</v>
      </c>
      <c r="N27" s="122" t="n">
        <v>16355.39</v>
      </c>
    </row>
    <row r="28" s="78" customFormat="true" ht="15" hidden="false" customHeight="false" outlineLevel="0" collapsed="false">
      <c r="B28" s="121" t="s">
        <v>124</v>
      </c>
      <c r="C28" s="81" t="n">
        <v>0</v>
      </c>
      <c r="D28" s="81" t="n">
        <v>0</v>
      </c>
      <c r="E28" s="81" t="n">
        <v>238</v>
      </c>
      <c r="F28" s="81" t="n">
        <v>238</v>
      </c>
      <c r="G28" s="81" t="n">
        <v>238</v>
      </c>
      <c r="H28" s="81" t="n">
        <v>0</v>
      </c>
      <c r="I28" s="81"/>
      <c r="J28" s="81" t="n">
        <v>994.35</v>
      </c>
      <c r="K28" s="81" t="n">
        <v>719.62</v>
      </c>
      <c r="L28" s="81" t="n">
        <v>3.024</v>
      </c>
      <c r="M28" s="122" t="n">
        <v>22103.51</v>
      </c>
      <c r="N28" s="122" t="n">
        <v>15906.13</v>
      </c>
    </row>
    <row r="29" customFormat="false" ht="15" hidden="false" customHeight="false" outlineLevel="0" collapsed="false">
      <c r="B29" s="121" t="s">
        <v>125</v>
      </c>
      <c r="C29" s="81" t="n">
        <v>0</v>
      </c>
      <c r="D29" s="81" t="n">
        <v>0</v>
      </c>
      <c r="E29" s="81" t="n">
        <v>150</v>
      </c>
      <c r="F29" s="81" t="n">
        <v>150</v>
      </c>
      <c r="G29" s="81" t="n">
        <v>0</v>
      </c>
      <c r="H29" s="81" t="n">
        <v>0</v>
      </c>
      <c r="I29" s="81"/>
      <c r="J29" s="122" t="n">
        <v>2085</v>
      </c>
      <c r="K29" s="81" t="n">
        <v>0</v>
      </c>
      <c r="L29" s="81" t="n">
        <v>0</v>
      </c>
      <c r="M29" s="81" t="n">
        <v>0</v>
      </c>
      <c r="N29" s="81" t="n">
        <v>0</v>
      </c>
    </row>
    <row r="30" s="78" customFormat="true" ht="15" hidden="false" customHeight="false" outlineLevel="0" collapsed="false">
      <c r="B30" s="121" t="s">
        <v>126</v>
      </c>
      <c r="C30" s="81" t="n">
        <v>0</v>
      </c>
      <c r="D30" s="81" t="n">
        <v>1</v>
      </c>
      <c r="E30" s="81" t="n">
        <v>21</v>
      </c>
      <c r="F30" s="81" t="n">
        <v>22</v>
      </c>
      <c r="G30" s="81" t="n">
        <v>21</v>
      </c>
      <c r="H30" s="81" t="n">
        <v>0</v>
      </c>
      <c r="I30" s="81"/>
      <c r="J30" s="81" t="n">
        <v>184.8</v>
      </c>
      <c r="K30" s="81" t="n">
        <v>104.8</v>
      </c>
      <c r="L30" s="81" t="n">
        <v>4.99</v>
      </c>
      <c r="M30" s="122" t="n">
        <v>8234.35</v>
      </c>
      <c r="N30" s="81" t="n">
        <v>862.96</v>
      </c>
    </row>
    <row r="31" customFormat="false" ht="15" hidden="false" customHeight="false" outlineLevel="0" collapsed="false">
      <c r="B31" s="121" t="s">
        <v>127</v>
      </c>
      <c r="C31" s="81" t="n">
        <v>0</v>
      </c>
      <c r="D31" s="81" t="n">
        <v>0</v>
      </c>
      <c r="E31" s="81" t="n">
        <v>15</v>
      </c>
      <c r="F31" s="81" t="n">
        <v>15</v>
      </c>
      <c r="G31" s="81" t="n">
        <v>15</v>
      </c>
      <c r="H31" s="81" t="n">
        <v>0</v>
      </c>
      <c r="I31" s="81"/>
      <c r="J31" s="81" t="n">
        <v>114.6</v>
      </c>
      <c r="K31" s="81" t="n">
        <v>50.5</v>
      </c>
      <c r="L31" s="81" t="n">
        <v>3.367</v>
      </c>
      <c r="M31" s="122" t="n">
        <v>8100</v>
      </c>
      <c r="N31" s="81" t="n">
        <v>409.05</v>
      </c>
    </row>
    <row r="32" s="78" customFormat="true" ht="15" hidden="false" customHeight="false" outlineLevel="0" collapsed="false">
      <c r="B32" s="121" t="s">
        <v>128</v>
      </c>
      <c r="C32" s="81" t="n">
        <v>23</v>
      </c>
      <c r="D32" s="81" t="n">
        <v>252</v>
      </c>
      <c r="E32" s="122" t="n">
        <v>6832.07</v>
      </c>
      <c r="F32" s="122" t="n">
        <v>7107.07</v>
      </c>
      <c r="G32" s="122" t="n">
        <v>5623.57</v>
      </c>
      <c r="H32" s="81" t="n">
        <v>0</v>
      </c>
      <c r="I32" s="81"/>
      <c r="J32" s="122" t="n">
        <v>143299.42</v>
      </c>
      <c r="K32" s="122" t="n">
        <v>107270.85</v>
      </c>
      <c r="L32" s="81" t="n">
        <v>19.075</v>
      </c>
      <c r="M32" s="122" t="n">
        <v>5970.59</v>
      </c>
      <c r="N32" s="122" t="n">
        <v>640469.92</v>
      </c>
    </row>
    <row r="33" customFormat="false" ht="15" hidden="false" customHeight="false" outlineLevel="0" collapsed="false">
      <c r="B33" s="121" t="s">
        <v>129</v>
      </c>
      <c r="C33" s="81" t="n">
        <v>0</v>
      </c>
      <c r="D33" s="81" t="n">
        <v>7</v>
      </c>
      <c r="E33" s="81" t="n">
        <v>65</v>
      </c>
      <c r="F33" s="81" t="n">
        <v>72</v>
      </c>
      <c r="G33" s="81" t="n">
        <v>65</v>
      </c>
      <c r="H33" s="81" t="n">
        <v>0</v>
      </c>
      <c r="I33" s="81"/>
      <c r="J33" s="122" t="n">
        <v>1653.05</v>
      </c>
      <c r="K33" s="122" t="n">
        <v>1363.39</v>
      </c>
      <c r="L33" s="81" t="n">
        <v>20.975</v>
      </c>
      <c r="M33" s="122" t="n">
        <v>1999.29</v>
      </c>
      <c r="N33" s="122" t="n">
        <v>2725.81</v>
      </c>
    </row>
    <row r="34" s="78" customFormat="true" ht="15" hidden="false" customHeight="false" outlineLevel="0" collapsed="false">
      <c r="B34" s="121" t="s">
        <v>130</v>
      </c>
      <c r="C34" s="81" t="n">
        <v>120</v>
      </c>
      <c r="D34" s="81" t="n">
        <v>188</v>
      </c>
      <c r="E34" s="81" t="n">
        <v>65</v>
      </c>
      <c r="F34" s="81" t="n">
        <v>373</v>
      </c>
      <c r="G34" s="81" t="n">
        <v>0</v>
      </c>
      <c r="H34" s="81" t="n">
        <v>0</v>
      </c>
      <c r="I34" s="81"/>
      <c r="J34" s="81" t="n">
        <v>373</v>
      </c>
      <c r="K34" s="81" t="n">
        <v>0</v>
      </c>
      <c r="L34" s="81" t="n">
        <v>0</v>
      </c>
      <c r="M34" s="81" t="n">
        <v>0</v>
      </c>
      <c r="N34" s="81" t="n">
        <v>0</v>
      </c>
    </row>
    <row r="35" customFormat="false" ht="15" hidden="false" customHeight="false" outlineLevel="0" collapsed="false">
      <c r="B35" s="121" t="s">
        <v>131</v>
      </c>
      <c r="C35" s="81" t="n">
        <v>0</v>
      </c>
      <c r="D35" s="81" t="n">
        <v>20</v>
      </c>
      <c r="E35" s="81" t="n">
        <v>65</v>
      </c>
      <c r="F35" s="81" t="n">
        <v>85</v>
      </c>
      <c r="G35" s="81" t="n">
        <v>0</v>
      </c>
      <c r="H35" s="81" t="n">
        <v>0</v>
      </c>
      <c r="I35" s="81"/>
      <c r="J35" s="81" t="n">
        <v>325</v>
      </c>
      <c r="K35" s="81" t="n">
        <v>0</v>
      </c>
      <c r="L35" s="81" t="n">
        <v>0</v>
      </c>
      <c r="M35" s="81" t="n">
        <v>0</v>
      </c>
      <c r="N35" s="81" t="n">
        <v>0</v>
      </c>
    </row>
    <row r="36" s="78" customFormat="true" ht="15" hidden="false" customHeight="false" outlineLevel="0" collapsed="false">
      <c r="B36" s="121" t="s">
        <v>132</v>
      </c>
      <c r="C36" s="81" t="n">
        <v>0</v>
      </c>
      <c r="D36" s="81" t="n">
        <v>0</v>
      </c>
      <c r="E36" s="81" t="n">
        <v>65</v>
      </c>
      <c r="F36" s="81" t="n">
        <v>65</v>
      </c>
      <c r="G36" s="81" t="n">
        <v>65</v>
      </c>
      <c r="H36" s="81" t="n">
        <v>0</v>
      </c>
      <c r="I36" s="81"/>
      <c r="J36" s="122" t="n">
        <v>5118.75</v>
      </c>
      <c r="K36" s="122" t="n">
        <v>4875</v>
      </c>
      <c r="L36" s="81" t="n">
        <v>75</v>
      </c>
      <c r="M36" s="122" t="n">
        <v>4500</v>
      </c>
      <c r="N36" s="122" t="n">
        <v>21937.5</v>
      </c>
    </row>
    <row r="37" customFormat="false" ht="15" hidden="false" customHeight="false" outlineLevel="0" collapsed="false">
      <c r="B37" s="121" t="s">
        <v>133</v>
      </c>
      <c r="C37" s="81" t="n">
        <v>0</v>
      </c>
      <c r="D37" s="81" t="n">
        <v>0</v>
      </c>
      <c r="E37" s="122" t="n">
        <v>29113</v>
      </c>
      <c r="F37" s="122" t="n">
        <v>29113</v>
      </c>
      <c r="G37" s="122" t="n">
        <v>14851</v>
      </c>
      <c r="H37" s="81" t="n">
        <v>0</v>
      </c>
      <c r="I37" s="81"/>
      <c r="J37" s="122" t="n">
        <v>695260.5</v>
      </c>
      <c r="K37" s="122" t="n">
        <v>354539.06</v>
      </c>
      <c r="L37" s="81" t="n">
        <v>23.873</v>
      </c>
      <c r="M37" s="81" t="n">
        <v>708.69</v>
      </c>
      <c r="N37" s="122" t="n">
        <v>251257.41</v>
      </c>
    </row>
    <row r="38" s="78" customFormat="true" ht="15" hidden="false" customHeight="false" outlineLevel="0" collapsed="false">
      <c r="B38" s="121" t="s">
        <v>134</v>
      </c>
      <c r="C38" s="81" t="n">
        <v>0</v>
      </c>
      <c r="D38" s="81" t="n">
        <v>10</v>
      </c>
      <c r="E38" s="81" t="n">
        <v>106</v>
      </c>
      <c r="F38" s="81" t="n">
        <v>116</v>
      </c>
      <c r="G38" s="81" t="n">
        <v>106</v>
      </c>
      <c r="H38" s="81" t="n">
        <v>0</v>
      </c>
      <c r="I38" s="81"/>
      <c r="J38" s="122" t="n">
        <v>8779.2</v>
      </c>
      <c r="K38" s="122" t="n">
        <v>6769.88</v>
      </c>
      <c r="L38" s="81" t="n">
        <v>63.867</v>
      </c>
      <c r="M38" s="81" t="n">
        <v>559.21</v>
      </c>
      <c r="N38" s="122" t="n">
        <v>3785.79</v>
      </c>
    </row>
    <row r="39" customFormat="false" ht="15" hidden="false" customHeight="false" outlineLevel="0" collapsed="false">
      <c r="B39" s="121" t="s">
        <v>135</v>
      </c>
      <c r="C39" s="81" t="n">
        <v>0</v>
      </c>
      <c r="D39" s="81" t="n">
        <v>0</v>
      </c>
      <c r="E39" s="81" t="n">
        <v>85</v>
      </c>
      <c r="F39" s="81" t="n">
        <v>85</v>
      </c>
      <c r="G39" s="81" t="n">
        <v>85</v>
      </c>
      <c r="H39" s="81" t="n">
        <v>0</v>
      </c>
      <c r="I39" s="81"/>
      <c r="J39" s="122" t="n">
        <v>1530</v>
      </c>
      <c r="K39" s="122" t="n">
        <v>1530</v>
      </c>
      <c r="L39" s="81" t="n">
        <v>18</v>
      </c>
      <c r="M39" s="81" t="n">
        <v>372.5</v>
      </c>
      <c r="N39" s="81" t="n">
        <v>569.92</v>
      </c>
    </row>
    <row r="40" s="78" customFormat="true" ht="15" hidden="false" customHeight="false" outlineLevel="0" collapsed="false">
      <c r="B40" s="121" t="s">
        <v>136</v>
      </c>
      <c r="C40" s="81" t="n">
        <v>0</v>
      </c>
      <c r="D40" s="81" t="n">
        <v>8</v>
      </c>
      <c r="E40" s="81" t="n">
        <v>37</v>
      </c>
      <c r="F40" s="81" t="n">
        <v>45</v>
      </c>
      <c r="G40" s="81" t="n">
        <v>33</v>
      </c>
      <c r="H40" s="81" t="n">
        <v>0</v>
      </c>
      <c r="I40" s="81"/>
      <c r="J40" s="81" t="n">
        <v>429</v>
      </c>
      <c r="K40" s="81" t="n">
        <v>322.34</v>
      </c>
      <c r="L40" s="81" t="n">
        <v>9.768</v>
      </c>
      <c r="M40" s="122" t="n">
        <v>4115.84</v>
      </c>
      <c r="N40" s="122" t="n">
        <v>1326.7</v>
      </c>
    </row>
    <row r="41" customFormat="false" ht="15" hidden="false" customHeight="false" outlineLevel="0" collapsed="false">
      <c r="B41" s="121" t="s">
        <v>137</v>
      </c>
      <c r="C41" s="81" t="n">
        <v>0</v>
      </c>
      <c r="D41" s="81" t="n">
        <v>18</v>
      </c>
      <c r="E41" s="81" t="n">
        <v>82</v>
      </c>
      <c r="F41" s="81" t="n">
        <v>100</v>
      </c>
      <c r="G41" s="81" t="n">
        <v>15</v>
      </c>
      <c r="H41" s="81" t="n">
        <v>0</v>
      </c>
      <c r="I41" s="81"/>
      <c r="J41" s="81" t="n">
        <v>604.5</v>
      </c>
      <c r="K41" s="81" t="n">
        <v>117</v>
      </c>
      <c r="L41" s="81" t="n">
        <v>7.8</v>
      </c>
      <c r="M41" s="122" t="n">
        <v>7250</v>
      </c>
      <c r="N41" s="81" t="n">
        <v>848.25</v>
      </c>
    </row>
    <row r="42" customFormat="false" ht="15" hidden="false" customHeight="false" outlineLevel="0" collapsed="false">
      <c r="B42" s="125" t="s">
        <v>21</v>
      </c>
      <c r="C42" s="132" t="n">
        <v>143</v>
      </c>
      <c r="D42" s="132" t="n">
        <v>854</v>
      </c>
      <c r="E42" s="133" t="n">
        <v>38371.07</v>
      </c>
      <c r="F42" s="133" t="n">
        <v>39368.07</v>
      </c>
      <c r="G42" s="133" t="n">
        <v>21659.57</v>
      </c>
      <c r="H42" s="132" t="n">
        <v>0</v>
      </c>
      <c r="I42" s="132"/>
      <c r="J42" s="133" t="n">
        <v>890484.3</v>
      </c>
      <c r="K42" s="133" t="n">
        <v>484947.33</v>
      </c>
      <c r="L42" s="132" t="n">
        <v>0</v>
      </c>
      <c r="M42" s="132" t="n">
        <v>0</v>
      </c>
      <c r="N42" s="133" t="n">
        <v>966760.91</v>
      </c>
    </row>
    <row r="43" customFormat="false" ht="15" hidden="false" customHeight="false" outlineLevel="0" collapsed="false"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</row>
    <row r="44" customFormat="false" ht="15" hidden="false" customHeight="true" outlineLevel="0" collapsed="false">
      <c r="B44" s="130" t="s">
        <v>138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5"/>
    </row>
    <row r="45" customFormat="false" ht="15" hidden="false" customHeight="false" outlineLevel="0" collapsed="false">
      <c r="B45" s="136" t="s">
        <v>139</v>
      </c>
      <c r="C45" s="137" t="n">
        <v>2016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138"/>
    </row>
    <row r="46" customFormat="false" ht="45" hidden="false" customHeight="false" outlineLevel="0" collapsed="false">
      <c r="B46" s="74" t="s">
        <v>42</v>
      </c>
      <c r="C46" s="74" t="s">
        <v>96</v>
      </c>
      <c r="D46" s="74" t="s">
        <v>97</v>
      </c>
      <c r="E46" s="74" t="s">
        <v>98</v>
      </c>
      <c r="F46" s="74" t="s">
        <v>99</v>
      </c>
      <c r="G46" s="74" t="s">
        <v>100</v>
      </c>
      <c r="H46" s="74" t="s">
        <v>101</v>
      </c>
      <c r="I46" s="65" t="s">
        <v>102</v>
      </c>
      <c r="J46" s="74" t="s">
        <v>103</v>
      </c>
      <c r="K46" s="74" t="s">
        <v>104</v>
      </c>
      <c r="L46" s="74" t="s">
        <v>105</v>
      </c>
      <c r="M46" s="74" t="s">
        <v>106</v>
      </c>
      <c r="N46" s="74" t="s">
        <v>107</v>
      </c>
    </row>
    <row r="47" customFormat="false" ht="15" hidden="false" customHeight="false" outlineLevel="0" collapsed="false">
      <c r="B47" s="121" t="s">
        <v>117</v>
      </c>
      <c r="C47" s="81" t="n">
        <v>0</v>
      </c>
      <c r="D47" s="81" t="n">
        <v>0</v>
      </c>
      <c r="E47" s="81" t="n">
        <v>13</v>
      </c>
      <c r="F47" s="81" t="n">
        <v>13</v>
      </c>
      <c r="G47" s="81" t="n">
        <v>13</v>
      </c>
      <c r="H47" s="81" t="n">
        <v>0</v>
      </c>
      <c r="I47" s="81"/>
      <c r="J47" s="81" t="n">
        <v>40.3</v>
      </c>
      <c r="K47" s="81" t="n">
        <v>33.98</v>
      </c>
      <c r="L47" s="81" t="n">
        <v>2.614</v>
      </c>
      <c r="M47" s="122" t="n">
        <v>3911.7</v>
      </c>
      <c r="N47" s="81" t="n">
        <v>132.92</v>
      </c>
    </row>
    <row r="48" s="78" customFormat="true" ht="15" hidden="false" customHeight="false" outlineLevel="0" collapsed="false">
      <c r="B48" s="121" t="s">
        <v>140</v>
      </c>
      <c r="C48" s="81" t="n">
        <v>14.5</v>
      </c>
      <c r="D48" s="81" t="n">
        <v>0</v>
      </c>
      <c r="E48" s="122" t="n">
        <v>9577</v>
      </c>
      <c r="F48" s="122" t="n">
        <v>9591.5</v>
      </c>
      <c r="G48" s="122" t="n">
        <v>6812.71</v>
      </c>
      <c r="H48" s="81" t="n">
        <v>0</v>
      </c>
      <c r="I48" s="81"/>
      <c r="J48" s="122" t="n">
        <v>233130.95</v>
      </c>
      <c r="K48" s="122" t="n">
        <v>156787.74</v>
      </c>
      <c r="L48" s="81" t="n">
        <v>23.014</v>
      </c>
      <c r="M48" s="81" t="n">
        <v>452.78</v>
      </c>
      <c r="N48" s="122" t="n">
        <v>70990.99</v>
      </c>
    </row>
    <row r="49" customFormat="false" ht="15" hidden="false" customHeight="false" outlineLevel="0" collapsed="false">
      <c r="B49" s="121" t="s">
        <v>118</v>
      </c>
      <c r="C49" s="81" t="n">
        <v>0</v>
      </c>
      <c r="D49" s="81" t="n">
        <v>0</v>
      </c>
      <c r="E49" s="81" t="n">
        <v>42</v>
      </c>
      <c r="F49" s="81" t="n">
        <v>42</v>
      </c>
      <c r="G49" s="81" t="n">
        <v>42</v>
      </c>
      <c r="H49" s="81" t="n">
        <v>0</v>
      </c>
      <c r="I49" s="81"/>
      <c r="J49" s="81" t="n">
        <v>46.9</v>
      </c>
      <c r="K49" s="81" t="n">
        <v>40.85</v>
      </c>
      <c r="L49" s="81" t="n">
        <v>0.973</v>
      </c>
      <c r="M49" s="122" t="n">
        <v>3095.84</v>
      </c>
      <c r="N49" s="81" t="n">
        <v>126.47</v>
      </c>
    </row>
    <row r="50" s="78" customFormat="true" ht="15" hidden="false" customHeight="false" outlineLevel="0" collapsed="false">
      <c r="B50" s="121" t="s">
        <v>123</v>
      </c>
      <c r="C50" s="81" t="n">
        <v>0</v>
      </c>
      <c r="D50" s="81" t="n">
        <v>0</v>
      </c>
      <c r="E50" s="81" t="n">
        <v>15</v>
      </c>
      <c r="F50" s="81" t="n">
        <v>15</v>
      </c>
      <c r="G50" s="81" t="n">
        <v>0</v>
      </c>
      <c r="H50" s="81" t="n">
        <v>0</v>
      </c>
      <c r="I50" s="81"/>
      <c r="J50" s="81" t="n">
        <v>70.5</v>
      </c>
      <c r="K50" s="81" t="n">
        <v>0</v>
      </c>
      <c r="L50" s="81" t="n">
        <v>0</v>
      </c>
      <c r="M50" s="81" t="n">
        <v>0</v>
      </c>
      <c r="N50" s="81" t="n">
        <v>0</v>
      </c>
    </row>
    <row r="51" customFormat="false" ht="15" hidden="false" customHeight="false" outlineLevel="0" collapsed="false">
      <c r="B51" s="121" t="s">
        <v>124</v>
      </c>
      <c r="C51" s="81" t="n">
        <v>0</v>
      </c>
      <c r="D51" s="81" t="n">
        <v>6.35</v>
      </c>
      <c r="E51" s="81" t="n">
        <v>488</v>
      </c>
      <c r="F51" s="81" t="n">
        <v>494.35</v>
      </c>
      <c r="G51" s="81" t="n">
        <v>488</v>
      </c>
      <c r="H51" s="81" t="n">
        <v>0</v>
      </c>
      <c r="I51" s="81"/>
      <c r="J51" s="122" t="n">
        <v>1915.78</v>
      </c>
      <c r="K51" s="122" t="n">
        <v>1835.2</v>
      </c>
      <c r="L51" s="81" t="n">
        <v>3.761</v>
      </c>
      <c r="M51" s="122" t="n">
        <v>20977.75</v>
      </c>
      <c r="N51" s="122" t="n">
        <v>38498.36</v>
      </c>
    </row>
    <row r="52" s="78" customFormat="true" ht="22.5" hidden="false" customHeight="false" outlineLevel="0" collapsed="false">
      <c r="B52" s="121" t="s">
        <v>141</v>
      </c>
      <c r="C52" s="81" t="n">
        <v>0</v>
      </c>
      <c r="D52" s="81" t="n">
        <v>4</v>
      </c>
      <c r="E52" s="81" t="n">
        <v>21</v>
      </c>
      <c r="F52" s="81" t="n">
        <v>25</v>
      </c>
      <c r="G52" s="81" t="n">
        <v>0</v>
      </c>
      <c r="H52" s="81" t="n">
        <v>0</v>
      </c>
      <c r="I52" s="81"/>
      <c r="J52" s="81" t="n">
        <v>347</v>
      </c>
      <c r="K52" s="81" t="n">
        <v>0</v>
      </c>
      <c r="L52" s="81" t="n">
        <v>0</v>
      </c>
      <c r="M52" s="81" t="n">
        <v>0</v>
      </c>
      <c r="N52" s="81" t="n">
        <v>0</v>
      </c>
    </row>
    <row r="53" customFormat="false" ht="15" hidden="false" customHeight="false" outlineLevel="0" collapsed="false">
      <c r="B53" s="121" t="s">
        <v>125</v>
      </c>
      <c r="C53" s="81" t="n">
        <v>0</v>
      </c>
      <c r="D53" s="81" t="n">
        <v>3</v>
      </c>
      <c r="E53" s="122" t="n">
        <v>2206</v>
      </c>
      <c r="F53" s="122" t="n">
        <v>2209</v>
      </c>
      <c r="G53" s="81" t="n">
        <v>20.92</v>
      </c>
      <c r="H53" s="81" t="n">
        <v>0</v>
      </c>
      <c r="I53" s="81"/>
      <c r="J53" s="122" t="n">
        <v>20542.7</v>
      </c>
      <c r="K53" s="81" t="n">
        <v>149.95</v>
      </c>
      <c r="L53" s="81" t="n">
        <v>7.168</v>
      </c>
      <c r="M53" s="81" t="n">
        <v>660.12</v>
      </c>
      <c r="N53" s="81" t="n">
        <v>98.98</v>
      </c>
    </row>
    <row r="54" s="78" customFormat="true" ht="15" hidden="false" customHeight="false" outlineLevel="0" collapsed="false">
      <c r="B54" s="121" t="s">
        <v>142</v>
      </c>
      <c r="C54" s="81" t="n">
        <v>0</v>
      </c>
      <c r="D54" s="81" t="n">
        <v>0</v>
      </c>
      <c r="E54" s="81" t="n">
        <v>125</v>
      </c>
      <c r="F54" s="81" t="n">
        <v>125</v>
      </c>
      <c r="G54" s="81" t="n">
        <v>117</v>
      </c>
      <c r="H54" s="81" t="n">
        <v>0</v>
      </c>
      <c r="I54" s="81"/>
      <c r="J54" s="122" t="n">
        <v>1150</v>
      </c>
      <c r="K54" s="81" t="n">
        <v>737.1</v>
      </c>
      <c r="L54" s="81" t="n">
        <v>6.3</v>
      </c>
      <c r="M54" s="122" t="n">
        <v>1030.92</v>
      </c>
      <c r="N54" s="81" t="n">
        <v>759.89</v>
      </c>
    </row>
    <row r="55" customFormat="false" ht="15" hidden="false" customHeight="false" outlineLevel="0" collapsed="false">
      <c r="B55" s="121" t="s">
        <v>128</v>
      </c>
      <c r="C55" s="81" t="n">
        <v>0</v>
      </c>
      <c r="D55" s="81" t="n">
        <v>21.5</v>
      </c>
      <c r="E55" s="122" t="n">
        <v>24646</v>
      </c>
      <c r="F55" s="122" t="n">
        <v>24667.5</v>
      </c>
      <c r="G55" s="122" t="n">
        <v>8713.47</v>
      </c>
      <c r="H55" s="81" t="n">
        <v>0</v>
      </c>
      <c r="I55" s="81"/>
      <c r="J55" s="122" t="n">
        <v>210224.31</v>
      </c>
      <c r="K55" s="122" t="n">
        <v>67976.99</v>
      </c>
      <c r="L55" s="81" t="n">
        <v>7.801</v>
      </c>
      <c r="M55" s="81" t="n">
        <v>857.73</v>
      </c>
      <c r="N55" s="122" t="n">
        <v>58305.79</v>
      </c>
    </row>
    <row r="56" s="78" customFormat="true" ht="15" hidden="false" customHeight="false" outlineLevel="0" collapsed="false">
      <c r="B56" s="121" t="s">
        <v>129</v>
      </c>
      <c r="C56" s="81" t="n">
        <v>0.5</v>
      </c>
      <c r="D56" s="81" t="n">
        <v>0</v>
      </c>
      <c r="E56" s="81" t="n">
        <v>235.5</v>
      </c>
      <c r="F56" s="81" t="n">
        <v>236</v>
      </c>
      <c r="G56" s="81" t="n">
        <v>234.5</v>
      </c>
      <c r="H56" s="81" t="n">
        <v>0</v>
      </c>
      <c r="I56" s="81"/>
      <c r="J56" s="122" t="n">
        <v>1187.95</v>
      </c>
      <c r="K56" s="81" t="n">
        <v>635.97</v>
      </c>
      <c r="L56" s="81" t="n">
        <v>2.712</v>
      </c>
      <c r="M56" s="122" t="n">
        <v>2203.52</v>
      </c>
      <c r="N56" s="122" t="n">
        <v>1401.37</v>
      </c>
    </row>
    <row r="57" customFormat="false" ht="15" hidden="false" customHeight="false" outlineLevel="0" collapsed="false">
      <c r="B57" s="121" t="s">
        <v>130</v>
      </c>
      <c r="C57" s="81" t="n">
        <v>0</v>
      </c>
      <c r="D57" s="81" t="n">
        <v>0</v>
      </c>
      <c r="E57" s="81" t="n">
        <v>11</v>
      </c>
      <c r="F57" s="81" t="n">
        <v>11</v>
      </c>
      <c r="G57" s="81" t="n">
        <v>0</v>
      </c>
      <c r="H57" s="81" t="n">
        <v>0</v>
      </c>
      <c r="I57" s="81"/>
      <c r="J57" s="81" t="n">
        <v>13.2</v>
      </c>
      <c r="K57" s="81" t="n">
        <v>0</v>
      </c>
      <c r="L57" s="81" t="n">
        <v>0</v>
      </c>
      <c r="M57" s="81" t="n">
        <v>0</v>
      </c>
      <c r="N57" s="81" t="n">
        <v>0</v>
      </c>
    </row>
    <row r="58" s="78" customFormat="true" ht="22.5" hidden="false" customHeight="false" outlineLevel="0" collapsed="false">
      <c r="B58" s="121" t="s">
        <v>143</v>
      </c>
      <c r="C58" s="81" t="n">
        <v>0</v>
      </c>
      <c r="D58" s="81" t="n">
        <v>0</v>
      </c>
      <c r="E58" s="81" t="n">
        <v>740</v>
      </c>
      <c r="F58" s="81" t="n">
        <v>740</v>
      </c>
      <c r="G58" s="81" t="n">
        <v>718</v>
      </c>
      <c r="H58" s="81" t="n">
        <v>0</v>
      </c>
      <c r="I58" s="81"/>
      <c r="J58" s="122" t="n">
        <v>587920</v>
      </c>
      <c r="K58" s="122" t="n">
        <v>448430</v>
      </c>
      <c r="L58" s="81" t="n">
        <v>624.554</v>
      </c>
      <c r="M58" s="81" t="n">
        <v>10.35</v>
      </c>
      <c r="N58" s="122" t="n">
        <v>4642.88</v>
      </c>
    </row>
    <row r="59" customFormat="false" ht="15" hidden="false" customHeight="false" outlineLevel="0" collapsed="false">
      <c r="B59" s="121" t="s">
        <v>132</v>
      </c>
      <c r="C59" s="81" t="n">
        <v>0</v>
      </c>
      <c r="D59" s="81" t="n">
        <v>0</v>
      </c>
      <c r="E59" s="81" t="n">
        <v>78</v>
      </c>
      <c r="F59" s="81" t="n">
        <v>78</v>
      </c>
      <c r="G59" s="81" t="n">
        <v>78</v>
      </c>
      <c r="H59" s="81" t="n">
        <v>0</v>
      </c>
      <c r="I59" s="81"/>
      <c r="J59" s="122" t="n">
        <v>2232.2</v>
      </c>
      <c r="K59" s="122" t="n">
        <v>1883.4</v>
      </c>
      <c r="L59" s="81" t="n">
        <v>24.146</v>
      </c>
      <c r="M59" s="122" t="n">
        <v>4531.14</v>
      </c>
      <c r="N59" s="122" t="n">
        <v>8533.95</v>
      </c>
    </row>
    <row r="60" s="78" customFormat="true" ht="15.75" hidden="false" customHeight="true" outlineLevel="0" collapsed="false">
      <c r="B60" s="121" t="s">
        <v>133</v>
      </c>
      <c r="C60" s="81" t="n">
        <v>0</v>
      </c>
      <c r="D60" s="81" t="n">
        <v>0</v>
      </c>
      <c r="E60" s="122" t="n">
        <v>112677.5</v>
      </c>
      <c r="F60" s="122" t="n">
        <v>112677.5</v>
      </c>
      <c r="G60" s="122" t="n">
        <v>29608</v>
      </c>
      <c r="H60" s="81" t="n">
        <v>0</v>
      </c>
      <c r="I60" s="81"/>
      <c r="J60" s="122" t="n">
        <v>1479091.57</v>
      </c>
      <c r="K60" s="122" t="n">
        <v>403053.53</v>
      </c>
      <c r="L60" s="81" t="n">
        <v>13.613</v>
      </c>
      <c r="M60" s="81" t="n">
        <v>719.33</v>
      </c>
      <c r="N60" s="122" t="n">
        <v>289930</v>
      </c>
    </row>
    <row r="61" customFormat="false" ht="15" hidden="false" customHeight="false" outlineLevel="0" collapsed="false">
      <c r="B61" s="121" t="s">
        <v>144</v>
      </c>
      <c r="C61" s="81" t="n">
        <v>102</v>
      </c>
      <c r="D61" s="81" t="n">
        <v>0</v>
      </c>
      <c r="E61" s="122" t="n">
        <v>1119</v>
      </c>
      <c r="F61" s="122" t="n">
        <v>1221</v>
      </c>
      <c r="G61" s="81" t="n">
        <v>177.6</v>
      </c>
      <c r="H61" s="81" t="n">
        <v>0</v>
      </c>
      <c r="I61" s="81"/>
      <c r="J61" s="122" t="n">
        <v>55854.5</v>
      </c>
      <c r="K61" s="122" t="n">
        <v>7662.5</v>
      </c>
      <c r="L61" s="81" t="n">
        <v>43.145</v>
      </c>
      <c r="M61" s="81" t="n">
        <v>565.05</v>
      </c>
      <c r="N61" s="122" t="n">
        <v>4329.71</v>
      </c>
    </row>
    <row r="62" s="78" customFormat="true" ht="15" hidden="false" customHeight="false" outlineLevel="0" collapsed="false">
      <c r="B62" s="121" t="s">
        <v>145</v>
      </c>
      <c r="C62" s="81" t="n">
        <v>0</v>
      </c>
      <c r="D62" s="81" t="n">
        <v>0</v>
      </c>
      <c r="E62" s="81" t="n">
        <v>8</v>
      </c>
      <c r="F62" s="81" t="n">
        <v>8</v>
      </c>
      <c r="G62" s="81" t="n">
        <v>0.5</v>
      </c>
      <c r="H62" s="81" t="n">
        <v>0</v>
      </c>
      <c r="I62" s="81"/>
      <c r="J62" s="81" t="n">
        <v>64.8</v>
      </c>
      <c r="K62" s="81" t="n">
        <v>3.9</v>
      </c>
      <c r="L62" s="81" t="n">
        <v>7.8</v>
      </c>
      <c r="M62" s="81" t="n">
        <v>980</v>
      </c>
      <c r="N62" s="81" t="n">
        <v>3.82</v>
      </c>
    </row>
    <row r="63" customFormat="false" ht="15" hidden="false" customHeight="false" outlineLevel="0" collapsed="false">
      <c r="B63" s="121" t="s">
        <v>136</v>
      </c>
      <c r="C63" s="81" t="n">
        <v>108</v>
      </c>
      <c r="D63" s="122" t="n">
        <v>1100</v>
      </c>
      <c r="E63" s="122" t="n">
        <v>1795</v>
      </c>
      <c r="F63" s="122" t="n">
        <v>3003</v>
      </c>
      <c r="G63" s="122" t="n">
        <v>1696</v>
      </c>
      <c r="H63" s="81" t="n">
        <v>0</v>
      </c>
      <c r="I63" s="81"/>
      <c r="J63" s="122" t="n">
        <v>14856.7</v>
      </c>
      <c r="K63" s="122" t="n">
        <v>8319.35</v>
      </c>
      <c r="L63" s="81" t="n">
        <v>4.905</v>
      </c>
      <c r="M63" s="122" t="n">
        <v>3286.23</v>
      </c>
      <c r="N63" s="122" t="n">
        <v>27339.28</v>
      </c>
      <c r="O63" s="78"/>
    </row>
    <row r="64" s="78" customFormat="true" ht="15" hidden="false" customHeight="false" outlineLevel="0" collapsed="false">
      <c r="B64" s="121" t="s">
        <v>146</v>
      </c>
      <c r="C64" s="81" t="n">
        <v>0</v>
      </c>
      <c r="D64" s="81" t="n">
        <v>0</v>
      </c>
      <c r="E64" s="81" t="n">
        <v>25</v>
      </c>
      <c r="F64" s="81" t="n">
        <v>25</v>
      </c>
      <c r="G64" s="81" t="n">
        <v>0</v>
      </c>
      <c r="H64" s="81" t="n">
        <v>0</v>
      </c>
      <c r="I64" s="81"/>
      <c r="J64" s="81" t="n">
        <v>8.75</v>
      </c>
      <c r="K64" s="81" t="n">
        <v>0</v>
      </c>
      <c r="L64" s="81" t="n">
        <v>0</v>
      </c>
      <c r="M64" s="81" t="n">
        <v>0</v>
      </c>
      <c r="N64" s="81" t="n">
        <v>0</v>
      </c>
    </row>
    <row r="65" customFormat="false" ht="15" hidden="false" customHeight="false" outlineLevel="0" collapsed="false">
      <c r="B65" s="121" t="s">
        <v>147</v>
      </c>
      <c r="C65" s="81" t="n">
        <v>0</v>
      </c>
      <c r="D65" s="81" t="n">
        <v>1</v>
      </c>
      <c r="E65" s="122" t="n">
        <v>1735</v>
      </c>
      <c r="F65" s="122" t="n">
        <v>1736</v>
      </c>
      <c r="G65" s="81" t="n">
        <v>0</v>
      </c>
      <c r="H65" s="81" t="n">
        <v>0</v>
      </c>
      <c r="I65" s="81"/>
      <c r="J65" s="122" t="n">
        <v>40211.15</v>
      </c>
      <c r="K65" s="81" t="n">
        <v>0</v>
      </c>
      <c r="L65" s="81" t="n">
        <v>0</v>
      </c>
      <c r="M65" s="81" t="n">
        <v>0</v>
      </c>
      <c r="N65" s="81" t="n">
        <v>0</v>
      </c>
    </row>
    <row r="66" s="78" customFormat="true" ht="15" hidden="false" customHeight="false" outlineLevel="0" collapsed="false">
      <c r="B66" s="125" t="s">
        <v>21</v>
      </c>
      <c r="C66" s="132" t="n">
        <v>225</v>
      </c>
      <c r="D66" s="133" t="n">
        <v>1135.85</v>
      </c>
      <c r="E66" s="133" t="n">
        <v>155557</v>
      </c>
      <c r="F66" s="133" t="n">
        <v>156917.85</v>
      </c>
      <c r="G66" s="133" t="n">
        <v>48719.7</v>
      </c>
      <c r="H66" s="132" t="n">
        <v>0</v>
      </c>
      <c r="I66" s="132"/>
      <c r="J66" s="133" t="n">
        <v>2648909.26</v>
      </c>
      <c r="K66" s="133" t="n">
        <v>1097550.46</v>
      </c>
      <c r="L66" s="132" t="n">
        <v>0</v>
      </c>
      <c r="M66" s="132" t="n">
        <v>0</v>
      </c>
      <c r="N66" s="133" t="n">
        <v>505094.41</v>
      </c>
    </row>
    <row r="67" customFormat="false" ht="15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9"/>
      <c r="K67" s="99"/>
      <c r="L67" s="99"/>
      <c r="M67" s="99"/>
    </row>
    <row r="68" customFormat="false" ht="15" hidden="false" customHeight="false" outlineLevel="0" collapsed="false">
      <c r="B68" s="54" t="s">
        <v>23</v>
      </c>
      <c r="C68" s="139"/>
      <c r="D68" s="139"/>
      <c r="E68" s="139"/>
      <c r="F68" s="139"/>
      <c r="G68" s="139"/>
      <c r="H68" s="139"/>
      <c r="I68" s="139"/>
      <c r="J68" s="99"/>
      <c r="K68" s="99"/>
      <c r="L68" s="99"/>
      <c r="M68" s="99"/>
    </row>
  </sheetData>
  <mergeCells count="10">
    <mergeCell ref="B1:M1"/>
    <mergeCell ref="B2:N2"/>
    <mergeCell ref="B3:N3"/>
    <mergeCell ref="B4:N4"/>
    <mergeCell ref="B5:C5"/>
    <mergeCell ref="B10:N10"/>
    <mergeCell ref="B17:J17"/>
    <mergeCell ref="B19:M19"/>
    <mergeCell ref="B44:M44"/>
    <mergeCell ref="B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6" t="s">
        <v>2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" hidden="false" customHeight="false" outlineLevel="0" collapsed="false">
      <c r="B3" s="100" t="s">
        <v>26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5" hidden="false" customHeight="true" outlineLevel="0" collapsed="false">
      <c r="B4" s="140" t="s">
        <v>148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15.75" hidden="false" customHeight="true" outlineLevel="0" collapsed="false">
      <c r="B5" s="102" t="s">
        <v>28</v>
      </c>
      <c r="C5" s="102"/>
      <c r="D5" s="103"/>
      <c r="E5" s="8"/>
      <c r="F5" s="141"/>
      <c r="G5" s="142"/>
      <c r="H5" s="142"/>
      <c r="I5" s="142"/>
      <c r="J5" s="142"/>
      <c r="K5" s="142"/>
      <c r="L5" s="143" t="n">
        <v>42583</v>
      </c>
      <c r="M5" s="144"/>
    </row>
    <row r="6" customFormat="false" ht="45" hidden="false" customHeight="false" outlineLevel="0" collapsed="false">
      <c r="B6" s="145" t="s">
        <v>149</v>
      </c>
      <c r="C6" s="146" t="s">
        <v>150</v>
      </c>
      <c r="D6" s="146" t="s">
        <v>151</v>
      </c>
      <c r="E6" s="146" t="s">
        <v>116</v>
      </c>
      <c r="F6" s="146" t="s">
        <v>101</v>
      </c>
      <c r="G6" s="146" t="s">
        <v>152</v>
      </c>
      <c r="H6" s="146" t="s">
        <v>153</v>
      </c>
      <c r="I6" s="146" t="s">
        <v>104</v>
      </c>
      <c r="J6" s="146" t="s">
        <v>154</v>
      </c>
      <c r="K6" s="146" t="s">
        <v>105</v>
      </c>
      <c r="L6" s="146" t="s">
        <v>106</v>
      </c>
      <c r="M6" s="147" t="s">
        <v>107</v>
      </c>
    </row>
    <row r="7" customFormat="false" ht="15.75" hidden="false" customHeight="false" outlineLevel="0" collapsed="false">
      <c r="B7" s="148" t="s">
        <v>40</v>
      </c>
      <c r="C7" s="149" t="n">
        <f aca="false">C49+C66</f>
        <v>0</v>
      </c>
      <c r="D7" s="150" t="n">
        <f aca="false">D49+D66</f>
        <v>0</v>
      </c>
      <c r="E7" s="149" t="n">
        <f aca="false">E49+E66</f>
        <v>0</v>
      </c>
      <c r="F7" s="149" t="n">
        <f aca="false">F49+F66</f>
        <v>0</v>
      </c>
      <c r="G7" s="149" t="n">
        <f aca="false">G49+G66</f>
        <v>0</v>
      </c>
      <c r="H7" s="150" t="n">
        <f aca="false">H49+H66</f>
        <v>0</v>
      </c>
      <c r="I7" s="150" t="n">
        <f aca="false">I49+I66</f>
        <v>0</v>
      </c>
      <c r="J7" s="150" t="n">
        <f aca="false">J49+J66</f>
        <v>0</v>
      </c>
      <c r="K7" s="150" t="n">
        <f aca="false">K49+K66</f>
        <v>0</v>
      </c>
      <c r="L7" s="150" t="n">
        <f aca="false">L49+L66</f>
        <v>0</v>
      </c>
      <c r="M7" s="151" t="n">
        <f aca="false">M49+M66</f>
        <v>0</v>
      </c>
    </row>
    <row r="9" customFormat="false" ht="15" hidden="false" customHeight="true" outlineLevel="0" collapsed="false">
      <c r="B9" s="152" t="s">
        <v>155</v>
      </c>
      <c r="C9" s="152"/>
      <c r="D9" s="152"/>
      <c r="E9" s="152"/>
      <c r="F9" s="152"/>
      <c r="G9" s="152"/>
      <c r="H9" s="152"/>
      <c r="I9" s="152"/>
      <c r="J9" s="152"/>
      <c r="K9" s="152"/>
    </row>
    <row r="11" customFormat="false" ht="15" hidden="false" customHeight="false" outlineLevel="0" collapsed="false">
      <c r="B11" s="54" t="s">
        <v>23</v>
      </c>
    </row>
  </sheetData>
  <mergeCells count="5">
    <mergeCell ref="B2:M2"/>
    <mergeCell ref="B3:M3"/>
    <mergeCell ref="B4:M4"/>
    <mergeCell ref="B5:C5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18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53" t="s">
        <v>156</v>
      </c>
      <c r="C2" s="5"/>
      <c r="D2" s="5"/>
      <c r="E2" s="5"/>
      <c r="F2" s="6"/>
    </row>
    <row r="3" customFormat="false" ht="16.5" hidden="false" customHeight="false" outlineLevel="0" collapsed="false">
      <c r="B3" s="154" t="s">
        <v>157</v>
      </c>
      <c r="C3" s="11"/>
      <c r="D3" s="11"/>
      <c r="E3" s="11"/>
      <c r="F3" s="12"/>
    </row>
    <row r="4" customFormat="false" ht="16.5" hidden="false" customHeight="false" outlineLevel="0" collapsed="false">
      <c r="B4" s="154" t="s">
        <v>158</v>
      </c>
      <c r="C4" s="11"/>
      <c r="D4" s="11"/>
      <c r="E4" s="11"/>
      <c r="F4" s="12"/>
    </row>
    <row r="5" customFormat="false" ht="40.5" hidden="false" customHeight="false" outlineLevel="0" collapsed="false">
      <c r="B5" s="155" t="s">
        <v>159</v>
      </c>
      <c r="C5" s="156" t="s">
        <v>160</v>
      </c>
      <c r="D5" s="156" t="s">
        <v>161</v>
      </c>
      <c r="E5" s="156" t="s">
        <v>162</v>
      </c>
      <c r="F5" s="157" t="s">
        <v>163</v>
      </c>
    </row>
    <row r="6" customFormat="false" ht="15" hidden="false" customHeight="true" outlineLevel="0" collapsed="false">
      <c r="B6" s="158" t="s">
        <v>164</v>
      </c>
      <c r="C6" s="158"/>
      <c r="D6" s="158"/>
      <c r="E6" s="158"/>
      <c r="F6" s="158"/>
    </row>
    <row r="7" customFormat="false" ht="15" hidden="false" customHeight="false" outlineLevel="0" collapsed="false">
      <c r="B7" s="159" t="s">
        <v>165</v>
      </c>
      <c r="C7" s="160" t="n">
        <v>12344.825</v>
      </c>
      <c r="D7" s="160" t="n">
        <v>91736.32</v>
      </c>
      <c r="E7" s="160" t="n">
        <v>543035.64</v>
      </c>
      <c r="F7" s="161" t="n">
        <v>0</v>
      </c>
    </row>
    <row r="8" customFormat="false" ht="15" hidden="false" customHeight="false" outlineLevel="0" collapsed="false">
      <c r="B8" s="159" t="s">
        <v>166</v>
      </c>
      <c r="C8" s="162" t="n">
        <v>320.426</v>
      </c>
      <c r="D8" s="160" t="n">
        <v>2324.436</v>
      </c>
      <c r="E8" s="160" t="n">
        <v>14835.71</v>
      </c>
      <c r="F8" s="161" t="n">
        <v>0</v>
      </c>
    </row>
    <row r="9" customFormat="false" ht="15" hidden="false" customHeight="false" outlineLevel="0" collapsed="false">
      <c r="B9" s="163" t="s">
        <v>21</v>
      </c>
      <c r="C9" s="164" t="n">
        <v>12665.251</v>
      </c>
      <c r="D9" s="164" t="n">
        <v>94060.756</v>
      </c>
      <c r="E9" s="164" t="n">
        <v>557871.35</v>
      </c>
      <c r="F9" s="165" t="n">
        <v>0</v>
      </c>
    </row>
    <row r="10" customFormat="false" ht="15" hidden="false" customHeight="true" outlineLevel="0" collapsed="false">
      <c r="B10" s="158" t="s">
        <v>167</v>
      </c>
      <c r="C10" s="158"/>
      <c r="D10" s="158"/>
      <c r="E10" s="158"/>
      <c r="F10" s="158"/>
    </row>
    <row r="11" customFormat="false" ht="15" hidden="false" customHeight="false" outlineLevel="0" collapsed="false">
      <c r="B11" s="159" t="s">
        <v>165</v>
      </c>
      <c r="C11" s="160" t="n">
        <v>8758.641</v>
      </c>
      <c r="D11" s="160" t="n">
        <v>68715.887</v>
      </c>
      <c r="E11" s="162" t="n">
        <v>0</v>
      </c>
      <c r="F11" s="166" t="n">
        <v>4828144.155</v>
      </c>
    </row>
    <row r="12" customFormat="false" ht="15" hidden="false" customHeight="false" outlineLevel="0" collapsed="false">
      <c r="B12" s="159" t="s">
        <v>168</v>
      </c>
      <c r="C12" s="162" t="n">
        <v>508.469</v>
      </c>
      <c r="D12" s="160" t="n">
        <v>3855.249</v>
      </c>
      <c r="E12" s="162" t="n">
        <v>0</v>
      </c>
      <c r="F12" s="166" t="n">
        <v>179330.34</v>
      </c>
    </row>
    <row r="13" customFormat="false" ht="15" hidden="false" customHeight="false" outlineLevel="0" collapsed="false">
      <c r="B13" s="159" t="s">
        <v>169</v>
      </c>
      <c r="C13" s="162" t="n">
        <v>203.018</v>
      </c>
      <c r="D13" s="160" t="n">
        <v>1371.773</v>
      </c>
      <c r="E13" s="162" t="n">
        <v>0</v>
      </c>
      <c r="F13" s="166" t="n">
        <v>111366.612</v>
      </c>
    </row>
    <row r="14" customFormat="false" ht="15" hidden="false" customHeight="false" outlineLevel="0" collapsed="false">
      <c r="B14" s="159" t="s">
        <v>166</v>
      </c>
      <c r="C14" s="162" t="n">
        <v>271.267</v>
      </c>
      <c r="D14" s="160" t="n">
        <v>2147.656</v>
      </c>
      <c r="E14" s="162" t="n">
        <v>0</v>
      </c>
      <c r="F14" s="166" t="n">
        <v>160396.801</v>
      </c>
    </row>
    <row r="15" customFormat="false" ht="15" hidden="false" customHeight="false" outlineLevel="0" collapsed="false">
      <c r="B15" s="159" t="s">
        <v>170</v>
      </c>
      <c r="C15" s="160" t="n">
        <v>7110.995</v>
      </c>
      <c r="D15" s="160" t="n">
        <v>55231.252</v>
      </c>
      <c r="E15" s="162" t="n">
        <v>0</v>
      </c>
      <c r="F15" s="166" t="n">
        <v>1730199.918</v>
      </c>
    </row>
    <row r="16" customFormat="false" ht="15" hidden="false" customHeight="false" outlineLevel="0" collapsed="false">
      <c r="B16" s="159" t="s">
        <v>171</v>
      </c>
      <c r="C16" s="162" t="n">
        <v>5.745</v>
      </c>
      <c r="D16" s="162" t="n">
        <v>46.265</v>
      </c>
      <c r="E16" s="162" t="n">
        <v>0</v>
      </c>
      <c r="F16" s="166" t="n">
        <v>1841.622</v>
      </c>
    </row>
    <row r="17" customFormat="false" ht="15" hidden="false" customHeight="true" outlineLevel="0" collapsed="false">
      <c r="B17" s="159" t="s">
        <v>172</v>
      </c>
      <c r="C17" s="162" t="n">
        <v>0.195</v>
      </c>
      <c r="D17" s="162" t="n">
        <v>1.403</v>
      </c>
      <c r="E17" s="162" t="n">
        <v>0</v>
      </c>
      <c r="F17" s="161" t="n">
        <v>50.981</v>
      </c>
    </row>
    <row r="18" customFormat="false" ht="15" hidden="false" customHeight="false" outlineLevel="0" collapsed="false">
      <c r="B18" s="163" t="s">
        <v>21</v>
      </c>
      <c r="C18" s="164" t="n">
        <v>16858.33</v>
      </c>
      <c r="D18" s="164" t="n">
        <v>131369.485</v>
      </c>
      <c r="E18" s="167" t="n">
        <v>0</v>
      </c>
      <c r="F18" s="168" t="n">
        <v>7011330.429</v>
      </c>
    </row>
    <row r="19" customFormat="false" ht="15" hidden="false" customHeight="true" outlineLevel="0" collapsed="false">
      <c r="B19" s="169" t="s">
        <v>173</v>
      </c>
      <c r="C19" s="169"/>
      <c r="D19" s="169"/>
      <c r="E19" s="169"/>
      <c r="F19" s="169"/>
    </row>
    <row r="20" customFormat="false" ht="15" hidden="false" customHeight="false" outlineLevel="0" collapsed="false">
      <c r="B20" s="159" t="s">
        <v>174</v>
      </c>
      <c r="C20" s="162" t="n">
        <v>219.25</v>
      </c>
      <c r="D20" s="160" t="n">
        <v>1687.99</v>
      </c>
      <c r="E20" s="160" t="n">
        <v>38694.835</v>
      </c>
      <c r="F20" s="161" t="n">
        <v>0</v>
      </c>
    </row>
    <row r="21" customFormat="false" ht="15" hidden="false" customHeight="false" outlineLevel="0" collapsed="false">
      <c r="B21" s="159" t="s">
        <v>175</v>
      </c>
      <c r="C21" s="162" t="n">
        <v>0</v>
      </c>
      <c r="D21" s="162" t="n">
        <v>655.642</v>
      </c>
      <c r="E21" s="160" t="n">
        <v>30405.902</v>
      </c>
      <c r="F21" s="161" t="n">
        <v>0</v>
      </c>
    </row>
    <row r="22" customFormat="false" ht="15" hidden="false" customHeight="false" outlineLevel="0" collapsed="false">
      <c r="B22" s="159" t="s">
        <v>176</v>
      </c>
      <c r="C22" s="162" t="n">
        <v>0</v>
      </c>
      <c r="D22" s="162" t="n">
        <v>240.556</v>
      </c>
      <c r="E22" s="160" t="n">
        <v>21897.749</v>
      </c>
      <c r="F22" s="161" t="n">
        <v>0</v>
      </c>
    </row>
    <row r="23" customFormat="false" ht="15" hidden="false" customHeight="false" outlineLevel="0" collapsed="false">
      <c r="B23" s="159" t="s">
        <v>177</v>
      </c>
      <c r="C23" s="162" t="n">
        <v>0</v>
      </c>
      <c r="D23" s="162" t="n">
        <v>98.982</v>
      </c>
      <c r="E23" s="160" t="n">
        <v>1447.531</v>
      </c>
      <c r="F23" s="161" t="n">
        <v>0</v>
      </c>
    </row>
    <row r="24" customFormat="false" ht="34.5" hidden="false" customHeight="true" outlineLevel="0" collapsed="false">
      <c r="B24" s="163" t="s">
        <v>21</v>
      </c>
      <c r="C24" s="167" t="n">
        <v>0</v>
      </c>
      <c r="D24" s="167" t="n">
        <v>0</v>
      </c>
      <c r="E24" s="164" t="n">
        <v>92446.017</v>
      </c>
      <c r="F24" s="165" t="n">
        <v>0</v>
      </c>
    </row>
    <row r="25" customFormat="false" ht="15" hidden="false" customHeight="false" outlineLevel="0" collapsed="false">
      <c r="B25" s="170" t="s">
        <v>21</v>
      </c>
      <c r="C25" s="171" t="n">
        <v>0</v>
      </c>
      <c r="D25" s="171" t="n">
        <v>0</v>
      </c>
      <c r="E25" s="171" t="n">
        <v>0</v>
      </c>
      <c r="F25" s="172" t="n">
        <v>0</v>
      </c>
    </row>
    <row r="26" customFormat="false" ht="38.25" hidden="false" customHeight="false" outlineLevel="0" collapsed="false">
      <c r="B26" s="173"/>
      <c r="C26" s="174"/>
      <c r="D26" s="174"/>
      <c r="E26" s="175" t="s">
        <v>178</v>
      </c>
      <c r="F26" s="176" t="n">
        <v>7661647.796</v>
      </c>
    </row>
    <row r="27" customFormat="false" ht="16.5" hidden="false" customHeight="false" outlineLevel="0" collapsed="false">
      <c r="B27" s="177" t="s">
        <v>179</v>
      </c>
      <c r="C27" s="178"/>
      <c r="D27" s="178"/>
      <c r="E27" s="178"/>
      <c r="F27" s="178"/>
    </row>
    <row r="28" customFormat="false" ht="17.25" hidden="false" customHeight="false" outlineLevel="0" collapsed="false">
      <c r="B28" s="179" t="s">
        <v>23</v>
      </c>
      <c r="C28" s="178"/>
      <c r="D28" s="178"/>
      <c r="E28" s="178"/>
      <c r="F28" s="178"/>
    </row>
  </sheetData>
  <mergeCells count="3">
    <mergeCell ref="B6:F6"/>
    <mergeCell ref="B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17:39Z</dcterms:created>
  <dc:creator>Sonia</dc:creator>
  <dc:description/>
  <cp:keywords/>
  <dc:language>en-US</dc:language>
  <cp:lastModifiedBy>informatica</cp:lastModifiedBy>
  <dcterms:modified xsi:type="dcterms:W3CDTF">2017-04-28T17:15:35Z</dcterms:modified>
  <cp:revision>0</cp:revision>
  <dc:subject/>
  <dc:title/>
</cp:coreProperties>
</file>