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RESUMEN" sheetId="1" state="visible" r:id="rId2"/>
    <sheet name="PV 2015" sheetId="2" state="visible" r:id="rId3"/>
    <sheet name="SINIESTROS PV X MPIO" sheetId="3" state="visible" r:id="rId4"/>
    <sheet name="PERENNES 2015 2016" sheetId="4" state="visible" r:id="rId5"/>
    <sheet name="OI Avance 2015 2016" sheetId="5" state="visible" r:id="rId6"/>
    <sheet name="PECUARIO 2015" sheetId="6" state="visible" r:id="rId7"/>
    <sheet name="Hoja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25">
  <si>
    <t xml:space="preserve">                       SECRETARIA DE DESARROLLO AGROPECUARIO Y RECURSOS HIDRÁULICOS</t>
  </si>
  <si>
    <t xml:space="preserve">                                SISTEMA NACIONAL DE INFORMACIÓN PARA EL DESARROLLO RURAL SUSTENTABLE</t>
  </si>
  <si>
    <t xml:space="preserve">RESUMEN DE AVANCE DE SIEMBRA Y COSECHAS AÑO AGRÍCOLA 2015 / 2016 (R+T)</t>
  </si>
  <si>
    <t xml:space="preserve">REPORTE AL MES DE ENERO 2016</t>
  </si>
  <si>
    <t xml:space="preserve">CICLO PRODUCTIVO</t>
  </si>
  <si>
    <t xml:space="preserve">SUPERFICIE PROGRAMADA / PLANTADA (HA)</t>
  </si>
  <si>
    <t xml:space="preserve">SUPERFICIE SEMBRADA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V 2015</t>
  </si>
  <si>
    <t xml:space="preserve">En el  ciclo PV 2015, se tiene un reporte de superficie   sembrada de 437,902 Ha. , en relación a superficie siniestrada  se tienen datos de 116,194 Ha  correspondiendo en mayor cantidad a los  cultivos de maiz grano y frijol (se anexa desglose por municipio y cultivo).</t>
  </si>
  <si>
    <t xml:space="preserve">PERENNES 2015/ 2016</t>
  </si>
  <si>
    <t xml:space="preserve"> *326,224</t>
  </si>
  <si>
    <t xml:space="preserve">En cuanto a cultivos Perennes 2015 se considera cierre en el mes de diciembre, pero  se continuara considerando datos de avance de los cultivos de alfalfa, café y caña de azúcar (especiales).</t>
  </si>
  <si>
    <t xml:space="preserve">O.I. 2015 / 2016</t>
  </si>
  <si>
    <t xml:space="preserve">En lo referente al ciclo otoño invierno (O.I. 2015 / 2016), en relación a superficie sembrada se tiene un avance  de  49,525 ha.</t>
  </si>
  <si>
    <t xml:space="preserve">Total</t>
  </si>
  <si>
    <t xml:space="preserve">Resumen: Riego + Temporal (R+T)</t>
  </si>
  <si>
    <t xml:space="preserve">Fuente: Red Agropecuaria Web / SAGARPA/ SIAP</t>
  </si>
  <si>
    <t xml:space="preserve">SECRETARIA DE DESARROLLO AGROPECUARIO Y RECURSOS HIDRAULICOS</t>
  </si>
  <si>
    <t xml:space="preserve">SISTEMA NACIONAL DE INFORMACION PARA EL DESARROLLO RURAL SUSTENTABLE</t>
  </si>
  <si>
    <t xml:space="preserve">AVANCE DE SIEMBRAS Y COSECHAS CICLO PV 2015  (AÑO AGRICOLA)</t>
  </si>
  <si>
    <t xml:space="preserve">ESTADO: SAN LUIS POTOSI</t>
  </si>
  <si>
    <t xml:space="preserve">Año agrícola</t>
  </si>
  <si>
    <t xml:space="preserve">Mes</t>
  </si>
  <si>
    <t xml:space="preserve">Enero</t>
  </si>
  <si>
    <t xml:space="preserve">CONSOLIDADO CULTIVOS P.V. 2015</t>
  </si>
  <si>
    <t xml:space="preserve">SUPERFICIE PROGRAMADA ASEMBRAR (HA)</t>
  </si>
  <si>
    <t xml:space="preserve">Superficie sembrada o programada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MILES $)</t>
  </si>
  <si>
    <t xml:space="preserve">GRANTOTAL</t>
  </si>
  <si>
    <t xml:space="preserve">AVANCE DE SIEMBRAS Y COSECHAS CICLO PV 2015  (AÑO AGRICOLA) RIEGO</t>
  </si>
  <si>
    <t xml:space="preserve">Cultivo</t>
  </si>
  <si>
    <t xml:space="preserve">SUPERFICIE A COSECHAR (HA)</t>
  </si>
  <si>
    <t xml:space="preserve">Acelga</t>
  </si>
  <si>
    <t xml:space="preserve">Ajo</t>
  </si>
  <si>
    <t xml:space="preserve">Amaranto</t>
  </si>
  <si>
    <t xml:space="preserve">Apio</t>
  </si>
  <si>
    <t xml:space="preserve">Avena forrajera en verde</t>
  </si>
  <si>
    <t xml:space="preserve">Betabel</t>
  </si>
  <si>
    <t xml:space="preserve">Brócoli</t>
  </si>
  <si>
    <t xml:space="preserve">Cacahuate</t>
  </si>
  <si>
    <t xml:space="preserve">Calabacita</t>
  </si>
  <si>
    <t xml:space="preserve">Camote</t>
  </si>
  <si>
    <t xml:space="preserve">Cebada grano</t>
  </si>
  <si>
    <t xml:space="preserve">Cebolla</t>
  </si>
  <si>
    <t xml:space="preserve">Chayote</t>
  </si>
  <si>
    <t xml:space="preserve">Chile habanero</t>
  </si>
  <si>
    <t xml:space="preserve">Chile seco</t>
  </si>
  <si>
    <t xml:space="preserve">Chile verde</t>
  </si>
  <si>
    <t xml:space="preserve">Chile verde morrón</t>
  </si>
  <si>
    <t xml:space="preserve">Chícharo</t>
  </si>
  <si>
    <t xml:space="preserve">Cilantro</t>
  </si>
  <si>
    <t xml:space="preserve">Col (repollo)</t>
  </si>
  <si>
    <t xml:space="preserve">Coliflor</t>
  </si>
  <si>
    <t xml:space="preserve">Ejote</t>
  </si>
  <si>
    <t xml:space="preserve">Elote</t>
  </si>
  <si>
    <t xml:space="preserve">Espinaca</t>
  </si>
  <si>
    <t xml:space="preserve">Flores</t>
  </si>
  <si>
    <t xml:space="preserve">Frijol</t>
  </si>
  <si>
    <t xml:space="preserve">Jícama</t>
  </si>
  <si>
    <t xml:space="preserve">Lechuga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rigo grano</t>
  </si>
  <si>
    <t xml:space="preserve">Triticale grano</t>
  </si>
  <si>
    <t xml:space="preserve">Varios</t>
  </si>
  <si>
    <t xml:space="preserve">Zanahoria</t>
  </si>
  <si>
    <t xml:space="preserve">Zempoalxochitl</t>
  </si>
  <si>
    <t xml:space="preserve">AVANCE DE SIEMBRAS Y COSECHAS CICLO PV 2015  (AÑO AGRICOLA) TEMPORAL</t>
  </si>
  <si>
    <t xml:space="preserve">Avena grano</t>
  </si>
  <si>
    <t xml:space="preserve">Calabacita semilla</t>
  </si>
  <si>
    <t xml:space="preserve">Calabaza semilla o chihua</t>
  </si>
  <si>
    <t xml:space="preserve">Cebada forrajera en verde</t>
  </si>
  <si>
    <t xml:space="preserve">Girasol</t>
  </si>
  <si>
    <t xml:space="preserve">Mijo</t>
  </si>
  <si>
    <t xml:space="preserve">Mijo forrajero verde</t>
  </si>
  <si>
    <t xml:space="preserve">Triticale forrajero en verde</t>
  </si>
  <si>
    <t xml:space="preserve">REPORTE DE SUPERFICIE SINIESTRADA CICLO PV 2015 (RIEGO + TEMPORAL)</t>
  </si>
  <si>
    <t xml:space="preserve">Municipio</t>
  </si>
  <si>
    <t xml:space="preserve">Ahualulco</t>
  </si>
  <si>
    <t xml:space="preserve">Alaquines</t>
  </si>
  <si>
    <t xml:space="preserve">Armadillo de Los Infante</t>
  </si>
  <si>
    <t xml:space="preserve">Catorce</t>
  </si>
  <si>
    <t xml:space="preserve">Cedral</t>
  </si>
  <si>
    <t xml:space="preserve">Cerritos</t>
  </si>
  <si>
    <t xml:space="preserve">Cerro de San Pedro</t>
  </si>
  <si>
    <t xml:space="preserve">Charcas</t>
  </si>
  <si>
    <t xml:space="preserve">Ciudad Fernández</t>
  </si>
  <si>
    <t xml:space="preserve">Ciudad del Maíz</t>
  </si>
  <si>
    <t xml:space="preserve">Cárdenas</t>
  </si>
  <si>
    <t xml:space="preserve">Guadalcázar</t>
  </si>
  <si>
    <t xml:space="preserve">Lagunillas</t>
  </si>
  <si>
    <t xml:space="preserve">Matehuala</t>
  </si>
  <si>
    <t xml:space="preserve">Mexquitic de Carmona</t>
  </si>
  <si>
    <t xml:space="preserve">Moctezuma</t>
  </si>
  <si>
    <t xml:space="preserve">Rayón</t>
  </si>
  <si>
    <t xml:space="preserve">Rioverde</t>
  </si>
  <si>
    <t xml:space="preserve">Salinas</t>
  </si>
  <si>
    <t xml:space="preserve">San Ciro de Acosta</t>
  </si>
  <si>
    <t xml:space="preserve">San Luis Potosí</t>
  </si>
  <si>
    <t xml:space="preserve">San Nicolás Tolentino</t>
  </si>
  <si>
    <t xml:space="preserve">Santa Catarina</t>
  </si>
  <si>
    <t xml:space="preserve">Santa María del Río</t>
  </si>
  <si>
    <t xml:space="preserve">Santo Domingo</t>
  </si>
  <si>
    <t xml:space="preserve">Soledad de Graciano Sánchez</t>
  </si>
  <si>
    <t xml:space="preserve">Tamuín</t>
  </si>
  <si>
    <t xml:space="preserve">Tierra Nueva</t>
  </si>
  <si>
    <t xml:space="preserve">Vanegas</t>
  </si>
  <si>
    <t xml:space="preserve">Venado</t>
  </si>
  <si>
    <t xml:space="preserve">Villa Hidalgo</t>
  </si>
  <si>
    <t xml:space="preserve">Villa Juárez</t>
  </si>
  <si>
    <t xml:space="preserve">Villa de Arista</t>
  </si>
  <si>
    <t xml:space="preserve">Villa de Arriaga</t>
  </si>
  <si>
    <t xml:space="preserve">Villa de Guadalupe</t>
  </si>
  <si>
    <t xml:space="preserve">Villa de La Paz</t>
  </si>
  <si>
    <t xml:space="preserve">Villa de Ramos</t>
  </si>
  <si>
    <t xml:space="preserve">Villa de Reyes</t>
  </si>
  <si>
    <t xml:space="preserve">Zaragoza</t>
  </si>
  <si>
    <t xml:space="preserve">AVANCE DE SIEMBRAS Y COSECHAS PERENNES 2015 / 2016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ó a cosechar (ha)</t>
  </si>
  <si>
    <t xml:space="preserve">Superficie siniestrada (ha)</t>
  </si>
  <si>
    <t xml:space="preserve">Producción obtenida o programada (ton)</t>
  </si>
  <si>
    <t xml:space="preserve">Rendimiento obtenido o programado (ton/ha)</t>
  </si>
  <si>
    <t xml:space="preserve">Rendimiento obtenido o programado (ton)</t>
  </si>
  <si>
    <t xml:space="preserve">Precio medio rural ponderado ($/ton)</t>
  </si>
  <si>
    <t xml:space="preserve">Valor de la producción (MILES $)</t>
  </si>
  <si>
    <t xml:space="preserve">GRAN TOTAL</t>
  </si>
  <si>
    <t xml:space="preserve">CUTIVOS ESPECIALES</t>
  </si>
  <si>
    <t xml:space="preserve">Alfalfa verde Riego</t>
  </si>
  <si>
    <t xml:space="preserve">Caña de azucar Riego</t>
  </si>
  <si>
    <t xml:space="preserve">Café cereza Temporal</t>
  </si>
  <si>
    <t xml:space="preserve">Caña de azucar Temporal</t>
  </si>
  <si>
    <t xml:space="preserve">AVANCE DE SIEMBRAS Y COSECHAS PERENNES RIEGO</t>
  </si>
  <si>
    <t xml:space="preserve">Aguacate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Papaya</t>
  </si>
  <si>
    <t xml:space="preserve">Pastos y praderas en verde</t>
  </si>
  <si>
    <t xml:space="preserve">Rye grass en verde</t>
  </si>
  <si>
    <t xml:space="preserve">Sábila</t>
  </si>
  <si>
    <t xml:space="preserve">Tuna</t>
  </si>
  <si>
    <t xml:space="preserve">Uva</t>
  </si>
  <si>
    <t xml:space="preserve">Zacate</t>
  </si>
  <si>
    <t xml:space="preserve">AVANCE DE SIEMBRAS Y COSECHAS PERENNES TEMPORAL</t>
  </si>
  <si>
    <t xml:space="preserve">Caña de azucar</t>
  </si>
  <si>
    <t xml:space="preserve">Caña de azucar semilla</t>
  </si>
  <si>
    <t xml:space="preserve">Maguey forrajero</t>
  </si>
  <si>
    <t xml:space="preserve">Maguey pulquero (miles de lts.)</t>
  </si>
  <si>
    <t xml:space="preserve">Mango</t>
  </si>
  <si>
    <t xml:space="preserve">Palma de ornato camedor (gruesa)</t>
  </si>
  <si>
    <t xml:space="preserve">Toronja (pomelo)</t>
  </si>
  <si>
    <t xml:space="preserve">Vainilla</t>
  </si>
  <si>
    <t xml:space="preserve">AVANCE DE SIEMBRAS Y COSECHAS CICLO O.I. 2015/2016</t>
  </si>
  <si>
    <t xml:space="preserve">CONSOLIDADO CULTIVOS O.I. 2014 / 2015</t>
  </si>
  <si>
    <t xml:space="preserve">Superficie a Cosechar</t>
  </si>
  <si>
    <t xml:space="preserve">Precio medio rural del mes ($/ton)</t>
  </si>
  <si>
    <t xml:space="preserve">AVANCE DE SIEMBRAS Y COSECHAS CICLO O.I. 2015/2016 RIEGO</t>
  </si>
  <si>
    <t xml:space="preserve">Cártamo</t>
  </si>
  <si>
    <t xml:space="preserve">Garbanzo forrajero</t>
  </si>
  <si>
    <t xml:space="preserve">AVANCE DE SIEMBRAS Y COSECHAS CICLO O.I. 2015/2016 TEMPORAL</t>
  </si>
  <si>
    <t xml:space="preserve">Lenteja</t>
  </si>
  <si>
    <t xml:space="preserve">SAN LUIS POTOSI</t>
  </si>
  <si>
    <t xml:space="preserve">Avance de la producción pecuaria</t>
  </si>
  <si>
    <t xml:space="preserve">AÑO 2015</t>
  </si>
  <si>
    <t xml:space="preserve">Clasificación / Especie</t>
  </si>
  <si>
    <t xml:space="preserve">Producción (ton)</t>
  </si>
  <si>
    <t xml:space="preserve">Valor de la producción (miles $)</t>
  </si>
  <si>
    <t xml:space="preserve">Valor en canal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Cierre prelimin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#,##0.00_ ;[RED]\-#,##0.00\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b val="true"/>
      <sz val="8"/>
      <color rgb="FF333333"/>
      <name val="Arial"/>
      <family val="2"/>
    </font>
    <font>
      <b val="true"/>
      <sz val="14"/>
      <name val="Calibri"/>
      <family val="2"/>
    </font>
    <font>
      <b val="true"/>
      <sz val="12"/>
      <color rgb="FF000000"/>
      <name val="Arial"/>
      <family val="2"/>
    </font>
    <font>
      <sz val="8"/>
      <color rgb="FFFF0000"/>
      <name val="Arial"/>
      <family val="2"/>
    </font>
    <font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6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7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1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1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1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1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9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1</xdr:row>
      <xdr:rowOff>28440</xdr:rowOff>
    </xdr:from>
    <xdr:to>
      <xdr:col>4</xdr:col>
      <xdr:colOff>425520</xdr:colOff>
      <xdr:row>5</xdr:row>
      <xdr:rowOff>162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59920" y="218880"/>
          <a:ext cx="2868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3.14"/>
    <col collapsed="false" customWidth="true" hidden="false" outlineLevel="0" max="11" min="11" style="0" width="44.41"/>
  </cols>
  <sheetData>
    <row r="3" customFormat="false" ht="15.75" hidden="false" customHeight="false" outlineLevel="0" collapsed="false">
      <c r="D3" s="1"/>
      <c r="E3" s="1" t="s">
        <v>0</v>
      </c>
      <c r="F3" s="1"/>
      <c r="G3" s="1"/>
      <c r="H3" s="1"/>
      <c r="I3" s="1"/>
    </row>
    <row r="4" customFormat="false" ht="15" hidden="false" customHeight="false" outlineLevel="0" collapsed="false">
      <c r="D4" s="2"/>
      <c r="E4" s="2" t="s">
        <v>1</v>
      </c>
      <c r="F4" s="2"/>
      <c r="G4" s="2"/>
      <c r="H4" s="2"/>
      <c r="I4" s="2"/>
    </row>
    <row r="5" customFormat="false" ht="15" hidden="false" customHeight="false" outlineLevel="0" collapsed="false">
      <c r="B5" s="3"/>
      <c r="C5" s="3"/>
      <c r="D5" s="3"/>
      <c r="E5" s="3"/>
      <c r="F5" s="4" t="s">
        <v>2</v>
      </c>
      <c r="G5" s="3"/>
      <c r="H5" s="3"/>
      <c r="I5" s="3"/>
    </row>
    <row r="6" customFormat="false" ht="15.75" hidden="false" customHeight="false" outlineLevel="0" collapsed="false">
      <c r="B6" s="5"/>
      <c r="C6" s="5"/>
      <c r="D6" s="6"/>
      <c r="E6" s="6"/>
      <c r="F6" s="6"/>
      <c r="G6" s="6"/>
      <c r="H6" s="7"/>
      <c r="I6" s="8" t="s">
        <v>3</v>
      </c>
      <c r="J6" s="9"/>
      <c r="K6" s="10"/>
    </row>
    <row r="7" customFormat="false" ht="15.75" hidden="false" customHeight="false" outlineLevel="0" collapsed="false">
      <c r="B7" s="11"/>
    </row>
    <row r="8" customFormat="false" ht="33.75" hidden="false" customHeight="false" outlineLevel="0" collapsed="false">
      <c r="B8" s="12" t="s">
        <v>4</v>
      </c>
      <c r="C8" s="13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3" t="s">
        <v>11</v>
      </c>
      <c r="J8" s="13" t="s">
        <v>12</v>
      </c>
      <c r="K8" s="14" t="s">
        <v>13</v>
      </c>
    </row>
    <row r="9" customFormat="false" ht="90" hidden="false" customHeight="false" outlineLevel="0" collapsed="false">
      <c r="B9" s="15" t="s">
        <v>14</v>
      </c>
      <c r="C9" s="16" t="n">
        <v>488147</v>
      </c>
      <c r="D9" s="17" t="n">
        <v>437901.84</v>
      </c>
      <c r="E9" s="17" t="n">
        <v>319525</v>
      </c>
      <c r="F9" s="18" t="n">
        <v>116194</v>
      </c>
      <c r="G9" s="19" t="n">
        <f aca="false">D9-E9-F9</f>
        <v>2182.84000000003</v>
      </c>
      <c r="H9" s="18" t="n">
        <v>1189292.49</v>
      </c>
      <c r="I9" s="20" t="n">
        <v>843562</v>
      </c>
      <c r="J9" s="20" t="n">
        <v>6577052</v>
      </c>
      <c r="K9" s="21" t="s">
        <v>15</v>
      </c>
    </row>
    <row r="10" customFormat="false" ht="75" hidden="false" customHeight="false" outlineLevel="0" collapsed="false">
      <c r="B10" s="22" t="s">
        <v>16</v>
      </c>
      <c r="C10" s="23" t="s">
        <v>17</v>
      </c>
      <c r="D10" s="20" t="n">
        <v>318444</v>
      </c>
      <c r="E10" s="24" t="n">
        <v>236857</v>
      </c>
      <c r="F10" s="25" t="n">
        <v>12</v>
      </c>
      <c r="G10" s="26" t="n">
        <v>81575</v>
      </c>
      <c r="H10" s="20" t="n">
        <v>11334685</v>
      </c>
      <c r="I10" s="27" t="n">
        <v>5074476</v>
      </c>
      <c r="J10" s="28" t="n">
        <v>3248599</v>
      </c>
      <c r="K10" s="29" t="s">
        <v>18</v>
      </c>
    </row>
    <row r="11" customFormat="false" ht="45" hidden="false" customHeight="false" outlineLevel="0" collapsed="false">
      <c r="B11" s="22" t="s">
        <v>19</v>
      </c>
      <c r="C11" s="23" t="n">
        <v>72867</v>
      </c>
      <c r="D11" s="18" t="n">
        <v>49525</v>
      </c>
      <c r="E11" s="18" t="n">
        <v>3156</v>
      </c>
      <c r="F11" s="18" t="n">
        <v>63</v>
      </c>
      <c r="G11" s="18" t="n">
        <f aca="false">C11-E11-F11</f>
        <v>69648</v>
      </c>
      <c r="H11" s="18" t="n">
        <v>386754</v>
      </c>
      <c r="I11" s="26" t="n">
        <v>3646</v>
      </c>
      <c r="J11" s="26" t="n">
        <v>15424</v>
      </c>
      <c r="K11" s="30" t="s">
        <v>20</v>
      </c>
    </row>
    <row r="12" customFormat="false" ht="15.75" hidden="false" customHeight="false" outlineLevel="0" collapsed="false">
      <c r="B12" s="31" t="s">
        <v>21</v>
      </c>
      <c r="C12" s="31"/>
      <c r="D12" s="32" t="n">
        <f aca="false">SUM(D9:D11)</f>
        <v>805870.84</v>
      </c>
      <c r="E12" s="32" t="n">
        <f aca="false">SUM(E9:E11)</f>
        <v>559538</v>
      </c>
      <c r="F12" s="32" t="n">
        <f aca="false">SUM(F9:F11)</f>
        <v>116269</v>
      </c>
      <c r="G12" s="32" t="n">
        <f aca="false">SUM(G9:G11)</f>
        <v>153405.84</v>
      </c>
      <c r="H12" s="32" t="n">
        <f aca="false">SUM(H9:H11)</f>
        <v>12910731.49</v>
      </c>
      <c r="I12" s="32" t="n">
        <f aca="false">SUM(I9:I11)</f>
        <v>5921684</v>
      </c>
      <c r="J12" s="32" t="n">
        <f aca="false">SUM(J9:J11)</f>
        <v>9841075</v>
      </c>
      <c r="K12" s="33"/>
    </row>
    <row r="13" customFormat="false" ht="15" hidden="false" customHeight="false" outlineLevel="0" collapsed="false">
      <c r="B13" s="11" t="s">
        <v>22</v>
      </c>
    </row>
    <row r="14" customFormat="false" ht="15" hidden="false" customHeight="false" outlineLevel="0" collapsed="false">
      <c r="B14" s="34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6" activeCellId="0" sqref="B86:I8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56"/>
    <col collapsed="false" customWidth="true" hidden="false" outlineLevel="0" max="3" min="3" style="0" width="12.56"/>
    <col collapsed="false" customWidth="true" hidden="false" outlineLevel="0" max="14" min="14" style="0" width="6.56"/>
  </cols>
  <sheetData>
    <row r="2" customFormat="false" ht="15.75" hidden="false" customHeight="false" outlineLevel="0" collapsed="false">
      <c r="B2" s="35" t="s">
        <v>24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5.75" hidden="false" customHeight="false" outlineLevel="0" collapsed="false">
      <c r="B3" s="35" t="s">
        <v>25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true" outlineLevel="0" collapsed="false">
      <c r="B4" s="35" t="s">
        <v>26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27" hidden="false" customHeight="true" outlineLevel="0" collapsed="false">
      <c r="B5" s="36" t="s">
        <v>27</v>
      </c>
      <c r="C5" s="36"/>
      <c r="D5" s="37" t="s">
        <v>28</v>
      </c>
      <c r="E5" s="38" t="n">
        <v>2015</v>
      </c>
      <c r="F5" s="39"/>
      <c r="G5" s="40"/>
      <c r="H5" s="40"/>
      <c r="I5" s="40"/>
      <c r="J5" s="40"/>
      <c r="K5" s="40"/>
      <c r="L5" s="37" t="s">
        <v>29</v>
      </c>
      <c r="M5" s="41" t="s">
        <v>30</v>
      </c>
    </row>
    <row r="6" customFormat="false" ht="45" hidden="false" customHeight="false" outlineLevel="0" collapsed="false">
      <c r="B6" s="42" t="s">
        <v>31</v>
      </c>
      <c r="C6" s="43" t="s">
        <v>32</v>
      </c>
      <c r="D6" s="43" t="s">
        <v>33</v>
      </c>
      <c r="E6" s="43" t="s">
        <v>7</v>
      </c>
      <c r="F6" s="43" t="s">
        <v>8</v>
      </c>
      <c r="G6" s="43" t="s">
        <v>34</v>
      </c>
      <c r="H6" s="43" t="s">
        <v>35</v>
      </c>
      <c r="I6" s="43" t="s">
        <v>36</v>
      </c>
      <c r="J6" s="43" t="s">
        <v>37</v>
      </c>
      <c r="K6" s="43" t="s">
        <v>38</v>
      </c>
      <c r="L6" s="43" t="s">
        <v>39</v>
      </c>
      <c r="M6" s="44" t="s">
        <v>40</v>
      </c>
    </row>
    <row r="7" customFormat="false" ht="21.75" hidden="false" customHeight="true" outlineLevel="0" collapsed="false">
      <c r="B7" s="45" t="s">
        <v>41</v>
      </c>
      <c r="C7" s="46" t="n">
        <f aca="false">C60+C85</f>
        <v>488147.58</v>
      </c>
      <c r="D7" s="46" t="n">
        <f aca="false">D60+D85</f>
        <v>437901.84</v>
      </c>
      <c r="E7" s="46" t="n">
        <f aca="false">E60+E85</f>
        <v>319525.28</v>
      </c>
      <c r="F7" s="46" t="n">
        <f aca="false">F60+F85</f>
        <v>116194.06</v>
      </c>
      <c r="G7" s="47" t="n">
        <f aca="false">G60+G85</f>
        <v>2182.5</v>
      </c>
      <c r="H7" s="46" t="n">
        <f aca="false">H60+H85</f>
        <v>1189292.49</v>
      </c>
      <c r="I7" s="46" t="n">
        <f aca="false">I60+I85</f>
        <v>843562.35</v>
      </c>
      <c r="J7" s="46" t="n">
        <f aca="false">J60+J85</f>
        <v>0</v>
      </c>
      <c r="K7" s="46" t="n">
        <f aca="false">K60+K85</f>
        <v>0</v>
      </c>
      <c r="L7" s="46" t="n">
        <f aca="false">L60+L85</f>
        <v>0</v>
      </c>
      <c r="M7" s="48" t="n">
        <f aca="false">M60+M85</f>
        <v>6577052.49</v>
      </c>
    </row>
    <row r="8" customFormat="false" ht="15.75" hidden="false" customHeight="false" outlineLevel="0" collapsed="false">
      <c r="B8" s="49"/>
      <c r="C8" s="50"/>
      <c r="D8" s="49"/>
      <c r="E8" s="50"/>
      <c r="G8" s="50"/>
      <c r="H8" s="50"/>
    </row>
    <row r="9" customFormat="false" ht="15" hidden="false" customHeight="true" outlineLevel="0" collapsed="false">
      <c r="B9" s="51" t="s">
        <v>42</v>
      </c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</row>
    <row r="10" customFormat="false" ht="15" hidden="false" customHeight="true" outlineLevel="0" collapsed="false"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45" hidden="false" customHeight="false" outlineLevel="0" collapsed="false">
      <c r="B11" s="53" t="s">
        <v>43</v>
      </c>
      <c r="C11" s="54" t="s">
        <v>32</v>
      </c>
      <c r="D11" s="54" t="s">
        <v>33</v>
      </c>
      <c r="E11" s="54" t="s">
        <v>7</v>
      </c>
      <c r="F11" s="54" t="s">
        <v>8</v>
      </c>
      <c r="G11" s="53" t="s">
        <v>44</v>
      </c>
      <c r="H11" s="54" t="s">
        <v>35</v>
      </c>
      <c r="I11" s="54" t="s">
        <v>36</v>
      </c>
      <c r="J11" s="54" t="s">
        <v>37</v>
      </c>
      <c r="K11" s="54" t="s">
        <v>38</v>
      </c>
      <c r="L11" s="54" t="s">
        <v>39</v>
      </c>
      <c r="M11" s="54" t="s">
        <v>40</v>
      </c>
    </row>
    <row r="12" customFormat="false" ht="15" hidden="false" customHeight="false" outlineLevel="0" collapsed="false">
      <c r="B12" s="55" t="s">
        <v>45</v>
      </c>
      <c r="C12" s="56" t="n">
        <v>24</v>
      </c>
      <c r="D12" s="56" t="n">
        <v>26</v>
      </c>
      <c r="E12" s="56" t="n">
        <v>26</v>
      </c>
      <c r="F12" s="56" t="n">
        <v>0</v>
      </c>
      <c r="G12" s="56" t="n">
        <f aca="false">D12-E12-F12</f>
        <v>0</v>
      </c>
      <c r="H12" s="56" t="n">
        <v>157.6</v>
      </c>
      <c r="I12" s="56" t="n">
        <v>167.1</v>
      </c>
      <c r="J12" s="56" t="n">
        <v>6.567</v>
      </c>
      <c r="K12" s="56" t="n">
        <v>6.427</v>
      </c>
      <c r="L12" s="57" t="n">
        <v>5687.48</v>
      </c>
      <c r="M12" s="56" t="n">
        <v>950.38</v>
      </c>
    </row>
    <row r="13" customFormat="false" ht="15" hidden="false" customHeight="false" outlineLevel="0" collapsed="false">
      <c r="B13" s="58" t="s">
        <v>46</v>
      </c>
      <c r="C13" s="59" t="n">
        <v>23</v>
      </c>
      <c r="D13" s="59" t="n">
        <v>65</v>
      </c>
      <c r="E13" s="59" t="n">
        <v>65</v>
      </c>
      <c r="F13" s="59" t="n">
        <v>0</v>
      </c>
      <c r="G13" s="59" t="n">
        <f aca="false">D13-E13-F13</f>
        <v>0</v>
      </c>
      <c r="H13" s="59" t="n">
        <v>175.5</v>
      </c>
      <c r="I13" s="59" t="n">
        <v>591.5</v>
      </c>
      <c r="J13" s="59" t="n">
        <v>7.63</v>
      </c>
      <c r="K13" s="59" t="n">
        <v>9.1</v>
      </c>
      <c r="L13" s="60" t="n">
        <v>22260.16</v>
      </c>
      <c r="M13" s="60" t="n">
        <v>13166.88</v>
      </c>
    </row>
    <row r="14" customFormat="false" ht="15" hidden="false" customHeight="false" outlineLevel="0" collapsed="false">
      <c r="B14" s="55" t="s">
        <v>47</v>
      </c>
      <c r="C14" s="56" t="n">
        <v>1</v>
      </c>
      <c r="D14" s="56" t="n">
        <v>16.56</v>
      </c>
      <c r="E14" s="56" t="n">
        <v>10</v>
      </c>
      <c r="F14" s="56" t="n">
        <v>6.56</v>
      </c>
      <c r="G14" s="56" t="n">
        <f aca="false">D14-E14-F14</f>
        <v>0</v>
      </c>
      <c r="H14" s="56" t="n">
        <v>1.5</v>
      </c>
      <c r="I14" s="56" t="n">
        <v>8.42</v>
      </c>
      <c r="J14" s="56" t="n">
        <v>1.5</v>
      </c>
      <c r="K14" s="56" t="n">
        <v>0.842</v>
      </c>
      <c r="L14" s="57" t="n">
        <v>17500</v>
      </c>
      <c r="M14" s="56" t="n">
        <v>147.35</v>
      </c>
    </row>
    <row r="15" customFormat="false" ht="15" hidden="false" customHeight="false" outlineLevel="0" collapsed="false">
      <c r="B15" s="58" t="s">
        <v>48</v>
      </c>
      <c r="C15" s="59" t="n">
        <v>10</v>
      </c>
      <c r="D15" s="59" t="n">
        <v>12</v>
      </c>
      <c r="E15" s="59" t="n">
        <v>12</v>
      </c>
      <c r="F15" s="59" t="n">
        <v>0</v>
      </c>
      <c r="G15" s="59" t="n">
        <f aca="false">D15-E15-F15</f>
        <v>0</v>
      </c>
      <c r="H15" s="59" t="n">
        <v>280</v>
      </c>
      <c r="I15" s="59" t="n">
        <v>312</v>
      </c>
      <c r="J15" s="59" t="n">
        <v>28</v>
      </c>
      <c r="K15" s="59" t="n">
        <v>26</v>
      </c>
      <c r="L15" s="60" t="n">
        <v>7541.67</v>
      </c>
      <c r="M15" s="60" t="n">
        <v>2353</v>
      </c>
    </row>
    <row r="16" customFormat="false" ht="15" hidden="false" customHeight="false" outlineLevel="0" collapsed="false">
      <c r="B16" s="55" t="s">
        <v>49</v>
      </c>
      <c r="C16" s="61" t="n">
        <v>1196</v>
      </c>
      <c r="D16" s="56" t="n">
        <v>672</v>
      </c>
      <c r="E16" s="56" t="n">
        <v>672</v>
      </c>
      <c r="F16" s="56" t="n">
        <v>0</v>
      </c>
      <c r="G16" s="56" t="n">
        <f aca="false">D16-E16-F16</f>
        <v>0</v>
      </c>
      <c r="H16" s="61" t="n">
        <v>19343</v>
      </c>
      <c r="I16" s="57" t="n">
        <v>12591.1</v>
      </c>
      <c r="J16" s="56" t="n">
        <v>16.173</v>
      </c>
      <c r="K16" s="56" t="n">
        <v>18.737</v>
      </c>
      <c r="L16" s="56" t="n">
        <v>472.25</v>
      </c>
      <c r="M16" s="57" t="n">
        <v>5946.15</v>
      </c>
    </row>
    <row r="17" customFormat="false" ht="15" hidden="false" customHeight="false" outlineLevel="0" collapsed="false">
      <c r="B17" s="58" t="s">
        <v>50</v>
      </c>
      <c r="C17" s="59" t="n">
        <v>14</v>
      </c>
      <c r="D17" s="59" t="n">
        <v>17.5</v>
      </c>
      <c r="E17" s="59" t="n">
        <v>17.5</v>
      </c>
      <c r="F17" s="59" t="n">
        <v>0</v>
      </c>
      <c r="G17" s="59" t="n">
        <f aca="false">D17-E17-F17</f>
        <v>0</v>
      </c>
      <c r="H17" s="59" t="n">
        <v>124.9</v>
      </c>
      <c r="I17" s="59" t="n">
        <v>157.05</v>
      </c>
      <c r="J17" s="59" t="n">
        <v>8.921</v>
      </c>
      <c r="K17" s="59" t="n">
        <v>8.974</v>
      </c>
      <c r="L17" s="60" t="n">
        <v>6847.48</v>
      </c>
      <c r="M17" s="60" t="n">
        <v>1075.4</v>
      </c>
    </row>
    <row r="18" customFormat="false" ht="15" hidden="false" customHeight="false" outlineLevel="0" collapsed="false">
      <c r="B18" s="55" t="s">
        <v>51</v>
      </c>
      <c r="C18" s="56" t="n">
        <v>16</v>
      </c>
      <c r="D18" s="56" t="n">
        <v>34</v>
      </c>
      <c r="E18" s="56" t="n">
        <v>21</v>
      </c>
      <c r="F18" s="56" t="n">
        <v>13</v>
      </c>
      <c r="G18" s="56" t="n">
        <f aca="false">D18-E18-F18</f>
        <v>0</v>
      </c>
      <c r="H18" s="56" t="n">
        <v>415</v>
      </c>
      <c r="I18" s="56" t="n">
        <v>543</v>
      </c>
      <c r="J18" s="56" t="n">
        <v>25.938</v>
      </c>
      <c r="K18" s="56" t="n">
        <v>25.857</v>
      </c>
      <c r="L18" s="57" t="n">
        <v>4501.01</v>
      </c>
      <c r="M18" s="57" t="n">
        <v>2444.05</v>
      </c>
    </row>
    <row r="19" customFormat="false" ht="15" hidden="false" customHeight="false" outlineLevel="0" collapsed="false">
      <c r="B19" s="58" t="s">
        <v>52</v>
      </c>
      <c r="C19" s="59" t="n">
        <v>122</v>
      </c>
      <c r="D19" s="59" t="n">
        <v>133</v>
      </c>
      <c r="E19" s="59" t="n">
        <v>133</v>
      </c>
      <c r="F19" s="59" t="n">
        <v>0</v>
      </c>
      <c r="G19" s="59" t="n">
        <f aca="false">D19-E19-F19</f>
        <v>0</v>
      </c>
      <c r="H19" s="59" t="n">
        <v>404.05</v>
      </c>
      <c r="I19" s="59" t="n">
        <v>355</v>
      </c>
      <c r="J19" s="59" t="n">
        <v>3.312</v>
      </c>
      <c r="K19" s="59" t="n">
        <v>2.669</v>
      </c>
      <c r="L19" s="60" t="n">
        <v>10984.51</v>
      </c>
      <c r="M19" s="60" t="n">
        <v>3899.5</v>
      </c>
    </row>
    <row r="20" customFormat="false" ht="15" hidden="false" customHeight="false" outlineLevel="0" collapsed="false">
      <c r="B20" s="55" t="s">
        <v>53</v>
      </c>
      <c r="C20" s="56" t="n">
        <v>352.5</v>
      </c>
      <c r="D20" s="56" t="n">
        <v>281.75</v>
      </c>
      <c r="E20" s="56" t="n">
        <v>268.75</v>
      </c>
      <c r="F20" s="56" t="n">
        <v>13</v>
      </c>
      <c r="G20" s="56" t="n">
        <f aca="false">D20-E20-F20</f>
        <v>0</v>
      </c>
      <c r="H20" s="57" t="n">
        <v>8005.95</v>
      </c>
      <c r="I20" s="57" t="n">
        <v>6020.38</v>
      </c>
      <c r="J20" s="56" t="n">
        <v>22.712</v>
      </c>
      <c r="K20" s="56" t="n">
        <v>22.401</v>
      </c>
      <c r="L20" s="57" t="n">
        <v>4229.57</v>
      </c>
      <c r="M20" s="57" t="n">
        <v>25463.64</v>
      </c>
    </row>
    <row r="21" customFormat="false" ht="15" hidden="false" customHeight="false" outlineLevel="0" collapsed="false">
      <c r="B21" s="58" t="s">
        <v>54</v>
      </c>
      <c r="C21" s="59" t="n">
        <v>36</v>
      </c>
      <c r="D21" s="59" t="n">
        <v>52</v>
      </c>
      <c r="E21" s="59" t="n">
        <v>52</v>
      </c>
      <c r="F21" s="59" t="n">
        <v>0</v>
      </c>
      <c r="G21" s="59" t="n">
        <f aca="false">D21-E21-F21</f>
        <v>0</v>
      </c>
      <c r="H21" s="59" t="n">
        <v>576</v>
      </c>
      <c r="I21" s="59" t="n">
        <v>906</v>
      </c>
      <c r="J21" s="59" t="n">
        <v>16</v>
      </c>
      <c r="K21" s="59" t="n">
        <v>17.423</v>
      </c>
      <c r="L21" s="60" t="n">
        <v>5000</v>
      </c>
      <c r="M21" s="60" t="n">
        <v>4530</v>
      </c>
    </row>
    <row r="22" customFormat="false" ht="15" hidden="false" customHeight="false" outlineLevel="0" collapsed="false">
      <c r="B22" s="55" t="s">
        <v>55</v>
      </c>
      <c r="C22" s="56" t="n">
        <v>20</v>
      </c>
      <c r="D22" s="56" t="n">
        <v>57</v>
      </c>
      <c r="E22" s="56" t="n">
        <v>57</v>
      </c>
      <c r="F22" s="56" t="n">
        <v>0</v>
      </c>
      <c r="G22" s="56" t="n">
        <f aca="false">D22-E22-F22</f>
        <v>0</v>
      </c>
      <c r="H22" s="56" t="n">
        <v>40</v>
      </c>
      <c r="I22" s="56" t="n">
        <v>107.73</v>
      </c>
      <c r="J22" s="56" t="n">
        <v>2</v>
      </c>
      <c r="K22" s="56" t="n">
        <v>1.89</v>
      </c>
      <c r="L22" s="57" t="n">
        <v>3622.81</v>
      </c>
      <c r="M22" s="56" t="n">
        <v>390.29</v>
      </c>
    </row>
    <row r="23" customFormat="false" ht="15" hidden="false" customHeight="false" outlineLevel="0" collapsed="false">
      <c r="B23" s="58" t="s">
        <v>56</v>
      </c>
      <c r="C23" s="60" t="n">
        <v>2180.5</v>
      </c>
      <c r="D23" s="60" t="n">
        <v>1416.5</v>
      </c>
      <c r="E23" s="62" t="n">
        <v>1411</v>
      </c>
      <c r="F23" s="59" t="n">
        <v>5.5</v>
      </c>
      <c r="G23" s="59" t="n">
        <f aca="false">D23-E23-F23</f>
        <v>0</v>
      </c>
      <c r="H23" s="60" t="n">
        <v>85261.95</v>
      </c>
      <c r="I23" s="60" t="n">
        <v>50747.75</v>
      </c>
      <c r="J23" s="59" t="n">
        <v>39.102</v>
      </c>
      <c r="K23" s="59" t="n">
        <v>35.966</v>
      </c>
      <c r="L23" s="60" t="n">
        <v>3653.74</v>
      </c>
      <c r="M23" s="60" t="n">
        <v>185419.19</v>
      </c>
    </row>
    <row r="24" customFormat="false" ht="15" hidden="false" customHeight="false" outlineLevel="0" collapsed="false">
      <c r="B24" s="55" t="s">
        <v>57</v>
      </c>
      <c r="C24" s="56" t="n">
        <v>85</v>
      </c>
      <c r="D24" s="56" t="n">
        <v>84</v>
      </c>
      <c r="E24" s="56" t="n">
        <v>84</v>
      </c>
      <c r="F24" s="56" t="n">
        <v>0</v>
      </c>
      <c r="G24" s="56" t="n">
        <f aca="false">D24-E24-F24</f>
        <v>0</v>
      </c>
      <c r="H24" s="61" t="n">
        <v>1360</v>
      </c>
      <c r="I24" s="61" t="n">
        <v>1428</v>
      </c>
      <c r="J24" s="56" t="n">
        <v>16</v>
      </c>
      <c r="K24" s="56" t="n">
        <v>17</v>
      </c>
      <c r="L24" s="57" t="n">
        <v>2646.43</v>
      </c>
      <c r="M24" s="57" t="n">
        <v>3779.1</v>
      </c>
    </row>
    <row r="25" customFormat="false" ht="15" hidden="false" customHeight="false" outlineLevel="0" collapsed="false">
      <c r="B25" s="58" t="s">
        <v>58</v>
      </c>
      <c r="C25" s="59" t="n">
        <v>7</v>
      </c>
      <c r="D25" s="59" t="n">
        <v>2</v>
      </c>
      <c r="E25" s="59" t="n">
        <v>0</v>
      </c>
      <c r="F25" s="59" t="n">
        <v>0</v>
      </c>
      <c r="G25" s="59" t="n">
        <f aca="false">D25-E25-F25</f>
        <v>2</v>
      </c>
      <c r="H25" s="59" t="n">
        <v>77</v>
      </c>
      <c r="I25" s="59" t="n">
        <v>0</v>
      </c>
      <c r="J25" s="59" t="n">
        <v>11</v>
      </c>
      <c r="K25" s="59" t="n">
        <v>0</v>
      </c>
      <c r="L25" s="59" t="n">
        <v>0</v>
      </c>
      <c r="M25" s="59" t="n">
        <v>0</v>
      </c>
      <c r="N25" s="63"/>
    </row>
    <row r="26" customFormat="false" ht="15" hidden="false" customHeight="false" outlineLevel="0" collapsed="false">
      <c r="B26" s="55" t="s">
        <v>59</v>
      </c>
      <c r="C26" s="61" t="n">
        <v>19393</v>
      </c>
      <c r="D26" s="57" t="n">
        <v>20003.75</v>
      </c>
      <c r="E26" s="57" t="n">
        <v>17778.75</v>
      </c>
      <c r="F26" s="61" t="n">
        <v>2225</v>
      </c>
      <c r="G26" s="56" t="n">
        <f aca="false">D26-E26-F26</f>
        <v>0</v>
      </c>
      <c r="H26" s="57" t="n">
        <v>40954.1</v>
      </c>
      <c r="I26" s="57" t="n">
        <v>33476.6</v>
      </c>
      <c r="J26" s="56" t="n">
        <v>2.112</v>
      </c>
      <c r="K26" s="56" t="n">
        <v>1.883</v>
      </c>
      <c r="L26" s="57" t="n">
        <v>87128.45</v>
      </c>
      <c r="M26" s="57" t="n">
        <v>2916764.32</v>
      </c>
    </row>
    <row r="27" customFormat="false" ht="15" hidden="false" customHeight="false" outlineLevel="0" collapsed="false">
      <c r="B27" s="58" t="s">
        <v>60</v>
      </c>
      <c r="C27" s="62" t="n">
        <v>1361</v>
      </c>
      <c r="D27" s="62" t="n">
        <v>1254</v>
      </c>
      <c r="E27" s="62" t="n">
        <v>1092</v>
      </c>
      <c r="F27" s="59" t="n">
        <v>98</v>
      </c>
      <c r="G27" s="59" t="n">
        <f aca="false">D27-E27-F27</f>
        <v>64</v>
      </c>
      <c r="H27" s="62" t="n">
        <v>46171</v>
      </c>
      <c r="I27" s="62" t="n">
        <v>36400</v>
      </c>
      <c r="J27" s="59" t="n">
        <v>33.924</v>
      </c>
      <c r="K27" s="59" t="n">
        <v>33.333</v>
      </c>
      <c r="L27" s="60" t="n">
        <v>6619.02</v>
      </c>
      <c r="M27" s="60" t="n">
        <v>240932.26</v>
      </c>
    </row>
    <row r="28" customFormat="false" ht="15" hidden="false" customHeight="false" outlineLevel="0" collapsed="false">
      <c r="B28" s="55" t="s">
        <v>61</v>
      </c>
      <c r="C28" s="56" t="n">
        <v>36</v>
      </c>
      <c r="D28" s="56" t="n">
        <v>27</v>
      </c>
      <c r="E28" s="56" t="n">
        <v>22</v>
      </c>
      <c r="F28" s="56" t="n">
        <v>0</v>
      </c>
      <c r="G28" s="56" t="n">
        <f aca="false">D28-E28-F28</f>
        <v>5</v>
      </c>
      <c r="H28" s="57" t="n">
        <v>1405</v>
      </c>
      <c r="I28" s="57" t="n">
        <v>1451.9</v>
      </c>
      <c r="J28" s="56" t="n">
        <v>39.028</v>
      </c>
      <c r="K28" s="56" t="n">
        <v>65.995</v>
      </c>
      <c r="L28" s="57" t="n">
        <v>12936.97</v>
      </c>
      <c r="M28" s="57" t="n">
        <v>18783.19</v>
      </c>
    </row>
    <row r="29" customFormat="false" ht="15" hidden="false" customHeight="false" outlineLevel="0" collapsed="false">
      <c r="B29" s="58" t="s">
        <v>62</v>
      </c>
      <c r="C29" s="59" t="n">
        <v>15</v>
      </c>
      <c r="D29" s="59" t="n">
        <v>11</v>
      </c>
      <c r="E29" s="59" t="n">
        <v>11</v>
      </c>
      <c r="F29" s="59" t="n">
        <v>0</v>
      </c>
      <c r="G29" s="59" t="n">
        <f aca="false">D29-E29-F29</f>
        <v>0</v>
      </c>
      <c r="H29" s="59" t="n">
        <v>108.5</v>
      </c>
      <c r="I29" s="59" t="n">
        <v>65.8</v>
      </c>
      <c r="J29" s="59" t="n">
        <v>7.233</v>
      </c>
      <c r="K29" s="59" t="n">
        <v>5.982</v>
      </c>
      <c r="L29" s="60" t="n">
        <v>11444.38</v>
      </c>
      <c r="M29" s="59" t="n">
        <v>753.04</v>
      </c>
    </row>
    <row r="30" customFormat="false" ht="15" hidden="false" customHeight="false" outlineLevel="0" collapsed="false">
      <c r="B30" s="55" t="s">
        <v>63</v>
      </c>
      <c r="C30" s="56" t="n">
        <v>120.5</v>
      </c>
      <c r="D30" s="56" t="n">
        <v>161.75</v>
      </c>
      <c r="E30" s="56" t="n">
        <v>161.75</v>
      </c>
      <c r="F30" s="56" t="n">
        <v>0</v>
      </c>
      <c r="G30" s="56" t="n">
        <f aca="false">D30-E30-F30</f>
        <v>0</v>
      </c>
      <c r="H30" s="56" t="n">
        <v>725.1</v>
      </c>
      <c r="I30" s="57" t="n">
        <v>1025.8</v>
      </c>
      <c r="J30" s="56" t="n">
        <v>6.017</v>
      </c>
      <c r="K30" s="56" t="n">
        <v>6.342</v>
      </c>
      <c r="L30" s="57" t="n">
        <v>6497.64</v>
      </c>
      <c r="M30" s="57" t="n">
        <v>6665.28</v>
      </c>
    </row>
    <row r="31" customFormat="false" ht="15" hidden="false" customHeight="false" outlineLevel="0" collapsed="false">
      <c r="B31" s="58" t="s">
        <v>64</v>
      </c>
      <c r="C31" s="59" t="n">
        <v>69</v>
      </c>
      <c r="D31" s="59" t="n">
        <v>85.5</v>
      </c>
      <c r="E31" s="59" t="n">
        <v>85.5</v>
      </c>
      <c r="F31" s="59" t="n">
        <v>0</v>
      </c>
      <c r="G31" s="59" t="n">
        <f aca="false">D31-E31-F31</f>
        <v>0</v>
      </c>
      <c r="H31" s="60" t="n">
        <v>2318.5</v>
      </c>
      <c r="I31" s="60" t="n">
        <v>3124.9</v>
      </c>
      <c r="J31" s="59" t="n">
        <v>33.601</v>
      </c>
      <c r="K31" s="59" t="n">
        <v>36.549</v>
      </c>
      <c r="L31" s="60" t="n">
        <v>2150.17</v>
      </c>
      <c r="M31" s="60" t="n">
        <v>6719.08</v>
      </c>
    </row>
    <row r="32" customFormat="false" ht="15" hidden="false" customHeight="false" outlineLevel="0" collapsed="false">
      <c r="B32" s="55" t="s">
        <v>65</v>
      </c>
      <c r="C32" s="56" t="n">
        <v>53</v>
      </c>
      <c r="D32" s="56" t="n">
        <v>56</v>
      </c>
      <c r="E32" s="56" t="n">
        <v>51</v>
      </c>
      <c r="F32" s="56" t="n">
        <v>5</v>
      </c>
      <c r="G32" s="56" t="n">
        <f aca="false">D32-E32-F32</f>
        <v>0</v>
      </c>
      <c r="H32" s="57" t="n">
        <v>1833.5</v>
      </c>
      <c r="I32" s="61" t="n">
        <v>1775</v>
      </c>
      <c r="J32" s="56" t="n">
        <v>34.594</v>
      </c>
      <c r="K32" s="56" t="n">
        <v>34.804</v>
      </c>
      <c r="L32" s="57" t="n">
        <v>5167.21</v>
      </c>
      <c r="M32" s="57" t="n">
        <v>9171.81</v>
      </c>
      <c r="N32" s="64"/>
    </row>
    <row r="33" customFormat="false" ht="15" hidden="false" customHeight="false" outlineLevel="0" collapsed="false">
      <c r="B33" s="58" t="s">
        <v>66</v>
      </c>
      <c r="C33" s="59" t="n">
        <v>13</v>
      </c>
      <c r="D33" s="59" t="n">
        <v>25</v>
      </c>
      <c r="E33" s="59" t="n">
        <v>20</v>
      </c>
      <c r="F33" s="59" t="n">
        <v>5</v>
      </c>
      <c r="G33" s="59" t="n">
        <f aca="false">D33-E33-F33</f>
        <v>0</v>
      </c>
      <c r="H33" s="59" t="n">
        <v>102.5</v>
      </c>
      <c r="I33" s="59" t="n">
        <v>167</v>
      </c>
      <c r="J33" s="59" t="n">
        <v>7.885</v>
      </c>
      <c r="K33" s="59" t="n">
        <v>8.35</v>
      </c>
      <c r="L33" s="60" t="n">
        <v>9703.59</v>
      </c>
      <c r="M33" s="60" t="n">
        <v>1620.5</v>
      </c>
    </row>
    <row r="34" customFormat="false" ht="15" hidden="false" customHeight="false" outlineLevel="0" collapsed="false">
      <c r="B34" s="55" t="s">
        <v>67</v>
      </c>
      <c r="C34" s="61" t="n">
        <v>3983</v>
      </c>
      <c r="D34" s="57" t="n">
        <v>3780.5</v>
      </c>
      <c r="E34" s="57" t="n">
        <v>3768.5</v>
      </c>
      <c r="F34" s="56" t="n">
        <v>12</v>
      </c>
      <c r="G34" s="56" t="n">
        <f aca="false">D34-E34-F34</f>
        <v>0</v>
      </c>
      <c r="H34" s="57" t="n">
        <v>59452.4</v>
      </c>
      <c r="I34" s="57" t="n">
        <v>51480.5</v>
      </c>
      <c r="J34" s="56" t="n">
        <v>14.927</v>
      </c>
      <c r="K34" s="56" t="n">
        <v>13.661</v>
      </c>
      <c r="L34" s="57" t="n">
        <v>1787.08</v>
      </c>
      <c r="M34" s="57" t="n">
        <v>91999.96</v>
      </c>
      <c r="N34" s="64"/>
    </row>
    <row r="35" customFormat="false" ht="15" hidden="false" customHeight="false" outlineLevel="0" collapsed="false">
      <c r="B35" s="58" t="s">
        <v>68</v>
      </c>
      <c r="C35" s="59" t="n">
        <v>17</v>
      </c>
      <c r="D35" s="59" t="n">
        <v>17.5</v>
      </c>
      <c r="E35" s="59" t="n">
        <v>17.5</v>
      </c>
      <c r="F35" s="59" t="n">
        <v>0</v>
      </c>
      <c r="G35" s="59" t="n">
        <f aca="false">D35-E35-F35</f>
        <v>0</v>
      </c>
      <c r="H35" s="59" t="n">
        <v>108.9</v>
      </c>
      <c r="I35" s="59" t="n">
        <v>111.01</v>
      </c>
      <c r="J35" s="59" t="n">
        <v>6.406</v>
      </c>
      <c r="K35" s="59" t="n">
        <v>6.343</v>
      </c>
      <c r="L35" s="60" t="n">
        <v>5308.73</v>
      </c>
      <c r="M35" s="59" t="n">
        <v>589.32</v>
      </c>
    </row>
    <row r="36" customFormat="false" ht="15" hidden="false" customHeight="false" outlineLevel="0" collapsed="false">
      <c r="B36" s="55" t="s">
        <v>69</v>
      </c>
      <c r="C36" s="56" t="n">
        <v>12</v>
      </c>
      <c r="D36" s="65"/>
      <c r="E36" s="65"/>
      <c r="F36" s="65"/>
      <c r="G36" s="56" t="n">
        <f aca="false">D36-E36-F36</f>
        <v>0</v>
      </c>
      <c r="H36" s="56" t="n">
        <v>120</v>
      </c>
      <c r="I36" s="65"/>
      <c r="J36" s="56" t="n">
        <v>10</v>
      </c>
      <c r="K36" s="65"/>
      <c r="L36" s="65"/>
      <c r="M36" s="65"/>
      <c r="N36" s="64"/>
    </row>
    <row r="37" customFormat="false" ht="15" hidden="false" customHeight="false" outlineLevel="0" collapsed="false">
      <c r="B37" s="58" t="s">
        <v>70</v>
      </c>
      <c r="C37" s="60" t="n">
        <v>3645</v>
      </c>
      <c r="D37" s="60" t="n">
        <v>3197.5</v>
      </c>
      <c r="E37" s="60" t="n">
        <v>2601.5</v>
      </c>
      <c r="F37" s="59" t="n">
        <v>596</v>
      </c>
      <c r="G37" s="59" t="n">
        <f aca="false">D37-E37-F37</f>
        <v>0</v>
      </c>
      <c r="H37" s="60" t="n">
        <v>7683.29</v>
      </c>
      <c r="I37" s="60" t="n">
        <v>5363.25</v>
      </c>
      <c r="J37" s="59" t="n">
        <v>2.108</v>
      </c>
      <c r="K37" s="59" t="n">
        <v>2.062</v>
      </c>
      <c r="L37" s="60" t="n">
        <v>8514.21</v>
      </c>
      <c r="M37" s="60" t="n">
        <v>45663.83</v>
      </c>
    </row>
    <row r="38" customFormat="false" ht="15" hidden="false" customHeight="false" outlineLevel="0" collapsed="false">
      <c r="B38" s="55" t="s">
        <v>71</v>
      </c>
      <c r="C38" s="56" t="n">
        <v>25</v>
      </c>
      <c r="D38" s="56" t="n">
        <v>18</v>
      </c>
      <c r="E38" s="56" t="n">
        <v>18</v>
      </c>
      <c r="F38" s="56" t="n">
        <v>0</v>
      </c>
      <c r="G38" s="56" t="n">
        <f aca="false">D38-E38-F38</f>
        <v>0</v>
      </c>
      <c r="H38" s="56" t="n">
        <v>495</v>
      </c>
      <c r="I38" s="56" t="n">
        <v>324</v>
      </c>
      <c r="J38" s="56" t="n">
        <v>19.8</v>
      </c>
      <c r="K38" s="56" t="n">
        <v>18</v>
      </c>
      <c r="L38" s="57" t="n">
        <v>3240.74</v>
      </c>
      <c r="M38" s="57" t="n">
        <v>1050</v>
      </c>
    </row>
    <row r="39" customFormat="false" ht="15" hidden="false" customHeight="false" outlineLevel="0" collapsed="false">
      <c r="B39" s="58" t="s">
        <v>72</v>
      </c>
      <c r="C39" s="59" t="n">
        <v>272</v>
      </c>
      <c r="D39" s="59" t="n">
        <v>230.75</v>
      </c>
      <c r="E39" s="59" t="n">
        <v>228.75</v>
      </c>
      <c r="F39" s="59" t="n">
        <v>2</v>
      </c>
      <c r="G39" s="59" t="n">
        <f aca="false">D39-E39-F39</f>
        <v>0</v>
      </c>
      <c r="H39" s="60" t="n">
        <v>8814.5</v>
      </c>
      <c r="I39" s="60" t="n">
        <v>7507.5</v>
      </c>
      <c r="J39" s="59" t="n">
        <v>32.406</v>
      </c>
      <c r="K39" s="59" t="n">
        <v>32.82</v>
      </c>
      <c r="L39" s="60" t="n">
        <v>3622.46</v>
      </c>
      <c r="M39" s="60" t="n">
        <v>27195.6</v>
      </c>
    </row>
    <row r="40" customFormat="false" ht="15" hidden="false" customHeight="false" outlineLevel="0" collapsed="false">
      <c r="B40" s="55" t="s">
        <v>73</v>
      </c>
      <c r="C40" s="56" t="n">
        <v>5</v>
      </c>
      <c r="D40" s="56" t="n">
        <v>2</v>
      </c>
      <c r="E40" s="56" t="n">
        <v>2</v>
      </c>
      <c r="F40" s="56" t="n">
        <v>0</v>
      </c>
      <c r="G40" s="56" t="n">
        <f aca="false">D40-E40-F40</f>
        <v>0</v>
      </c>
      <c r="H40" s="56" t="n">
        <v>22.5</v>
      </c>
      <c r="I40" s="56" t="n">
        <v>9</v>
      </c>
      <c r="J40" s="56" t="n">
        <v>4.5</v>
      </c>
      <c r="K40" s="56" t="n">
        <v>4.5</v>
      </c>
      <c r="L40" s="57" t="n">
        <v>12750</v>
      </c>
      <c r="M40" s="56" t="n">
        <v>114.75</v>
      </c>
      <c r="N40" s="63"/>
      <c r="O40" s="63"/>
    </row>
    <row r="41" customFormat="false" ht="15" hidden="false" customHeight="false" outlineLevel="0" collapsed="false">
      <c r="B41" s="58" t="s">
        <v>74</v>
      </c>
      <c r="C41" s="59" t="n">
        <v>551</v>
      </c>
      <c r="D41" s="59" t="n">
        <v>384.5</v>
      </c>
      <c r="E41" s="59" t="n">
        <v>384.5</v>
      </c>
      <c r="F41" s="59" t="n">
        <v>0</v>
      </c>
      <c r="G41" s="59" t="n">
        <f aca="false">D41-E41-F41</f>
        <v>0</v>
      </c>
      <c r="H41" s="60" t="n">
        <v>23280.5</v>
      </c>
      <c r="I41" s="60" t="n">
        <v>15774</v>
      </c>
      <c r="J41" s="59" t="n">
        <v>42.251</v>
      </c>
      <c r="K41" s="59" t="n">
        <v>41.025</v>
      </c>
      <c r="L41" s="59" t="n">
        <v>497.55</v>
      </c>
      <c r="M41" s="60" t="n">
        <v>7848.41</v>
      </c>
    </row>
    <row r="42" customFormat="false" ht="15" hidden="false" customHeight="false" outlineLevel="0" collapsed="false">
      <c r="B42" s="55" t="s">
        <v>75</v>
      </c>
      <c r="C42" s="61" t="n">
        <v>14374</v>
      </c>
      <c r="D42" s="61" t="n">
        <v>13938</v>
      </c>
      <c r="E42" s="61" t="n">
        <v>13380</v>
      </c>
      <c r="F42" s="56" t="n">
        <v>558</v>
      </c>
      <c r="G42" s="56" t="n">
        <f aca="false">D42-E42-F42</f>
        <v>0</v>
      </c>
      <c r="H42" s="57" t="n">
        <v>51921.2</v>
      </c>
      <c r="I42" s="57" t="n">
        <v>52168.03</v>
      </c>
      <c r="J42" s="56" t="n">
        <v>3.612</v>
      </c>
      <c r="K42" s="56" t="n">
        <v>3.899</v>
      </c>
      <c r="L42" s="57" t="n">
        <v>3783.35</v>
      </c>
      <c r="M42" s="57" t="n">
        <v>197370.06</v>
      </c>
      <c r="N42" s="63"/>
    </row>
    <row r="43" customFormat="false" ht="15" hidden="false" customHeight="false" outlineLevel="0" collapsed="false">
      <c r="B43" s="58" t="s">
        <v>76</v>
      </c>
      <c r="C43" s="59" t="n">
        <v>5</v>
      </c>
      <c r="D43" s="59" t="n">
        <v>2.5</v>
      </c>
      <c r="E43" s="59" t="n">
        <v>2.5</v>
      </c>
      <c r="F43" s="59" t="n">
        <v>0</v>
      </c>
      <c r="G43" s="59" t="n">
        <f aca="false">D43-E43-F43</f>
        <v>0</v>
      </c>
      <c r="H43" s="59" t="n">
        <v>17.5</v>
      </c>
      <c r="I43" s="59" t="n">
        <v>9.38</v>
      </c>
      <c r="J43" s="59" t="n">
        <v>3.5</v>
      </c>
      <c r="K43" s="59" t="n">
        <v>3.752</v>
      </c>
      <c r="L43" s="60" t="n">
        <v>12626.87</v>
      </c>
      <c r="M43" s="59" t="n">
        <v>118.44</v>
      </c>
    </row>
    <row r="44" customFormat="false" ht="15" hidden="false" customHeight="false" outlineLevel="0" collapsed="false">
      <c r="B44" s="55" t="s">
        <v>77</v>
      </c>
      <c r="C44" s="56" t="n">
        <v>11</v>
      </c>
      <c r="D44" s="56" t="n">
        <v>22</v>
      </c>
      <c r="E44" s="56" t="n">
        <v>22</v>
      </c>
      <c r="F44" s="56" t="n">
        <v>0</v>
      </c>
      <c r="G44" s="56" t="n">
        <f aca="false">D44-E44-F44</f>
        <v>0</v>
      </c>
      <c r="H44" s="56" t="n">
        <v>352</v>
      </c>
      <c r="I44" s="56" t="n">
        <v>660</v>
      </c>
      <c r="J44" s="56" t="n">
        <v>32</v>
      </c>
      <c r="K44" s="56" t="n">
        <v>30</v>
      </c>
      <c r="L44" s="57" t="n">
        <v>5600</v>
      </c>
      <c r="M44" s="57" t="n">
        <v>3696</v>
      </c>
      <c r="N44" s="63"/>
      <c r="O44" s="63"/>
    </row>
    <row r="45" customFormat="false" ht="15" hidden="false" customHeight="false" outlineLevel="0" collapsed="false">
      <c r="B45" s="58" t="s">
        <v>78</v>
      </c>
      <c r="C45" s="59" t="n">
        <v>6</v>
      </c>
      <c r="D45" s="59" t="n">
        <v>4</v>
      </c>
      <c r="E45" s="59" t="n">
        <v>4</v>
      </c>
      <c r="F45" s="59" t="n">
        <v>0</v>
      </c>
      <c r="G45" s="59" t="n">
        <f aca="false">D45-E45-F45</f>
        <v>0</v>
      </c>
      <c r="H45" s="59" t="n">
        <v>60</v>
      </c>
      <c r="I45" s="59" t="n">
        <v>32</v>
      </c>
      <c r="J45" s="59" t="n">
        <v>10</v>
      </c>
      <c r="K45" s="59" t="n">
        <v>8</v>
      </c>
      <c r="L45" s="60" t="n">
        <v>8900</v>
      </c>
      <c r="M45" s="59" t="n">
        <v>284.8</v>
      </c>
    </row>
    <row r="46" customFormat="false" ht="15" hidden="false" customHeight="false" outlineLevel="0" collapsed="false">
      <c r="B46" s="55" t="s">
        <v>79</v>
      </c>
      <c r="C46" s="56" t="n">
        <v>121</v>
      </c>
      <c r="D46" s="56" t="n">
        <v>164</v>
      </c>
      <c r="E46" s="56" t="n">
        <v>164</v>
      </c>
      <c r="F46" s="56" t="n">
        <v>0</v>
      </c>
      <c r="G46" s="56" t="n">
        <f aca="false">D46-E46-F46</f>
        <v>0</v>
      </c>
      <c r="H46" s="61" t="n">
        <v>8332</v>
      </c>
      <c r="I46" s="61" t="n">
        <v>15094</v>
      </c>
      <c r="J46" s="56" t="n">
        <v>68.86</v>
      </c>
      <c r="K46" s="56" t="n">
        <v>92.037</v>
      </c>
      <c r="L46" s="57" t="n">
        <v>6801.13</v>
      </c>
      <c r="M46" s="57" t="n">
        <v>102656.22</v>
      </c>
      <c r="N46" s="63"/>
    </row>
    <row r="47" customFormat="false" ht="15" hidden="false" customHeight="false" outlineLevel="0" collapsed="false">
      <c r="B47" s="58" t="s">
        <v>80</v>
      </c>
      <c r="C47" s="59" t="n">
        <v>7</v>
      </c>
      <c r="D47" s="59" t="n">
        <v>2</v>
      </c>
      <c r="E47" s="59" t="n">
        <v>2</v>
      </c>
      <c r="F47" s="59" t="n">
        <v>0</v>
      </c>
      <c r="G47" s="59" t="n">
        <f aca="false">D47-E47-F47</f>
        <v>0</v>
      </c>
      <c r="H47" s="59" t="n">
        <v>52.5</v>
      </c>
      <c r="I47" s="59" t="n">
        <v>15.6</v>
      </c>
      <c r="J47" s="59" t="n">
        <v>7.5</v>
      </c>
      <c r="K47" s="59" t="n">
        <v>7.8</v>
      </c>
      <c r="L47" s="60" t="n">
        <v>8157.31</v>
      </c>
      <c r="M47" s="59" t="n">
        <v>127.25</v>
      </c>
    </row>
    <row r="48" customFormat="false" ht="15" hidden="false" customHeight="false" outlineLevel="0" collapsed="false">
      <c r="B48" s="55" t="s">
        <v>81</v>
      </c>
      <c r="C48" s="56" t="n">
        <v>13</v>
      </c>
      <c r="D48" s="56" t="n">
        <v>10.5</v>
      </c>
      <c r="E48" s="56" t="n">
        <v>10.5</v>
      </c>
      <c r="F48" s="56" t="n">
        <v>0</v>
      </c>
      <c r="G48" s="56" t="n">
        <f aca="false">D48-E48-F48</f>
        <v>0</v>
      </c>
      <c r="H48" s="56" t="n">
        <v>113.5</v>
      </c>
      <c r="I48" s="56" t="n">
        <v>81.95</v>
      </c>
      <c r="J48" s="56" t="n">
        <v>8.731</v>
      </c>
      <c r="K48" s="56" t="n">
        <v>7.805</v>
      </c>
      <c r="L48" s="57" t="n">
        <v>6209.64</v>
      </c>
      <c r="M48" s="56" t="n">
        <v>508.88</v>
      </c>
      <c r="N48" s="63"/>
      <c r="O48" s="63"/>
    </row>
    <row r="49" customFormat="false" ht="15" hidden="false" customHeight="false" outlineLevel="0" collapsed="false">
      <c r="B49" s="58" t="s">
        <v>82</v>
      </c>
      <c r="C49" s="59" t="n">
        <v>102</v>
      </c>
      <c r="D49" s="59" t="n">
        <v>155</v>
      </c>
      <c r="E49" s="59" t="n">
        <v>155</v>
      </c>
      <c r="F49" s="59" t="n">
        <v>0</v>
      </c>
      <c r="G49" s="59" t="n">
        <f aca="false">D49-E49-F49</f>
        <v>0</v>
      </c>
      <c r="H49" s="62" t="n">
        <v>3676</v>
      </c>
      <c r="I49" s="60" t="n">
        <v>5314.8</v>
      </c>
      <c r="J49" s="59" t="n">
        <v>36.039</v>
      </c>
      <c r="K49" s="59" t="n">
        <v>34.289</v>
      </c>
      <c r="L49" s="60" t="n">
        <v>5810.51</v>
      </c>
      <c r="M49" s="60" t="n">
        <v>30881.72</v>
      </c>
    </row>
    <row r="50" customFormat="false" ht="15" hidden="false" customHeight="false" outlineLevel="0" collapsed="false">
      <c r="B50" s="55" t="s">
        <v>83</v>
      </c>
      <c r="C50" s="56" t="n">
        <v>352</v>
      </c>
      <c r="D50" s="56" t="n">
        <v>176</v>
      </c>
      <c r="E50" s="56" t="n">
        <v>176</v>
      </c>
      <c r="F50" s="56" t="n">
        <v>0</v>
      </c>
      <c r="G50" s="56" t="n">
        <f aca="false">D50-E50-F50</f>
        <v>0</v>
      </c>
      <c r="H50" s="57" t="n">
        <v>10761.5</v>
      </c>
      <c r="I50" s="57" t="n">
        <v>5254.5</v>
      </c>
      <c r="J50" s="56" t="n">
        <v>30.572</v>
      </c>
      <c r="K50" s="56" t="n">
        <v>29.855</v>
      </c>
      <c r="L50" s="56" t="n">
        <v>451.02</v>
      </c>
      <c r="M50" s="57" t="n">
        <v>2369.87</v>
      </c>
    </row>
    <row r="51" customFormat="false" ht="15" hidden="false" customHeight="false" outlineLevel="0" collapsed="false">
      <c r="B51" s="58" t="s">
        <v>84</v>
      </c>
      <c r="C51" s="59" t="n">
        <v>647</v>
      </c>
      <c r="D51" s="59" t="n">
        <v>103</v>
      </c>
      <c r="E51" s="59" t="n">
        <v>103</v>
      </c>
      <c r="F51" s="59" t="n">
        <v>0</v>
      </c>
      <c r="G51" s="59" t="n">
        <f aca="false">D51-E51-F51</f>
        <v>0</v>
      </c>
      <c r="H51" s="60" t="n">
        <v>2237.6</v>
      </c>
      <c r="I51" s="59" t="n">
        <v>221.05</v>
      </c>
      <c r="J51" s="59" t="n">
        <v>3.458</v>
      </c>
      <c r="K51" s="59" t="n">
        <v>2.146</v>
      </c>
      <c r="L51" s="60" t="n">
        <v>3794.45</v>
      </c>
      <c r="M51" s="59" t="n">
        <v>838.76</v>
      </c>
    </row>
    <row r="52" customFormat="false" ht="15" hidden="false" customHeight="false" outlineLevel="0" collapsed="false">
      <c r="B52" s="55" t="s">
        <v>85</v>
      </c>
      <c r="C52" s="61" t="n">
        <v>9600</v>
      </c>
      <c r="D52" s="56" t="n">
        <v>504</v>
      </c>
      <c r="E52" s="56" t="n">
        <v>504</v>
      </c>
      <c r="F52" s="56" t="n">
        <v>0</v>
      </c>
      <c r="G52" s="56" t="n">
        <f aca="false">D52-E52-F52</f>
        <v>0</v>
      </c>
      <c r="H52" s="61" t="n">
        <v>20160</v>
      </c>
      <c r="I52" s="61" t="n">
        <v>1260</v>
      </c>
      <c r="J52" s="56" t="n">
        <v>2.1</v>
      </c>
      <c r="K52" s="56" t="n">
        <v>2.5</v>
      </c>
      <c r="L52" s="57" t="n">
        <v>5550</v>
      </c>
      <c r="M52" s="57" t="n">
        <v>6993</v>
      </c>
    </row>
    <row r="53" customFormat="false" ht="15" hidden="false" customHeight="false" outlineLevel="0" collapsed="false">
      <c r="B53" s="58" t="s">
        <v>86</v>
      </c>
      <c r="C53" s="60" t="n">
        <v>2171.75</v>
      </c>
      <c r="D53" s="60" t="n">
        <v>1851.45</v>
      </c>
      <c r="E53" s="60" t="n">
        <v>1834.45</v>
      </c>
      <c r="F53" s="59" t="n">
        <v>0</v>
      </c>
      <c r="G53" s="59" t="n">
        <f aca="false">D53-E53-F53</f>
        <v>17</v>
      </c>
      <c r="H53" s="60" t="n">
        <v>187925.7</v>
      </c>
      <c r="I53" s="60" t="n">
        <v>204553.77</v>
      </c>
      <c r="J53" s="59" t="n">
        <v>86.532</v>
      </c>
      <c r="K53" s="59" t="n">
        <v>111.507</v>
      </c>
      <c r="L53" s="60" t="n">
        <v>7119.07</v>
      </c>
      <c r="M53" s="60" t="n">
        <v>1456231.88</v>
      </c>
    </row>
    <row r="54" customFormat="false" ht="15" hidden="false" customHeight="false" outlineLevel="0" collapsed="false">
      <c r="B54" s="55" t="s">
        <v>87</v>
      </c>
      <c r="C54" s="56" t="n">
        <v>242</v>
      </c>
      <c r="D54" s="56" t="n">
        <v>234</v>
      </c>
      <c r="E54" s="56" t="n">
        <v>234</v>
      </c>
      <c r="F54" s="56" t="n">
        <v>0</v>
      </c>
      <c r="G54" s="56" t="n">
        <f aca="false">D54-E54-F54</f>
        <v>0</v>
      </c>
      <c r="H54" s="57" t="n">
        <v>5224.6</v>
      </c>
      <c r="I54" s="57" t="n">
        <v>5394.4</v>
      </c>
      <c r="J54" s="56" t="n">
        <v>21.589</v>
      </c>
      <c r="K54" s="56" t="n">
        <v>23.053</v>
      </c>
      <c r="L54" s="57" t="n">
        <v>5569.79</v>
      </c>
      <c r="M54" s="57" t="n">
        <v>30045.66</v>
      </c>
      <c r="N54" s="63"/>
    </row>
    <row r="55" customFormat="false" ht="15" hidden="false" customHeight="false" outlineLevel="0" collapsed="false">
      <c r="B55" s="58" t="s">
        <v>88</v>
      </c>
      <c r="C55" s="59" t="n">
        <v>70</v>
      </c>
      <c r="D55" s="59" t="n">
        <v>38</v>
      </c>
      <c r="E55" s="59" t="n">
        <v>38</v>
      </c>
      <c r="F55" s="59" t="n">
        <v>0</v>
      </c>
      <c r="G55" s="59" t="n">
        <f aca="false">D55-E55-F55</f>
        <v>0</v>
      </c>
      <c r="H55" s="59" t="n">
        <v>140</v>
      </c>
      <c r="I55" s="59" t="n">
        <v>81.7</v>
      </c>
      <c r="J55" s="59" t="n">
        <v>2</v>
      </c>
      <c r="K55" s="59" t="n">
        <v>2.15</v>
      </c>
      <c r="L55" s="59" t="n">
        <v>803</v>
      </c>
      <c r="M55" s="59" t="n">
        <v>65.61</v>
      </c>
    </row>
    <row r="56" customFormat="false" ht="15" hidden="false" customHeight="false" outlineLevel="0" collapsed="false">
      <c r="B56" s="55" t="s">
        <v>89</v>
      </c>
      <c r="C56" s="56"/>
      <c r="D56" s="56" t="n">
        <v>55</v>
      </c>
      <c r="E56" s="56" t="n">
        <v>55</v>
      </c>
      <c r="F56" s="56" t="n">
        <v>0</v>
      </c>
      <c r="G56" s="56" t="n">
        <f aca="false">D56-E56-F56</f>
        <v>0</v>
      </c>
      <c r="H56" s="56"/>
      <c r="I56" s="56" t="n">
        <v>159.5</v>
      </c>
      <c r="J56" s="56"/>
      <c r="K56" s="56" t="n">
        <v>2.9</v>
      </c>
      <c r="L56" s="57" t="n">
        <v>4250</v>
      </c>
      <c r="M56" s="56" t="n">
        <v>677.88</v>
      </c>
      <c r="N56" s="63"/>
      <c r="O56" s="63"/>
    </row>
    <row r="57" customFormat="false" ht="15" hidden="false" customHeight="false" outlineLevel="0" collapsed="false">
      <c r="B57" s="58" t="s">
        <v>90</v>
      </c>
      <c r="C57" s="59" t="n">
        <v>5</v>
      </c>
      <c r="D57" s="66"/>
      <c r="E57" s="66"/>
      <c r="F57" s="66"/>
      <c r="G57" s="59" t="n">
        <f aca="false">D57-E57-F57</f>
        <v>0</v>
      </c>
      <c r="H57" s="59" t="n">
        <v>6</v>
      </c>
      <c r="I57" s="66"/>
      <c r="J57" s="59" t="n">
        <v>1.2</v>
      </c>
      <c r="K57" s="66"/>
      <c r="L57" s="66"/>
      <c r="M57" s="66"/>
    </row>
    <row r="58" customFormat="false" ht="15" hidden="false" customHeight="false" outlineLevel="0" collapsed="false">
      <c r="B58" s="55" t="s">
        <v>91</v>
      </c>
      <c r="C58" s="56" t="n">
        <v>29</v>
      </c>
      <c r="D58" s="56" t="n">
        <v>29.5</v>
      </c>
      <c r="E58" s="56" t="n">
        <v>24.5</v>
      </c>
      <c r="F58" s="56" t="n">
        <v>5</v>
      </c>
      <c r="G58" s="56" t="n">
        <f aca="false">D58-E58-F58</f>
        <v>0</v>
      </c>
      <c r="H58" s="56" t="n">
        <v>337</v>
      </c>
      <c r="I58" s="56" t="n">
        <v>331.5</v>
      </c>
      <c r="J58" s="56" t="n">
        <v>11.621</v>
      </c>
      <c r="K58" s="56" t="n">
        <v>13.531</v>
      </c>
      <c r="L58" s="57" t="n">
        <v>3204.83</v>
      </c>
      <c r="M58" s="57" t="n">
        <v>1062.4</v>
      </c>
      <c r="N58" s="63"/>
    </row>
    <row r="59" customFormat="false" ht="15" hidden="false" customHeight="false" outlineLevel="0" collapsed="false">
      <c r="B59" s="58" t="s">
        <v>92</v>
      </c>
      <c r="C59" s="59" t="n">
        <v>47.5</v>
      </c>
      <c r="D59" s="59" t="n">
        <v>51</v>
      </c>
      <c r="E59" s="59" t="n">
        <v>51</v>
      </c>
      <c r="F59" s="59" t="n">
        <v>0</v>
      </c>
      <c r="G59" s="59" t="n">
        <f aca="false">D59-E59-F59</f>
        <v>0</v>
      </c>
      <c r="H59" s="59" t="n">
        <v>466</v>
      </c>
      <c r="I59" s="59" t="n">
        <v>552</v>
      </c>
      <c r="J59" s="59" t="n">
        <v>9.811</v>
      </c>
      <c r="K59" s="59" t="n">
        <v>10.824</v>
      </c>
      <c r="L59" s="60" t="n">
        <v>9032.61</v>
      </c>
      <c r="M59" s="60" t="n">
        <v>4986</v>
      </c>
    </row>
    <row r="60" customFormat="false" ht="15" hidden="false" customHeight="false" outlineLevel="0" collapsed="false">
      <c r="B60" s="67" t="s">
        <v>21</v>
      </c>
      <c r="C60" s="68" t="n">
        <v>61460.75</v>
      </c>
      <c r="D60" s="68" t="n">
        <v>49464.01</v>
      </c>
      <c r="E60" s="68" t="n">
        <v>45831.95</v>
      </c>
      <c r="F60" s="68" t="n">
        <v>3544.06</v>
      </c>
      <c r="G60" s="68" t="n">
        <f aca="false">SUM(G12:G59)</f>
        <v>88</v>
      </c>
      <c r="H60" s="68" t="n">
        <v>601600.84</v>
      </c>
      <c r="I60" s="68" t="n">
        <v>523175.47</v>
      </c>
      <c r="J60" s="69" t="n">
        <v>0</v>
      </c>
      <c r="K60" s="69" t="n">
        <v>0</v>
      </c>
      <c r="L60" s="69" t="n">
        <v>0</v>
      </c>
      <c r="M60" s="68" t="n">
        <v>5464350.71</v>
      </c>
    </row>
    <row r="61" s="70" customFormat="true" ht="15" hidden="false" customHeight="false" outlineLevel="0" collapsed="false">
      <c r="B61" s="71"/>
      <c r="C61" s="72"/>
      <c r="D61" s="72"/>
      <c r="E61" s="72"/>
      <c r="F61" s="72"/>
      <c r="G61" s="72"/>
      <c r="H61" s="72"/>
      <c r="I61" s="72"/>
      <c r="J61" s="73"/>
      <c r="K61" s="73"/>
      <c r="L61" s="73"/>
      <c r="M61" s="72"/>
    </row>
    <row r="62" customFormat="false" ht="15.75" hidden="false" customHeight="false" outlineLevel="0" collapsed="false"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</row>
    <row r="63" customFormat="false" ht="15" hidden="false" customHeight="true" outlineLevel="0" collapsed="false">
      <c r="B63" s="75" t="s">
        <v>93</v>
      </c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</row>
    <row r="64" customFormat="false" ht="15" hidden="false" customHeight="true" outlineLevel="0" collapsed="false">
      <c r="B64" s="76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7"/>
    </row>
    <row r="65" customFormat="false" ht="45" hidden="false" customHeight="false" outlineLevel="0" collapsed="false">
      <c r="B65" s="53" t="s">
        <v>43</v>
      </c>
      <c r="C65" s="54" t="s">
        <v>32</v>
      </c>
      <c r="D65" s="54" t="s">
        <v>33</v>
      </c>
      <c r="E65" s="54" t="s">
        <v>7</v>
      </c>
      <c r="F65" s="54" t="s">
        <v>8</v>
      </c>
      <c r="G65" s="53" t="s">
        <v>44</v>
      </c>
      <c r="H65" s="54" t="s">
        <v>35</v>
      </c>
      <c r="I65" s="54" t="s">
        <v>36</v>
      </c>
      <c r="J65" s="54" t="s">
        <v>37</v>
      </c>
      <c r="K65" s="54" t="s">
        <v>38</v>
      </c>
      <c r="L65" s="54" t="s">
        <v>39</v>
      </c>
      <c r="M65" s="54" t="s">
        <v>40</v>
      </c>
    </row>
    <row r="66" customFormat="false" ht="15" hidden="false" customHeight="false" outlineLevel="0" collapsed="false">
      <c r="B66" s="55" t="s">
        <v>47</v>
      </c>
      <c r="C66" s="65"/>
      <c r="D66" s="56" t="n">
        <v>14</v>
      </c>
      <c r="E66" s="56" t="n">
        <v>0</v>
      </c>
      <c r="F66" s="56" t="n">
        <v>0</v>
      </c>
      <c r="G66" s="56" t="n">
        <f aca="false">D66-E66-F66</f>
        <v>14</v>
      </c>
      <c r="H66" s="65"/>
      <c r="I66" s="56" t="n">
        <v>0</v>
      </c>
      <c r="J66" s="65"/>
      <c r="K66" s="56" t="n">
        <v>0</v>
      </c>
      <c r="L66" s="56" t="n">
        <v>0</v>
      </c>
      <c r="M66" s="56" t="n">
        <v>0</v>
      </c>
    </row>
    <row r="67" customFormat="false" ht="15" hidden="false" customHeight="false" outlineLevel="0" collapsed="false">
      <c r="B67" s="58" t="s">
        <v>49</v>
      </c>
      <c r="C67" s="60" t="n">
        <v>17855</v>
      </c>
      <c r="D67" s="60" t="n">
        <v>4340</v>
      </c>
      <c r="E67" s="60" t="n">
        <v>3491.5</v>
      </c>
      <c r="F67" s="59" t="n">
        <v>848.5</v>
      </c>
      <c r="G67" s="59" t="n">
        <f aca="false">D67-E67-F67</f>
        <v>0</v>
      </c>
      <c r="H67" s="60" t="n">
        <v>170088.5</v>
      </c>
      <c r="I67" s="60" t="n">
        <v>41648.76</v>
      </c>
      <c r="J67" s="59" t="n">
        <v>9.526</v>
      </c>
      <c r="K67" s="59" t="n">
        <v>11.929</v>
      </c>
      <c r="L67" s="59" t="n">
        <v>473.71</v>
      </c>
      <c r="M67" s="60" t="n">
        <v>19729.35</v>
      </c>
    </row>
    <row r="68" customFormat="false" ht="15" hidden="false" customHeight="false" outlineLevel="0" collapsed="false">
      <c r="B68" s="55" t="s">
        <v>94</v>
      </c>
      <c r="C68" s="57" t="n">
        <v>1300</v>
      </c>
      <c r="D68" s="57" t="n">
        <v>3700</v>
      </c>
      <c r="E68" s="57" t="n">
        <v>2550</v>
      </c>
      <c r="F68" s="57" t="n">
        <v>1150</v>
      </c>
      <c r="G68" s="56" t="n">
        <f aca="false">D68-E68-F68</f>
        <v>0</v>
      </c>
      <c r="H68" s="56" t="n">
        <v>650</v>
      </c>
      <c r="I68" s="57" t="n">
        <v>2167.5</v>
      </c>
      <c r="J68" s="56" t="n">
        <v>0.5</v>
      </c>
      <c r="K68" s="56" t="n">
        <v>0.85</v>
      </c>
      <c r="L68" s="57" t="n">
        <v>3729.41</v>
      </c>
      <c r="M68" s="57" t="n">
        <v>8083.5</v>
      </c>
      <c r="N68" s="63"/>
    </row>
    <row r="69" customFormat="false" ht="15" hidden="false" customHeight="false" outlineLevel="0" collapsed="false">
      <c r="B69" s="58" t="s">
        <v>52</v>
      </c>
      <c r="C69" s="60" t="n">
        <v>3418</v>
      </c>
      <c r="D69" s="60" t="n">
        <v>3433</v>
      </c>
      <c r="E69" s="60" t="n">
        <v>3433</v>
      </c>
      <c r="F69" s="59" t="n">
        <v>0</v>
      </c>
      <c r="G69" s="59" t="n">
        <f aca="false">D69-E69-F69</f>
        <v>0</v>
      </c>
      <c r="H69" s="60" t="n">
        <v>3508.5</v>
      </c>
      <c r="I69" s="60" t="n">
        <v>2680.6</v>
      </c>
      <c r="J69" s="59" t="n">
        <v>1.026</v>
      </c>
      <c r="K69" s="59" t="n">
        <v>0.781</v>
      </c>
      <c r="L69" s="60" t="n">
        <v>10671.73</v>
      </c>
      <c r="M69" s="60" t="n">
        <v>28606.65</v>
      </c>
    </row>
    <row r="70" customFormat="false" ht="15" hidden="false" customHeight="false" outlineLevel="0" collapsed="false">
      <c r="B70" s="55" t="s">
        <v>95</v>
      </c>
      <c r="C70" s="65"/>
      <c r="D70" s="56" t="n">
        <v>2</v>
      </c>
      <c r="E70" s="56" t="n">
        <v>2</v>
      </c>
      <c r="F70" s="56" t="n">
        <v>0</v>
      </c>
      <c r="G70" s="56" t="n">
        <f aca="false">D70-E70-F70</f>
        <v>0</v>
      </c>
      <c r="H70" s="65"/>
      <c r="I70" s="56" t="n">
        <v>0.84</v>
      </c>
      <c r="J70" s="65"/>
      <c r="K70" s="56" t="n">
        <v>0.42</v>
      </c>
      <c r="L70" s="57" t="n">
        <v>40000</v>
      </c>
      <c r="M70" s="56" t="n">
        <v>33.6</v>
      </c>
      <c r="N70" s="63"/>
      <c r="O70" s="63"/>
    </row>
    <row r="71" customFormat="false" ht="15" hidden="false" customHeight="false" outlineLevel="0" collapsed="false">
      <c r="B71" s="58" t="s">
        <v>96</v>
      </c>
      <c r="C71" s="59" t="n">
        <v>598</v>
      </c>
      <c r="D71" s="59" t="n">
        <v>167</v>
      </c>
      <c r="E71" s="59" t="n">
        <v>72</v>
      </c>
      <c r="F71" s="59" t="n">
        <v>95</v>
      </c>
      <c r="G71" s="59" t="n">
        <f aca="false">D71-E71-F71</f>
        <v>0</v>
      </c>
      <c r="H71" s="59" t="n">
        <v>269.3</v>
      </c>
      <c r="I71" s="59" t="n">
        <v>21.6</v>
      </c>
      <c r="J71" s="59" t="n">
        <v>0.45</v>
      </c>
      <c r="K71" s="59" t="n">
        <v>0.3</v>
      </c>
      <c r="L71" s="60" t="n">
        <v>41597.22</v>
      </c>
      <c r="M71" s="59" t="n">
        <v>898.5</v>
      </c>
    </row>
    <row r="72" customFormat="false" ht="15" hidden="false" customHeight="false" outlineLevel="0" collapsed="false">
      <c r="B72" s="55" t="s">
        <v>97</v>
      </c>
      <c r="C72" s="65"/>
      <c r="D72" s="56" t="n">
        <v>100</v>
      </c>
      <c r="E72" s="56" t="n">
        <v>67</v>
      </c>
      <c r="F72" s="56" t="n">
        <v>33</v>
      </c>
      <c r="G72" s="56" t="n">
        <f aca="false">D72-E72-F72</f>
        <v>0</v>
      </c>
      <c r="H72" s="65"/>
      <c r="I72" s="56" t="n">
        <v>622.43</v>
      </c>
      <c r="J72" s="65"/>
      <c r="K72" s="56" t="n">
        <v>9.29</v>
      </c>
      <c r="L72" s="56" t="n">
        <v>496.19</v>
      </c>
      <c r="M72" s="56" t="n">
        <v>308.84</v>
      </c>
    </row>
    <row r="73" customFormat="false" ht="15" hidden="false" customHeight="false" outlineLevel="0" collapsed="false">
      <c r="B73" s="58" t="s">
        <v>55</v>
      </c>
      <c r="C73" s="60" t="n">
        <v>8000</v>
      </c>
      <c r="D73" s="60" t="n">
        <v>7757</v>
      </c>
      <c r="E73" s="60" t="n">
        <v>3500</v>
      </c>
      <c r="F73" s="60" t="n">
        <v>4257</v>
      </c>
      <c r="G73" s="59" t="n">
        <f aca="false">D73-E73-F73</f>
        <v>0</v>
      </c>
      <c r="H73" s="60" t="n">
        <v>6400</v>
      </c>
      <c r="I73" s="60" t="n">
        <v>1750</v>
      </c>
      <c r="J73" s="59" t="n">
        <v>0.8</v>
      </c>
      <c r="K73" s="59" t="n">
        <v>0.5</v>
      </c>
      <c r="L73" s="60" t="n">
        <v>3600</v>
      </c>
      <c r="M73" s="60" t="n">
        <v>6300</v>
      </c>
    </row>
    <row r="74" customFormat="false" ht="15" hidden="false" customHeight="false" outlineLevel="0" collapsed="false">
      <c r="B74" s="55" t="s">
        <v>70</v>
      </c>
      <c r="C74" s="57" t="n">
        <v>111981</v>
      </c>
      <c r="D74" s="57" t="n">
        <v>113748</v>
      </c>
      <c r="E74" s="57" t="n">
        <v>71918</v>
      </c>
      <c r="F74" s="57" t="n">
        <v>41830</v>
      </c>
      <c r="G74" s="56" t="n">
        <f aca="false">D74-E74-F74</f>
        <v>0</v>
      </c>
      <c r="H74" s="57" t="n">
        <v>68432.82</v>
      </c>
      <c r="I74" s="57" t="n">
        <v>36007.74</v>
      </c>
      <c r="J74" s="56" t="n">
        <v>0.611</v>
      </c>
      <c r="K74" s="56" t="n">
        <v>0.501</v>
      </c>
      <c r="L74" s="57" t="n">
        <v>7416.65</v>
      </c>
      <c r="M74" s="57" t="n">
        <v>267056.77</v>
      </c>
    </row>
    <row r="75" customFormat="false" ht="15" hidden="false" customHeight="false" outlineLevel="0" collapsed="false">
      <c r="B75" s="58" t="s">
        <v>98</v>
      </c>
      <c r="C75" s="66"/>
      <c r="D75" s="59" t="n">
        <v>205</v>
      </c>
      <c r="E75" s="59" t="n">
        <v>0</v>
      </c>
      <c r="F75" s="59" t="n">
        <v>0</v>
      </c>
      <c r="G75" s="59" t="n">
        <f aca="false">D75-E75-F75</f>
        <v>205</v>
      </c>
      <c r="H75" s="66"/>
      <c r="I75" s="59" t="n">
        <v>0</v>
      </c>
      <c r="J75" s="66"/>
      <c r="K75" s="59" t="n">
        <v>0</v>
      </c>
      <c r="L75" s="59" t="n">
        <v>0</v>
      </c>
      <c r="M75" s="59" t="n">
        <v>0</v>
      </c>
    </row>
    <row r="76" customFormat="false" ht="15" hidden="false" customHeight="false" outlineLevel="0" collapsed="false">
      <c r="B76" s="55" t="s">
        <v>74</v>
      </c>
      <c r="C76" s="57" t="n">
        <v>2049</v>
      </c>
      <c r="D76" s="57" t="n">
        <v>4153</v>
      </c>
      <c r="E76" s="57" t="n">
        <v>3607</v>
      </c>
      <c r="F76" s="56" t="n">
        <v>546</v>
      </c>
      <c r="G76" s="56" t="n">
        <f aca="false">D76-E76-F76</f>
        <v>0</v>
      </c>
      <c r="H76" s="57" t="n">
        <v>28296.95</v>
      </c>
      <c r="I76" s="57" t="n">
        <v>61179.22</v>
      </c>
      <c r="J76" s="56" t="n">
        <v>13.81</v>
      </c>
      <c r="K76" s="56" t="n">
        <v>16.961</v>
      </c>
      <c r="L76" s="56" t="n">
        <v>501.12</v>
      </c>
      <c r="M76" s="57" t="n">
        <v>30657.97</v>
      </c>
    </row>
    <row r="77" customFormat="false" ht="15" hidden="false" customHeight="false" outlineLevel="0" collapsed="false">
      <c r="B77" s="58" t="s">
        <v>75</v>
      </c>
      <c r="C77" s="60" t="n">
        <v>224887.83</v>
      </c>
      <c r="D77" s="60" t="n">
        <v>206239.83</v>
      </c>
      <c r="E77" s="60" t="n">
        <v>142185.83</v>
      </c>
      <c r="F77" s="60" t="n">
        <v>62194</v>
      </c>
      <c r="G77" s="59" t="n">
        <f aca="false">D77-E77-F77</f>
        <v>1860</v>
      </c>
      <c r="H77" s="60" t="n">
        <v>173714.83</v>
      </c>
      <c r="I77" s="60" t="n">
        <v>98983.76</v>
      </c>
      <c r="J77" s="59" t="n">
        <v>0.772</v>
      </c>
      <c r="K77" s="59" t="n">
        <v>0.696</v>
      </c>
      <c r="L77" s="60" t="n">
        <v>3847.16</v>
      </c>
      <c r="M77" s="60" t="n">
        <v>380805.95</v>
      </c>
    </row>
    <row r="78" customFormat="false" ht="15" hidden="false" customHeight="false" outlineLevel="0" collapsed="false">
      <c r="B78" s="55" t="s">
        <v>99</v>
      </c>
      <c r="C78" s="56" t="n">
        <v>140</v>
      </c>
      <c r="D78" s="56" t="n">
        <v>1</v>
      </c>
      <c r="E78" s="56" t="n">
        <v>1</v>
      </c>
      <c r="F78" s="56" t="n">
        <v>0</v>
      </c>
      <c r="G78" s="56" t="n">
        <f aca="false">D78-E78-F78</f>
        <v>0</v>
      </c>
      <c r="H78" s="57" t="n">
        <v>2700</v>
      </c>
      <c r="I78" s="56" t="n">
        <v>13.2</v>
      </c>
      <c r="J78" s="56" t="n">
        <v>19.286</v>
      </c>
      <c r="K78" s="56" t="n">
        <v>13.2</v>
      </c>
      <c r="L78" s="56" t="n">
        <v>405</v>
      </c>
      <c r="M78" s="56" t="n">
        <v>5.35</v>
      </c>
    </row>
    <row r="79" customFormat="false" ht="15" hidden="false" customHeight="false" outlineLevel="0" collapsed="false">
      <c r="B79" s="58" t="s">
        <v>100</v>
      </c>
      <c r="C79" s="60" t="n">
        <v>1965</v>
      </c>
      <c r="D79" s="59" t="n">
        <v>42</v>
      </c>
      <c r="E79" s="59" t="n">
        <v>33</v>
      </c>
      <c r="F79" s="59" t="n">
        <v>9</v>
      </c>
      <c r="G79" s="59" t="n">
        <f aca="false">D79-E79-F79</f>
        <v>0</v>
      </c>
      <c r="H79" s="60" t="n">
        <v>38727</v>
      </c>
      <c r="I79" s="59" t="n">
        <v>816</v>
      </c>
      <c r="J79" s="59" t="n">
        <v>19.708</v>
      </c>
      <c r="K79" s="59" t="n">
        <v>24.727</v>
      </c>
      <c r="L79" s="59" t="n">
        <v>510</v>
      </c>
      <c r="M79" s="59" t="n">
        <v>416.16</v>
      </c>
    </row>
    <row r="80" customFormat="false" ht="15" hidden="false" customHeight="false" outlineLevel="0" collapsed="false">
      <c r="B80" s="55" t="s">
        <v>83</v>
      </c>
      <c r="C80" s="65"/>
      <c r="D80" s="56" t="n">
        <v>376</v>
      </c>
      <c r="E80" s="56" t="n">
        <v>291</v>
      </c>
      <c r="F80" s="56" t="n">
        <v>69.5</v>
      </c>
      <c r="G80" s="56" t="n">
        <f aca="false">D80-E80-F80</f>
        <v>15.5</v>
      </c>
      <c r="H80" s="65"/>
      <c r="I80" s="57" t="n">
        <v>4692.32</v>
      </c>
      <c r="J80" s="65"/>
      <c r="K80" s="56" t="n">
        <v>16.125</v>
      </c>
      <c r="L80" s="56" t="n">
        <v>467.19</v>
      </c>
      <c r="M80" s="57" t="n">
        <v>2192.21</v>
      </c>
    </row>
    <row r="81" customFormat="false" ht="15" hidden="false" customHeight="false" outlineLevel="0" collapsed="false">
      <c r="B81" s="58" t="s">
        <v>84</v>
      </c>
      <c r="C81" s="60" t="n">
        <v>25993</v>
      </c>
      <c r="D81" s="60" t="n">
        <v>6143</v>
      </c>
      <c r="E81" s="60" t="n">
        <v>4633</v>
      </c>
      <c r="F81" s="60" t="n">
        <v>1510</v>
      </c>
      <c r="G81" s="59" t="n">
        <f aca="false">D81-E81-F81</f>
        <v>0</v>
      </c>
      <c r="H81" s="60" t="n">
        <v>39143.75</v>
      </c>
      <c r="I81" s="60" t="n">
        <v>8496.55</v>
      </c>
      <c r="J81" s="59" t="n">
        <v>1.506</v>
      </c>
      <c r="K81" s="59" t="n">
        <v>1.834</v>
      </c>
      <c r="L81" s="60" t="n">
        <v>3393.87</v>
      </c>
      <c r="M81" s="60" t="n">
        <v>28836.16</v>
      </c>
      <c r="N81" s="64"/>
    </row>
    <row r="82" customFormat="false" ht="15" hidden="false" customHeight="false" outlineLevel="0" collapsed="false">
      <c r="B82" s="55" t="s">
        <v>85</v>
      </c>
      <c r="C82" s="57" t="n">
        <v>26850</v>
      </c>
      <c r="D82" s="57" t="n">
        <v>37467</v>
      </c>
      <c r="E82" s="57" t="n">
        <v>37467</v>
      </c>
      <c r="F82" s="56" t="n">
        <v>0</v>
      </c>
      <c r="G82" s="56" t="n">
        <f aca="false">D82-E82-F82</f>
        <v>0</v>
      </c>
      <c r="H82" s="57" t="n">
        <v>49160</v>
      </c>
      <c r="I82" s="57" t="n">
        <v>60996.96</v>
      </c>
      <c r="J82" s="56" t="n">
        <v>1.831</v>
      </c>
      <c r="K82" s="56" t="n">
        <v>1.628</v>
      </c>
      <c r="L82" s="57" t="n">
        <v>5535.55</v>
      </c>
      <c r="M82" s="57" t="n">
        <v>337651.97</v>
      </c>
    </row>
    <row r="83" customFormat="false" ht="15" hidden="false" customHeight="false" outlineLevel="0" collapsed="false">
      <c r="B83" s="58" t="s">
        <v>88</v>
      </c>
      <c r="C83" s="60" t="n">
        <v>1200</v>
      </c>
      <c r="D83" s="59" t="n">
        <v>550</v>
      </c>
      <c r="E83" s="59" t="n">
        <v>442</v>
      </c>
      <c r="F83" s="59" t="n">
        <v>108</v>
      </c>
      <c r="G83" s="59" t="n">
        <f aca="false">D83-E83-F83</f>
        <v>0</v>
      </c>
      <c r="H83" s="60" t="n">
        <v>1200</v>
      </c>
      <c r="I83" s="59" t="n">
        <v>309.4</v>
      </c>
      <c r="J83" s="59" t="n">
        <v>1</v>
      </c>
      <c r="K83" s="59" t="n">
        <v>0.7</v>
      </c>
      <c r="L83" s="60" t="n">
        <v>3616.06</v>
      </c>
      <c r="M83" s="60" t="n">
        <v>1118.81</v>
      </c>
    </row>
    <row r="84" customFormat="false" ht="15" hidden="false" customHeight="true" outlineLevel="0" collapsed="false">
      <c r="B84" s="55" t="s">
        <v>101</v>
      </c>
      <c r="C84" s="56" t="n">
        <v>450</v>
      </c>
      <c r="D84" s="65"/>
      <c r="E84" s="65"/>
      <c r="F84" s="65"/>
      <c r="G84" s="56" t="n">
        <f aca="false">D84-E84-F84</f>
        <v>0</v>
      </c>
      <c r="H84" s="57" t="n">
        <v>5400</v>
      </c>
      <c r="I84" s="65"/>
      <c r="J84" s="56" t="n">
        <v>12</v>
      </c>
      <c r="K84" s="65"/>
      <c r="L84" s="65"/>
      <c r="M84" s="65"/>
    </row>
    <row r="85" customFormat="false" ht="15" hidden="false" customHeight="true" outlineLevel="0" collapsed="false">
      <c r="B85" s="67" t="s">
        <v>21</v>
      </c>
      <c r="C85" s="68" t="n">
        <v>426686.83</v>
      </c>
      <c r="D85" s="68" t="n">
        <v>388437.83</v>
      </c>
      <c r="E85" s="68" t="n">
        <v>273693.33</v>
      </c>
      <c r="F85" s="68" t="n">
        <v>112650</v>
      </c>
      <c r="G85" s="68" t="n">
        <f aca="false">SUM(G66:G84)</f>
        <v>2094.5</v>
      </c>
      <c r="H85" s="68" t="n">
        <v>587691.65</v>
      </c>
      <c r="I85" s="68" t="n">
        <v>320386.88</v>
      </c>
      <c r="J85" s="69" t="n">
        <v>0</v>
      </c>
      <c r="K85" s="69" t="n">
        <v>0</v>
      </c>
      <c r="L85" s="69" t="n">
        <v>0</v>
      </c>
      <c r="M85" s="68" t="n">
        <v>1112701.78</v>
      </c>
    </row>
    <row r="86" customFormat="false" ht="15" hidden="false" customHeight="true" outlineLevel="0" collapsed="false">
      <c r="B86" s="78" t="s">
        <v>23</v>
      </c>
      <c r="C86" s="78"/>
      <c r="D86" s="78"/>
      <c r="E86" s="78"/>
      <c r="F86" s="78"/>
      <c r="G86" s="78"/>
      <c r="H86" s="78"/>
      <c r="I86" s="78"/>
      <c r="J86" s="79"/>
      <c r="K86" s="79"/>
      <c r="L86" s="79"/>
      <c r="M86" s="79"/>
    </row>
    <row r="87" customFormat="false" ht="15" hidden="false" customHeight="false" outlineLevel="0" collapsed="false">
      <c r="B87" s="78"/>
      <c r="C87" s="78"/>
      <c r="D87" s="78"/>
      <c r="E87" s="78"/>
      <c r="F87" s="78"/>
      <c r="G87" s="78"/>
      <c r="H87" s="78"/>
      <c r="I87" s="78"/>
      <c r="J87" s="79"/>
      <c r="K87" s="79"/>
      <c r="L87" s="79"/>
      <c r="M87" s="79"/>
    </row>
  </sheetData>
  <mergeCells count="9">
    <mergeCell ref="B2:M2"/>
    <mergeCell ref="B3:M3"/>
    <mergeCell ref="B4:M4"/>
    <mergeCell ref="B5:C5"/>
    <mergeCell ref="B9:M9"/>
    <mergeCell ref="B10:M10"/>
    <mergeCell ref="B63:M63"/>
    <mergeCell ref="B86:I86"/>
    <mergeCell ref="B87:I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Z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5" activeCellId="0" sqref="B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5" min="3" style="0" width="11.56"/>
    <col collapsed="false" customWidth="true" hidden="false" outlineLevel="0" max="26" min="26" style="0" width="14.14"/>
  </cols>
  <sheetData>
    <row r="2" customFormat="false" ht="15" hidden="false" customHeight="false" outlineLevel="0" collapsed="false">
      <c r="D2" s="11" t="s">
        <v>102</v>
      </c>
    </row>
    <row r="3" customFormat="false" ht="15.75" hidden="false" customHeight="false" outlineLevel="0" collapsed="false"/>
    <row r="4" customFormat="false" ht="34.5" hidden="false" customHeight="false" outlineLevel="0" collapsed="false">
      <c r="B4" s="80" t="s">
        <v>103</v>
      </c>
      <c r="C4" s="81" t="s">
        <v>47</v>
      </c>
      <c r="D4" s="81" t="s">
        <v>49</v>
      </c>
      <c r="E4" s="81" t="s">
        <v>94</v>
      </c>
      <c r="F4" s="81" t="s">
        <v>51</v>
      </c>
      <c r="G4" s="81" t="s">
        <v>53</v>
      </c>
      <c r="H4" s="81" t="s">
        <v>96</v>
      </c>
      <c r="I4" s="81" t="s">
        <v>97</v>
      </c>
      <c r="J4" s="81" t="s">
        <v>55</v>
      </c>
      <c r="K4" s="81" t="s">
        <v>56</v>
      </c>
      <c r="L4" s="81" t="s">
        <v>59</v>
      </c>
      <c r="M4" s="81" t="s">
        <v>60</v>
      </c>
      <c r="N4" s="81" t="s">
        <v>65</v>
      </c>
      <c r="O4" s="81" t="s">
        <v>66</v>
      </c>
      <c r="P4" s="81" t="s">
        <v>67</v>
      </c>
      <c r="Q4" s="81" t="s">
        <v>70</v>
      </c>
      <c r="R4" s="81" t="s">
        <v>72</v>
      </c>
      <c r="S4" s="81" t="s">
        <v>74</v>
      </c>
      <c r="T4" s="81" t="s">
        <v>75</v>
      </c>
      <c r="U4" s="81" t="s">
        <v>100</v>
      </c>
      <c r="V4" s="81" t="s">
        <v>83</v>
      </c>
      <c r="W4" s="81" t="s">
        <v>84</v>
      </c>
      <c r="X4" s="81" t="s">
        <v>88</v>
      </c>
      <c r="Y4" s="81" t="s">
        <v>91</v>
      </c>
      <c r="Z4" s="82" t="s">
        <v>21</v>
      </c>
    </row>
    <row r="5" customFormat="false" ht="15" hidden="false" customHeight="false" outlineLevel="0" collapsed="false">
      <c r="B5" s="83" t="s">
        <v>104</v>
      </c>
      <c r="C5" s="84" t="n">
        <v>0</v>
      </c>
      <c r="D5" s="84" t="n">
        <v>46</v>
      </c>
      <c r="E5" s="84" t="n">
        <v>0</v>
      </c>
      <c r="F5" s="84" t="n">
        <v>13</v>
      </c>
      <c r="G5" s="84" t="n">
        <v>10</v>
      </c>
      <c r="H5" s="84" t="n">
        <v>0</v>
      </c>
      <c r="I5" s="84" t="n">
        <v>0</v>
      </c>
      <c r="J5" s="84" t="n">
        <v>0</v>
      </c>
      <c r="K5" s="84" t="n">
        <v>0</v>
      </c>
      <c r="L5" s="84" t="n">
        <v>1</v>
      </c>
      <c r="M5" s="84" t="n">
        <v>0</v>
      </c>
      <c r="N5" s="84" t="n">
        <v>5</v>
      </c>
      <c r="O5" s="84" t="n">
        <v>5</v>
      </c>
      <c r="P5" s="84" t="n">
        <v>12</v>
      </c>
      <c r="Q5" s="84" t="n">
        <v>156</v>
      </c>
      <c r="R5" s="84" t="n">
        <v>2</v>
      </c>
      <c r="S5" s="84" t="n">
        <v>48</v>
      </c>
      <c r="T5" s="84" t="n">
        <v>806</v>
      </c>
      <c r="U5" s="84" t="n">
        <v>0</v>
      </c>
      <c r="V5" s="84" t="n">
        <v>3</v>
      </c>
      <c r="W5" s="84" t="n">
        <v>0</v>
      </c>
      <c r="X5" s="84" t="n">
        <v>0</v>
      </c>
      <c r="Y5" s="84" t="n">
        <v>5</v>
      </c>
      <c r="Z5" s="85" t="n">
        <v>1112</v>
      </c>
    </row>
    <row r="6" customFormat="false" ht="15" hidden="false" customHeight="false" outlineLevel="0" collapsed="false">
      <c r="B6" s="86" t="s">
        <v>105</v>
      </c>
      <c r="C6" s="59" t="n">
        <v>0</v>
      </c>
      <c r="D6" s="59" t="n">
        <v>0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9" t="n">
        <v>370</v>
      </c>
      <c r="R6" s="59" t="n">
        <v>0</v>
      </c>
      <c r="S6" s="59" t="n">
        <v>0</v>
      </c>
      <c r="T6" s="60" t="n">
        <v>1150</v>
      </c>
      <c r="U6" s="59" t="n">
        <v>0</v>
      </c>
      <c r="V6" s="59" t="n">
        <v>0</v>
      </c>
      <c r="W6" s="59" t="n">
        <v>0</v>
      </c>
      <c r="X6" s="59" t="n">
        <v>0</v>
      </c>
      <c r="Y6" s="59" t="n">
        <v>0</v>
      </c>
      <c r="Z6" s="87" t="n">
        <v>1520</v>
      </c>
    </row>
    <row r="7" customFormat="false" ht="22.5" hidden="false" customHeight="false" outlineLevel="0" collapsed="false">
      <c r="B7" s="88" t="s">
        <v>106</v>
      </c>
      <c r="C7" s="56" t="n">
        <v>0</v>
      </c>
      <c r="D7" s="56" t="n">
        <v>23</v>
      </c>
      <c r="E7" s="56" t="n">
        <v>0</v>
      </c>
      <c r="F7" s="56" t="n">
        <v>0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  <c r="P7" s="56" t="n">
        <v>0</v>
      </c>
      <c r="Q7" s="56" t="n">
        <v>116</v>
      </c>
      <c r="R7" s="56" t="n">
        <v>0</v>
      </c>
      <c r="S7" s="56" t="n">
        <v>40</v>
      </c>
      <c r="T7" s="57" t="n">
        <v>1100</v>
      </c>
      <c r="U7" s="56" t="n">
        <v>0</v>
      </c>
      <c r="V7" s="56" t="n">
        <v>0</v>
      </c>
      <c r="W7" s="56" t="n">
        <v>0</v>
      </c>
      <c r="X7" s="56" t="n">
        <v>0</v>
      </c>
      <c r="Y7" s="56" t="n">
        <v>0</v>
      </c>
      <c r="Z7" s="89" t="n">
        <v>1279</v>
      </c>
    </row>
    <row r="8" customFormat="false" ht="15" hidden="false" customHeight="false" outlineLevel="0" collapsed="false">
      <c r="B8" s="86" t="s">
        <v>107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58</v>
      </c>
      <c r="R8" s="59" t="n">
        <v>0</v>
      </c>
      <c r="S8" s="59" t="n">
        <v>0</v>
      </c>
      <c r="T8" s="60" t="n">
        <v>1005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87" t="n">
        <v>1063</v>
      </c>
    </row>
    <row r="9" customFormat="false" ht="15" hidden="false" customHeight="false" outlineLevel="0" collapsed="false">
      <c r="B9" s="88" t="s">
        <v>108</v>
      </c>
      <c r="C9" s="56" t="n">
        <v>0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.5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230</v>
      </c>
      <c r="R9" s="56" t="n">
        <v>0</v>
      </c>
      <c r="S9" s="56" t="n">
        <v>0</v>
      </c>
      <c r="T9" s="57" t="n">
        <v>1841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0</v>
      </c>
      <c r="Z9" s="90" t="n">
        <v>2071.5</v>
      </c>
    </row>
    <row r="10" customFormat="false" ht="15" hidden="false" customHeight="false" outlineLevel="0" collapsed="false">
      <c r="B10" s="86" t="s">
        <v>109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60" t="n">
        <v>3175</v>
      </c>
      <c r="U10" s="59" t="n">
        <v>0</v>
      </c>
      <c r="V10" s="59" t="n">
        <v>0</v>
      </c>
      <c r="W10" s="59" t="n">
        <v>340</v>
      </c>
      <c r="X10" s="59" t="n">
        <v>0</v>
      </c>
      <c r="Y10" s="59" t="n">
        <v>0</v>
      </c>
      <c r="Z10" s="87" t="n">
        <v>3515</v>
      </c>
    </row>
    <row r="11" customFormat="false" ht="22.5" hidden="false" customHeight="false" outlineLevel="0" collapsed="false">
      <c r="B11" s="88" t="s">
        <v>110</v>
      </c>
      <c r="C11" s="56" t="n">
        <v>0</v>
      </c>
      <c r="D11" s="56" t="n">
        <v>0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65</v>
      </c>
      <c r="R11" s="56" t="n">
        <v>0</v>
      </c>
      <c r="S11" s="56" t="n">
        <v>20</v>
      </c>
      <c r="T11" s="56" t="n">
        <v>255</v>
      </c>
      <c r="U11" s="56" t="n">
        <v>0</v>
      </c>
      <c r="V11" s="56" t="n">
        <v>0</v>
      </c>
      <c r="W11" s="56" t="n">
        <v>0</v>
      </c>
      <c r="X11" s="56" t="n">
        <v>0</v>
      </c>
      <c r="Y11" s="56" t="n">
        <v>0</v>
      </c>
      <c r="Z11" s="91" t="n">
        <v>340</v>
      </c>
    </row>
    <row r="12" customFormat="false" ht="15" hidden="false" customHeight="false" outlineLevel="0" collapsed="false">
      <c r="B12" s="86" t="s">
        <v>111</v>
      </c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60" t="n">
        <v>1050</v>
      </c>
      <c r="R12" s="59" t="n">
        <v>0</v>
      </c>
      <c r="S12" s="59" t="n">
        <v>0</v>
      </c>
      <c r="T12" s="60" t="n">
        <v>252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87" t="n">
        <v>3570</v>
      </c>
    </row>
    <row r="13" customFormat="false" ht="22.5" hidden="false" customHeight="false" outlineLevel="0" collapsed="false">
      <c r="B13" s="88" t="s">
        <v>112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7" t="n">
        <v>1974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89" t="n">
        <v>1974</v>
      </c>
    </row>
    <row r="14" customFormat="false" ht="22.5" hidden="false" customHeight="false" outlineLevel="0" collapsed="false">
      <c r="B14" s="86" t="s">
        <v>113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335</v>
      </c>
      <c r="R14" s="59" t="n">
        <v>0</v>
      </c>
      <c r="S14" s="59" t="n">
        <v>0</v>
      </c>
      <c r="T14" s="60" t="n">
        <v>3265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87" t="n">
        <v>3600</v>
      </c>
    </row>
    <row r="15" customFormat="false" ht="15" hidden="false" customHeight="false" outlineLevel="0" collapsed="false">
      <c r="B15" s="88" t="s">
        <v>114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277</v>
      </c>
      <c r="R15" s="56" t="n">
        <v>0</v>
      </c>
      <c r="S15" s="56" t="n">
        <v>0</v>
      </c>
      <c r="T15" s="56" t="n">
        <v>805</v>
      </c>
      <c r="U15" s="56" t="n">
        <v>0</v>
      </c>
      <c r="V15" s="56" t="n">
        <v>0</v>
      </c>
      <c r="W15" s="56" t="n">
        <v>71</v>
      </c>
      <c r="X15" s="56" t="n">
        <v>0</v>
      </c>
      <c r="Y15" s="56" t="n">
        <v>0</v>
      </c>
      <c r="Z15" s="89" t="n">
        <v>1153</v>
      </c>
    </row>
    <row r="16" customFormat="false" ht="15" hidden="false" customHeight="false" outlineLevel="0" collapsed="false">
      <c r="B16" s="86" t="s">
        <v>115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60" t="n">
        <v>3623</v>
      </c>
      <c r="U16" s="59" t="n">
        <v>0</v>
      </c>
      <c r="V16" s="59" t="n">
        <v>0</v>
      </c>
      <c r="W16" s="59" t="n">
        <v>144</v>
      </c>
      <c r="X16" s="59" t="n">
        <v>0</v>
      </c>
      <c r="Y16" s="59" t="n">
        <v>0</v>
      </c>
      <c r="Z16" s="87" t="n">
        <v>3767</v>
      </c>
    </row>
    <row r="17" customFormat="false" ht="15" hidden="false" customHeight="false" outlineLevel="0" collapsed="false">
      <c r="B17" s="88" t="s">
        <v>116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210</v>
      </c>
      <c r="R17" s="56" t="n">
        <v>0</v>
      </c>
      <c r="S17" s="56" t="n">
        <v>0</v>
      </c>
      <c r="T17" s="56" t="n">
        <v>775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91" t="n">
        <v>985</v>
      </c>
    </row>
    <row r="18" customFormat="false" ht="15" hidden="false" customHeight="false" outlineLevel="0" collapsed="false">
      <c r="B18" s="86" t="s">
        <v>117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40</v>
      </c>
      <c r="R18" s="59" t="n">
        <v>0</v>
      </c>
      <c r="S18" s="59" t="n">
        <v>0</v>
      </c>
      <c r="T18" s="60" t="n">
        <v>3516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87" t="n">
        <v>3556</v>
      </c>
    </row>
    <row r="19" customFormat="false" ht="22.5" hidden="false" customHeight="false" outlineLevel="0" collapsed="false">
      <c r="B19" s="88" t="s">
        <v>118</v>
      </c>
      <c r="C19" s="56" t="n">
        <v>0</v>
      </c>
      <c r="D19" s="56" t="n">
        <v>11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286</v>
      </c>
      <c r="R19" s="56" t="n">
        <v>0</v>
      </c>
      <c r="S19" s="56" t="n">
        <v>30</v>
      </c>
      <c r="T19" s="57" t="n">
        <v>2097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89" t="n">
        <v>2523</v>
      </c>
    </row>
    <row r="20" customFormat="false" ht="15" hidden="false" customHeight="false" outlineLevel="0" collapsed="false">
      <c r="B20" s="86" t="s">
        <v>119</v>
      </c>
      <c r="C20" s="59" t="n">
        <v>0</v>
      </c>
      <c r="D20" s="59" t="n">
        <v>69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3</v>
      </c>
      <c r="N20" s="59" t="n">
        <v>0</v>
      </c>
      <c r="O20" s="59" t="n">
        <v>0</v>
      </c>
      <c r="P20" s="59" t="n">
        <v>0</v>
      </c>
      <c r="Q20" s="59" t="n">
        <v>114</v>
      </c>
      <c r="R20" s="59" t="n">
        <v>0</v>
      </c>
      <c r="S20" s="59" t="n">
        <v>37</v>
      </c>
      <c r="T20" s="60" t="n">
        <v>3229</v>
      </c>
      <c r="U20" s="59" t="n">
        <v>0</v>
      </c>
      <c r="V20" s="59" t="n">
        <v>5</v>
      </c>
      <c r="W20" s="59" t="n">
        <v>0</v>
      </c>
      <c r="X20" s="59" t="n">
        <v>0</v>
      </c>
      <c r="Y20" s="59" t="n">
        <v>0</v>
      </c>
      <c r="Z20" s="87" t="n">
        <v>3457</v>
      </c>
    </row>
    <row r="21" customFormat="false" ht="15" hidden="false" customHeight="false" outlineLevel="0" collapsed="false">
      <c r="B21" s="88" t="s">
        <v>120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997</v>
      </c>
      <c r="R21" s="56" t="n">
        <v>0</v>
      </c>
      <c r="S21" s="56" t="n">
        <v>0</v>
      </c>
      <c r="T21" s="57" t="n">
        <v>2060</v>
      </c>
      <c r="U21" s="56" t="n">
        <v>0</v>
      </c>
      <c r="V21" s="56" t="n">
        <v>0</v>
      </c>
      <c r="W21" s="56" t="n">
        <v>845</v>
      </c>
      <c r="X21" s="56" t="n">
        <v>0</v>
      </c>
      <c r="Y21" s="56" t="n">
        <v>0</v>
      </c>
      <c r="Z21" s="89" t="n">
        <v>3902</v>
      </c>
    </row>
    <row r="22" customFormat="false" ht="15" hidden="false" customHeight="false" outlineLevel="0" collapsed="false">
      <c r="B22" s="86" t="s">
        <v>121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95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2</v>
      </c>
      <c r="R22" s="59" t="n">
        <v>0</v>
      </c>
      <c r="S22" s="59" t="n">
        <v>0</v>
      </c>
      <c r="T22" s="60" t="n">
        <v>2993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87" t="n">
        <v>3090</v>
      </c>
    </row>
    <row r="23" customFormat="false" ht="15" hidden="false" customHeight="false" outlineLevel="0" collapsed="false">
      <c r="B23" s="88" t="s">
        <v>122</v>
      </c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7" t="n">
        <v>7298</v>
      </c>
      <c r="R23" s="56" t="n">
        <v>0</v>
      </c>
      <c r="S23" s="56" t="n">
        <v>0</v>
      </c>
      <c r="T23" s="57" t="n">
        <v>4293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89" t="n">
        <v>11591</v>
      </c>
    </row>
    <row r="24" customFormat="false" ht="22.5" hidden="false" customHeight="false" outlineLevel="0" collapsed="false">
      <c r="B24" s="86" t="s">
        <v>123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6</v>
      </c>
      <c r="R24" s="59" t="n">
        <v>0</v>
      </c>
      <c r="S24" s="59" t="n">
        <v>0</v>
      </c>
      <c r="T24" s="59" t="n">
        <v>883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92" t="n">
        <v>889</v>
      </c>
    </row>
    <row r="25" customFormat="false" ht="22.5" hidden="false" customHeight="false" outlineLevel="0" collapsed="false">
      <c r="B25" s="88" t="s">
        <v>124</v>
      </c>
      <c r="C25" s="56" t="n">
        <v>0</v>
      </c>
      <c r="D25" s="56" t="n">
        <v>120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515</v>
      </c>
      <c r="R25" s="56" t="n">
        <v>0</v>
      </c>
      <c r="S25" s="56" t="n">
        <v>160</v>
      </c>
      <c r="T25" s="57" t="n">
        <v>3492</v>
      </c>
      <c r="U25" s="56" t="n">
        <v>6</v>
      </c>
      <c r="V25" s="56" t="n">
        <v>0</v>
      </c>
      <c r="W25" s="56" t="n">
        <v>0</v>
      </c>
      <c r="X25" s="56" t="n">
        <v>0</v>
      </c>
      <c r="Y25" s="56" t="n">
        <v>0</v>
      </c>
      <c r="Z25" s="89" t="n">
        <v>4293</v>
      </c>
    </row>
    <row r="26" customFormat="false" ht="22.5" hidden="false" customHeight="false" outlineLevel="0" collapsed="false">
      <c r="B26" s="86" t="s">
        <v>125</v>
      </c>
      <c r="C26" s="59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56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92" t="n">
        <v>56</v>
      </c>
    </row>
    <row r="27" customFormat="false" ht="22.5" hidden="false" customHeight="false" outlineLevel="0" collapsed="false">
      <c r="B27" s="88" t="s">
        <v>126</v>
      </c>
      <c r="C27" s="56" t="n">
        <v>0</v>
      </c>
      <c r="D27" s="56" t="n">
        <v>0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87</v>
      </c>
      <c r="R27" s="56" t="n">
        <v>0</v>
      </c>
      <c r="S27" s="56" t="n">
        <v>0</v>
      </c>
      <c r="T27" s="56" t="n">
        <v>471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91" t="n">
        <v>558</v>
      </c>
    </row>
    <row r="28" customFormat="false" ht="22.5" hidden="false" customHeight="false" outlineLevel="0" collapsed="false">
      <c r="B28" s="86" t="s">
        <v>127</v>
      </c>
      <c r="C28" s="59" t="n">
        <v>0</v>
      </c>
      <c r="D28" s="59" t="n">
        <v>36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106</v>
      </c>
      <c r="R28" s="59" t="n">
        <v>0</v>
      </c>
      <c r="S28" s="59" t="n">
        <v>27</v>
      </c>
      <c r="T28" s="59" t="n">
        <v>567</v>
      </c>
      <c r="U28" s="59" t="n">
        <v>0</v>
      </c>
      <c r="V28" s="59" t="n">
        <v>2</v>
      </c>
      <c r="W28" s="59" t="n">
        <v>0</v>
      </c>
      <c r="X28" s="59" t="n">
        <v>0</v>
      </c>
      <c r="Y28" s="59" t="n">
        <v>0</v>
      </c>
      <c r="Z28" s="92" t="n">
        <v>738</v>
      </c>
    </row>
    <row r="29" customFormat="false" ht="22.5" hidden="false" customHeight="false" outlineLevel="0" collapsed="false">
      <c r="B29" s="88" t="s">
        <v>128</v>
      </c>
      <c r="C29" s="56" t="n">
        <v>0</v>
      </c>
      <c r="D29" s="56" t="n">
        <v>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7" t="n">
        <v>8406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89" t="n">
        <v>8406</v>
      </c>
    </row>
    <row r="30" customFormat="false" ht="33.75" hidden="false" customHeight="false" outlineLevel="0" collapsed="false">
      <c r="B30" s="86" t="s">
        <v>129</v>
      </c>
      <c r="C30" s="59" t="n">
        <v>0</v>
      </c>
      <c r="D30" s="59" t="n">
        <v>7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167</v>
      </c>
      <c r="R30" s="59" t="n">
        <v>0</v>
      </c>
      <c r="S30" s="59" t="n">
        <v>62</v>
      </c>
      <c r="T30" s="59" t="n">
        <v>795</v>
      </c>
      <c r="U30" s="59" t="n">
        <v>3</v>
      </c>
      <c r="V30" s="59" t="n">
        <v>0</v>
      </c>
      <c r="W30" s="59" t="n">
        <v>0</v>
      </c>
      <c r="X30" s="59" t="n">
        <v>0</v>
      </c>
      <c r="Y30" s="59" t="n">
        <v>0</v>
      </c>
      <c r="Z30" s="87" t="n">
        <v>1097</v>
      </c>
    </row>
    <row r="31" customFormat="false" ht="15" hidden="false" customHeight="false" outlineLevel="0" collapsed="false">
      <c r="B31" s="88" t="s">
        <v>130</v>
      </c>
      <c r="C31" s="56" t="n">
        <v>0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30</v>
      </c>
      <c r="X31" s="56" t="n">
        <v>0</v>
      </c>
      <c r="Y31" s="56" t="n">
        <v>0</v>
      </c>
      <c r="Z31" s="91" t="n">
        <v>30</v>
      </c>
    </row>
    <row r="32" customFormat="false" ht="15" hidden="false" customHeight="false" outlineLevel="0" collapsed="false">
      <c r="B32" s="86" t="s">
        <v>131</v>
      </c>
      <c r="C32" s="59" t="n">
        <v>0</v>
      </c>
      <c r="D32" s="59" t="n">
        <v>4.5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47</v>
      </c>
      <c r="R32" s="59" t="n">
        <v>0</v>
      </c>
      <c r="S32" s="59" t="n">
        <v>6.5</v>
      </c>
      <c r="T32" s="59" t="n">
        <v>101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92" t="n">
        <v>159</v>
      </c>
    </row>
    <row r="33" customFormat="false" ht="15" hidden="false" customHeight="false" outlineLevel="0" collapsed="false">
      <c r="B33" s="88" t="s">
        <v>132</v>
      </c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153</v>
      </c>
      <c r="R33" s="56" t="n">
        <v>0</v>
      </c>
      <c r="S33" s="56" t="n">
        <v>0</v>
      </c>
      <c r="T33" s="56" t="n">
        <v>887</v>
      </c>
      <c r="U33" s="56" t="n">
        <v>0</v>
      </c>
      <c r="V33" s="56" t="n">
        <v>0</v>
      </c>
      <c r="W33" s="56" t="n">
        <v>0</v>
      </c>
      <c r="X33" s="56" t="n">
        <v>0</v>
      </c>
      <c r="Y33" s="56" t="n">
        <v>0</v>
      </c>
      <c r="Z33" s="89" t="n">
        <v>1040</v>
      </c>
    </row>
    <row r="34" customFormat="false" ht="15" hidden="false" customHeight="false" outlineLevel="0" collapsed="false">
      <c r="B34" s="86" t="s">
        <v>133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3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30</v>
      </c>
      <c r="M34" s="59" t="n">
        <v>95</v>
      </c>
      <c r="N34" s="59" t="n">
        <v>0</v>
      </c>
      <c r="O34" s="59" t="n">
        <v>0</v>
      </c>
      <c r="P34" s="59" t="n">
        <v>0</v>
      </c>
      <c r="Q34" s="60" t="n">
        <v>2160</v>
      </c>
      <c r="R34" s="59" t="n">
        <v>0</v>
      </c>
      <c r="S34" s="59" t="n">
        <v>0</v>
      </c>
      <c r="T34" s="60" t="n">
        <v>2500</v>
      </c>
      <c r="U34" s="59" t="n">
        <v>0</v>
      </c>
      <c r="V34" s="59" t="n">
        <v>0</v>
      </c>
      <c r="W34" s="59" t="n">
        <v>0</v>
      </c>
      <c r="X34" s="59" t="n">
        <v>0</v>
      </c>
      <c r="Y34" s="59" t="n">
        <v>0</v>
      </c>
      <c r="Z34" s="87" t="n">
        <v>4788</v>
      </c>
    </row>
    <row r="35" customFormat="false" ht="15" hidden="false" customHeight="false" outlineLevel="0" collapsed="false">
      <c r="B35" s="88" t="s">
        <v>134</v>
      </c>
      <c r="C35" s="56" t="n">
        <v>0</v>
      </c>
      <c r="D35" s="56" t="n">
        <v>113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33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152.5</v>
      </c>
      <c r="R35" s="56" t="n">
        <v>0</v>
      </c>
      <c r="S35" s="56" t="n">
        <v>39</v>
      </c>
      <c r="T35" s="57" t="n">
        <v>3790</v>
      </c>
      <c r="U35" s="56" t="n">
        <v>0</v>
      </c>
      <c r="V35" s="56" t="n">
        <v>50</v>
      </c>
      <c r="W35" s="56" t="n">
        <v>0</v>
      </c>
      <c r="X35" s="56" t="n">
        <v>0</v>
      </c>
      <c r="Y35" s="56" t="n">
        <v>0</v>
      </c>
      <c r="Z35" s="90" t="n">
        <v>4177.5</v>
      </c>
    </row>
    <row r="36" customFormat="false" ht="15" hidden="false" customHeight="false" outlineLevel="0" collapsed="false">
      <c r="B36" s="86" t="s">
        <v>135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60" t="n">
        <v>2760</v>
      </c>
      <c r="U36" s="59" t="n">
        <v>0</v>
      </c>
      <c r="V36" s="59" t="n">
        <v>0</v>
      </c>
      <c r="W36" s="59" t="n">
        <v>80</v>
      </c>
      <c r="X36" s="59" t="n">
        <v>0</v>
      </c>
      <c r="Y36" s="59" t="n">
        <v>0</v>
      </c>
      <c r="Z36" s="87" t="n">
        <v>2840</v>
      </c>
    </row>
    <row r="37" customFormat="false" ht="22.5" hidden="false" customHeight="false" outlineLevel="0" collapsed="false">
      <c r="B37" s="88" t="s">
        <v>136</v>
      </c>
      <c r="C37" s="56" t="n">
        <v>0</v>
      </c>
      <c r="D37" s="56" t="n">
        <v>12.5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20</v>
      </c>
      <c r="M37" s="56" t="n">
        <v>0</v>
      </c>
      <c r="N37" s="56" t="n">
        <v>0</v>
      </c>
      <c r="O37" s="56" t="n">
        <v>0</v>
      </c>
      <c r="P37" s="56" t="n">
        <v>0</v>
      </c>
      <c r="Q37" s="56" t="n">
        <v>70</v>
      </c>
      <c r="R37" s="56" t="n">
        <v>0</v>
      </c>
      <c r="S37" s="56" t="n">
        <v>23.5</v>
      </c>
      <c r="T37" s="57" t="n">
        <v>1007.5</v>
      </c>
      <c r="U37" s="56" t="n">
        <v>0</v>
      </c>
      <c r="V37" s="56" t="n">
        <v>0</v>
      </c>
      <c r="W37" s="56" t="n">
        <v>0</v>
      </c>
      <c r="X37" s="56" t="n">
        <v>0</v>
      </c>
      <c r="Y37" s="56" t="n">
        <v>0</v>
      </c>
      <c r="Z37" s="90" t="n">
        <v>1133.5</v>
      </c>
    </row>
    <row r="38" customFormat="false" ht="22.5" hidden="false" customHeight="false" outlineLevel="0" collapsed="false">
      <c r="B38" s="86" t="s">
        <v>137</v>
      </c>
      <c r="C38" s="59" t="n">
        <v>0</v>
      </c>
      <c r="D38" s="59" t="n">
        <v>100</v>
      </c>
      <c r="E38" s="60" t="n">
        <v>1150</v>
      </c>
      <c r="F38" s="59" t="n">
        <v>0</v>
      </c>
      <c r="G38" s="59" t="n">
        <v>0</v>
      </c>
      <c r="H38" s="59" t="n">
        <v>0</v>
      </c>
      <c r="I38" s="59" t="n">
        <v>0</v>
      </c>
      <c r="J38" s="60" t="n">
        <v>4257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60" t="n">
        <v>3620</v>
      </c>
      <c r="R38" s="59" t="n">
        <v>0</v>
      </c>
      <c r="S38" s="59" t="n">
        <v>0</v>
      </c>
      <c r="T38" s="59" t="n">
        <v>700</v>
      </c>
      <c r="U38" s="59" t="n">
        <v>0</v>
      </c>
      <c r="V38" s="59" t="n">
        <v>0</v>
      </c>
      <c r="W38" s="59" t="n">
        <v>0</v>
      </c>
      <c r="X38" s="59" t="n">
        <v>108</v>
      </c>
      <c r="Y38" s="59" t="n">
        <v>0</v>
      </c>
      <c r="Z38" s="87" t="n">
        <v>9935</v>
      </c>
    </row>
    <row r="39" customFormat="false" ht="22.5" hidden="false" customHeight="false" outlineLevel="0" collapsed="false">
      <c r="B39" s="88" t="s">
        <v>138</v>
      </c>
      <c r="C39" s="56" t="n">
        <v>0</v>
      </c>
      <c r="D39" s="56" t="n">
        <v>0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56" t="n">
        <v>0</v>
      </c>
      <c r="P39" s="56" t="n">
        <v>0</v>
      </c>
      <c r="Q39" s="56" t="n">
        <v>81</v>
      </c>
      <c r="R39" s="56" t="n">
        <v>0</v>
      </c>
      <c r="S39" s="56" t="n">
        <v>0</v>
      </c>
      <c r="T39" s="57" t="n">
        <v>1538</v>
      </c>
      <c r="U39" s="56" t="n">
        <v>0</v>
      </c>
      <c r="V39" s="56" t="n">
        <v>0</v>
      </c>
      <c r="W39" s="56" t="n">
        <v>0</v>
      </c>
      <c r="X39" s="56" t="n">
        <v>0</v>
      </c>
      <c r="Y39" s="56" t="n">
        <v>0</v>
      </c>
      <c r="Z39" s="89" t="n">
        <v>1619</v>
      </c>
    </row>
    <row r="40" customFormat="false" ht="22.5" hidden="false" customHeight="false" outlineLevel="0" collapsed="false">
      <c r="B40" s="86" t="s">
        <v>139</v>
      </c>
      <c r="C40" s="59" t="n"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26</v>
      </c>
      <c r="R40" s="59" t="n">
        <v>0</v>
      </c>
      <c r="S40" s="59" t="n">
        <v>0</v>
      </c>
      <c r="T40" s="59" t="n">
        <v>185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92" t="n">
        <v>211</v>
      </c>
    </row>
    <row r="41" customFormat="false" ht="22.5" hidden="false" customHeight="false" outlineLevel="0" collapsed="false">
      <c r="B41" s="88" t="s">
        <v>140</v>
      </c>
      <c r="C41" s="56" t="n">
        <v>6.56</v>
      </c>
      <c r="D41" s="56" t="n">
        <v>0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5</v>
      </c>
      <c r="L41" s="57" t="n">
        <v>2174</v>
      </c>
      <c r="M41" s="56" t="n">
        <v>0</v>
      </c>
      <c r="N41" s="56" t="n">
        <v>0</v>
      </c>
      <c r="O41" s="56" t="n">
        <v>0</v>
      </c>
      <c r="P41" s="56" t="n">
        <v>0</v>
      </c>
      <c r="Q41" s="57" t="n">
        <v>14981</v>
      </c>
      <c r="R41" s="56" t="n">
        <v>0</v>
      </c>
      <c r="S41" s="56" t="n">
        <v>0</v>
      </c>
      <c r="T41" s="56" t="n">
        <v>553</v>
      </c>
      <c r="U41" s="56" t="n">
        <v>0</v>
      </c>
      <c r="V41" s="56" t="n">
        <v>0</v>
      </c>
      <c r="W41" s="56" t="n">
        <v>0</v>
      </c>
      <c r="X41" s="56" t="n">
        <v>0</v>
      </c>
      <c r="Y41" s="56" t="n">
        <v>0</v>
      </c>
      <c r="Z41" s="90" t="n">
        <v>17719.56</v>
      </c>
    </row>
    <row r="42" customFormat="false" ht="22.5" hidden="false" customHeight="false" outlineLevel="0" collapsed="false">
      <c r="B42" s="86" t="s">
        <v>141</v>
      </c>
      <c r="C42" s="59" t="n">
        <v>0</v>
      </c>
      <c r="D42" s="59" t="n">
        <v>129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161.5</v>
      </c>
      <c r="R42" s="59" t="n">
        <v>0</v>
      </c>
      <c r="S42" s="59" t="n">
        <v>32</v>
      </c>
      <c r="T42" s="60" t="n">
        <v>1366.5</v>
      </c>
      <c r="U42" s="59" t="n">
        <v>0</v>
      </c>
      <c r="V42" s="59" t="n">
        <v>9.5</v>
      </c>
      <c r="W42" s="59" t="n">
        <v>0</v>
      </c>
      <c r="X42" s="59" t="n">
        <v>0</v>
      </c>
      <c r="Y42" s="59" t="n">
        <v>0</v>
      </c>
      <c r="Z42" s="93" t="n">
        <v>1698.5</v>
      </c>
    </row>
    <row r="43" customFormat="false" ht="15" hidden="false" customHeight="false" outlineLevel="0" collapsed="false">
      <c r="B43" s="88" t="s">
        <v>142</v>
      </c>
      <c r="C43" s="56" t="n">
        <v>0</v>
      </c>
      <c r="D43" s="56" t="n">
        <v>15.5</v>
      </c>
      <c r="E43" s="56" t="n">
        <v>0</v>
      </c>
      <c r="F43" s="56" t="n">
        <v>0</v>
      </c>
      <c r="G43" s="56" t="n">
        <v>0</v>
      </c>
      <c r="H43" s="56" t="n">
        <v>0</v>
      </c>
      <c r="I43" s="56" t="n">
        <v>0</v>
      </c>
      <c r="J43" s="56" t="n"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0</v>
      </c>
      <c r="P43" s="56" t="n">
        <v>0</v>
      </c>
      <c r="Q43" s="56" t="n">
        <v>83</v>
      </c>
      <c r="R43" s="56" t="n">
        <v>0</v>
      </c>
      <c r="S43" s="56" t="n">
        <v>21</v>
      </c>
      <c r="T43" s="56" t="n">
        <v>618</v>
      </c>
      <c r="U43" s="56" t="n">
        <v>0</v>
      </c>
      <c r="V43" s="56" t="n">
        <v>0</v>
      </c>
      <c r="W43" s="56" t="n">
        <v>0</v>
      </c>
      <c r="X43" s="56" t="n">
        <v>0</v>
      </c>
      <c r="Y43" s="56" t="n">
        <v>0</v>
      </c>
      <c r="Z43" s="91" t="n">
        <v>737.5</v>
      </c>
    </row>
    <row r="44" customFormat="false" ht="19.5" hidden="false" customHeight="false" outlineLevel="0" collapsed="false">
      <c r="B44" s="94" t="s">
        <v>21</v>
      </c>
      <c r="C44" s="95" t="n">
        <v>6.56</v>
      </c>
      <c r="D44" s="95" t="n">
        <v>848.5</v>
      </c>
      <c r="E44" s="96" t="n">
        <v>1150</v>
      </c>
      <c r="F44" s="95" t="n">
        <v>13</v>
      </c>
      <c r="G44" s="95" t="n">
        <v>13</v>
      </c>
      <c r="H44" s="95" t="n">
        <v>95</v>
      </c>
      <c r="I44" s="95" t="n">
        <v>33</v>
      </c>
      <c r="J44" s="96" t="n">
        <v>4257</v>
      </c>
      <c r="K44" s="95" t="n">
        <v>5.5</v>
      </c>
      <c r="L44" s="96" t="n">
        <v>2225</v>
      </c>
      <c r="M44" s="95" t="n">
        <v>98</v>
      </c>
      <c r="N44" s="95" t="n">
        <v>5</v>
      </c>
      <c r="O44" s="95" t="n">
        <v>5</v>
      </c>
      <c r="P44" s="95" t="n">
        <v>12</v>
      </c>
      <c r="Q44" s="96" t="n">
        <v>42426</v>
      </c>
      <c r="R44" s="95" t="n">
        <v>2</v>
      </c>
      <c r="S44" s="95" t="n">
        <v>546</v>
      </c>
      <c r="T44" s="96" t="n">
        <v>62752</v>
      </c>
      <c r="U44" s="95" t="n">
        <v>9</v>
      </c>
      <c r="V44" s="95" t="n">
        <v>69.5</v>
      </c>
      <c r="W44" s="96" t="n">
        <v>1510</v>
      </c>
      <c r="X44" s="95" t="n">
        <v>108</v>
      </c>
      <c r="Y44" s="95" t="n">
        <v>5</v>
      </c>
      <c r="Z44" s="97" t="n">
        <v>116194.06</v>
      </c>
    </row>
    <row r="45" customFormat="false" ht="15" hidden="false" customHeight="false" outlineLevel="0" collapsed="false">
      <c r="B45" s="34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0" activeCellId="0" sqref="B70:I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7"/>
    <col collapsed="false" customWidth="true" hidden="false" outlineLevel="0" max="8" min="3" style="0" width="11.56"/>
    <col collapsed="false" customWidth="true" hidden="false" outlineLevel="0" max="9" min="9" style="0" width="12.28"/>
    <col collapsed="false" customWidth="true" hidden="false" outlineLevel="0" max="10" min="10" style="0" width="16.84"/>
    <col collapsed="false" customWidth="true" hidden="false" outlineLevel="0" max="11" min="11" style="0" width="12.42"/>
    <col collapsed="false" customWidth="true" hidden="false" outlineLevel="0" max="14" min="12" style="0" width="11.56"/>
    <col collapsed="false" customWidth="true" hidden="false" outlineLevel="0" max="15" min="15" style="0" width="12.42"/>
  </cols>
  <sheetData>
    <row r="1" customFormat="false" ht="15" hidden="false" customHeight="false" outlineLevel="0" collapsed="false"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customFormat="false" ht="15.75" hidden="false" customHeight="false" outlineLevel="0" collapsed="false">
      <c r="B2" s="35" t="s">
        <v>24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15" hidden="false" customHeight="false" outlineLevel="0" collapsed="false">
      <c r="B3" s="98" t="s">
        <v>25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</row>
    <row r="4" customFormat="false" ht="15" hidden="false" customHeight="true" outlineLevel="0" collapsed="false">
      <c r="B4" s="99" t="s">
        <v>143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</row>
    <row r="5" customFormat="false" ht="15" hidden="false" customHeight="false" outlineLevel="0" collapsed="false">
      <c r="F5" s="3"/>
      <c r="G5" s="3"/>
      <c r="H5" s="3"/>
      <c r="I5" s="3"/>
      <c r="K5" s="63"/>
      <c r="L5" s="70"/>
      <c r="M5" s="100"/>
      <c r="N5" s="100"/>
    </row>
    <row r="6" customFormat="false" ht="15.75" hidden="false" customHeight="true" outlineLevel="0" collapsed="false">
      <c r="B6" s="41" t="s">
        <v>27</v>
      </c>
      <c r="C6" s="41"/>
      <c r="D6" s="101" t="s">
        <v>28</v>
      </c>
      <c r="F6" s="70"/>
      <c r="G6" s="3"/>
      <c r="H6" s="3"/>
      <c r="I6" s="3"/>
      <c r="J6" s="70"/>
      <c r="K6" s="63"/>
      <c r="M6" s="100"/>
      <c r="N6" s="102"/>
      <c r="O6" s="63"/>
    </row>
    <row r="7" customFormat="false" ht="45" hidden="false" customHeight="false" outlineLevel="0" collapsed="false">
      <c r="B7" s="103" t="s">
        <v>144</v>
      </c>
      <c r="C7" s="104" t="s">
        <v>145</v>
      </c>
      <c r="D7" s="104" t="s">
        <v>146</v>
      </c>
      <c r="E7" s="104" t="s">
        <v>147</v>
      </c>
      <c r="F7" s="104" t="s">
        <v>148</v>
      </c>
      <c r="G7" s="104" t="s">
        <v>149</v>
      </c>
      <c r="H7" s="104" t="s">
        <v>150</v>
      </c>
      <c r="I7" s="43" t="s">
        <v>44</v>
      </c>
      <c r="J7" s="104" t="s">
        <v>151</v>
      </c>
      <c r="K7" s="104" t="s">
        <v>151</v>
      </c>
      <c r="L7" s="104" t="s">
        <v>152</v>
      </c>
      <c r="M7" s="104" t="s">
        <v>153</v>
      </c>
      <c r="N7" s="104" t="s">
        <v>154</v>
      </c>
      <c r="O7" s="105" t="s">
        <v>155</v>
      </c>
    </row>
    <row r="8" customFormat="false" ht="15.75" hidden="false" customHeight="false" outlineLevel="0" collapsed="false">
      <c r="B8" s="106" t="s">
        <v>156</v>
      </c>
      <c r="C8" s="107" t="n">
        <f aca="false">C16+C42+C69</f>
        <v>5220</v>
      </c>
      <c r="D8" s="107" t="n">
        <f aca="false">D16+D42+D69</f>
        <v>2560</v>
      </c>
      <c r="E8" s="107" t="n">
        <f aca="false">E16+E42+E69</f>
        <v>318443.77</v>
      </c>
      <c r="F8" s="107" t="n">
        <f aca="false">F16+F42+F69</f>
        <v>326223.77</v>
      </c>
      <c r="G8" s="107" t="n">
        <f aca="false">G16+G42+G69</f>
        <v>236857.17</v>
      </c>
      <c r="H8" s="107" t="n">
        <f aca="false">H16+H42+H69</f>
        <v>12</v>
      </c>
      <c r="I8" s="107" t="n">
        <f aca="false">I16+I42+I69</f>
        <v>81574.6</v>
      </c>
      <c r="J8" s="107" t="n">
        <f aca="false">J16+J42+J69</f>
        <v>11334685.2</v>
      </c>
      <c r="K8" s="107" t="n">
        <f aca="false">K16+K42+K69</f>
        <v>5074476.31</v>
      </c>
      <c r="L8" s="107" t="n">
        <f aca="false">L16+L42+L69</f>
        <v>0</v>
      </c>
      <c r="M8" s="107" t="n">
        <f aca="false">M16+M42+M69</f>
        <v>0</v>
      </c>
      <c r="N8" s="107" t="n">
        <f aca="false">N16+N42+N69</f>
        <v>0</v>
      </c>
      <c r="O8" s="108" t="n">
        <f aca="false">O16+O42+O69</f>
        <v>3248598.55</v>
      </c>
    </row>
    <row r="9" customFormat="false" ht="15.75" hidden="false" customHeight="true" outlineLevel="0" collapsed="false">
      <c r="B9" s="109"/>
      <c r="C9" s="110"/>
      <c r="D9" s="110"/>
      <c r="E9" s="110"/>
      <c r="F9" s="110"/>
      <c r="G9" s="110"/>
      <c r="H9" s="110"/>
      <c r="I9" s="110"/>
      <c r="J9" s="110"/>
      <c r="M9" s="111"/>
      <c r="N9" s="112"/>
    </row>
    <row r="10" customFormat="false" ht="15.75" hidden="false" customHeight="true" outlineLevel="0" collapsed="false">
      <c r="B10" s="113" t="s">
        <v>157</v>
      </c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</row>
    <row r="11" customFormat="false" ht="45" hidden="false" customHeight="false" outlineLevel="0" collapsed="false">
      <c r="B11" s="53" t="s">
        <v>43</v>
      </c>
      <c r="C11" s="53" t="s">
        <v>145</v>
      </c>
      <c r="D11" s="53" t="s">
        <v>146</v>
      </c>
      <c r="E11" s="53" t="s">
        <v>147</v>
      </c>
      <c r="F11" s="53" t="s">
        <v>148</v>
      </c>
      <c r="G11" s="53" t="s">
        <v>149</v>
      </c>
      <c r="H11" s="53" t="s">
        <v>150</v>
      </c>
      <c r="I11" s="54" t="s">
        <v>44</v>
      </c>
      <c r="J11" s="53" t="s">
        <v>151</v>
      </c>
      <c r="K11" s="53" t="s">
        <v>151</v>
      </c>
      <c r="L11" s="53" t="s">
        <v>152</v>
      </c>
      <c r="M11" s="53" t="s">
        <v>153</v>
      </c>
      <c r="N11" s="53" t="s">
        <v>154</v>
      </c>
      <c r="O11" s="53" t="s">
        <v>155</v>
      </c>
    </row>
    <row r="12" customFormat="false" ht="15" hidden="false" customHeight="false" outlineLevel="0" collapsed="false">
      <c r="A12" s="63"/>
      <c r="B12" s="55" t="s">
        <v>158</v>
      </c>
      <c r="C12" s="56" t="n">
        <v>0</v>
      </c>
      <c r="D12" s="56" t="n">
        <v>0</v>
      </c>
      <c r="E12" s="57" t="n">
        <v>14610.75</v>
      </c>
      <c r="F12" s="57" t="n">
        <v>14610.75</v>
      </c>
      <c r="G12" s="57" t="n">
        <v>11550.75</v>
      </c>
      <c r="H12" s="56" t="n">
        <v>0</v>
      </c>
      <c r="I12" s="57" t="n">
        <f aca="false">E12-G12-H12</f>
        <v>3060</v>
      </c>
      <c r="J12" s="57" t="n">
        <v>1852783.25</v>
      </c>
      <c r="K12" s="57" t="n">
        <v>404544.25</v>
      </c>
      <c r="L12" s="56" t="n">
        <v>126.81</v>
      </c>
      <c r="M12" s="56" t="n">
        <v>35.023</v>
      </c>
      <c r="N12" s="56" t="n">
        <v>572.67</v>
      </c>
      <c r="O12" s="57" t="n">
        <v>231671.07</v>
      </c>
    </row>
    <row r="13" customFormat="false" ht="15" hidden="false" customHeight="false" outlineLevel="0" collapsed="false">
      <c r="A13" s="63"/>
      <c r="B13" s="58" t="s">
        <v>159</v>
      </c>
      <c r="C13" s="62" t="n">
        <v>1641</v>
      </c>
      <c r="D13" s="59" t="n">
        <v>0</v>
      </c>
      <c r="E13" s="60" t="n">
        <v>29507.77</v>
      </c>
      <c r="F13" s="60" t="n">
        <v>31148.77</v>
      </c>
      <c r="G13" s="60" t="n">
        <v>7262.42</v>
      </c>
      <c r="H13" s="59" t="n">
        <v>0</v>
      </c>
      <c r="I13" s="60" t="n">
        <f aca="false">E13-G13-H13</f>
        <v>22245.35</v>
      </c>
      <c r="J13" s="60" t="n">
        <v>2378937.36</v>
      </c>
      <c r="K13" s="60" t="n">
        <v>504187.85</v>
      </c>
      <c r="L13" s="59" t="n">
        <v>80.621</v>
      </c>
      <c r="M13" s="59" t="n">
        <v>69.424</v>
      </c>
      <c r="N13" s="59" t="n">
        <v>510.26</v>
      </c>
      <c r="O13" s="60" t="n">
        <v>257266.82</v>
      </c>
    </row>
    <row r="14" customFormat="false" ht="15" hidden="false" customHeight="false" outlineLevel="0" collapsed="false">
      <c r="A14" s="63"/>
      <c r="B14" s="55" t="s">
        <v>160</v>
      </c>
      <c r="C14" s="56" t="n">
        <v>36</v>
      </c>
      <c r="D14" s="56" t="n">
        <v>165</v>
      </c>
      <c r="E14" s="61" t="n">
        <v>16901</v>
      </c>
      <c r="F14" s="61" t="n">
        <v>17102</v>
      </c>
      <c r="G14" s="61" t="n">
        <v>10939</v>
      </c>
      <c r="H14" s="56" t="n">
        <v>0</v>
      </c>
      <c r="I14" s="57" t="n">
        <f aca="false">E14-G14-H14</f>
        <v>5962</v>
      </c>
      <c r="J14" s="57" t="n">
        <v>9978.9</v>
      </c>
      <c r="K14" s="57" t="n">
        <v>6564.66</v>
      </c>
      <c r="L14" s="56" t="n">
        <v>0.59</v>
      </c>
      <c r="M14" s="56" t="n">
        <v>0.6</v>
      </c>
      <c r="N14" s="57" t="n">
        <v>4298.79</v>
      </c>
      <c r="O14" s="57" t="n">
        <v>28220.1</v>
      </c>
    </row>
    <row r="15" customFormat="false" ht="15" hidden="false" customHeight="false" outlineLevel="0" collapsed="false">
      <c r="A15" s="63"/>
      <c r="B15" s="58" t="s">
        <v>161</v>
      </c>
      <c r="C15" s="62" t="n">
        <v>3274</v>
      </c>
      <c r="D15" s="59" t="n">
        <v>0</v>
      </c>
      <c r="E15" s="62" t="n">
        <v>63743</v>
      </c>
      <c r="F15" s="62" t="n">
        <v>67017</v>
      </c>
      <c r="G15" s="60" t="n">
        <v>13435.75</v>
      </c>
      <c r="H15" s="59" t="n">
        <v>0</v>
      </c>
      <c r="I15" s="60" t="n">
        <f aca="false">E15-G15-H15</f>
        <v>50307.25</v>
      </c>
      <c r="J15" s="62" t="n">
        <v>3141694</v>
      </c>
      <c r="K15" s="60" t="n">
        <v>601193.7</v>
      </c>
      <c r="L15" s="59" t="n">
        <v>49.287</v>
      </c>
      <c r="M15" s="59" t="n">
        <v>44.746</v>
      </c>
      <c r="N15" s="59" t="n">
        <v>539.95</v>
      </c>
      <c r="O15" s="60" t="n">
        <v>324614.84</v>
      </c>
    </row>
    <row r="16" customFormat="false" ht="15" hidden="false" customHeight="false" outlineLevel="0" collapsed="false">
      <c r="B16" s="67"/>
      <c r="C16" s="114" t="n">
        <f aca="false">SUM(C12:C15)</f>
        <v>4951</v>
      </c>
      <c r="D16" s="114" t="n">
        <f aca="false">SUM(D12:D15)</f>
        <v>165</v>
      </c>
      <c r="E16" s="68" t="n">
        <f aca="false">SUM(E12:E15)</f>
        <v>124762.52</v>
      </c>
      <c r="F16" s="68" t="n">
        <f aca="false">SUM(F12:F15)</f>
        <v>129878.52</v>
      </c>
      <c r="G16" s="68" t="n">
        <f aca="false">SUM(G12:G15)</f>
        <v>43187.92</v>
      </c>
      <c r="H16" s="114" t="n">
        <f aca="false">SUM(H12:H15)</f>
        <v>0</v>
      </c>
      <c r="I16" s="114" t="n">
        <f aca="false">SUM(I12:I15)</f>
        <v>81574.6</v>
      </c>
      <c r="J16" s="68" t="n">
        <f aca="false">SUM(J12:J15)</f>
        <v>7383393.51</v>
      </c>
      <c r="K16" s="68" t="n">
        <f aca="false">SUM(K12:K15)</f>
        <v>1516490.46</v>
      </c>
      <c r="L16" s="68" t="n">
        <v>0</v>
      </c>
      <c r="M16" s="68" t="n">
        <v>0</v>
      </c>
      <c r="N16" s="68" t="n">
        <v>0</v>
      </c>
      <c r="O16" s="68" t="n">
        <f aca="false">SUM(O12:O15)</f>
        <v>841772.83</v>
      </c>
    </row>
    <row r="17" customFormat="false" ht="23.25" hidden="false" customHeight="true" outlineLevel="0" collapsed="false">
      <c r="B17" s="115"/>
      <c r="C17" s="115"/>
      <c r="D17" s="115"/>
      <c r="E17" s="115"/>
      <c r="F17" s="115"/>
      <c r="G17" s="115"/>
      <c r="H17" s="115"/>
      <c r="I17" s="115"/>
      <c r="J17" s="115"/>
      <c r="K17" s="116"/>
      <c r="L17" s="117"/>
      <c r="M17" s="111"/>
      <c r="N17" s="111"/>
    </row>
    <row r="18" customFormat="false" ht="15.75" hidden="false" customHeight="true" outlineLevel="0" collapsed="false">
      <c r="B18" s="113" t="s">
        <v>162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</row>
    <row r="19" customFormat="false" ht="15" hidden="false" customHeight="false" outlineLevel="0" collapsed="false">
      <c r="B19" s="101" t="s">
        <v>28</v>
      </c>
      <c r="C19" s="41" t="n">
        <v>2015</v>
      </c>
      <c r="M19" s="118"/>
      <c r="N19" s="118"/>
    </row>
    <row r="20" customFormat="false" ht="45" hidden="false" customHeight="false" outlineLevel="0" collapsed="false">
      <c r="B20" s="53" t="s">
        <v>43</v>
      </c>
      <c r="C20" s="53" t="s">
        <v>145</v>
      </c>
      <c r="D20" s="53" t="s">
        <v>146</v>
      </c>
      <c r="E20" s="53" t="s">
        <v>147</v>
      </c>
      <c r="F20" s="53" t="s">
        <v>148</v>
      </c>
      <c r="G20" s="53" t="s">
        <v>149</v>
      </c>
      <c r="H20" s="53" t="s">
        <v>150</v>
      </c>
      <c r="I20" s="54" t="s">
        <v>44</v>
      </c>
      <c r="J20" s="53" t="s">
        <v>151</v>
      </c>
      <c r="K20" s="53" t="s">
        <v>151</v>
      </c>
      <c r="L20" s="53" t="s">
        <v>152</v>
      </c>
      <c r="M20" s="53" t="s">
        <v>153</v>
      </c>
      <c r="N20" s="53" t="s">
        <v>154</v>
      </c>
      <c r="O20" s="53" t="s">
        <v>155</v>
      </c>
    </row>
    <row r="21" customFormat="false" ht="15" hidden="false" customHeight="false" outlineLevel="0" collapsed="false">
      <c r="B21" s="119" t="s">
        <v>163</v>
      </c>
      <c r="C21" s="120" t="n">
        <v>0</v>
      </c>
      <c r="D21" s="120" t="n">
        <v>3</v>
      </c>
      <c r="E21" s="120" t="n">
        <v>13</v>
      </c>
      <c r="F21" s="120" t="n">
        <v>16</v>
      </c>
      <c r="G21" s="120" t="n">
        <v>13</v>
      </c>
      <c r="H21" s="120" t="n">
        <v>0</v>
      </c>
      <c r="I21" s="120" t="n">
        <f aca="false">E21-G21-H21</f>
        <v>0</v>
      </c>
      <c r="J21" s="120" t="n">
        <v>104</v>
      </c>
      <c r="K21" s="120" t="n">
        <v>92.4</v>
      </c>
      <c r="L21" s="120" t="n">
        <v>8</v>
      </c>
      <c r="M21" s="120" t="n">
        <v>7.108</v>
      </c>
      <c r="N21" s="121" t="n">
        <v>10461.04</v>
      </c>
      <c r="O21" s="120" t="n">
        <v>966.6</v>
      </c>
    </row>
    <row r="22" customFormat="false" ht="15" hidden="false" customHeight="false" outlineLevel="0" collapsed="false">
      <c r="B22" s="119" t="s">
        <v>164</v>
      </c>
      <c r="C22" s="120" t="n">
        <v>0</v>
      </c>
      <c r="D22" s="120" t="n">
        <v>1</v>
      </c>
      <c r="E22" s="120" t="n">
        <v>40</v>
      </c>
      <c r="F22" s="120" t="n">
        <v>41</v>
      </c>
      <c r="G22" s="120" t="n">
        <v>40</v>
      </c>
      <c r="H22" s="120" t="n">
        <v>0</v>
      </c>
      <c r="I22" s="59" t="n">
        <f aca="false">E22-G22-H22</f>
        <v>0</v>
      </c>
      <c r="J22" s="120" t="n">
        <v>192.5</v>
      </c>
      <c r="K22" s="120" t="n">
        <v>195.25</v>
      </c>
      <c r="L22" s="120" t="n">
        <v>4.813</v>
      </c>
      <c r="M22" s="120" t="n">
        <v>4.881</v>
      </c>
      <c r="N22" s="121" t="n">
        <v>10077.81</v>
      </c>
      <c r="O22" s="121" t="n">
        <v>1967.69</v>
      </c>
    </row>
    <row r="23" customFormat="false" ht="15" hidden="false" customHeight="false" outlineLevel="0" collapsed="false">
      <c r="B23" s="119" t="s">
        <v>165</v>
      </c>
      <c r="C23" s="120" t="n">
        <v>0</v>
      </c>
      <c r="D23" s="120" t="n">
        <v>80</v>
      </c>
      <c r="E23" s="120" t="n">
        <v>0</v>
      </c>
      <c r="F23" s="120" t="n">
        <v>80</v>
      </c>
      <c r="G23" s="120" t="n">
        <v>0</v>
      </c>
      <c r="H23" s="120" t="n">
        <v>0</v>
      </c>
      <c r="I23" s="120" t="n">
        <f aca="false">E23-G23-H23</f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</row>
    <row r="24" customFormat="false" ht="15" hidden="false" customHeight="false" outlineLevel="0" collapsed="false">
      <c r="B24" s="119" t="s">
        <v>166</v>
      </c>
      <c r="C24" s="120" t="n">
        <v>0</v>
      </c>
      <c r="D24" s="120" t="n">
        <v>0</v>
      </c>
      <c r="E24" s="120" t="n">
        <v>9</v>
      </c>
      <c r="F24" s="120" t="n">
        <v>9</v>
      </c>
      <c r="G24" s="120" t="n">
        <v>9</v>
      </c>
      <c r="H24" s="120" t="n">
        <v>0</v>
      </c>
      <c r="I24" s="59" t="n">
        <f aca="false">E24-G24-H24</f>
        <v>0</v>
      </c>
      <c r="J24" s="120" t="n">
        <v>58.5</v>
      </c>
      <c r="K24" s="120" t="n">
        <v>56.25</v>
      </c>
      <c r="L24" s="120" t="n">
        <v>6.5</v>
      </c>
      <c r="M24" s="120" t="n">
        <v>6.25</v>
      </c>
      <c r="N24" s="121" t="n">
        <v>7500</v>
      </c>
      <c r="O24" s="120" t="n">
        <v>421.88</v>
      </c>
    </row>
    <row r="25" customFormat="false" ht="15" hidden="false" customHeight="false" outlineLevel="0" collapsed="false">
      <c r="B25" s="119" t="s">
        <v>167</v>
      </c>
      <c r="C25" s="120" t="n">
        <v>0</v>
      </c>
      <c r="D25" s="120" t="n">
        <v>0</v>
      </c>
      <c r="E25" s="120" t="n">
        <v>4</v>
      </c>
      <c r="F25" s="120" t="n">
        <v>4</v>
      </c>
      <c r="G25" s="120" t="n">
        <v>4</v>
      </c>
      <c r="H25" s="120" t="n">
        <v>0</v>
      </c>
      <c r="I25" s="120" t="n">
        <f aca="false">E25-G25-H25</f>
        <v>0</v>
      </c>
      <c r="J25" s="120" t="n">
        <v>56</v>
      </c>
      <c r="K25" s="120" t="n">
        <v>68.44</v>
      </c>
      <c r="L25" s="120" t="n">
        <v>14</v>
      </c>
      <c r="M25" s="120" t="n">
        <v>17.11</v>
      </c>
      <c r="N25" s="121" t="n">
        <v>8038.67</v>
      </c>
      <c r="O25" s="120" t="n">
        <v>550.17</v>
      </c>
    </row>
    <row r="26" customFormat="false" ht="15" hidden="false" customHeight="false" outlineLevel="0" collapsed="false">
      <c r="B26" s="119" t="s">
        <v>168</v>
      </c>
      <c r="C26" s="120" t="n">
        <v>0</v>
      </c>
      <c r="D26" s="120" t="n">
        <v>0</v>
      </c>
      <c r="E26" s="120" t="n">
        <v>10</v>
      </c>
      <c r="F26" s="120" t="n">
        <v>10</v>
      </c>
      <c r="G26" s="120" t="n">
        <v>10</v>
      </c>
      <c r="H26" s="120" t="n">
        <v>0</v>
      </c>
      <c r="I26" s="59" t="n">
        <f aca="false">E26-G26-H26</f>
        <v>0</v>
      </c>
      <c r="J26" s="120" t="n">
        <v>35</v>
      </c>
      <c r="K26" s="120" t="n">
        <v>34</v>
      </c>
      <c r="L26" s="120" t="n">
        <v>3.5</v>
      </c>
      <c r="M26" s="120" t="n">
        <v>3.4</v>
      </c>
      <c r="N26" s="121" t="n">
        <v>8247.06</v>
      </c>
      <c r="O26" s="120" t="n">
        <v>280.4</v>
      </c>
    </row>
    <row r="27" customFormat="false" ht="15" hidden="false" customHeight="false" outlineLevel="0" collapsed="false">
      <c r="B27" s="119" t="s">
        <v>169</v>
      </c>
      <c r="C27" s="120" t="n">
        <v>0</v>
      </c>
      <c r="D27" s="120" t="n">
        <v>350</v>
      </c>
      <c r="E27" s="121" t="n">
        <v>1280</v>
      </c>
      <c r="F27" s="121" t="n">
        <v>1630</v>
      </c>
      <c r="G27" s="121" t="n">
        <v>1280</v>
      </c>
      <c r="H27" s="120" t="n">
        <v>0</v>
      </c>
      <c r="I27" s="120" t="n">
        <f aca="false">E27-G27-H27</f>
        <v>0</v>
      </c>
      <c r="J27" s="121" t="n">
        <v>37655</v>
      </c>
      <c r="K27" s="121" t="n">
        <v>20420.6</v>
      </c>
      <c r="L27" s="120" t="n">
        <v>29.418</v>
      </c>
      <c r="M27" s="120" t="n">
        <v>15.954</v>
      </c>
      <c r="N27" s="121" t="n">
        <v>2948.56</v>
      </c>
      <c r="O27" s="121" t="n">
        <v>60211.34</v>
      </c>
    </row>
    <row r="28" customFormat="false" ht="15" hidden="false" customHeight="false" outlineLevel="0" collapsed="false">
      <c r="B28" s="119" t="s">
        <v>170</v>
      </c>
      <c r="C28" s="120" t="n">
        <v>0</v>
      </c>
      <c r="D28" s="120" t="n">
        <v>0</v>
      </c>
      <c r="E28" s="120" t="n">
        <v>238</v>
      </c>
      <c r="F28" s="120" t="n">
        <v>238</v>
      </c>
      <c r="G28" s="120" t="n">
        <v>238</v>
      </c>
      <c r="H28" s="120" t="n">
        <v>0</v>
      </c>
      <c r="I28" s="59" t="n">
        <f aca="false">E28-G28-H28</f>
        <v>0</v>
      </c>
      <c r="J28" s="120" t="n">
        <v>979.86</v>
      </c>
      <c r="K28" s="120" t="n">
        <v>735</v>
      </c>
      <c r="L28" s="120" t="n">
        <v>4.117</v>
      </c>
      <c r="M28" s="120" t="n">
        <v>3.088</v>
      </c>
      <c r="N28" s="121" t="n">
        <v>24731.8</v>
      </c>
      <c r="O28" s="121" t="n">
        <v>18177.87</v>
      </c>
    </row>
    <row r="29" customFormat="false" ht="15" hidden="false" customHeight="false" outlineLevel="0" collapsed="false">
      <c r="B29" s="119" t="s">
        <v>171</v>
      </c>
      <c r="C29" s="120" t="n">
        <v>0</v>
      </c>
      <c r="D29" s="120" t="n">
        <v>0</v>
      </c>
      <c r="E29" s="120" t="n">
        <v>150</v>
      </c>
      <c r="F29" s="120" t="n">
        <v>150</v>
      </c>
      <c r="G29" s="120" t="n">
        <v>150</v>
      </c>
      <c r="H29" s="120" t="n">
        <v>0</v>
      </c>
      <c r="I29" s="120" t="n">
        <f aca="false">E29-G29-H29</f>
        <v>0</v>
      </c>
      <c r="J29" s="121" t="n">
        <v>2070</v>
      </c>
      <c r="K29" s="121" t="n">
        <v>2055</v>
      </c>
      <c r="L29" s="120" t="n">
        <v>13.8</v>
      </c>
      <c r="M29" s="120" t="n">
        <v>13.7</v>
      </c>
      <c r="N29" s="121" t="n">
        <v>1681.24</v>
      </c>
      <c r="O29" s="121" t="n">
        <v>3454.95</v>
      </c>
    </row>
    <row r="30" customFormat="false" ht="15" hidden="false" customHeight="false" outlineLevel="0" collapsed="false">
      <c r="B30" s="119" t="s">
        <v>172</v>
      </c>
      <c r="C30" s="120" t="n">
        <v>0</v>
      </c>
      <c r="D30" s="120" t="n">
        <v>2</v>
      </c>
      <c r="E30" s="120" t="n">
        <v>20</v>
      </c>
      <c r="F30" s="120" t="n">
        <v>22</v>
      </c>
      <c r="G30" s="120" t="n">
        <v>20</v>
      </c>
      <c r="H30" s="120" t="n">
        <v>0</v>
      </c>
      <c r="I30" s="59" t="n">
        <f aca="false">E30-G30-H30</f>
        <v>0</v>
      </c>
      <c r="J30" s="120" t="n">
        <v>170</v>
      </c>
      <c r="K30" s="120" t="n">
        <v>158.5</v>
      </c>
      <c r="L30" s="120" t="n">
        <v>8.5</v>
      </c>
      <c r="M30" s="120" t="n">
        <v>7.925</v>
      </c>
      <c r="N30" s="121" t="n">
        <v>8421.77</v>
      </c>
      <c r="O30" s="121" t="n">
        <v>1334.85</v>
      </c>
    </row>
    <row r="31" customFormat="false" ht="15" hidden="false" customHeight="false" outlineLevel="0" collapsed="false">
      <c r="B31" s="119" t="s">
        <v>173</v>
      </c>
      <c r="C31" s="120" t="n">
        <v>0</v>
      </c>
      <c r="D31" s="120" t="n">
        <v>1</v>
      </c>
      <c r="E31" s="120" t="n">
        <v>17</v>
      </c>
      <c r="F31" s="120" t="n">
        <v>18</v>
      </c>
      <c r="G31" s="120" t="n">
        <v>17</v>
      </c>
      <c r="H31" s="120" t="n">
        <v>0</v>
      </c>
      <c r="I31" s="120" t="n">
        <f aca="false">E31-G31-H31</f>
        <v>0</v>
      </c>
      <c r="J31" s="120" t="n">
        <v>133</v>
      </c>
      <c r="K31" s="120" t="n">
        <v>133.2</v>
      </c>
      <c r="L31" s="120" t="n">
        <v>7.824</v>
      </c>
      <c r="M31" s="120" t="n">
        <v>7.835</v>
      </c>
      <c r="N31" s="121" t="n">
        <v>8006.58</v>
      </c>
      <c r="O31" s="121" t="n">
        <v>1066.48</v>
      </c>
    </row>
    <row r="32" customFormat="false" ht="15" hidden="false" customHeight="false" outlineLevel="0" collapsed="false">
      <c r="B32" s="119" t="s">
        <v>174</v>
      </c>
      <c r="C32" s="120" t="n">
        <v>6</v>
      </c>
      <c r="D32" s="120" t="n">
        <v>581</v>
      </c>
      <c r="E32" s="121" t="n">
        <v>7076.61</v>
      </c>
      <c r="F32" s="121" t="n">
        <v>7663.61</v>
      </c>
      <c r="G32" s="121" t="n">
        <v>7076.61</v>
      </c>
      <c r="H32" s="120" t="n">
        <v>0</v>
      </c>
      <c r="I32" s="59" t="n">
        <f aca="false">E32-G32-H32</f>
        <v>0</v>
      </c>
      <c r="J32" s="121" t="n">
        <v>166016.28</v>
      </c>
      <c r="K32" s="121" t="n">
        <v>133510.02</v>
      </c>
      <c r="L32" s="120" t="n">
        <v>23.46</v>
      </c>
      <c r="M32" s="120" t="n">
        <v>18.866</v>
      </c>
      <c r="N32" s="121" t="n">
        <v>3026.01</v>
      </c>
      <c r="O32" s="121" t="n">
        <v>404002.61</v>
      </c>
    </row>
    <row r="33" customFormat="false" ht="15" hidden="false" customHeight="false" outlineLevel="0" collapsed="false">
      <c r="B33" s="119" t="s">
        <v>175</v>
      </c>
      <c r="C33" s="120" t="n">
        <v>0</v>
      </c>
      <c r="D33" s="120" t="n">
        <v>0</v>
      </c>
      <c r="E33" s="120" t="n">
        <v>57.5</v>
      </c>
      <c r="F33" s="120" t="n">
        <v>57.5</v>
      </c>
      <c r="G33" s="120" t="n">
        <v>57.5</v>
      </c>
      <c r="H33" s="120" t="n">
        <v>0</v>
      </c>
      <c r="I33" s="120" t="n">
        <f aca="false">E33-G33-H33</f>
        <v>0</v>
      </c>
      <c r="J33" s="121" t="n">
        <v>1540.65</v>
      </c>
      <c r="K33" s="121" t="n">
        <v>1533</v>
      </c>
      <c r="L33" s="120" t="n">
        <v>26.794</v>
      </c>
      <c r="M33" s="120" t="n">
        <v>26.661</v>
      </c>
      <c r="N33" s="121" t="n">
        <v>2037.31</v>
      </c>
      <c r="O33" s="121" t="n">
        <v>3123.19</v>
      </c>
    </row>
    <row r="34" customFormat="false" ht="15" hidden="false" customHeight="false" outlineLevel="0" collapsed="false">
      <c r="B34" s="119" t="s">
        <v>176</v>
      </c>
      <c r="C34" s="120" t="n">
        <v>0</v>
      </c>
      <c r="D34" s="120" t="n">
        <v>193</v>
      </c>
      <c r="E34" s="120" t="n">
        <v>135</v>
      </c>
      <c r="F34" s="120" t="n">
        <v>328</v>
      </c>
      <c r="G34" s="120" t="n">
        <v>135</v>
      </c>
      <c r="H34" s="120" t="n">
        <v>0</v>
      </c>
      <c r="I34" s="59" t="n">
        <f aca="false">E34-G34-H34</f>
        <v>0</v>
      </c>
      <c r="J34" s="120" t="n">
        <v>716</v>
      </c>
      <c r="K34" s="120" t="n">
        <v>357.5</v>
      </c>
      <c r="L34" s="120" t="n">
        <v>5.304</v>
      </c>
      <c r="M34" s="120" t="n">
        <v>2.648</v>
      </c>
      <c r="N34" s="121" t="n">
        <v>44082.52</v>
      </c>
      <c r="O34" s="121" t="n">
        <v>15759.5</v>
      </c>
      <c r="P34" s="63"/>
    </row>
    <row r="35" customFormat="false" ht="15" hidden="false" customHeight="false" outlineLevel="0" collapsed="false">
      <c r="B35" s="119" t="s">
        <v>177</v>
      </c>
      <c r="C35" s="120" t="n">
        <v>0</v>
      </c>
      <c r="D35" s="120" t="n">
        <v>0</v>
      </c>
      <c r="E35" s="120" t="n">
        <v>82</v>
      </c>
      <c r="F35" s="120" t="n">
        <v>82</v>
      </c>
      <c r="G35" s="120" t="n">
        <v>82</v>
      </c>
      <c r="H35" s="120" t="n">
        <v>0</v>
      </c>
      <c r="I35" s="120" t="n">
        <f aca="false">E35-G35-H35</f>
        <v>0</v>
      </c>
      <c r="J35" s="121" t="n">
        <v>6970</v>
      </c>
      <c r="K35" s="121" t="n">
        <v>6560</v>
      </c>
      <c r="L35" s="120" t="n">
        <v>85</v>
      </c>
      <c r="M35" s="120" t="n">
        <v>80</v>
      </c>
      <c r="N35" s="121" t="n">
        <v>2300</v>
      </c>
      <c r="O35" s="121" t="n">
        <v>15088</v>
      </c>
    </row>
    <row r="36" customFormat="false" ht="15" hidden="false" customHeight="false" outlineLevel="0" collapsed="false">
      <c r="B36" s="119" t="s">
        <v>178</v>
      </c>
      <c r="C36" s="120" t="n">
        <v>0</v>
      </c>
      <c r="D36" s="120" t="n">
        <v>0</v>
      </c>
      <c r="E36" s="121" t="n">
        <v>30913</v>
      </c>
      <c r="F36" s="121" t="n">
        <v>30913</v>
      </c>
      <c r="G36" s="121" t="n">
        <v>30913</v>
      </c>
      <c r="H36" s="120" t="n">
        <v>0</v>
      </c>
      <c r="I36" s="59" t="n">
        <f aca="false">E36-G36-H36</f>
        <v>0</v>
      </c>
      <c r="J36" s="121" t="n">
        <v>754443</v>
      </c>
      <c r="K36" s="121" t="n">
        <v>700484.8</v>
      </c>
      <c r="L36" s="120" t="n">
        <v>24.405</v>
      </c>
      <c r="M36" s="120" t="n">
        <v>22.66</v>
      </c>
      <c r="N36" s="120" t="n">
        <v>617.53</v>
      </c>
      <c r="O36" s="121" t="n">
        <v>432573.74</v>
      </c>
    </row>
    <row r="37" customFormat="false" ht="15" hidden="false" customHeight="false" outlineLevel="0" collapsed="false">
      <c r="B37" s="119" t="s">
        <v>179</v>
      </c>
      <c r="C37" s="120" t="n">
        <v>25</v>
      </c>
      <c r="D37" s="120" t="n">
        <v>0</v>
      </c>
      <c r="E37" s="120" t="n">
        <v>103</v>
      </c>
      <c r="F37" s="120" t="n">
        <v>128</v>
      </c>
      <c r="G37" s="120" t="n">
        <v>103</v>
      </c>
      <c r="H37" s="120" t="n">
        <v>0</v>
      </c>
      <c r="I37" s="120" t="n">
        <f aca="false">E37-G37-H37</f>
        <v>0</v>
      </c>
      <c r="J37" s="121" t="n">
        <v>8218.3</v>
      </c>
      <c r="K37" s="121" t="n">
        <v>9006.54</v>
      </c>
      <c r="L37" s="120" t="n">
        <v>79.789</v>
      </c>
      <c r="M37" s="120" t="n">
        <v>87.442</v>
      </c>
      <c r="N37" s="120" t="n">
        <v>612.86</v>
      </c>
      <c r="O37" s="121" t="n">
        <v>5519.72</v>
      </c>
    </row>
    <row r="38" customFormat="false" ht="15" hidden="false" customHeight="false" outlineLevel="0" collapsed="false">
      <c r="B38" s="119" t="s">
        <v>180</v>
      </c>
      <c r="C38" s="120" t="n">
        <v>0</v>
      </c>
      <c r="D38" s="120" t="n">
        <v>0</v>
      </c>
      <c r="E38" s="120" t="n">
        <v>105</v>
      </c>
      <c r="F38" s="120" t="n">
        <v>105</v>
      </c>
      <c r="G38" s="120" t="n">
        <v>105</v>
      </c>
      <c r="H38" s="120" t="n">
        <v>0</v>
      </c>
      <c r="I38" s="59" t="n">
        <f aca="false">E38-G38-H38</f>
        <v>0</v>
      </c>
      <c r="J38" s="121" t="n">
        <v>5250</v>
      </c>
      <c r="K38" s="121" t="n">
        <v>4200</v>
      </c>
      <c r="L38" s="120" t="n">
        <v>50</v>
      </c>
      <c r="M38" s="120" t="n">
        <v>40</v>
      </c>
      <c r="N38" s="120" t="n">
        <v>340.08</v>
      </c>
      <c r="O38" s="121" t="n">
        <v>1428.34</v>
      </c>
    </row>
    <row r="39" customFormat="false" ht="15" hidden="false" customHeight="false" outlineLevel="0" collapsed="false">
      <c r="B39" s="119" t="s">
        <v>181</v>
      </c>
      <c r="C39" s="120" t="n">
        <v>0</v>
      </c>
      <c r="D39" s="120" t="n">
        <v>0</v>
      </c>
      <c r="E39" s="120" t="n">
        <v>30</v>
      </c>
      <c r="F39" s="120" t="n">
        <v>30</v>
      </c>
      <c r="G39" s="120" t="n">
        <v>30</v>
      </c>
      <c r="H39" s="120" t="n">
        <v>0</v>
      </c>
      <c r="I39" s="120" t="n">
        <f aca="false">E39-G39-H39</f>
        <v>0</v>
      </c>
      <c r="J39" s="120" t="n">
        <v>360</v>
      </c>
      <c r="K39" s="120" t="n">
        <v>339</v>
      </c>
      <c r="L39" s="120" t="n">
        <v>12</v>
      </c>
      <c r="M39" s="120" t="n">
        <v>11.3</v>
      </c>
      <c r="N39" s="121" t="n">
        <v>6005.31</v>
      </c>
      <c r="O39" s="121" t="n">
        <v>2035.8</v>
      </c>
    </row>
    <row r="40" customFormat="false" ht="15" hidden="false" customHeight="false" outlineLevel="0" collapsed="false">
      <c r="B40" s="119" t="s">
        <v>182</v>
      </c>
      <c r="C40" s="120" t="n">
        <v>0</v>
      </c>
      <c r="D40" s="120" t="n">
        <v>0</v>
      </c>
      <c r="E40" s="120" t="n">
        <v>75</v>
      </c>
      <c r="F40" s="120" t="n">
        <v>75</v>
      </c>
      <c r="G40" s="120" t="n">
        <v>75</v>
      </c>
      <c r="H40" s="120" t="n">
        <v>0</v>
      </c>
      <c r="I40" s="59" t="n">
        <f aca="false">E40-G40-H40</f>
        <v>0</v>
      </c>
      <c r="J40" s="59" t="n">
        <v>540</v>
      </c>
      <c r="K40" s="120" t="n">
        <v>546</v>
      </c>
      <c r="L40" s="120" t="n">
        <v>7.2</v>
      </c>
      <c r="M40" s="120" t="n">
        <v>7.28</v>
      </c>
      <c r="N40" s="121" t="n">
        <v>10893.41</v>
      </c>
      <c r="O40" s="121" t="n">
        <v>5947.8</v>
      </c>
    </row>
    <row r="41" customFormat="false" ht="15" hidden="false" customHeight="false" outlineLevel="0" collapsed="false">
      <c r="B41" s="119" t="s">
        <v>183</v>
      </c>
      <c r="C41" s="120" t="n">
        <v>0</v>
      </c>
      <c r="D41" s="120" t="n">
        <v>0</v>
      </c>
      <c r="E41" s="120" t="n">
        <v>34</v>
      </c>
      <c r="F41" s="120" t="n">
        <v>34</v>
      </c>
      <c r="G41" s="120" t="n">
        <v>34</v>
      </c>
      <c r="H41" s="120" t="n">
        <v>0</v>
      </c>
      <c r="I41" s="120" t="n">
        <f aca="false">E41-G41-H41</f>
        <v>0</v>
      </c>
      <c r="J41" s="121" t="n">
        <v>2414</v>
      </c>
      <c r="K41" s="121" t="n">
        <v>2359.6</v>
      </c>
      <c r="L41" s="120" t="n">
        <v>71</v>
      </c>
      <c r="M41" s="120" t="n">
        <v>69.4</v>
      </c>
      <c r="N41" s="120" t="n">
        <v>593.06</v>
      </c>
      <c r="O41" s="121" t="n">
        <v>1399.38</v>
      </c>
    </row>
    <row r="42" customFormat="false" ht="15" hidden="false" customHeight="false" outlineLevel="0" collapsed="false">
      <c r="B42" s="67" t="s">
        <v>21</v>
      </c>
      <c r="C42" s="69" t="n">
        <v>31</v>
      </c>
      <c r="D42" s="68" t="n">
        <v>1211</v>
      </c>
      <c r="E42" s="68" t="n">
        <v>40392.11</v>
      </c>
      <c r="F42" s="68" t="n">
        <v>41634.11</v>
      </c>
      <c r="G42" s="68" t="n">
        <v>40392.11</v>
      </c>
      <c r="H42" s="69" t="n">
        <v>0</v>
      </c>
      <c r="I42" s="69" t="n">
        <f aca="false">SUM(I21:I41)</f>
        <v>0</v>
      </c>
      <c r="J42" s="68" t="n">
        <v>987922.09</v>
      </c>
      <c r="K42" s="68" t="n">
        <v>882845.1</v>
      </c>
      <c r="L42" s="69" t="n">
        <v>0</v>
      </c>
      <c r="M42" s="69" t="n">
        <v>0</v>
      </c>
      <c r="N42" s="69" t="n">
        <v>0</v>
      </c>
      <c r="O42" s="68" t="n">
        <v>975310.3</v>
      </c>
    </row>
    <row r="43" customFormat="false" ht="15" hidden="false" customHeight="false" outlineLevel="0" collapsed="false">
      <c r="B43" s="118"/>
      <c r="C43" s="118"/>
      <c r="D43" s="118"/>
      <c r="E43" s="118"/>
      <c r="F43" s="118"/>
      <c r="G43" s="118"/>
      <c r="H43" s="118"/>
      <c r="I43" s="118"/>
      <c r="J43" s="122"/>
      <c r="K43" s="122"/>
      <c r="L43" s="118"/>
      <c r="M43" s="118"/>
      <c r="N43" s="118"/>
    </row>
    <row r="44" customFormat="false" ht="15.75" hidden="false" customHeight="true" outlineLevel="0" collapsed="false">
      <c r="B44" s="113" t="s">
        <v>184</v>
      </c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</row>
    <row r="45" customFormat="false" ht="15.75" hidden="false" customHeight="false" outlineLevel="0" collapsed="false"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</row>
    <row r="46" customFormat="false" ht="15" hidden="false" customHeight="false" outlineLevel="0" collapsed="false">
      <c r="B46" s="101" t="s">
        <v>28</v>
      </c>
      <c r="C46" s="41" t="n">
        <v>2015</v>
      </c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</row>
    <row r="47" customFormat="false" ht="45" hidden="false" customHeight="false" outlineLevel="0" collapsed="false">
      <c r="B47" s="53" t="s">
        <v>43</v>
      </c>
      <c r="C47" s="53" t="s">
        <v>145</v>
      </c>
      <c r="D47" s="53" t="s">
        <v>146</v>
      </c>
      <c r="E47" s="53" t="s">
        <v>147</v>
      </c>
      <c r="F47" s="53" t="s">
        <v>148</v>
      </c>
      <c r="G47" s="53" t="s">
        <v>149</v>
      </c>
      <c r="H47" s="53" t="s">
        <v>150</v>
      </c>
      <c r="I47" s="54" t="s">
        <v>44</v>
      </c>
      <c r="J47" s="53" t="s">
        <v>151</v>
      </c>
      <c r="K47" s="53" t="s">
        <v>151</v>
      </c>
      <c r="L47" s="53" t="s">
        <v>152</v>
      </c>
      <c r="M47" s="53" t="s">
        <v>153</v>
      </c>
      <c r="N47" s="53" t="s">
        <v>154</v>
      </c>
      <c r="O47" s="53" t="s">
        <v>155</v>
      </c>
    </row>
    <row r="48" customFormat="false" ht="15" hidden="false" customHeight="false" outlineLevel="0" collapsed="false">
      <c r="B48" s="119" t="s">
        <v>163</v>
      </c>
      <c r="C48" s="120" t="n">
        <v>0</v>
      </c>
      <c r="D48" s="120" t="n">
        <v>0</v>
      </c>
      <c r="E48" s="120" t="n">
        <v>13</v>
      </c>
      <c r="F48" s="120" t="n">
        <v>13</v>
      </c>
      <c r="G48" s="120" t="n">
        <v>13</v>
      </c>
      <c r="H48" s="120" t="n">
        <v>0</v>
      </c>
      <c r="I48" s="120" t="n">
        <f aca="false">E48-G48-H48</f>
        <v>0</v>
      </c>
      <c r="J48" s="120" t="n">
        <v>39</v>
      </c>
      <c r="K48" s="120" t="n">
        <v>32.5</v>
      </c>
      <c r="L48" s="120" t="n">
        <v>3</v>
      </c>
      <c r="M48" s="120" t="n">
        <v>2.5</v>
      </c>
      <c r="N48" s="121" t="n">
        <v>3590.09</v>
      </c>
      <c r="O48" s="120" t="n">
        <v>116.68</v>
      </c>
    </row>
    <row r="49" customFormat="false" ht="15" hidden="false" customHeight="false" outlineLevel="0" collapsed="false">
      <c r="B49" s="119" t="s">
        <v>185</v>
      </c>
      <c r="C49" s="120" t="n">
        <v>16</v>
      </c>
      <c r="D49" s="120" t="n">
        <v>25</v>
      </c>
      <c r="E49" s="121" t="n">
        <v>9590.5</v>
      </c>
      <c r="F49" s="121" t="n">
        <v>9631.5</v>
      </c>
      <c r="G49" s="121" t="n">
        <v>9590.5</v>
      </c>
      <c r="H49" s="120" t="n">
        <v>0</v>
      </c>
      <c r="I49" s="59" t="n">
        <f aca="false">E49-G49-H49</f>
        <v>0</v>
      </c>
      <c r="J49" s="121" t="n">
        <v>238448.2</v>
      </c>
      <c r="K49" s="121" t="n">
        <v>230086.04</v>
      </c>
      <c r="L49" s="120" t="n">
        <v>24.863</v>
      </c>
      <c r="M49" s="120" t="n">
        <v>23.991</v>
      </c>
      <c r="N49" s="120" t="n">
        <v>449.23</v>
      </c>
      <c r="O49" s="121" t="n">
        <v>103361.11</v>
      </c>
    </row>
    <row r="50" customFormat="false" ht="15" hidden="false" customHeight="false" outlineLevel="0" collapsed="false">
      <c r="B50" s="119" t="s">
        <v>186</v>
      </c>
      <c r="C50" s="120" t="n">
        <v>122</v>
      </c>
      <c r="D50" s="120" t="n">
        <v>6</v>
      </c>
      <c r="E50" s="121" t="n">
        <v>1099.5</v>
      </c>
      <c r="F50" s="121" t="n">
        <v>1227.5</v>
      </c>
      <c r="G50" s="121" t="n">
        <v>1099.5</v>
      </c>
      <c r="H50" s="120" t="n">
        <v>0</v>
      </c>
      <c r="I50" s="120" t="n">
        <f aca="false">E50-G50-H50</f>
        <v>0</v>
      </c>
      <c r="J50" s="121" t="n">
        <v>61663.5</v>
      </c>
      <c r="K50" s="121" t="n">
        <v>51547.35</v>
      </c>
      <c r="L50" s="120" t="n">
        <v>56.083</v>
      </c>
      <c r="M50" s="120" t="n">
        <v>46.883</v>
      </c>
      <c r="N50" s="120" t="n">
        <v>450.14</v>
      </c>
      <c r="O50" s="121" t="n">
        <v>23203.57</v>
      </c>
    </row>
    <row r="51" customFormat="false" ht="15" hidden="false" customHeight="false" outlineLevel="0" collapsed="false">
      <c r="B51" s="119" t="s">
        <v>164</v>
      </c>
      <c r="C51" s="120" t="n">
        <v>0</v>
      </c>
      <c r="D51" s="120" t="n">
        <v>0</v>
      </c>
      <c r="E51" s="120" t="n">
        <v>44</v>
      </c>
      <c r="F51" s="120" t="n">
        <v>44</v>
      </c>
      <c r="G51" s="120" t="n">
        <v>44</v>
      </c>
      <c r="H51" s="120" t="n">
        <v>0</v>
      </c>
      <c r="I51" s="59" t="n">
        <f aca="false">E51-G51-H51</f>
        <v>0</v>
      </c>
      <c r="J51" s="120" t="n">
        <v>44.9</v>
      </c>
      <c r="K51" s="120" t="n">
        <v>44.5</v>
      </c>
      <c r="L51" s="120" t="n">
        <v>1.02</v>
      </c>
      <c r="M51" s="120" t="n">
        <v>1.011</v>
      </c>
      <c r="N51" s="121" t="n">
        <v>3000.25</v>
      </c>
      <c r="O51" s="120" t="n">
        <v>133.51</v>
      </c>
    </row>
    <row r="52" customFormat="false" ht="15" hidden="false" customHeight="false" outlineLevel="0" collapsed="false">
      <c r="B52" s="119" t="s">
        <v>169</v>
      </c>
      <c r="C52" s="120" t="n">
        <v>0</v>
      </c>
      <c r="D52" s="120" t="n">
        <v>0</v>
      </c>
      <c r="E52" s="120" t="n">
        <v>315</v>
      </c>
      <c r="F52" s="120" t="n">
        <v>315</v>
      </c>
      <c r="G52" s="120" t="n">
        <v>315</v>
      </c>
      <c r="H52" s="120" t="n">
        <v>0</v>
      </c>
      <c r="I52" s="120" t="n">
        <f aca="false">E52-G52-H52</f>
        <v>0</v>
      </c>
      <c r="J52" s="121" t="n">
        <v>4567.5</v>
      </c>
      <c r="K52" s="121" t="n">
        <v>1565.1</v>
      </c>
      <c r="L52" s="120" t="n">
        <v>14.5</v>
      </c>
      <c r="M52" s="120" t="n">
        <v>4.969</v>
      </c>
      <c r="N52" s="121" t="n">
        <v>2435.22</v>
      </c>
      <c r="O52" s="121" t="n">
        <v>3811.37</v>
      </c>
    </row>
    <row r="53" customFormat="false" ht="15" hidden="false" customHeight="false" outlineLevel="0" collapsed="false">
      <c r="B53" s="119" t="s">
        <v>170</v>
      </c>
      <c r="C53" s="120" t="n">
        <v>0</v>
      </c>
      <c r="D53" s="120" t="n">
        <v>4</v>
      </c>
      <c r="E53" s="120" t="n">
        <v>486</v>
      </c>
      <c r="F53" s="120" t="n">
        <v>490</v>
      </c>
      <c r="G53" s="120" t="n">
        <v>486</v>
      </c>
      <c r="H53" s="120" t="n">
        <v>0</v>
      </c>
      <c r="I53" s="59" t="n">
        <f aca="false">E53-G53-H53</f>
        <v>0</v>
      </c>
      <c r="J53" s="121" t="n">
        <v>1810.18</v>
      </c>
      <c r="K53" s="121" t="n">
        <v>1222.65</v>
      </c>
      <c r="L53" s="120" t="n">
        <v>3.725</v>
      </c>
      <c r="M53" s="120" t="n">
        <v>2.516</v>
      </c>
      <c r="N53" s="121" t="n">
        <v>23906.04</v>
      </c>
      <c r="O53" s="121" t="n">
        <v>29228.72</v>
      </c>
    </row>
    <row r="54" customFormat="false" ht="15" hidden="false" customHeight="false" outlineLevel="0" collapsed="false">
      <c r="B54" s="119" t="s">
        <v>187</v>
      </c>
      <c r="C54" s="120" t="n">
        <v>0</v>
      </c>
      <c r="D54" s="120" t="n">
        <v>0</v>
      </c>
      <c r="E54" s="120" t="n">
        <v>12.5</v>
      </c>
      <c r="F54" s="120" t="n">
        <v>12.5</v>
      </c>
      <c r="G54" s="120" t="n">
        <v>12.5</v>
      </c>
      <c r="H54" s="120" t="n">
        <v>0</v>
      </c>
      <c r="I54" s="120" t="n">
        <f aca="false">E54-G54-H54</f>
        <v>0</v>
      </c>
      <c r="J54" s="120" t="n">
        <v>125</v>
      </c>
      <c r="K54" s="120" t="n">
        <v>187.5</v>
      </c>
      <c r="L54" s="120" t="n">
        <v>10</v>
      </c>
      <c r="M54" s="120" t="n">
        <v>15</v>
      </c>
      <c r="N54" s="120" t="n">
        <v>503.46</v>
      </c>
      <c r="O54" s="120" t="n">
        <v>94.4</v>
      </c>
    </row>
    <row r="55" customFormat="false" ht="15" hidden="false" customHeight="false" outlineLevel="0" collapsed="false">
      <c r="B55" s="119" t="s">
        <v>188</v>
      </c>
      <c r="C55" s="120" t="n">
        <v>0</v>
      </c>
      <c r="D55" s="120" t="n">
        <v>5</v>
      </c>
      <c r="E55" s="120" t="n">
        <v>22</v>
      </c>
      <c r="F55" s="120" t="n">
        <v>27</v>
      </c>
      <c r="G55" s="120" t="n">
        <v>22</v>
      </c>
      <c r="H55" s="120" t="n">
        <v>0</v>
      </c>
      <c r="I55" s="59" t="n">
        <f aca="false">E55-G55-H55</f>
        <v>0</v>
      </c>
      <c r="J55" s="120" t="n">
        <v>146</v>
      </c>
      <c r="K55" s="120" t="n">
        <v>397</v>
      </c>
      <c r="L55" s="120" t="n">
        <v>6.636</v>
      </c>
      <c r="M55" s="120" t="n">
        <v>18.045</v>
      </c>
      <c r="N55" s="121" t="n">
        <v>1110.51</v>
      </c>
      <c r="O55" s="120" t="n">
        <v>440.87</v>
      </c>
    </row>
    <row r="56" customFormat="false" ht="15" hidden="false" customHeight="false" outlineLevel="0" collapsed="false">
      <c r="B56" s="119" t="s">
        <v>171</v>
      </c>
      <c r="C56" s="120" t="n">
        <v>1</v>
      </c>
      <c r="D56" s="120" t="n">
        <v>3</v>
      </c>
      <c r="E56" s="121" t="n">
        <v>2214</v>
      </c>
      <c r="F56" s="121" t="n">
        <v>2218</v>
      </c>
      <c r="G56" s="121" t="n">
        <v>2214</v>
      </c>
      <c r="H56" s="120" t="n">
        <v>0</v>
      </c>
      <c r="I56" s="120" t="n">
        <f aca="false">E56-G56-H56</f>
        <v>0</v>
      </c>
      <c r="J56" s="121" t="n">
        <v>20327.5</v>
      </c>
      <c r="K56" s="121" t="n">
        <v>20157.4</v>
      </c>
      <c r="L56" s="120" t="n">
        <v>9.181</v>
      </c>
      <c r="M56" s="120" t="n">
        <v>9.105</v>
      </c>
      <c r="N56" s="121" t="n">
        <v>1180.38</v>
      </c>
      <c r="O56" s="121" t="n">
        <v>23793.32</v>
      </c>
    </row>
    <row r="57" customFormat="false" ht="15" hidden="false" customHeight="false" outlineLevel="0" collapsed="false">
      <c r="B57" s="119" t="s">
        <v>189</v>
      </c>
      <c r="C57" s="120" t="n">
        <v>0</v>
      </c>
      <c r="D57" s="120" t="n">
        <v>0</v>
      </c>
      <c r="E57" s="120" t="n">
        <v>125</v>
      </c>
      <c r="F57" s="120" t="n">
        <v>125</v>
      </c>
      <c r="G57" s="120" t="n">
        <v>125</v>
      </c>
      <c r="H57" s="120" t="n">
        <v>0</v>
      </c>
      <c r="I57" s="59" t="n">
        <f aca="false">E57-G57-H57</f>
        <v>0</v>
      </c>
      <c r="J57" s="121" t="n">
        <v>1131.25</v>
      </c>
      <c r="K57" s="121" t="n">
        <v>1062.5</v>
      </c>
      <c r="L57" s="120" t="n">
        <v>9.05</v>
      </c>
      <c r="M57" s="120" t="n">
        <v>8.5</v>
      </c>
      <c r="N57" s="121" t="n">
        <v>1213.87</v>
      </c>
      <c r="O57" s="121" t="n">
        <v>1289.74</v>
      </c>
    </row>
    <row r="58" customFormat="false" ht="15" hidden="false" customHeight="false" outlineLevel="0" collapsed="false">
      <c r="B58" s="119" t="s">
        <v>174</v>
      </c>
      <c r="C58" s="120" t="n">
        <v>7.5</v>
      </c>
      <c r="D58" s="120" t="n">
        <v>39</v>
      </c>
      <c r="E58" s="121" t="n">
        <v>25474.39</v>
      </c>
      <c r="F58" s="121" t="n">
        <v>25520.89</v>
      </c>
      <c r="G58" s="121" t="n">
        <v>25474.39</v>
      </c>
      <c r="H58" s="120" t="n">
        <v>0</v>
      </c>
      <c r="I58" s="120" t="n">
        <f aca="false">E58-G58-H58</f>
        <v>0</v>
      </c>
      <c r="J58" s="121" t="n">
        <v>221374.13</v>
      </c>
      <c r="K58" s="121" t="n">
        <v>204207.14</v>
      </c>
      <c r="L58" s="120" t="n">
        <v>8.69</v>
      </c>
      <c r="M58" s="120" t="n">
        <v>8.016</v>
      </c>
      <c r="N58" s="120" t="n">
        <v>981.41</v>
      </c>
      <c r="O58" s="121" t="n">
        <v>200411.49</v>
      </c>
    </row>
    <row r="59" customFormat="false" ht="15" hidden="false" customHeight="false" outlineLevel="0" collapsed="false">
      <c r="B59" s="119" t="s">
        <v>175</v>
      </c>
      <c r="C59" s="120" t="n">
        <v>0.5</v>
      </c>
      <c r="D59" s="120" t="n">
        <v>0</v>
      </c>
      <c r="E59" s="120" t="n">
        <v>237.75</v>
      </c>
      <c r="F59" s="120" t="n">
        <v>238.25</v>
      </c>
      <c r="G59" s="120" t="n">
        <v>237.75</v>
      </c>
      <c r="H59" s="120" t="n">
        <v>0</v>
      </c>
      <c r="I59" s="59" t="n">
        <f aca="false">E59-G59-H59</f>
        <v>0</v>
      </c>
      <c r="J59" s="121" t="n">
        <v>1185.54</v>
      </c>
      <c r="K59" s="120" t="n">
        <v>901.38</v>
      </c>
      <c r="L59" s="120" t="n">
        <v>4.986</v>
      </c>
      <c r="M59" s="120" t="n">
        <v>3.791</v>
      </c>
      <c r="N59" s="121" t="n">
        <v>1937.58</v>
      </c>
      <c r="O59" s="121" t="n">
        <v>1746.5</v>
      </c>
      <c r="P59" s="63"/>
    </row>
    <row r="60" customFormat="false" ht="15" hidden="false" customHeight="false" outlineLevel="0" collapsed="false">
      <c r="B60" s="119" t="s">
        <v>176</v>
      </c>
      <c r="C60" s="120" t="n">
        <v>0</v>
      </c>
      <c r="D60" s="120" t="n">
        <v>0</v>
      </c>
      <c r="E60" s="120" t="n">
        <v>11</v>
      </c>
      <c r="F60" s="120" t="n">
        <v>11</v>
      </c>
      <c r="G60" s="120" t="n">
        <v>11</v>
      </c>
      <c r="H60" s="120" t="n">
        <v>0</v>
      </c>
      <c r="I60" s="120" t="n">
        <f aca="false">E60-G60-H60</f>
        <v>0</v>
      </c>
      <c r="J60" s="120" t="n">
        <v>11</v>
      </c>
      <c r="K60" s="120" t="n">
        <v>9.5</v>
      </c>
      <c r="L60" s="120" t="n">
        <v>1</v>
      </c>
      <c r="M60" s="120" t="n">
        <v>0.864</v>
      </c>
      <c r="N60" s="121" t="n">
        <v>40292.63</v>
      </c>
      <c r="O60" s="120" t="n">
        <v>382.78</v>
      </c>
    </row>
    <row r="61" customFormat="false" ht="15.75" hidden="false" customHeight="true" outlineLevel="0" collapsed="false">
      <c r="B61" s="119" t="s">
        <v>190</v>
      </c>
      <c r="C61" s="120" t="n">
        <v>0</v>
      </c>
      <c r="D61" s="120" t="n">
        <v>0</v>
      </c>
      <c r="E61" s="120" t="n">
        <v>740</v>
      </c>
      <c r="F61" s="120" t="n">
        <v>740</v>
      </c>
      <c r="G61" s="120" t="n">
        <v>740</v>
      </c>
      <c r="H61" s="120" t="n">
        <v>0</v>
      </c>
      <c r="I61" s="59" t="n">
        <f aca="false">E61-G61-H61</f>
        <v>0</v>
      </c>
      <c r="J61" s="121" t="n">
        <v>585900</v>
      </c>
      <c r="K61" s="121" t="n">
        <v>470790</v>
      </c>
      <c r="L61" s="120" t="n">
        <v>791.757</v>
      </c>
      <c r="M61" s="120" t="n">
        <v>636.203</v>
      </c>
      <c r="N61" s="120" t="n">
        <v>11.51</v>
      </c>
      <c r="O61" s="121" t="n">
        <v>5417.42</v>
      </c>
    </row>
    <row r="62" customFormat="false" ht="15" hidden="false" customHeight="false" outlineLevel="0" collapsed="false">
      <c r="B62" s="119" t="s">
        <v>177</v>
      </c>
      <c r="C62" s="120" t="n">
        <v>0</v>
      </c>
      <c r="D62" s="120" t="n">
        <v>20</v>
      </c>
      <c r="E62" s="120" t="n">
        <v>50</v>
      </c>
      <c r="F62" s="120" t="n">
        <v>70</v>
      </c>
      <c r="G62" s="120" t="n">
        <v>50</v>
      </c>
      <c r="H62" s="120" t="n">
        <v>0</v>
      </c>
      <c r="I62" s="120" t="n">
        <f aca="false">E62-G62-H62</f>
        <v>0</v>
      </c>
      <c r="J62" s="120" t="n">
        <v>600</v>
      </c>
      <c r="K62" s="120" t="n">
        <v>270</v>
      </c>
      <c r="L62" s="120" t="n">
        <v>12</v>
      </c>
      <c r="M62" s="120" t="n">
        <v>5.4</v>
      </c>
      <c r="N62" s="121" t="n">
        <v>3100</v>
      </c>
      <c r="O62" s="120" t="n">
        <v>837</v>
      </c>
    </row>
    <row r="63" customFormat="false" ht="15" hidden="false" customHeight="false" outlineLevel="0" collapsed="false">
      <c r="B63" s="119" t="s">
        <v>178</v>
      </c>
      <c r="C63" s="120" t="n">
        <v>0</v>
      </c>
      <c r="D63" s="120" t="n">
        <v>0</v>
      </c>
      <c r="E63" s="121" t="n">
        <v>109719</v>
      </c>
      <c r="F63" s="121" t="n">
        <v>109719</v>
      </c>
      <c r="G63" s="121" t="n">
        <v>109719</v>
      </c>
      <c r="H63" s="120" t="n">
        <v>0</v>
      </c>
      <c r="I63" s="59" t="n">
        <f aca="false">E63-G63-H63</f>
        <v>0</v>
      </c>
      <c r="J63" s="121" t="n">
        <v>1783111.5</v>
      </c>
      <c r="K63" s="121" t="n">
        <v>1653065.14</v>
      </c>
      <c r="L63" s="120" t="n">
        <v>16.252</v>
      </c>
      <c r="M63" s="120" t="n">
        <v>15.066</v>
      </c>
      <c r="N63" s="120" t="n">
        <v>590.55</v>
      </c>
      <c r="O63" s="121" t="n">
        <v>976225.78</v>
      </c>
    </row>
    <row r="64" customFormat="false" ht="15" hidden="false" customHeight="false" outlineLevel="0" collapsed="false">
      <c r="B64" s="123" t="s">
        <v>180</v>
      </c>
      <c r="C64" s="120" t="n">
        <v>0</v>
      </c>
      <c r="D64" s="120" t="n">
        <v>0</v>
      </c>
      <c r="E64" s="120" t="n">
        <v>12</v>
      </c>
      <c r="F64" s="120" t="n">
        <v>12</v>
      </c>
      <c r="G64" s="120" t="n">
        <v>0</v>
      </c>
      <c r="H64" s="124" t="n">
        <v>12</v>
      </c>
      <c r="I64" s="120" t="n">
        <f aca="false">E64-G64-H64</f>
        <v>0</v>
      </c>
      <c r="J64" s="120" t="n">
        <v>312</v>
      </c>
      <c r="K64" s="120" t="n">
        <v>0</v>
      </c>
      <c r="L64" s="120" t="n">
        <v>26</v>
      </c>
      <c r="M64" s="120" t="n">
        <v>0</v>
      </c>
      <c r="N64" s="120" t="n">
        <v>0</v>
      </c>
      <c r="O64" s="120" t="n">
        <v>0</v>
      </c>
      <c r="P64" s="63"/>
    </row>
    <row r="65" customFormat="false" ht="15" hidden="false" customHeight="false" outlineLevel="0" collapsed="false">
      <c r="B65" s="119" t="s">
        <v>191</v>
      </c>
      <c r="C65" s="120" t="n">
        <v>0</v>
      </c>
      <c r="D65" s="120" t="n">
        <v>0</v>
      </c>
      <c r="E65" s="120" t="n">
        <v>8</v>
      </c>
      <c r="F65" s="120" t="n">
        <v>8</v>
      </c>
      <c r="G65" s="120" t="n">
        <v>8</v>
      </c>
      <c r="H65" s="120" t="n">
        <v>0</v>
      </c>
      <c r="I65" s="59" t="n">
        <f aca="false">E65-G65-H65</f>
        <v>0</v>
      </c>
      <c r="J65" s="120" t="n">
        <v>64</v>
      </c>
      <c r="K65" s="120" t="n">
        <v>62.4</v>
      </c>
      <c r="L65" s="120" t="n">
        <v>8</v>
      </c>
      <c r="M65" s="120" t="n">
        <v>7.8</v>
      </c>
      <c r="N65" s="121" t="n">
        <v>1021.7</v>
      </c>
      <c r="O65" s="120" t="n">
        <v>63.75</v>
      </c>
      <c r="P65" s="63"/>
    </row>
    <row r="66" customFormat="false" ht="15" hidden="false" customHeight="false" outlineLevel="0" collapsed="false">
      <c r="B66" s="119" t="s">
        <v>181</v>
      </c>
      <c r="C66" s="120" t="n">
        <v>91</v>
      </c>
      <c r="D66" s="121" t="n">
        <v>1082</v>
      </c>
      <c r="E66" s="121" t="n">
        <v>1836</v>
      </c>
      <c r="F66" s="121" t="n">
        <v>3009</v>
      </c>
      <c r="G66" s="121" t="n">
        <v>1836</v>
      </c>
      <c r="H66" s="120" t="n">
        <v>0</v>
      </c>
      <c r="I66" s="120" t="n">
        <f aca="false">E66-G66-H66</f>
        <v>0</v>
      </c>
      <c r="J66" s="121" t="n">
        <v>14914.65</v>
      </c>
      <c r="K66" s="121" t="n">
        <v>14288.9</v>
      </c>
      <c r="L66" s="120" t="n">
        <v>8.123</v>
      </c>
      <c r="M66" s="120" t="n">
        <v>7.783</v>
      </c>
      <c r="N66" s="121" t="n">
        <v>3399.68</v>
      </c>
      <c r="O66" s="121" t="n">
        <v>48577.62</v>
      </c>
    </row>
    <row r="67" customFormat="false" ht="15" hidden="false" customHeight="false" outlineLevel="0" collapsed="false">
      <c r="B67" s="119" t="s">
        <v>192</v>
      </c>
      <c r="C67" s="120" t="n">
        <v>0</v>
      </c>
      <c r="D67" s="120" t="n">
        <v>0</v>
      </c>
      <c r="E67" s="120" t="n">
        <v>25</v>
      </c>
      <c r="F67" s="120" t="n">
        <v>25</v>
      </c>
      <c r="G67" s="120" t="n">
        <v>25</v>
      </c>
      <c r="H67" s="120" t="n">
        <v>0</v>
      </c>
      <c r="I67" s="59" t="n">
        <f aca="false">E67-G67-H67</f>
        <v>0</v>
      </c>
      <c r="J67" s="120" t="n">
        <v>7.75</v>
      </c>
      <c r="K67" s="120" t="n">
        <v>7.25</v>
      </c>
      <c r="L67" s="120" t="n">
        <v>0.31</v>
      </c>
      <c r="M67" s="120" t="n">
        <v>0.29</v>
      </c>
      <c r="N67" s="121" t="n">
        <v>70000</v>
      </c>
      <c r="O67" s="120" t="n">
        <v>507.5</v>
      </c>
    </row>
    <row r="68" customFormat="false" ht="15" hidden="false" customHeight="false" outlineLevel="0" collapsed="false">
      <c r="B68" s="119" t="s">
        <v>183</v>
      </c>
      <c r="C68" s="120" t="n">
        <v>0</v>
      </c>
      <c r="D68" s="120" t="n">
        <v>0</v>
      </c>
      <c r="E68" s="121" t="n">
        <v>1254.5</v>
      </c>
      <c r="F68" s="121" t="n">
        <v>1254.5</v>
      </c>
      <c r="G68" s="121" t="n">
        <v>1254.5</v>
      </c>
      <c r="H68" s="120" t="n">
        <v>0</v>
      </c>
      <c r="I68" s="120" t="n">
        <f aca="false">E68-G68-H68</f>
        <v>0</v>
      </c>
      <c r="J68" s="121" t="n">
        <v>27586</v>
      </c>
      <c r="K68" s="121" t="n">
        <v>25236.5</v>
      </c>
      <c r="L68" s="120" t="n">
        <v>21.99</v>
      </c>
      <c r="M68" s="120" t="n">
        <v>20.117</v>
      </c>
      <c r="N68" s="120" t="n">
        <v>470.44</v>
      </c>
      <c r="O68" s="121" t="n">
        <v>11872.3</v>
      </c>
    </row>
    <row r="69" customFormat="false" ht="15" hidden="false" customHeight="false" outlineLevel="0" collapsed="false">
      <c r="B69" s="67" t="s">
        <v>21</v>
      </c>
      <c r="C69" s="69" t="n">
        <v>238</v>
      </c>
      <c r="D69" s="68" t="n">
        <v>1184</v>
      </c>
      <c r="E69" s="68" t="n">
        <v>153289.14</v>
      </c>
      <c r="F69" s="68" t="n">
        <v>154711.14</v>
      </c>
      <c r="G69" s="68" t="n">
        <v>153277.14</v>
      </c>
      <c r="H69" s="69" t="n">
        <v>12</v>
      </c>
      <c r="I69" s="69" t="n">
        <f aca="false">SUM(I48:I68)</f>
        <v>0</v>
      </c>
      <c r="J69" s="68" t="n">
        <f aca="false">SUM(J48:J68)</f>
        <v>2963369.6</v>
      </c>
      <c r="K69" s="68" t="n">
        <f aca="false">SUM(K48:K68)</f>
        <v>2675140.75</v>
      </c>
      <c r="L69" s="69" t="n">
        <v>0</v>
      </c>
      <c r="M69" s="69" t="n">
        <v>0</v>
      </c>
      <c r="N69" s="69" t="n">
        <v>0</v>
      </c>
      <c r="O69" s="68" t="n">
        <v>1431515.42</v>
      </c>
    </row>
    <row r="70" customFormat="false" ht="15" hidden="false" customHeight="true" outlineLevel="0" collapsed="false">
      <c r="B70" s="78" t="s">
        <v>23</v>
      </c>
      <c r="C70" s="78"/>
      <c r="D70" s="78"/>
      <c r="E70" s="78"/>
      <c r="F70" s="78"/>
      <c r="G70" s="78"/>
      <c r="H70" s="78"/>
      <c r="I70" s="78"/>
      <c r="J70" s="79"/>
      <c r="K70" s="79"/>
      <c r="L70" s="79"/>
      <c r="M70" s="79"/>
      <c r="N70" s="79"/>
    </row>
  </sheetData>
  <mergeCells count="10">
    <mergeCell ref="B1:N1"/>
    <mergeCell ref="B2:O2"/>
    <mergeCell ref="B3:O3"/>
    <mergeCell ref="B4:O4"/>
    <mergeCell ref="B6:C6"/>
    <mergeCell ref="B10:N10"/>
    <mergeCell ref="B17:J17"/>
    <mergeCell ref="B18:N18"/>
    <mergeCell ref="B44:N44"/>
    <mergeCell ref="B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O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56"/>
  </cols>
  <sheetData>
    <row r="3" customFormat="false" ht="15.75" hidden="false" customHeight="false" outlineLevel="0" collapsed="false">
      <c r="B3" s="35" t="s">
        <v>24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5" hidden="false" customHeight="false" outlineLevel="0" collapsed="false">
      <c r="B4" s="98" t="s">
        <v>25</v>
      </c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</row>
    <row r="5" customFormat="false" ht="15" hidden="false" customHeight="true" outlineLevel="0" collapsed="false">
      <c r="B5" s="99" t="s">
        <v>193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15" hidden="false" customHeight="false" outlineLevel="0" collapsed="false"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</row>
    <row r="7" customFormat="false" ht="15.75" hidden="false" customHeight="true" outlineLevel="0" collapsed="false">
      <c r="B7" s="41" t="s">
        <v>27</v>
      </c>
      <c r="C7" s="41"/>
      <c r="D7" s="101" t="s">
        <v>28</v>
      </c>
      <c r="F7" s="125"/>
      <c r="G7" s="126"/>
      <c r="H7" s="127"/>
      <c r="I7" s="127"/>
      <c r="J7" s="127"/>
      <c r="K7" s="127"/>
      <c r="L7" s="101" t="s">
        <v>29</v>
      </c>
      <c r="M7" s="128" t="s">
        <v>30</v>
      </c>
    </row>
    <row r="8" customFormat="false" ht="45" hidden="false" customHeight="false" outlineLevel="0" collapsed="false">
      <c r="B8" s="103" t="s">
        <v>194</v>
      </c>
      <c r="C8" s="43" t="s">
        <v>33</v>
      </c>
      <c r="D8" s="43" t="s">
        <v>33</v>
      </c>
      <c r="E8" s="43" t="s">
        <v>149</v>
      </c>
      <c r="F8" s="43" t="s">
        <v>150</v>
      </c>
      <c r="G8" s="43" t="s">
        <v>195</v>
      </c>
      <c r="H8" s="43" t="s">
        <v>151</v>
      </c>
      <c r="I8" s="43" t="s">
        <v>151</v>
      </c>
      <c r="J8" s="43" t="s">
        <v>152</v>
      </c>
      <c r="K8" s="43" t="s">
        <v>153</v>
      </c>
      <c r="L8" s="43" t="s">
        <v>196</v>
      </c>
      <c r="M8" s="43" t="s">
        <v>154</v>
      </c>
      <c r="N8" s="44" t="s">
        <v>155</v>
      </c>
    </row>
    <row r="9" customFormat="false" ht="15.75" hidden="false" customHeight="false" outlineLevel="0" collapsed="false">
      <c r="B9" s="106" t="s">
        <v>41</v>
      </c>
      <c r="C9" s="129" t="n">
        <f aca="false">C51+C68</f>
        <v>72867</v>
      </c>
      <c r="D9" s="129" t="n">
        <f aca="false">D51+D68</f>
        <v>49525</v>
      </c>
      <c r="E9" s="129" t="n">
        <f aca="false">E51+E68</f>
        <v>3156.18</v>
      </c>
      <c r="F9" s="129" t="n">
        <f aca="false">F51+F68</f>
        <v>63</v>
      </c>
      <c r="G9" s="129" t="n">
        <f aca="false">G51+G68</f>
        <v>0</v>
      </c>
      <c r="H9" s="129" t="n">
        <f aca="false">H51+H68</f>
        <v>386753.98</v>
      </c>
      <c r="I9" s="129" t="n">
        <f aca="false">I51+I68</f>
        <v>3646.38</v>
      </c>
      <c r="J9" s="129" t="n">
        <f aca="false">J51+J68</f>
        <v>0</v>
      </c>
      <c r="K9" s="129" t="n">
        <f aca="false">K51+K68</f>
        <v>0</v>
      </c>
      <c r="L9" s="129" t="n">
        <f aca="false">L51+L68</f>
        <v>0</v>
      </c>
      <c r="M9" s="129" t="n">
        <f aca="false">M51+M68</f>
        <v>0</v>
      </c>
      <c r="N9" s="130" t="n">
        <f aca="false">N51+N68</f>
        <v>15424.12</v>
      </c>
    </row>
    <row r="10" customFormat="false" ht="15" hidden="false" customHeight="false" outlineLevel="0" collapsed="false"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</row>
    <row r="11" customFormat="false" ht="15" hidden="false" customHeight="false" outlineLevel="0" collapsed="false">
      <c r="L11" s="102" t="s">
        <v>29</v>
      </c>
      <c r="M11" s="128" t="s">
        <v>30</v>
      </c>
    </row>
    <row r="12" customFormat="false" ht="15" hidden="false" customHeight="true" outlineLevel="0" collapsed="false">
      <c r="B12" s="99" t="s">
        <v>197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</row>
    <row r="13" customFormat="false" ht="15" hidden="false" customHeight="false" outlineLevel="0" collapsed="false">
      <c r="C13" s="101" t="s">
        <v>28</v>
      </c>
      <c r="D13" s="131" t="n">
        <v>2016</v>
      </c>
      <c r="F13" s="63"/>
      <c r="G13" s="132"/>
    </row>
    <row r="14" customFormat="false" ht="45" hidden="false" customHeight="false" outlineLevel="0" collapsed="false">
      <c r="B14" s="53" t="s">
        <v>43</v>
      </c>
      <c r="C14" s="53" t="s">
        <v>33</v>
      </c>
      <c r="D14" s="53" t="s">
        <v>33</v>
      </c>
      <c r="E14" s="53" t="s">
        <v>149</v>
      </c>
      <c r="F14" s="53" t="s">
        <v>150</v>
      </c>
      <c r="G14" s="54" t="s">
        <v>195</v>
      </c>
      <c r="H14" s="53" t="s">
        <v>151</v>
      </c>
      <c r="I14" s="53" t="s">
        <v>151</v>
      </c>
      <c r="J14" s="53" t="s">
        <v>152</v>
      </c>
      <c r="K14" s="53" t="s">
        <v>153</v>
      </c>
      <c r="L14" s="53" t="s">
        <v>196</v>
      </c>
      <c r="M14" s="53" t="s">
        <v>154</v>
      </c>
      <c r="N14" s="53" t="s">
        <v>155</v>
      </c>
    </row>
    <row r="15" customFormat="false" ht="15" hidden="false" customHeight="false" outlineLevel="0" collapsed="false">
      <c r="B15" s="119" t="s">
        <v>45</v>
      </c>
      <c r="C15" s="120" t="n">
        <v>16</v>
      </c>
      <c r="D15" s="120" t="n">
        <v>12</v>
      </c>
      <c r="E15" s="120" t="n">
        <v>3</v>
      </c>
      <c r="F15" s="120" t="n">
        <v>0</v>
      </c>
      <c r="G15" s="120"/>
      <c r="H15" s="120" t="n">
        <v>98.45</v>
      </c>
      <c r="I15" s="120" t="n">
        <v>20.8</v>
      </c>
      <c r="J15" s="120" t="n">
        <v>6.153</v>
      </c>
      <c r="K15" s="120" t="n">
        <v>6.933</v>
      </c>
      <c r="L15" s="121" t="n">
        <v>5682.69</v>
      </c>
      <c r="M15" s="121" t="n">
        <v>5682.69</v>
      </c>
      <c r="N15" s="120" t="n">
        <v>118.2</v>
      </c>
    </row>
    <row r="16" customFormat="false" ht="15" hidden="false" customHeight="false" outlineLevel="0" collapsed="false">
      <c r="B16" s="119" t="s">
        <v>46</v>
      </c>
      <c r="C16" s="120" t="n">
        <v>53</v>
      </c>
      <c r="D16" s="120" t="n">
        <v>49</v>
      </c>
      <c r="E16" s="120" t="n">
        <v>0</v>
      </c>
      <c r="F16" s="120" t="n">
        <v>0</v>
      </c>
      <c r="G16" s="120"/>
      <c r="H16" s="120" t="n">
        <v>435</v>
      </c>
      <c r="I16" s="120" t="n">
        <v>0</v>
      </c>
      <c r="J16" s="120" t="n">
        <v>8.208</v>
      </c>
      <c r="K16" s="120" t="n">
        <v>0</v>
      </c>
      <c r="L16" s="120" t="n">
        <v>0</v>
      </c>
      <c r="M16" s="120" t="n">
        <v>0</v>
      </c>
      <c r="N16" s="120" t="n">
        <v>0</v>
      </c>
    </row>
    <row r="17" customFormat="false" ht="15" hidden="false" customHeight="false" outlineLevel="0" collapsed="false">
      <c r="B17" s="119" t="s">
        <v>48</v>
      </c>
      <c r="C17" s="120" t="n">
        <v>8</v>
      </c>
      <c r="D17" s="120" t="n">
        <v>7</v>
      </c>
      <c r="E17" s="120" t="n">
        <v>1.5</v>
      </c>
      <c r="F17" s="120" t="n">
        <v>0</v>
      </c>
      <c r="G17" s="120"/>
      <c r="H17" s="120" t="n">
        <v>240</v>
      </c>
      <c r="I17" s="120" t="n">
        <v>43.5</v>
      </c>
      <c r="J17" s="120" t="n">
        <v>30</v>
      </c>
      <c r="K17" s="120" t="n">
        <v>29</v>
      </c>
      <c r="L17" s="121" t="n">
        <v>6500</v>
      </c>
      <c r="M17" s="121" t="n">
        <v>6500</v>
      </c>
      <c r="N17" s="120" t="n">
        <v>282.75</v>
      </c>
    </row>
    <row r="18" customFormat="false" ht="15" hidden="false" customHeight="false" outlineLevel="0" collapsed="false">
      <c r="B18" s="119" t="s">
        <v>49</v>
      </c>
      <c r="C18" s="121" t="n">
        <v>2050</v>
      </c>
      <c r="D18" s="121" t="n">
        <v>1268</v>
      </c>
      <c r="E18" s="120" t="n">
        <v>0</v>
      </c>
      <c r="F18" s="120" t="n">
        <v>0</v>
      </c>
      <c r="G18" s="120"/>
      <c r="H18" s="121" t="n">
        <v>46077.5</v>
      </c>
      <c r="I18" s="120" t="n">
        <v>0</v>
      </c>
      <c r="J18" s="120" t="n">
        <v>22.477</v>
      </c>
      <c r="K18" s="120" t="n">
        <v>0</v>
      </c>
      <c r="L18" s="120" t="n">
        <v>0</v>
      </c>
      <c r="M18" s="120" t="n">
        <v>0</v>
      </c>
      <c r="N18" s="120" t="n">
        <v>0</v>
      </c>
    </row>
    <row r="19" customFormat="false" ht="15" hidden="false" customHeight="false" outlineLevel="0" collapsed="false">
      <c r="B19" s="119" t="s">
        <v>50</v>
      </c>
      <c r="C19" s="120" t="n">
        <v>3</v>
      </c>
      <c r="D19" s="120" t="n">
        <v>8</v>
      </c>
      <c r="E19" s="120" t="n">
        <v>3</v>
      </c>
      <c r="F19" s="120" t="n">
        <v>0</v>
      </c>
      <c r="G19" s="120"/>
      <c r="H19" s="120" t="n">
        <v>27</v>
      </c>
      <c r="I19" s="120" t="n">
        <v>27.7</v>
      </c>
      <c r="J19" s="120" t="n">
        <v>9</v>
      </c>
      <c r="K19" s="120" t="n">
        <v>9.233</v>
      </c>
      <c r="L19" s="121" t="n">
        <v>5937.18</v>
      </c>
      <c r="M19" s="121" t="n">
        <v>5937.18</v>
      </c>
      <c r="N19" s="120" t="n">
        <v>164.46</v>
      </c>
    </row>
    <row r="20" customFormat="false" ht="15" hidden="false" customHeight="false" outlineLevel="0" collapsed="false">
      <c r="B20" s="119" t="s">
        <v>51</v>
      </c>
      <c r="C20" s="120" t="n">
        <v>24</v>
      </c>
      <c r="D20" s="120" t="n">
        <v>41</v>
      </c>
      <c r="E20" s="120" t="n">
        <v>5</v>
      </c>
      <c r="F20" s="120" t="n">
        <v>0</v>
      </c>
      <c r="G20" s="120"/>
      <c r="H20" s="120" t="n">
        <v>648</v>
      </c>
      <c r="I20" s="120" t="n">
        <v>122</v>
      </c>
      <c r="J20" s="120" t="n">
        <v>27</v>
      </c>
      <c r="K20" s="120" t="n">
        <v>24.4</v>
      </c>
      <c r="L20" s="121" t="n">
        <v>4400</v>
      </c>
      <c r="M20" s="121" t="n">
        <v>4400</v>
      </c>
      <c r="N20" s="120" t="n">
        <v>536.8</v>
      </c>
    </row>
    <row r="21" customFormat="false" ht="15" hidden="false" customHeight="false" outlineLevel="0" collapsed="false">
      <c r="B21" s="119" t="s">
        <v>52</v>
      </c>
      <c r="C21" s="120" t="n">
        <v>81</v>
      </c>
      <c r="D21" s="133"/>
      <c r="E21" s="133"/>
      <c r="F21" s="133"/>
      <c r="G21" s="133"/>
      <c r="H21" s="120" t="n">
        <v>324</v>
      </c>
      <c r="I21" s="133"/>
      <c r="J21" s="120" t="n">
        <v>4</v>
      </c>
      <c r="K21" s="133"/>
      <c r="L21" s="133"/>
      <c r="M21" s="133"/>
      <c r="N21" s="133"/>
    </row>
    <row r="22" customFormat="false" ht="15" hidden="false" customHeight="false" outlineLevel="0" collapsed="false">
      <c r="B22" s="119" t="s">
        <v>53</v>
      </c>
      <c r="C22" s="120" t="n">
        <v>46</v>
      </c>
      <c r="D22" s="133"/>
      <c r="E22" s="133"/>
      <c r="F22" s="133"/>
      <c r="G22" s="133"/>
      <c r="H22" s="121" t="n">
        <v>1273</v>
      </c>
      <c r="I22" s="133"/>
      <c r="J22" s="120" t="n">
        <v>27.674</v>
      </c>
      <c r="K22" s="133"/>
      <c r="L22" s="133"/>
      <c r="M22" s="133"/>
      <c r="N22" s="133"/>
    </row>
    <row r="23" customFormat="false" ht="15" hidden="false" customHeight="false" outlineLevel="0" collapsed="false">
      <c r="B23" s="119" t="s">
        <v>97</v>
      </c>
      <c r="C23" s="120" t="n">
        <v>15</v>
      </c>
      <c r="D23" s="120" t="n">
        <v>10</v>
      </c>
      <c r="E23" s="120" t="n">
        <v>0</v>
      </c>
      <c r="F23" s="120" t="n">
        <v>0</v>
      </c>
      <c r="G23" s="120"/>
      <c r="H23" s="120" t="n">
        <v>390</v>
      </c>
      <c r="I23" s="120" t="n">
        <v>0</v>
      </c>
      <c r="J23" s="120" t="n">
        <v>26</v>
      </c>
      <c r="K23" s="120" t="n">
        <v>0</v>
      </c>
      <c r="L23" s="120" t="n">
        <v>0</v>
      </c>
      <c r="M23" s="120" t="n">
        <v>0</v>
      </c>
      <c r="N23" s="120" t="n">
        <v>0</v>
      </c>
    </row>
    <row r="24" customFormat="false" ht="15" hidden="false" customHeight="false" outlineLevel="0" collapsed="false">
      <c r="B24" s="119" t="s">
        <v>56</v>
      </c>
      <c r="C24" s="120" t="n">
        <v>641</v>
      </c>
      <c r="D24" s="120" t="n">
        <v>393</v>
      </c>
      <c r="E24" s="120" t="n">
        <v>18</v>
      </c>
      <c r="F24" s="120" t="n">
        <v>0</v>
      </c>
      <c r="G24" s="120"/>
      <c r="H24" s="121" t="n">
        <v>19277.25</v>
      </c>
      <c r="I24" s="120" t="n">
        <v>225</v>
      </c>
      <c r="J24" s="120" t="n">
        <v>30.074</v>
      </c>
      <c r="K24" s="120" t="n">
        <v>12.5</v>
      </c>
      <c r="L24" s="121" t="n">
        <v>6785.56</v>
      </c>
      <c r="M24" s="121" t="n">
        <v>6785.56</v>
      </c>
      <c r="N24" s="121" t="n">
        <v>1526.75</v>
      </c>
    </row>
    <row r="25" customFormat="false" ht="15" hidden="false" customHeight="false" outlineLevel="0" collapsed="false">
      <c r="B25" s="119" t="s">
        <v>60</v>
      </c>
      <c r="C25" s="120" t="n">
        <v>818</v>
      </c>
      <c r="D25" s="120" t="n">
        <v>295</v>
      </c>
      <c r="E25" s="120" t="n">
        <v>0</v>
      </c>
      <c r="F25" s="120" t="n">
        <v>0</v>
      </c>
      <c r="G25" s="120"/>
      <c r="H25" s="121" t="n">
        <v>19173.5</v>
      </c>
      <c r="I25" s="120" t="n">
        <v>0</v>
      </c>
      <c r="J25" s="120" t="n">
        <v>23.439</v>
      </c>
      <c r="K25" s="120" t="n">
        <v>0</v>
      </c>
      <c r="L25" s="120" t="n">
        <v>0</v>
      </c>
      <c r="M25" s="120" t="n">
        <v>0</v>
      </c>
      <c r="N25" s="120" t="n">
        <v>0</v>
      </c>
    </row>
    <row r="26" customFormat="false" ht="15" hidden="false" customHeight="false" outlineLevel="0" collapsed="false">
      <c r="B26" s="119" t="s">
        <v>61</v>
      </c>
      <c r="C26" s="120" t="n">
        <v>5</v>
      </c>
      <c r="D26" s="133"/>
      <c r="E26" s="133"/>
      <c r="F26" s="133"/>
      <c r="G26" s="133"/>
      <c r="H26" s="120" t="n">
        <v>95</v>
      </c>
      <c r="I26" s="133"/>
      <c r="J26" s="120" t="n">
        <v>19</v>
      </c>
      <c r="K26" s="133"/>
      <c r="L26" s="133"/>
      <c r="M26" s="133"/>
      <c r="N26" s="133"/>
    </row>
    <row r="27" customFormat="false" ht="15" hidden="false" customHeight="false" outlineLevel="0" collapsed="false">
      <c r="B27" s="119" t="s">
        <v>63</v>
      </c>
      <c r="C27" s="120" t="n">
        <v>89</v>
      </c>
      <c r="D27" s="120" t="n">
        <v>96</v>
      </c>
      <c r="E27" s="120" t="n">
        <v>14</v>
      </c>
      <c r="F27" s="120" t="n">
        <v>13</v>
      </c>
      <c r="G27" s="120"/>
      <c r="H27" s="120" t="n">
        <v>541.4</v>
      </c>
      <c r="I27" s="120" t="n">
        <v>87</v>
      </c>
      <c r="J27" s="120" t="n">
        <v>6.083</v>
      </c>
      <c r="K27" s="120" t="n">
        <v>6.214</v>
      </c>
      <c r="L27" s="121" t="n">
        <v>6000</v>
      </c>
      <c r="M27" s="121" t="n">
        <v>6000</v>
      </c>
      <c r="N27" s="120" t="n">
        <v>522</v>
      </c>
    </row>
    <row r="28" customFormat="false" ht="15" hidden="false" customHeight="false" outlineLevel="0" collapsed="false">
      <c r="B28" s="119" t="s">
        <v>64</v>
      </c>
      <c r="C28" s="120" t="n">
        <v>71</v>
      </c>
      <c r="D28" s="120" t="n">
        <v>52</v>
      </c>
      <c r="E28" s="120" t="n">
        <v>10</v>
      </c>
      <c r="F28" s="120" t="n">
        <v>0</v>
      </c>
      <c r="G28" s="120"/>
      <c r="H28" s="121" t="n">
        <v>2250</v>
      </c>
      <c r="I28" s="120" t="n">
        <v>346.5</v>
      </c>
      <c r="J28" s="120" t="n">
        <v>31.69</v>
      </c>
      <c r="K28" s="120" t="n">
        <v>34.65</v>
      </c>
      <c r="L28" s="121" t="n">
        <v>1805.27</v>
      </c>
      <c r="M28" s="121" t="n">
        <v>1805.27</v>
      </c>
      <c r="N28" s="120" t="n">
        <v>625.53</v>
      </c>
    </row>
    <row r="29" customFormat="false" ht="15" hidden="false" customHeight="false" outlineLevel="0" collapsed="false">
      <c r="B29" s="119" t="s">
        <v>65</v>
      </c>
      <c r="C29" s="120" t="n">
        <v>48</v>
      </c>
      <c r="D29" s="120" t="n">
        <v>30</v>
      </c>
      <c r="E29" s="120" t="n">
        <v>5</v>
      </c>
      <c r="F29" s="120" t="n">
        <v>0</v>
      </c>
      <c r="G29" s="120"/>
      <c r="H29" s="121" t="n">
        <v>1459</v>
      </c>
      <c r="I29" s="120" t="n">
        <v>173</v>
      </c>
      <c r="J29" s="120" t="n">
        <v>30.396</v>
      </c>
      <c r="K29" s="120" t="n">
        <v>34.6</v>
      </c>
      <c r="L29" s="121" t="n">
        <v>4810.12</v>
      </c>
      <c r="M29" s="121" t="n">
        <v>4810.12</v>
      </c>
      <c r="N29" s="120" t="n">
        <v>832.15</v>
      </c>
    </row>
    <row r="30" customFormat="false" ht="15" hidden="false" customHeight="false" outlineLevel="0" collapsed="false">
      <c r="B30" s="119" t="s">
        <v>198</v>
      </c>
      <c r="C30" s="133"/>
      <c r="D30" s="120" t="n">
        <v>18</v>
      </c>
      <c r="E30" s="120" t="n">
        <v>0</v>
      </c>
      <c r="F30" s="120" t="n">
        <v>0</v>
      </c>
      <c r="G30" s="120"/>
      <c r="H30" s="133"/>
      <c r="I30" s="120" t="n">
        <v>0</v>
      </c>
      <c r="J30" s="133"/>
      <c r="K30" s="120" t="n">
        <v>0</v>
      </c>
      <c r="L30" s="120" t="n">
        <v>0</v>
      </c>
      <c r="M30" s="120" t="n">
        <v>0</v>
      </c>
      <c r="N30" s="120" t="n">
        <v>0</v>
      </c>
    </row>
    <row r="31" customFormat="false" ht="15" hidden="false" customHeight="false" outlineLevel="0" collapsed="false">
      <c r="B31" s="119" t="s">
        <v>67</v>
      </c>
      <c r="C31" s="121" t="n">
        <v>4218</v>
      </c>
      <c r="D31" s="120" t="n">
        <v>381</v>
      </c>
      <c r="E31" s="120" t="n">
        <v>0</v>
      </c>
      <c r="F31" s="120" t="n">
        <v>0</v>
      </c>
      <c r="G31" s="120"/>
      <c r="H31" s="121" t="n">
        <v>56817.5</v>
      </c>
      <c r="I31" s="120" t="n">
        <v>0</v>
      </c>
      <c r="J31" s="120" t="n">
        <v>13.47</v>
      </c>
      <c r="K31" s="120" t="n">
        <v>0</v>
      </c>
      <c r="L31" s="120" t="n">
        <v>0</v>
      </c>
      <c r="M31" s="120" t="n">
        <v>0</v>
      </c>
      <c r="N31" s="120" t="n">
        <v>0</v>
      </c>
    </row>
    <row r="32" customFormat="false" ht="15" hidden="false" customHeight="false" outlineLevel="0" collapsed="false">
      <c r="B32" s="119" t="s">
        <v>68</v>
      </c>
      <c r="C32" s="120" t="n">
        <v>12</v>
      </c>
      <c r="D32" s="120" t="n">
        <v>6</v>
      </c>
      <c r="E32" s="120" t="n">
        <v>0.5</v>
      </c>
      <c r="F32" s="120" t="n">
        <v>0</v>
      </c>
      <c r="G32" s="120"/>
      <c r="H32" s="120" t="n">
        <v>65.7</v>
      </c>
      <c r="I32" s="120" t="n">
        <v>3.4</v>
      </c>
      <c r="J32" s="120" t="n">
        <v>5.475</v>
      </c>
      <c r="K32" s="120" t="n">
        <v>6.8</v>
      </c>
      <c r="L32" s="121" t="n">
        <v>5400</v>
      </c>
      <c r="M32" s="121" t="n">
        <v>5400</v>
      </c>
      <c r="N32" s="120" t="n">
        <v>18.36</v>
      </c>
    </row>
    <row r="33" customFormat="false" ht="15" hidden="false" customHeight="false" outlineLevel="0" collapsed="false">
      <c r="B33" s="119" t="s">
        <v>70</v>
      </c>
      <c r="C33" s="120" t="n">
        <v>27</v>
      </c>
      <c r="D33" s="120" t="n">
        <v>6</v>
      </c>
      <c r="E33" s="120" t="n">
        <v>0</v>
      </c>
      <c r="F33" s="120" t="n">
        <v>0</v>
      </c>
      <c r="G33" s="120"/>
      <c r="H33" s="120" t="n">
        <v>38.8</v>
      </c>
      <c r="I33" s="120" t="n">
        <v>0</v>
      </c>
      <c r="J33" s="120" t="n">
        <v>1.437</v>
      </c>
      <c r="K33" s="120" t="n">
        <v>0</v>
      </c>
      <c r="L33" s="120" t="n">
        <v>0</v>
      </c>
      <c r="M33" s="120" t="n">
        <v>0</v>
      </c>
      <c r="N33" s="120" t="n">
        <v>0</v>
      </c>
    </row>
    <row r="34" customFormat="false" ht="15" hidden="false" customHeight="false" outlineLevel="0" collapsed="false">
      <c r="B34" s="119" t="s">
        <v>199</v>
      </c>
      <c r="C34" s="120" t="n">
        <v>99</v>
      </c>
      <c r="D34" s="120" t="n">
        <v>51.5</v>
      </c>
      <c r="E34" s="120" t="n">
        <v>0</v>
      </c>
      <c r="F34" s="120" t="n">
        <v>0</v>
      </c>
      <c r="G34" s="120"/>
      <c r="H34" s="120" t="n">
        <v>242.8</v>
      </c>
      <c r="I34" s="120" t="n">
        <v>0</v>
      </c>
      <c r="J34" s="120" t="n">
        <v>2.453</v>
      </c>
      <c r="K34" s="120" t="n">
        <v>0</v>
      </c>
      <c r="L34" s="120" t="n">
        <v>0</v>
      </c>
      <c r="M34" s="120" t="n">
        <v>0</v>
      </c>
      <c r="N34" s="120" t="n">
        <v>0</v>
      </c>
    </row>
    <row r="35" customFormat="false" ht="15" hidden="false" customHeight="false" outlineLevel="0" collapsed="false">
      <c r="B35" s="119" t="s">
        <v>98</v>
      </c>
      <c r="C35" s="120" t="n">
        <v>540</v>
      </c>
      <c r="D35" s="133"/>
      <c r="E35" s="133"/>
      <c r="F35" s="133"/>
      <c r="G35" s="133"/>
      <c r="H35" s="120" t="n">
        <v>810</v>
      </c>
      <c r="I35" s="133"/>
      <c r="J35" s="120" t="n">
        <v>1.5</v>
      </c>
      <c r="K35" s="133"/>
      <c r="L35" s="133"/>
      <c r="M35" s="133"/>
      <c r="N35" s="133"/>
    </row>
    <row r="36" customFormat="false" ht="15" hidden="false" customHeight="false" outlineLevel="0" collapsed="false">
      <c r="B36" s="119" t="s">
        <v>72</v>
      </c>
      <c r="C36" s="120" t="n">
        <v>117</v>
      </c>
      <c r="D36" s="120" t="n">
        <v>80</v>
      </c>
      <c r="E36" s="120" t="n">
        <v>11</v>
      </c>
      <c r="F36" s="120" t="n">
        <v>34</v>
      </c>
      <c r="G36" s="120"/>
      <c r="H36" s="121" t="n">
        <v>3744.5</v>
      </c>
      <c r="I36" s="120" t="n">
        <v>368</v>
      </c>
      <c r="J36" s="120" t="n">
        <v>32.004</v>
      </c>
      <c r="K36" s="120" t="n">
        <v>33.455</v>
      </c>
      <c r="L36" s="121" t="n">
        <v>3200</v>
      </c>
      <c r="M36" s="121" t="n">
        <v>3200</v>
      </c>
      <c r="N36" s="121" t="n">
        <v>1177.6</v>
      </c>
    </row>
    <row r="37" customFormat="false" ht="15" hidden="false" customHeight="false" outlineLevel="0" collapsed="false">
      <c r="B37" s="119" t="s">
        <v>73</v>
      </c>
      <c r="C37" s="120" t="n">
        <v>4</v>
      </c>
      <c r="D37" s="133"/>
      <c r="E37" s="133"/>
      <c r="F37" s="133"/>
      <c r="G37" s="133"/>
      <c r="H37" s="120" t="n">
        <v>23</v>
      </c>
      <c r="I37" s="133"/>
      <c r="J37" s="120" t="n">
        <v>5.75</v>
      </c>
      <c r="K37" s="133"/>
      <c r="L37" s="133"/>
      <c r="M37" s="133"/>
      <c r="N37" s="133"/>
    </row>
    <row r="38" customFormat="false" ht="15" hidden="false" customHeight="false" outlineLevel="0" collapsed="false">
      <c r="B38" s="119" t="s">
        <v>74</v>
      </c>
      <c r="C38" s="120" t="n">
        <v>47</v>
      </c>
      <c r="D38" s="120" t="n">
        <v>12</v>
      </c>
      <c r="E38" s="120" t="n">
        <v>0</v>
      </c>
      <c r="F38" s="120" t="n">
        <v>0</v>
      </c>
      <c r="G38" s="120"/>
      <c r="H38" s="121" t="n">
        <v>2397</v>
      </c>
      <c r="I38" s="120" t="n">
        <v>0</v>
      </c>
      <c r="J38" s="120" t="n">
        <v>51</v>
      </c>
      <c r="K38" s="120" t="n">
        <v>0</v>
      </c>
      <c r="L38" s="120" t="n">
        <v>0</v>
      </c>
      <c r="M38" s="120" t="n">
        <v>0</v>
      </c>
      <c r="N38" s="120" t="n">
        <v>0</v>
      </c>
    </row>
    <row r="39" customFormat="false" ht="15" hidden="false" customHeight="false" outlineLevel="0" collapsed="false">
      <c r="B39" s="119" t="s">
        <v>75</v>
      </c>
      <c r="C39" s="121" t="n">
        <v>2852</v>
      </c>
      <c r="D39" s="120" t="n">
        <v>744</v>
      </c>
      <c r="E39" s="120" t="n">
        <v>0</v>
      </c>
      <c r="F39" s="120" t="n">
        <v>0</v>
      </c>
      <c r="G39" s="120"/>
      <c r="H39" s="121" t="n">
        <v>10424</v>
      </c>
      <c r="I39" s="120" t="n">
        <v>0</v>
      </c>
      <c r="J39" s="120" t="n">
        <v>3.655</v>
      </c>
      <c r="K39" s="120" t="n">
        <v>0</v>
      </c>
      <c r="L39" s="120" t="n">
        <v>0</v>
      </c>
      <c r="M39" s="120" t="n">
        <v>0</v>
      </c>
      <c r="N39" s="120" t="n">
        <v>0</v>
      </c>
    </row>
    <row r="40" customFormat="false" ht="15" hidden="false" customHeight="false" outlineLevel="0" collapsed="false">
      <c r="B40" s="119" t="s">
        <v>77</v>
      </c>
      <c r="C40" s="120" t="n">
        <v>37</v>
      </c>
      <c r="D40" s="133"/>
      <c r="E40" s="133"/>
      <c r="F40" s="133"/>
      <c r="G40" s="133"/>
      <c r="H40" s="121" t="n">
        <v>1230.5</v>
      </c>
      <c r="I40" s="133"/>
      <c r="J40" s="120" t="n">
        <v>33.257</v>
      </c>
      <c r="K40" s="133"/>
      <c r="L40" s="133"/>
      <c r="M40" s="133"/>
      <c r="N40" s="133"/>
    </row>
    <row r="41" customFormat="false" ht="15" hidden="false" customHeight="false" outlineLevel="0" collapsed="false">
      <c r="B41" s="119" t="s">
        <v>79</v>
      </c>
      <c r="C41" s="120" t="n">
        <v>18</v>
      </c>
      <c r="D41" s="133"/>
      <c r="E41" s="133"/>
      <c r="F41" s="133"/>
      <c r="G41" s="133"/>
      <c r="H41" s="120" t="n">
        <v>763</v>
      </c>
      <c r="I41" s="133"/>
      <c r="J41" s="120" t="n">
        <v>42.389</v>
      </c>
      <c r="K41" s="133"/>
      <c r="L41" s="133"/>
      <c r="M41" s="133"/>
      <c r="N41" s="133"/>
    </row>
    <row r="42" customFormat="false" ht="15" hidden="false" customHeight="false" outlineLevel="0" collapsed="false">
      <c r="B42" s="119" t="s">
        <v>80</v>
      </c>
      <c r="C42" s="120" t="n">
        <v>2</v>
      </c>
      <c r="D42" s="120" t="n">
        <v>1</v>
      </c>
      <c r="E42" s="120" t="n">
        <v>0</v>
      </c>
      <c r="F42" s="120" t="n">
        <v>0</v>
      </c>
      <c r="G42" s="120"/>
      <c r="H42" s="120" t="n">
        <v>16</v>
      </c>
      <c r="I42" s="120" t="n">
        <v>0</v>
      </c>
      <c r="J42" s="120" t="n">
        <v>8</v>
      </c>
      <c r="K42" s="120" t="n">
        <v>0</v>
      </c>
      <c r="L42" s="120" t="n">
        <v>0</v>
      </c>
      <c r="M42" s="120" t="n">
        <v>0</v>
      </c>
      <c r="N42" s="120" t="n">
        <v>0</v>
      </c>
    </row>
    <row r="43" customFormat="false" ht="15" hidden="false" customHeight="false" outlineLevel="0" collapsed="false">
      <c r="B43" s="119" t="s">
        <v>81</v>
      </c>
      <c r="C43" s="120" t="n">
        <v>7</v>
      </c>
      <c r="D43" s="120" t="n">
        <v>7</v>
      </c>
      <c r="E43" s="120" t="n">
        <v>1.5</v>
      </c>
      <c r="F43" s="120" t="n">
        <v>0</v>
      </c>
      <c r="G43" s="120"/>
      <c r="H43" s="120" t="n">
        <v>61.2</v>
      </c>
      <c r="I43" s="120" t="n">
        <v>12.75</v>
      </c>
      <c r="J43" s="120" t="n">
        <v>8.743</v>
      </c>
      <c r="K43" s="120" t="n">
        <v>8.5</v>
      </c>
      <c r="L43" s="121" t="n">
        <v>4800</v>
      </c>
      <c r="M43" s="121" t="n">
        <v>4800</v>
      </c>
      <c r="N43" s="120" t="n">
        <v>61.2</v>
      </c>
    </row>
    <row r="44" customFormat="false" ht="15" hidden="false" customHeight="false" outlineLevel="0" collapsed="false">
      <c r="B44" s="119" t="s">
        <v>82</v>
      </c>
      <c r="C44" s="120" t="n">
        <v>144</v>
      </c>
      <c r="D44" s="133"/>
      <c r="E44" s="133"/>
      <c r="F44" s="133"/>
      <c r="G44" s="133"/>
      <c r="H44" s="121" t="n">
        <v>5048.5</v>
      </c>
      <c r="I44" s="133"/>
      <c r="J44" s="120" t="n">
        <v>35.059</v>
      </c>
      <c r="K44" s="133"/>
      <c r="L44" s="133"/>
      <c r="M44" s="133"/>
      <c r="N44" s="133"/>
    </row>
    <row r="45" customFormat="false" ht="15" hidden="false" customHeight="false" outlineLevel="0" collapsed="false">
      <c r="B45" s="119" t="s">
        <v>84</v>
      </c>
      <c r="C45" s="121" t="n">
        <v>5367</v>
      </c>
      <c r="D45" s="120" t="n">
        <v>562</v>
      </c>
      <c r="E45" s="120" t="n">
        <v>0</v>
      </c>
      <c r="F45" s="120" t="n">
        <v>0</v>
      </c>
      <c r="G45" s="120"/>
      <c r="H45" s="121" t="n">
        <v>18767.5</v>
      </c>
      <c r="I45" s="120" t="n">
        <v>0</v>
      </c>
      <c r="J45" s="120" t="n">
        <v>3.497</v>
      </c>
      <c r="K45" s="120" t="n">
        <v>0</v>
      </c>
      <c r="L45" s="120" t="n">
        <v>0</v>
      </c>
      <c r="M45" s="120" t="n">
        <v>0</v>
      </c>
      <c r="N45" s="120" t="n">
        <v>0</v>
      </c>
    </row>
    <row r="46" customFormat="false" ht="15" hidden="false" customHeight="false" outlineLevel="0" collapsed="false">
      <c r="B46" s="119" t="s">
        <v>86</v>
      </c>
      <c r="C46" s="120" t="n">
        <v>809</v>
      </c>
      <c r="D46" s="120" t="n">
        <v>143</v>
      </c>
      <c r="E46" s="120" t="n">
        <v>0</v>
      </c>
      <c r="F46" s="120" t="n">
        <v>0</v>
      </c>
      <c r="G46" s="120"/>
      <c r="H46" s="121" t="n">
        <v>28366</v>
      </c>
      <c r="I46" s="120" t="n">
        <v>0</v>
      </c>
      <c r="J46" s="120" t="n">
        <v>35.063</v>
      </c>
      <c r="K46" s="120" t="n">
        <v>0</v>
      </c>
      <c r="L46" s="120" t="n">
        <v>0</v>
      </c>
      <c r="M46" s="120" t="n">
        <v>0</v>
      </c>
      <c r="N46" s="120" t="n">
        <v>0</v>
      </c>
    </row>
    <row r="47" customFormat="false" ht="15" hidden="false" customHeight="false" outlineLevel="0" collapsed="false">
      <c r="B47" s="119" t="s">
        <v>87</v>
      </c>
      <c r="C47" s="120" t="n">
        <v>267</v>
      </c>
      <c r="D47" s="120" t="n">
        <v>86</v>
      </c>
      <c r="E47" s="120" t="n">
        <v>0</v>
      </c>
      <c r="F47" s="120" t="n">
        <v>0</v>
      </c>
      <c r="G47" s="120"/>
      <c r="H47" s="121" t="n">
        <v>4001.5</v>
      </c>
      <c r="I47" s="120" t="n">
        <v>0</v>
      </c>
      <c r="J47" s="120" t="n">
        <v>14.987</v>
      </c>
      <c r="K47" s="120" t="n">
        <v>0</v>
      </c>
      <c r="L47" s="120" t="n">
        <v>0</v>
      </c>
      <c r="M47" s="120" t="n">
        <v>0</v>
      </c>
      <c r="N47" s="120" t="n">
        <v>0</v>
      </c>
    </row>
    <row r="48" customFormat="false" ht="15" hidden="false" customHeight="false" outlineLevel="0" collapsed="false">
      <c r="B48" s="119" t="s">
        <v>101</v>
      </c>
      <c r="C48" s="133"/>
      <c r="D48" s="120" t="n">
        <v>16</v>
      </c>
      <c r="E48" s="120" t="n">
        <v>0</v>
      </c>
      <c r="F48" s="120" t="n">
        <v>0</v>
      </c>
      <c r="G48" s="120"/>
      <c r="H48" s="133"/>
      <c r="I48" s="120" t="n">
        <v>0</v>
      </c>
      <c r="J48" s="133"/>
      <c r="K48" s="120" t="n">
        <v>0</v>
      </c>
      <c r="L48" s="120" t="n">
        <v>0</v>
      </c>
      <c r="M48" s="120" t="n">
        <v>0</v>
      </c>
      <c r="N48" s="120" t="n">
        <v>0</v>
      </c>
    </row>
    <row r="49" customFormat="false" ht="15" hidden="false" customHeight="false" outlineLevel="0" collapsed="false">
      <c r="B49" s="119" t="s">
        <v>89</v>
      </c>
      <c r="C49" s="133"/>
      <c r="D49" s="120" t="n">
        <v>30</v>
      </c>
      <c r="E49" s="120" t="n">
        <v>0</v>
      </c>
      <c r="F49" s="120" t="n">
        <v>0</v>
      </c>
      <c r="G49" s="120"/>
      <c r="H49" s="133"/>
      <c r="I49" s="120" t="n">
        <v>0</v>
      </c>
      <c r="J49" s="133"/>
      <c r="K49" s="120" t="n">
        <v>0</v>
      </c>
      <c r="L49" s="120" t="n">
        <v>0</v>
      </c>
      <c r="M49" s="120" t="n">
        <v>0</v>
      </c>
      <c r="N49" s="120" t="n">
        <v>0</v>
      </c>
    </row>
    <row r="50" customFormat="false" ht="15" hidden="false" customHeight="false" outlineLevel="0" collapsed="false">
      <c r="B50" s="119" t="s">
        <v>91</v>
      </c>
      <c r="C50" s="120" t="n">
        <v>13</v>
      </c>
      <c r="D50" s="120" t="n">
        <v>5</v>
      </c>
      <c r="E50" s="120" t="n">
        <v>0</v>
      </c>
      <c r="F50" s="120" t="n">
        <v>0</v>
      </c>
      <c r="G50" s="120"/>
      <c r="H50" s="120" t="n">
        <v>169</v>
      </c>
      <c r="I50" s="120" t="n">
        <v>0</v>
      </c>
      <c r="J50" s="120" t="n">
        <v>13</v>
      </c>
      <c r="K50" s="120" t="n">
        <v>0</v>
      </c>
      <c r="L50" s="120" t="n">
        <v>0</v>
      </c>
      <c r="M50" s="120" t="n">
        <v>0</v>
      </c>
      <c r="N50" s="120" t="n">
        <v>0</v>
      </c>
    </row>
    <row r="51" customFormat="false" ht="15" hidden="false" customHeight="true" outlineLevel="0" collapsed="false">
      <c r="B51" s="67" t="s">
        <v>21</v>
      </c>
      <c r="C51" s="68" t="n">
        <v>18548</v>
      </c>
      <c r="D51" s="68" t="n">
        <v>4409.5</v>
      </c>
      <c r="E51" s="69" t="n">
        <v>72.5</v>
      </c>
      <c r="F51" s="69" t="n">
        <v>47</v>
      </c>
      <c r="G51" s="69"/>
      <c r="H51" s="68" t="n">
        <v>225295.6</v>
      </c>
      <c r="I51" s="68" t="n">
        <v>1429.65</v>
      </c>
      <c r="J51" s="69" t="n">
        <v>0</v>
      </c>
      <c r="K51" s="69" t="n">
        <v>0</v>
      </c>
      <c r="L51" s="69" t="n">
        <v>0</v>
      </c>
      <c r="M51" s="69" t="n">
        <v>0</v>
      </c>
      <c r="N51" s="68" t="n">
        <v>5865.8</v>
      </c>
    </row>
    <row r="52" s="63" customFormat="true" ht="15" hidden="false" customHeight="true" outlineLevel="0" collapsed="false">
      <c r="B52" s="134"/>
      <c r="C52" s="135"/>
      <c r="D52" s="135"/>
      <c r="E52" s="136"/>
      <c r="F52" s="136"/>
      <c r="G52" s="136"/>
      <c r="H52" s="135"/>
      <c r="I52" s="135"/>
      <c r="J52" s="136"/>
      <c r="K52" s="136"/>
      <c r="L52" s="136"/>
      <c r="M52" s="136"/>
      <c r="N52" s="135"/>
    </row>
    <row r="53" s="63" customFormat="true" ht="15" hidden="false" customHeight="true" outlineLevel="0" collapsed="false">
      <c r="B53" s="99" t="s">
        <v>200</v>
      </c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</row>
    <row r="54" customFormat="false" ht="15" hidden="false" customHeight="false" outlineLevel="0" collapsed="false">
      <c r="C54" s="101" t="s">
        <v>28</v>
      </c>
      <c r="D54" s="128" t="n">
        <v>2016</v>
      </c>
      <c r="G54" s="132"/>
    </row>
    <row r="55" customFormat="false" ht="45" hidden="false" customHeight="false" outlineLevel="0" collapsed="false">
      <c r="B55" s="53" t="s">
        <v>43</v>
      </c>
      <c r="C55" s="53" t="s">
        <v>33</v>
      </c>
      <c r="D55" s="53" t="s">
        <v>33</v>
      </c>
      <c r="E55" s="53" t="s">
        <v>149</v>
      </c>
      <c r="F55" s="53" t="s">
        <v>150</v>
      </c>
      <c r="G55" s="54" t="s">
        <v>195</v>
      </c>
      <c r="H55" s="53" t="s">
        <v>151</v>
      </c>
      <c r="I55" s="53" t="s">
        <v>151</v>
      </c>
      <c r="J55" s="53" t="s">
        <v>152</v>
      </c>
      <c r="K55" s="53" t="s">
        <v>153</v>
      </c>
      <c r="L55" s="53" t="s">
        <v>196</v>
      </c>
      <c r="M55" s="53" t="s">
        <v>154</v>
      </c>
      <c r="N55" s="53" t="s">
        <v>155</v>
      </c>
    </row>
    <row r="56" customFormat="false" ht="15" hidden="false" customHeight="false" outlineLevel="0" collapsed="false">
      <c r="B56" s="119" t="s">
        <v>49</v>
      </c>
      <c r="C56" s="121" t="n">
        <v>2717</v>
      </c>
      <c r="D56" s="120" t="n">
        <v>859</v>
      </c>
      <c r="E56" s="120" t="n">
        <v>0</v>
      </c>
      <c r="F56" s="120" t="n">
        <v>0</v>
      </c>
      <c r="G56" s="120"/>
      <c r="H56" s="121" t="n">
        <v>30879.9</v>
      </c>
      <c r="I56" s="120" t="n">
        <v>0</v>
      </c>
      <c r="J56" s="120" t="n">
        <v>11.365</v>
      </c>
      <c r="K56" s="120" t="n">
        <v>0</v>
      </c>
      <c r="L56" s="120" t="n">
        <v>0</v>
      </c>
      <c r="M56" s="120" t="n">
        <v>0</v>
      </c>
      <c r="N56" s="120" t="n">
        <v>0</v>
      </c>
    </row>
    <row r="57" customFormat="false" ht="15" hidden="false" customHeight="false" outlineLevel="0" collapsed="false">
      <c r="B57" s="119" t="s">
        <v>96</v>
      </c>
      <c r="C57" s="120" t="n">
        <v>155</v>
      </c>
      <c r="D57" s="120" t="n">
        <v>60</v>
      </c>
      <c r="E57" s="120" t="n">
        <v>0</v>
      </c>
      <c r="F57" s="120" t="n">
        <v>0</v>
      </c>
      <c r="G57" s="120"/>
      <c r="H57" s="120" t="n">
        <v>88</v>
      </c>
      <c r="I57" s="120" t="n">
        <v>0</v>
      </c>
      <c r="J57" s="120" t="n">
        <v>0.568</v>
      </c>
      <c r="K57" s="120" t="n">
        <v>0</v>
      </c>
      <c r="L57" s="120" t="n">
        <v>0</v>
      </c>
      <c r="M57" s="120" t="n">
        <v>0</v>
      </c>
      <c r="N57" s="120" t="n">
        <v>0</v>
      </c>
    </row>
    <row r="58" customFormat="false" ht="15" hidden="false" customHeight="false" outlineLevel="0" collapsed="false">
      <c r="B58" s="119" t="s">
        <v>97</v>
      </c>
      <c r="C58" s="120" t="n">
        <v>219</v>
      </c>
      <c r="D58" s="120" t="n">
        <v>123</v>
      </c>
      <c r="E58" s="120" t="n">
        <v>20</v>
      </c>
      <c r="F58" s="120" t="n">
        <v>16</v>
      </c>
      <c r="G58" s="120"/>
      <c r="H58" s="121" t="n">
        <v>2896.5</v>
      </c>
      <c r="I58" s="120" t="n">
        <v>285</v>
      </c>
      <c r="J58" s="120" t="n">
        <v>13.226</v>
      </c>
      <c r="K58" s="120" t="n">
        <v>14.25</v>
      </c>
      <c r="L58" s="120" t="n">
        <v>650.53</v>
      </c>
      <c r="M58" s="120" t="n">
        <v>650.53</v>
      </c>
      <c r="N58" s="120" t="n">
        <v>185.4</v>
      </c>
    </row>
    <row r="59" customFormat="false" ht="15" hidden="false" customHeight="false" outlineLevel="0" collapsed="false">
      <c r="B59" s="119" t="s">
        <v>60</v>
      </c>
      <c r="C59" s="133"/>
      <c r="D59" s="120" t="n">
        <v>2</v>
      </c>
      <c r="E59" s="120" t="n">
        <v>0</v>
      </c>
      <c r="F59" s="120" t="n">
        <v>0</v>
      </c>
      <c r="G59" s="120"/>
      <c r="H59" s="133"/>
      <c r="I59" s="120" t="n">
        <v>0</v>
      </c>
      <c r="J59" s="133"/>
      <c r="K59" s="120" t="n">
        <v>0</v>
      </c>
      <c r="L59" s="120" t="n">
        <v>0</v>
      </c>
      <c r="M59" s="120" t="n">
        <v>0</v>
      </c>
      <c r="N59" s="120" t="n">
        <v>0</v>
      </c>
    </row>
    <row r="60" customFormat="false" ht="15" hidden="false" customHeight="false" outlineLevel="0" collapsed="false">
      <c r="B60" s="119" t="s">
        <v>198</v>
      </c>
      <c r="C60" s="121" t="n">
        <v>4206</v>
      </c>
      <c r="D60" s="120" t="n">
        <v>248</v>
      </c>
      <c r="E60" s="120" t="n">
        <v>0</v>
      </c>
      <c r="F60" s="120" t="n">
        <v>0</v>
      </c>
      <c r="G60" s="120"/>
      <c r="H60" s="121" t="n">
        <v>2860.1</v>
      </c>
      <c r="I60" s="120" t="n">
        <v>0</v>
      </c>
      <c r="J60" s="120" t="n">
        <v>0.68</v>
      </c>
      <c r="K60" s="120" t="n">
        <v>0</v>
      </c>
      <c r="L60" s="120" t="n">
        <v>0</v>
      </c>
      <c r="M60" s="120" t="n">
        <v>0</v>
      </c>
      <c r="N60" s="120" t="n">
        <v>0</v>
      </c>
    </row>
    <row r="61" customFormat="false" ht="15" hidden="false" customHeight="false" outlineLevel="0" collapsed="false">
      <c r="B61" s="119" t="s">
        <v>67</v>
      </c>
      <c r="C61" s="120" t="n">
        <v>450</v>
      </c>
      <c r="D61" s="120" t="n">
        <v>378</v>
      </c>
      <c r="E61" s="120" t="n">
        <v>0</v>
      </c>
      <c r="F61" s="120" t="n">
        <v>0</v>
      </c>
      <c r="G61" s="120"/>
      <c r="H61" s="121" t="n">
        <v>3600</v>
      </c>
      <c r="I61" s="120" t="n">
        <v>0</v>
      </c>
      <c r="J61" s="120" t="n">
        <v>8</v>
      </c>
      <c r="K61" s="120" t="n">
        <v>0</v>
      </c>
      <c r="L61" s="120" t="n">
        <v>0</v>
      </c>
      <c r="M61" s="120" t="n">
        <v>0</v>
      </c>
      <c r="N61" s="120" t="n">
        <v>0</v>
      </c>
    </row>
    <row r="62" customFormat="false" ht="15" hidden="false" customHeight="false" outlineLevel="0" collapsed="false">
      <c r="B62" s="119" t="s">
        <v>70</v>
      </c>
      <c r="C62" s="121" t="n">
        <v>4812</v>
      </c>
      <c r="D62" s="121" t="n">
        <v>1635</v>
      </c>
      <c r="E62" s="120" t="n">
        <v>708.68</v>
      </c>
      <c r="F62" s="120" t="n">
        <v>0</v>
      </c>
      <c r="G62" s="120"/>
      <c r="H62" s="121" t="n">
        <v>4149.2</v>
      </c>
      <c r="I62" s="120" t="n">
        <v>217.25</v>
      </c>
      <c r="J62" s="120" t="n">
        <v>0.862</v>
      </c>
      <c r="K62" s="120" t="n">
        <v>0.307</v>
      </c>
      <c r="L62" s="121" t="n">
        <v>9787.73</v>
      </c>
      <c r="M62" s="121" t="n">
        <v>9787.73</v>
      </c>
      <c r="N62" s="121" t="n">
        <v>2126.38</v>
      </c>
    </row>
    <row r="63" customFormat="false" ht="15" hidden="false" customHeight="false" outlineLevel="0" collapsed="false">
      <c r="B63" s="119" t="s">
        <v>199</v>
      </c>
      <c r="C63" s="121" t="n">
        <v>4755</v>
      </c>
      <c r="D63" s="121" t="n">
        <v>1406.5</v>
      </c>
      <c r="E63" s="120" t="n">
        <v>0</v>
      </c>
      <c r="F63" s="120" t="n">
        <v>0</v>
      </c>
      <c r="G63" s="120"/>
      <c r="H63" s="121" t="n">
        <v>34059.8</v>
      </c>
      <c r="I63" s="120" t="n">
        <v>0</v>
      </c>
      <c r="J63" s="120" t="n">
        <v>7.163</v>
      </c>
      <c r="K63" s="120" t="n">
        <v>0</v>
      </c>
      <c r="L63" s="120" t="n">
        <v>0</v>
      </c>
      <c r="M63" s="120" t="n">
        <v>0</v>
      </c>
      <c r="N63" s="120" t="n">
        <v>0</v>
      </c>
    </row>
    <row r="64" customFormat="false" ht="15" hidden="false" customHeight="false" outlineLevel="0" collapsed="false">
      <c r="B64" s="119" t="s">
        <v>201</v>
      </c>
      <c r="C64" s="120" t="n">
        <v>16</v>
      </c>
      <c r="D64" s="120" t="n">
        <v>8</v>
      </c>
      <c r="E64" s="120" t="n">
        <v>0</v>
      </c>
      <c r="F64" s="120" t="n">
        <v>0</v>
      </c>
      <c r="G64" s="120"/>
      <c r="H64" s="120" t="n">
        <v>3.36</v>
      </c>
      <c r="I64" s="120" t="n">
        <v>0</v>
      </c>
      <c r="J64" s="120" t="n">
        <v>0.21</v>
      </c>
      <c r="K64" s="120" t="n">
        <v>0</v>
      </c>
      <c r="L64" s="120" t="n">
        <v>0</v>
      </c>
      <c r="M64" s="120" t="n">
        <v>0</v>
      </c>
      <c r="N64" s="120" t="n">
        <v>0</v>
      </c>
    </row>
    <row r="65" customFormat="false" ht="15" hidden="false" customHeight="false" outlineLevel="0" collapsed="false">
      <c r="B65" s="119" t="s">
        <v>74</v>
      </c>
      <c r="C65" s="120" t="n">
        <v>99</v>
      </c>
      <c r="D65" s="133"/>
      <c r="E65" s="133"/>
      <c r="F65" s="133"/>
      <c r="G65" s="133"/>
      <c r="H65" s="121" t="n">
        <v>1386</v>
      </c>
      <c r="I65" s="133"/>
      <c r="J65" s="120" t="n">
        <v>14</v>
      </c>
      <c r="K65" s="133"/>
      <c r="L65" s="133"/>
      <c r="M65" s="133"/>
      <c r="N65" s="133"/>
      <c r="O65" s="63"/>
    </row>
    <row r="66" customFormat="false" ht="15" hidden="false" customHeight="false" outlineLevel="0" collapsed="false">
      <c r="B66" s="119" t="s">
        <v>75</v>
      </c>
      <c r="C66" s="121" t="n">
        <v>12830</v>
      </c>
      <c r="D66" s="121" t="n">
        <v>10288</v>
      </c>
      <c r="E66" s="121" t="n">
        <v>2355</v>
      </c>
      <c r="F66" s="120" t="n">
        <v>0</v>
      </c>
      <c r="G66" s="120"/>
      <c r="H66" s="121" t="n">
        <v>16885.52</v>
      </c>
      <c r="I66" s="121" t="n">
        <v>1714.48</v>
      </c>
      <c r="J66" s="120" t="n">
        <v>1.316</v>
      </c>
      <c r="K66" s="120" t="n">
        <v>0.728</v>
      </c>
      <c r="L66" s="121" t="n">
        <v>4226.67</v>
      </c>
      <c r="M66" s="121" t="n">
        <v>4226.67</v>
      </c>
      <c r="N66" s="121" t="n">
        <v>7246.54</v>
      </c>
    </row>
    <row r="67" customFormat="false" ht="15" hidden="false" customHeight="false" outlineLevel="0" collapsed="false">
      <c r="B67" s="119" t="s">
        <v>84</v>
      </c>
      <c r="C67" s="121" t="n">
        <v>24060</v>
      </c>
      <c r="D67" s="121" t="n">
        <v>30108</v>
      </c>
      <c r="E67" s="120" t="n">
        <v>0</v>
      </c>
      <c r="F67" s="120" t="n">
        <v>0</v>
      </c>
      <c r="G67" s="120"/>
      <c r="H67" s="121" t="n">
        <v>64650</v>
      </c>
      <c r="I67" s="120" t="n">
        <v>0</v>
      </c>
      <c r="J67" s="120" t="n">
        <v>2.687</v>
      </c>
      <c r="K67" s="120" t="n">
        <v>0</v>
      </c>
      <c r="L67" s="120" t="n">
        <v>0</v>
      </c>
      <c r="M67" s="120" t="n">
        <v>0</v>
      </c>
      <c r="N67" s="120" t="n">
        <v>0</v>
      </c>
    </row>
    <row r="68" customFormat="false" ht="15" hidden="false" customHeight="false" outlineLevel="0" collapsed="false">
      <c r="B68" s="67" t="s">
        <v>21</v>
      </c>
      <c r="C68" s="68" t="n">
        <v>54319</v>
      </c>
      <c r="D68" s="68" t="n">
        <v>45115.5</v>
      </c>
      <c r="E68" s="68" t="n">
        <v>3083.68</v>
      </c>
      <c r="F68" s="69" t="n">
        <v>16</v>
      </c>
      <c r="G68" s="69"/>
      <c r="H68" s="68" t="n">
        <v>161458.38</v>
      </c>
      <c r="I68" s="68" t="n">
        <v>2216.73</v>
      </c>
      <c r="J68" s="69" t="n">
        <v>0</v>
      </c>
      <c r="K68" s="69" t="n">
        <v>0</v>
      </c>
      <c r="L68" s="69" t="n">
        <v>0</v>
      </c>
      <c r="M68" s="69" t="n">
        <v>0</v>
      </c>
      <c r="N68" s="68" t="n">
        <v>9558.32</v>
      </c>
    </row>
    <row r="69" customFormat="false" ht="15" hidden="false" customHeight="true" outlineLevel="0" collapsed="false">
      <c r="B69" s="78" t="s">
        <v>23</v>
      </c>
      <c r="C69" s="78"/>
      <c r="D69" s="78"/>
      <c r="E69" s="78"/>
      <c r="F69" s="78"/>
      <c r="G69" s="78"/>
      <c r="H69" s="78"/>
      <c r="I69" s="78"/>
      <c r="J69" s="78"/>
      <c r="K69" s="78"/>
      <c r="L69" s="79"/>
      <c r="M69" s="79"/>
    </row>
    <row r="70" customFormat="false" ht="15" hidden="false" customHeight="fals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9"/>
      <c r="M70" s="79"/>
    </row>
  </sheetData>
  <mergeCells count="10">
    <mergeCell ref="B3:N3"/>
    <mergeCell ref="B4:N4"/>
    <mergeCell ref="B5:N5"/>
    <mergeCell ref="B7:C7"/>
    <mergeCell ref="B12:N12"/>
    <mergeCell ref="B53:N53"/>
    <mergeCell ref="B69:F69"/>
    <mergeCell ref="G69:K69"/>
    <mergeCell ref="B70:F70"/>
    <mergeCell ref="G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41"/>
    <col collapsed="false" customWidth="true" hidden="false" outlineLevel="0" max="3" min="3" style="0" width="13.56"/>
    <col collapsed="false" customWidth="true" hidden="false" outlineLevel="0" max="5" min="5" style="0" width="14.56"/>
    <col collapsed="false" customWidth="true" hidden="false" outlineLevel="0" max="7" min="7" style="0" width="14.85"/>
  </cols>
  <sheetData>
    <row r="2" customFormat="false" ht="15" hidden="false" customHeight="false" outlineLevel="0" collapsed="false">
      <c r="B2" s="137"/>
      <c r="C2" s="138" t="s">
        <v>202</v>
      </c>
      <c r="D2" s="137"/>
      <c r="E2" s="137"/>
    </row>
    <row r="3" customFormat="false" ht="15" hidden="false" customHeight="true" outlineLevel="0" collapsed="false">
      <c r="B3" s="139" t="s">
        <v>203</v>
      </c>
      <c r="C3" s="139"/>
      <c r="D3" s="139"/>
      <c r="E3" s="139"/>
    </row>
    <row r="4" customFormat="false" ht="15" hidden="false" customHeight="false" outlineLevel="0" collapsed="false">
      <c r="B4" s="137"/>
      <c r="C4" s="138" t="s">
        <v>204</v>
      </c>
      <c r="D4" s="137"/>
      <c r="E4" s="137"/>
    </row>
    <row r="5" customFormat="false" ht="15.75" hidden="false" customHeight="false" outlineLevel="0" collapsed="false"/>
    <row r="6" customFormat="false" ht="33.75" hidden="false" customHeight="false" outlineLevel="0" collapsed="false">
      <c r="B6" s="140" t="s">
        <v>205</v>
      </c>
      <c r="C6" s="141" t="s">
        <v>206</v>
      </c>
      <c r="D6" s="141" t="s">
        <v>207</v>
      </c>
      <c r="E6" s="142" t="s">
        <v>208</v>
      </c>
    </row>
    <row r="7" customFormat="false" ht="15" hidden="false" customHeight="true" outlineLevel="0" collapsed="false">
      <c r="B7" s="143" t="s">
        <v>209</v>
      </c>
      <c r="C7" s="143"/>
      <c r="D7" s="143"/>
      <c r="E7" s="143"/>
    </row>
    <row r="8" customFormat="false" ht="15" hidden="false" customHeight="false" outlineLevel="0" collapsed="false">
      <c r="B8" s="144" t="s">
        <v>210</v>
      </c>
      <c r="C8" s="121" t="n">
        <v>132154.003</v>
      </c>
      <c r="D8" s="121" t="n">
        <v>769903.44</v>
      </c>
      <c r="E8" s="145" t="n">
        <v>0</v>
      </c>
    </row>
    <row r="9" customFormat="false" ht="15" hidden="false" customHeight="false" outlineLevel="0" collapsed="false">
      <c r="B9" s="144" t="s">
        <v>211</v>
      </c>
      <c r="C9" s="121" t="n">
        <v>3387.367</v>
      </c>
      <c r="D9" s="121" t="n">
        <v>21303.811</v>
      </c>
      <c r="E9" s="145" t="n">
        <v>0</v>
      </c>
    </row>
    <row r="10" customFormat="false" ht="15" hidden="false" customHeight="false" outlineLevel="0" collapsed="false">
      <c r="B10" s="146" t="s">
        <v>21</v>
      </c>
      <c r="C10" s="147" t="n">
        <v>135541.37</v>
      </c>
      <c r="D10" s="147" t="n">
        <v>791207.251</v>
      </c>
      <c r="E10" s="148" t="n">
        <v>0</v>
      </c>
    </row>
    <row r="11" customFormat="false" ht="15" hidden="false" customHeight="true" outlineLevel="0" collapsed="false">
      <c r="B11" s="143" t="s">
        <v>212</v>
      </c>
      <c r="C11" s="143"/>
      <c r="D11" s="143"/>
      <c r="E11" s="143"/>
    </row>
    <row r="12" customFormat="false" ht="15" hidden="false" customHeight="false" outlineLevel="0" collapsed="false">
      <c r="B12" s="144" t="s">
        <v>210</v>
      </c>
      <c r="C12" s="121" t="n">
        <v>87860.14</v>
      </c>
      <c r="D12" s="120" t="n">
        <v>0</v>
      </c>
      <c r="E12" s="149" t="n">
        <v>6140765.922</v>
      </c>
    </row>
    <row r="13" customFormat="false" ht="15" hidden="false" customHeight="false" outlineLevel="0" collapsed="false">
      <c r="B13" s="144" t="s">
        <v>213</v>
      </c>
      <c r="C13" s="121" t="n">
        <v>5715.828</v>
      </c>
      <c r="D13" s="120" t="n">
        <v>0</v>
      </c>
      <c r="E13" s="149" t="n">
        <v>259342.791</v>
      </c>
    </row>
    <row r="14" customFormat="false" ht="15" hidden="false" customHeight="false" outlineLevel="0" collapsed="false">
      <c r="B14" s="144" t="s">
        <v>214</v>
      </c>
      <c r="C14" s="121" t="n">
        <v>1895.591</v>
      </c>
      <c r="D14" s="120" t="n">
        <v>0</v>
      </c>
      <c r="E14" s="149" t="n">
        <v>151586.57</v>
      </c>
    </row>
    <row r="15" customFormat="false" ht="15" hidden="false" customHeight="false" outlineLevel="0" collapsed="false">
      <c r="B15" s="144" t="s">
        <v>211</v>
      </c>
      <c r="C15" s="121" t="n">
        <v>2949.34</v>
      </c>
      <c r="D15" s="120" t="n">
        <v>0</v>
      </c>
      <c r="E15" s="149" t="n">
        <v>207847.056</v>
      </c>
    </row>
    <row r="16" customFormat="false" ht="15" hidden="false" customHeight="false" outlineLevel="0" collapsed="false">
      <c r="B16" s="144" t="s">
        <v>215</v>
      </c>
      <c r="C16" s="121" t="n">
        <v>80852.021</v>
      </c>
      <c r="D16" s="120" t="n">
        <v>0</v>
      </c>
      <c r="E16" s="149" t="n">
        <v>2367114.417</v>
      </c>
    </row>
    <row r="17" customFormat="false" ht="15" hidden="false" customHeight="false" outlineLevel="0" collapsed="false">
      <c r="B17" s="144" t="s">
        <v>216</v>
      </c>
      <c r="C17" s="120" t="n">
        <v>77.806</v>
      </c>
      <c r="D17" s="120" t="n">
        <v>0</v>
      </c>
      <c r="E17" s="149" t="n">
        <v>2784.195</v>
      </c>
    </row>
    <row r="18" customFormat="false" ht="15" hidden="false" customHeight="false" outlineLevel="0" collapsed="false">
      <c r="B18" s="144" t="s">
        <v>217</v>
      </c>
      <c r="C18" s="120" t="n">
        <v>1.585</v>
      </c>
      <c r="D18" s="120" t="n">
        <v>0</v>
      </c>
      <c r="E18" s="145" t="n">
        <v>54.753</v>
      </c>
    </row>
    <row r="19" customFormat="false" ht="15" hidden="false" customHeight="false" outlineLevel="0" collapsed="false">
      <c r="B19" s="146" t="s">
        <v>21</v>
      </c>
      <c r="C19" s="147" t="n">
        <v>179352.311</v>
      </c>
      <c r="D19" s="150" t="n">
        <v>0</v>
      </c>
      <c r="E19" s="151" t="n">
        <v>9129495.704</v>
      </c>
    </row>
    <row r="20" customFormat="false" ht="15" hidden="false" customHeight="true" outlineLevel="0" collapsed="false">
      <c r="B20" s="143" t="s">
        <v>218</v>
      </c>
      <c r="C20" s="143"/>
      <c r="D20" s="143"/>
      <c r="E20" s="143"/>
    </row>
    <row r="21" customFormat="false" ht="15" hidden="false" customHeight="false" outlineLevel="0" collapsed="false">
      <c r="B21" s="144" t="s">
        <v>219</v>
      </c>
      <c r="C21" s="121" t="n">
        <v>2588.849</v>
      </c>
      <c r="D21" s="121" t="n">
        <v>57133.648</v>
      </c>
      <c r="E21" s="145" t="n">
        <v>0</v>
      </c>
    </row>
    <row r="22" customFormat="false" ht="15" hidden="false" customHeight="false" outlineLevel="0" collapsed="false">
      <c r="B22" s="144" t="s">
        <v>220</v>
      </c>
      <c r="C22" s="121" t="n">
        <v>1057.557</v>
      </c>
      <c r="D22" s="121" t="n">
        <v>42875.891</v>
      </c>
      <c r="E22" s="145" t="n">
        <v>0</v>
      </c>
    </row>
    <row r="23" customFormat="false" ht="15" hidden="false" customHeight="false" outlineLevel="0" collapsed="false">
      <c r="B23" s="144" t="s">
        <v>221</v>
      </c>
      <c r="C23" s="120" t="n">
        <v>27.276</v>
      </c>
      <c r="D23" s="121" t="n">
        <v>1682.658</v>
      </c>
      <c r="E23" s="145" t="n">
        <v>0</v>
      </c>
    </row>
    <row r="24" customFormat="false" ht="15" hidden="false" customHeight="false" outlineLevel="0" collapsed="false">
      <c r="B24" s="144" t="s">
        <v>222</v>
      </c>
      <c r="C24" s="120" t="n">
        <v>285.518</v>
      </c>
      <c r="D24" s="121" t="n">
        <v>1968.882</v>
      </c>
      <c r="E24" s="145" t="n">
        <v>0</v>
      </c>
    </row>
    <row r="25" customFormat="false" ht="15" hidden="false" customHeight="false" outlineLevel="0" collapsed="false">
      <c r="B25" s="146" t="s">
        <v>21</v>
      </c>
      <c r="C25" s="150" t="n">
        <v>0</v>
      </c>
      <c r="D25" s="147" t="n">
        <f aca="false">SUM(D21:D24)</f>
        <v>103661.079</v>
      </c>
      <c r="E25" s="148" t="n">
        <v>0</v>
      </c>
    </row>
    <row r="26" customFormat="false" ht="15.75" hidden="false" customHeight="false" outlineLevel="0" collapsed="false">
      <c r="B26" s="152" t="s">
        <v>21</v>
      </c>
      <c r="C26" s="153" t="n">
        <v>0</v>
      </c>
      <c r="D26" s="153" t="n">
        <v>0</v>
      </c>
      <c r="E26" s="154" t="n">
        <v>0</v>
      </c>
    </row>
    <row r="27" customFormat="false" ht="15.75" hidden="false" customHeight="false" outlineLevel="0" collapsed="false">
      <c r="B27" s="155"/>
      <c r="C27" s="156"/>
      <c r="D27" s="157" t="s">
        <v>223</v>
      </c>
      <c r="E27" s="158" t="n">
        <f aca="false">D10+E19+D25</f>
        <v>10024364.034</v>
      </c>
    </row>
    <row r="28" customFormat="false" ht="15" hidden="false" customHeight="false" outlineLevel="0" collapsed="false">
      <c r="B28" s="0" t="s">
        <v>224</v>
      </c>
    </row>
    <row r="29" customFormat="false" ht="15" hidden="false" customHeight="false" outlineLevel="0" collapsed="false">
      <c r="B29" s="34" t="s">
        <v>23</v>
      </c>
    </row>
  </sheetData>
  <mergeCells count="4">
    <mergeCell ref="B3:E3"/>
    <mergeCell ref="B7:E7"/>
    <mergeCell ref="B11:E11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17:43:33Z</dcterms:created>
  <dc:creator>Sonia</dc:creator>
  <dc:description/>
  <dc:language>en-US</dc:language>
  <cp:lastModifiedBy>informatica</cp:lastModifiedBy>
  <dcterms:modified xsi:type="dcterms:W3CDTF">2017-04-28T17:13:54Z</dcterms:modified>
  <cp:revision>0</cp:revision>
  <dc:subject/>
  <dc:title/>
</cp:coreProperties>
</file>