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6 DE AGOSTO DE 2016</t>
  </si>
  <si>
    <t xml:space="preserve">Para este día se registraron lluvias moderadas en la Zona Centro, Media y Huasteca del Estado de San Luis Potosí, con una Temperatura Máxima de 32°C registrada en la Zona Huasteca, mientras que la Temperatura Mínima registrada fue de 13°C en la Zona Altiplan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ND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4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4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4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4"/>
                <c:pt idx="0">
                  <c:v>39.1</c:v>
                </c:pt>
                <c:pt idx="1">
                  <c:v>28</c:v>
                </c:pt>
                <c:pt idx="2">
                  <c:v>67.3</c:v>
                </c:pt>
                <c:pt idx="3">
                  <c:v>44.8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4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4"/>
                <c:pt idx="0">
                  <c:v>57.1</c:v>
                </c:pt>
                <c:pt idx="1">
                  <c:v>48</c:v>
                </c:pt>
                <c:pt idx="2">
                  <c:v>86.3</c:v>
                </c:pt>
                <c:pt idx="3">
                  <c:v>63.8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4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4"/>
                <c:pt idx="0">
                  <c:v>1043.5</c:v>
                </c:pt>
                <c:pt idx="1">
                  <c:v>547.3</c:v>
                </c:pt>
                <c:pt idx="2">
                  <c:v>1010.2</c:v>
                </c:pt>
                <c:pt idx="3">
                  <c:v>867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4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4"/>
                <c:pt idx="0">
                  <c:v>24.2</c:v>
                </c:pt>
                <c:pt idx="1">
                  <c:v>32</c:v>
                </c:pt>
                <c:pt idx="2">
                  <c:v>27.5</c:v>
                </c:pt>
                <c:pt idx="3">
                  <c:v>27.9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4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4"/>
                <c:pt idx="0">
                  <c:v>20.7</c:v>
                </c:pt>
                <c:pt idx="1">
                  <c:v>22</c:v>
                </c:pt>
                <c:pt idx="2">
                  <c:v>22.9</c:v>
                </c:pt>
                <c:pt idx="3">
                  <c:v>21.8666666666667</c:v>
                </c:pt>
              </c:numCache>
            </c:numRef>
          </c:val>
        </c:ser>
        <c:gapWidth val="219"/>
        <c:overlap val="-27"/>
        <c:axId val="49558034"/>
        <c:axId val="22839697"/>
      </c:barChart>
      <c:catAx>
        <c:axId val="49558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39697"/>
        <c:crossesAt val="0"/>
        <c:auto val="1"/>
        <c:lblAlgn val="ctr"/>
        <c:lblOffset val="100"/>
        <c:noMultiLvlLbl val="0"/>
      </c:catAx>
      <c:valAx>
        <c:axId val="22839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58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1280"/>
        <c:axId val="77956542"/>
      </c:lineChart>
      <c:catAx>
        <c:axId val="93961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6542"/>
        <c:crossesAt val="0"/>
        <c:auto val="1"/>
        <c:lblAlgn val="ctr"/>
        <c:lblOffset val="100"/>
        <c:noMultiLvlLbl val="0"/>
      </c:catAx>
      <c:valAx>
        <c:axId val="77956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1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7928"/>
        <c:axId val="6323872"/>
      </c:lineChart>
      <c:catAx>
        <c:axId val="30247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872"/>
        <c:crossesAt val="0"/>
        <c:auto val="1"/>
        <c:lblAlgn val="ctr"/>
        <c:lblOffset val="100"/>
        <c:noMultiLvlLbl val="0"/>
      </c:catAx>
      <c:valAx>
        <c:axId val="6323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7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7</xdr:row>
      <xdr:rowOff>22860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664" r="0" b="20613"/>
        <a:stretch/>
      </xdr:blipFill>
      <xdr:spPr>
        <a:xfrm>
          <a:off x="5695560" y="1743120"/>
          <a:ext cx="499104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8"/>
  <sheetViews>
    <sheetView showFormulas="false" showGridLines="true" showRowColHeaders="true" showZeros="true" rightToLeft="false" tabSelected="true" showOutlineSymbols="true" defaultGridColor="true" view="normal" topLeftCell="A84" colorId="64" zoomScale="90" zoomScaleNormal="90" zoomScalePageLayoutView="100" workbookViewId="0">
      <selection pane="topLeft" activeCell="A85" activeCellId="0" sqref="A85:IV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6 DE AGOST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0</v>
      </c>
      <c r="G36" s="17" t="n">
        <v>108.4</v>
      </c>
      <c r="H36" s="18" t="n">
        <v>23.7</v>
      </c>
      <c r="I36" s="18" t="n">
        <v>16.3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1.2</v>
      </c>
      <c r="F37" s="17" t="n">
        <v>1.2</v>
      </c>
      <c r="G37" s="17" t="n">
        <v>139.8</v>
      </c>
      <c r="H37" s="18" t="n">
        <v>24.7</v>
      </c>
      <c r="I37" s="18" t="n">
        <v>16.3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1.6</v>
      </c>
      <c r="F38" s="17" t="n">
        <v>1.6</v>
      </c>
      <c r="G38" s="17" t="n">
        <v>66.4</v>
      </c>
      <c r="H38" s="18" t="n">
        <v>24.2</v>
      </c>
      <c r="I38" s="18" t="n">
        <v>16.4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3.6</v>
      </c>
      <c r="F40" s="17" t="n">
        <v>3.6</v>
      </c>
      <c r="G40" s="17" t="n">
        <v>101</v>
      </c>
      <c r="H40" s="18" t="n">
        <v>19.1</v>
      </c>
      <c r="I40" s="18" t="n">
        <v>13.6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0</v>
      </c>
      <c r="G41" s="17" t="n">
        <v>142.6</v>
      </c>
      <c r="H41" s="18" t="n">
        <v>21.4</v>
      </c>
      <c r="I41" s="18" t="n">
        <v>15.4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1" t="n">
        <v>0</v>
      </c>
      <c r="F42" s="17" t="n">
        <v>0.2</v>
      </c>
      <c r="G42" s="17" t="n">
        <v>65</v>
      </c>
      <c r="H42" s="18" t="n">
        <v>24.7</v>
      </c>
      <c r="I42" s="18" t="n">
        <v>16.3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.2</v>
      </c>
      <c r="F43" s="22" t="n">
        <v>0.2</v>
      </c>
      <c r="G43" s="22" t="n">
        <v>92.2</v>
      </c>
      <c r="H43" s="23" t="n">
        <v>23.8</v>
      </c>
      <c r="I43" s="23" t="n">
        <v>16.4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0</v>
      </c>
      <c r="G44" s="24" t="n">
        <v>198.2</v>
      </c>
      <c r="H44" s="23" t="n">
        <v>28</v>
      </c>
      <c r="I44" s="23" t="n">
        <v>15</v>
      </c>
      <c r="K44" s="25"/>
      <c r="L44" s="25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1.4</v>
      </c>
      <c r="F45" s="26" t="n">
        <v>1.4</v>
      </c>
      <c r="G45" s="26" t="n">
        <v>218.8</v>
      </c>
      <c r="H45" s="27" t="n">
        <v>23.8</v>
      </c>
      <c r="I45" s="27" t="n">
        <v>16.1</v>
      </c>
      <c r="K45" s="25"/>
      <c r="L45" s="25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s">
        <v>31</v>
      </c>
      <c r="F46" s="21" t="n">
        <v>0</v>
      </c>
      <c r="G46" s="21" t="n">
        <v>160</v>
      </c>
      <c r="H46" s="23" t="n">
        <v>22</v>
      </c>
      <c r="I46" s="23" t="n">
        <v>16</v>
      </c>
      <c r="K46" s="25"/>
      <c r="L46" s="25"/>
    </row>
    <row r="47" customFormat="false" ht="15" hidden="true" customHeight="false" outlineLevel="0" collapsed="false">
      <c r="B47" s="15" t="s">
        <v>28</v>
      </c>
      <c r="C47" s="15" t="s">
        <v>32</v>
      </c>
      <c r="D47" s="28" t="s">
        <v>32</v>
      </c>
      <c r="E47" s="29"/>
      <c r="F47" s="30" t="n">
        <v>0.4</v>
      </c>
      <c r="G47" s="30" t="n">
        <v>197</v>
      </c>
      <c r="H47" s="31"/>
      <c r="I47" s="31"/>
      <c r="K47" s="25"/>
      <c r="L47" s="25"/>
      <c r="M47" s="25"/>
    </row>
    <row r="48" customFormat="false" ht="15" hidden="false" customHeight="false" outlineLevel="0" collapsed="false">
      <c r="B48" s="32" t="s">
        <v>33</v>
      </c>
      <c r="C48" s="32"/>
      <c r="D48" s="32"/>
      <c r="E48" s="33" t="n">
        <f aca="false">AVERAGE(E36:E47)</f>
        <v>0.888888888888889</v>
      </c>
      <c r="F48" s="33" t="n">
        <f aca="false">AVERAGE(F36:F47)</f>
        <v>0.781818181818182</v>
      </c>
      <c r="G48" s="33" t="n">
        <v>129.2</v>
      </c>
      <c r="H48" s="33" t="n">
        <f aca="false">AVERAGE(H36:H47)</f>
        <v>23.54</v>
      </c>
      <c r="I48" s="33" t="n">
        <f aca="false">AVERAGE(I36:I47)</f>
        <v>15.78</v>
      </c>
      <c r="K48" s="25"/>
      <c r="L48" s="25"/>
      <c r="M48" s="25"/>
    </row>
    <row r="49" customFormat="false" ht="65.25" hidden="false" customHeight="true" outlineLevel="0" collapsed="false">
      <c r="B49" s="34"/>
      <c r="C49" s="34"/>
      <c r="D49" s="34"/>
      <c r="E49" s="35"/>
      <c r="F49" s="35"/>
      <c r="G49" s="35"/>
      <c r="H49" s="36"/>
      <c r="I49" s="36"/>
      <c r="K49" s="25"/>
      <c r="L49" s="25"/>
      <c r="M49" s="25"/>
    </row>
    <row r="50" customFormat="false" ht="48.75" hidden="false" customHeight="true" outlineLevel="0" collapsed="false">
      <c r="B50" s="34"/>
      <c r="C50" s="34"/>
      <c r="D50" s="34"/>
      <c r="E50" s="35"/>
      <c r="F50" s="35"/>
      <c r="G50" s="35"/>
      <c r="H50" s="36"/>
      <c r="I50" s="36"/>
      <c r="K50" s="25"/>
      <c r="L50" s="25"/>
      <c r="M50" s="25"/>
    </row>
    <row r="51" customFormat="false" ht="15" hidden="false" customHeight="false" outlineLevel="0" collapsed="false">
      <c r="B51" s="37" t="s">
        <v>34</v>
      </c>
      <c r="C51" s="38"/>
      <c r="D51" s="38"/>
      <c r="E51" s="38"/>
      <c r="F51" s="38"/>
      <c r="G51" s="38"/>
      <c r="H51" s="38"/>
      <c r="I51" s="38"/>
      <c r="K51" s="25"/>
      <c r="L51" s="25"/>
      <c r="M51" s="25"/>
    </row>
    <row r="52" customFormat="false" ht="45" hidden="false" customHeight="false" outlineLevel="0" collapsed="false">
      <c r="B52" s="39" t="s">
        <v>4</v>
      </c>
      <c r="C52" s="39" t="s">
        <v>5</v>
      </c>
      <c r="D52" s="39" t="s">
        <v>6</v>
      </c>
      <c r="E52" s="39" t="s">
        <v>7</v>
      </c>
      <c r="F52" s="39" t="s">
        <v>8</v>
      </c>
      <c r="G52" s="39" t="s">
        <v>9</v>
      </c>
      <c r="H52" s="39" t="s">
        <v>10</v>
      </c>
      <c r="I52" s="39" t="s">
        <v>11</v>
      </c>
      <c r="K52" s="25"/>
      <c r="L52" s="25"/>
      <c r="M52" s="25"/>
    </row>
    <row r="53" customFormat="false" ht="15" hidden="true" customHeight="true" outlineLevel="0" collapsed="false">
      <c r="B53" s="15" t="s">
        <v>12</v>
      </c>
      <c r="C53" s="15" t="s">
        <v>35</v>
      </c>
      <c r="D53" s="15" t="s">
        <v>36</v>
      </c>
      <c r="E53" s="19"/>
      <c r="F53" s="19"/>
      <c r="G53" s="19"/>
      <c r="H53" s="20"/>
      <c r="I53" s="20"/>
      <c r="K53" s="25"/>
      <c r="L53" s="25"/>
      <c r="M53" s="25"/>
    </row>
    <row r="54" customFormat="false" ht="15" hidden="true" customHeight="true" outlineLevel="0" collapsed="false">
      <c r="B54" s="16" t="s">
        <v>12</v>
      </c>
      <c r="C54" s="15" t="s">
        <v>37</v>
      </c>
      <c r="D54" s="15" t="s">
        <v>38</v>
      </c>
      <c r="E54" s="19"/>
      <c r="F54" s="19"/>
      <c r="G54" s="19"/>
      <c r="H54" s="20"/>
      <c r="I54" s="20"/>
      <c r="K54" s="25"/>
      <c r="L54" s="25"/>
      <c r="M54" s="25"/>
    </row>
    <row r="55" customFormat="false" ht="15" hidden="true" customHeight="false" outlineLevel="0" collapsed="false">
      <c r="B55" s="16" t="s">
        <v>12</v>
      </c>
      <c r="C55" s="15" t="s">
        <v>39</v>
      </c>
      <c r="D55" s="15" t="s">
        <v>36</v>
      </c>
      <c r="E55" s="19"/>
      <c r="F55" s="19"/>
      <c r="G55" s="19"/>
      <c r="H55" s="20"/>
      <c r="I55" s="20"/>
      <c r="K55" s="25"/>
      <c r="L55" s="25"/>
      <c r="M55" s="25"/>
    </row>
    <row r="56" customFormat="false" ht="15" hidden="true" customHeight="true" outlineLevel="0" collapsed="false">
      <c r="B56" s="16" t="s">
        <v>12</v>
      </c>
      <c r="C56" s="15" t="s">
        <v>40</v>
      </c>
      <c r="D56" s="15" t="s">
        <v>41</v>
      </c>
      <c r="E56" s="19"/>
      <c r="F56" s="19"/>
      <c r="G56" s="19"/>
      <c r="H56" s="20"/>
      <c r="I56" s="20"/>
      <c r="K56" s="25"/>
      <c r="L56" s="25"/>
      <c r="M56" s="25"/>
    </row>
    <row r="57" customFormat="false" ht="15" hidden="true" customHeight="false" outlineLevel="0" collapsed="false">
      <c r="B57" s="16" t="s">
        <v>12</v>
      </c>
      <c r="C57" s="15" t="s">
        <v>42</v>
      </c>
      <c r="D57" s="15" t="s">
        <v>41</v>
      </c>
      <c r="E57" s="19"/>
      <c r="F57" s="19"/>
      <c r="G57" s="19"/>
      <c r="H57" s="20"/>
      <c r="I57" s="20"/>
      <c r="K57" s="25"/>
      <c r="L57" s="25"/>
      <c r="M57" s="25"/>
    </row>
    <row r="58" customFormat="false" ht="15" hidden="true" customHeight="false" outlineLevel="0" collapsed="false">
      <c r="B58" s="16" t="s">
        <v>12</v>
      </c>
      <c r="C58" s="15" t="s">
        <v>43</v>
      </c>
      <c r="D58" s="15" t="s">
        <v>44</v>
      </c>
      <c r="E58" s="19"/>
      <c r="F58" s="19"/>
      <c r="G58" s="19"/>
      <c r="H58" s="20"/>
      <c r="I58" s="20"/>
      <c r="K58" s="25"/>
      <c r="L58" s="25"/>
      <c r="M58" s="25"/>
    </row>
    <row r="59" customFormat="false" ht="15" hidden="false" customHeight="false" outlineLevel="0" collapsed="false">
      <c r="B59" s="15" t="s">
        <v>12</v>
      </c>
      <c r="C59" s="15" t="s">
        <v>45</v>
      </c>
      <c r="D59" s="15" t="s">
        <v>45</v>
      </c>
      <c r="E59" s="21" t="n">
        <v>0</v>
      </c>
      <c r="F59" s="21" t="n">
        <v>0</v>
      </c>
      <c r="G59" s="21" t="n">
        <v>179.6</v>
      </c>
      <c r="H59" s="23" t="n">
        <v>25.7</v>
      </c>
      <c r="I59" s="23" t="n">
        <v>13.7</v>
      </c>
      <c r="K59" s="25"/>
      <c r="L59" s="25"/>
      <c r="M59" s="25"/>
    </row>
    <row r="60" customFormat="false" ht="15" hidden="true" customHeight="true" outlineLevel="0" collapsed="false">
      <c r="B60" s="15" t="s">
        <v>12</v>
      </c>
      <c r="C60" s="15" t="s">
        <v>46</v>
      </c>
      <c r="D60" s="15" t="s">
        <v>47</v>
      </c>
      <c r="E60" s="40"/>
      <c r="F60" s="40"/>
      <c r="G60" s="40"/>
      <c r="H60" s="41"/>
      <c r="I60" s="41"/>
      <c r="K60" s="25"/>
      <c r="L60" s="25"/>
      <c r="M60" s="25"/>
    </row>
    <row r="61" customFormat="false" ht="15" hidden="true" customHeight="true" outlineLevel="0" collapsed="false">
      <c r="B61" s="15" t="s">
        <v>12</v>
      </c>
      <c r="C61" s="15" t="s">
        <v>37</v>
      </c>
      <c r="D61" s="15" t="s">
        <v>47</v>
      </c>
      <c r="E61" s="42"/>
      <c r="F61" s="42"/>
      <c r="G61" s="42"/>
      <c r="H61" s="43"/>
      <c r="I61" s="43"/>
      <c r="K61" s="25"/>
      <c r="L61" s="25"/>
      <c r="M61" s="25"/>
    </row>
    <row r="62" customFormat="false" ht="15" hidden="true" customHeight="true" outlineLevel="0" collapsed="false">
      <c r="B62" s="28" t="s">
        <v>12</v>
      </c>
      <c r="C62" s="28" t="s">
        <v>48</v>
      </c>
      <c r="D62" s="28" t="s">
        <v>47</v>
      </c>
      <c r="E62" s="42"/>
      <c r="F62" s="42"/>
      <c r="G62" s="42"/>
      <c r="H62" s="43"/>
      <c r="I62" s="43"/>
      <c r="K62" s="25"/>
      <c r="L62" s="25"/>
      <c r="M62" s="25"/>
    </row>
    <row r="63" customFormat="false" ht="15" hidden="true" customHeight="true" outlineLevel="0" collapsed="false">
      <c r="B63" s="15" t="s">
        <v>12</v>
      </c>
      <c r="C63" s="15" t="s">
        <v>49</v>
      </c>
      <c r="D63" s="15" t="s">
        <v>50</v>
      </c>
      <c r="E63" s="42"/>
      <c r="F63" s="42"/>
      <c r="G63" s="42"/>
      <c r="H63" s="43"/>
      <c r="I63" s="43"/>
      <c r="K63" s="25"/>
      <c r="L63" s="25"/>
      <c r="M63" s="25"/>
    </row>
    <row r="64" customFormat="false" ht="15" hidden="true" customHeight="false" outlineLevel="0" collapsed="false">
      <c r="B64" s="15" t="s">
        <v>12</v>
      </c>
      <c r="C64" s="16" t="s">
        <v>51</v>
      </c>
      <c r="D64" s="16" t="s">
        <v>38</v>
      </c>
      <c r="E64" s="19"/>
      <c r="F64" s="19"/>
      <c r="G64" s="19"/>
      <c r="H64" s="20"/>
      <c r="I64" s="20"/>
      <c r="K64" s="25"/>
      <c r="L64" s="25"/>
      <c r="M64" s="25"/>
    </row>
    <row r="65" customFormat="false" ht="15" hidden="true" customHeight="false" outlineLevel="0" collapsed="false">
      <c r="B65" s="15" t="s">
        <v>12</v>
      </c>
      <c r="C65" s="16" t="s">
        <v>52</v>
      </c>
      <c r="D65" s="16" t="s">
        <v>53</v>
      </c>
      <c r="E65" s="19"/>
      <c r="F65" s="19"/>
      <c r="G65" s="19"/>
      <c r="H65" s="20"/>
      <c r="I65" s="20"/>
      <c r="K65" s="25"/>
      <c r="L65" s="25"/>
      <c r="M65" s="25"/>
    </row>
    <row r="66" customFormat="false" ht="15" hidden="true" customHeight="true" outlineLevel="0" collapsed="false">
      <c r="B66" s="15" t="s">
        <v>12</v>
      </c>
      <c r="C66" s="15" t="s">
        <v>54</v>
      </c>
      <c r="D66" s="15" t="s">
        <v>50</v>
      </c>
      <c r="E66" s="19"/>
      <c r="F66" s="19"/>
      <c r="G66" s="19"/>
      <c r="H66" s="20"/>
      <c r="I66" s="20"/>
      <c r="K66" s="25"/>
      <c r="L66" s="25"/>
      <c r="M66" s="25"/>
    </row>
    <row r="67" customFormat="false" ht="15" hidden="false" customHeight="false" outlineLevel="0" collapsed="false">
      <c r="B67" s="15" t="s">
        <v>12</v>
      </c>
      <c r="C67" s="15" t="s">
        <v>55</v>
      </c>
      <c r="D67" s="15" t="s">
        <v>50</v>
      </c>
      <c r="E67" s="21" t="n">
        <v>0</v>
      </c>
      <c r="F67" s="21" t="n">
        <v>0</v>
      </c>
      <c r="G67" s="21" t="n">
        <v>93.2</v>
      </c>
      <c r="H67" s="23" t="n">
        <v>24.5</v>
      </c>
      <c r="I67" s="23" t="n">
        <v>12.5</v>
      </c>
      <c r="K67" s="25"/>
      <c r="L67" s="25"/>
      <c r="M67" s="25"/>
    </row>
    <row r="68" customFormat="false" ht="15" hidden="false" customHeight="false" outlineLevel="0" collapsed="false">
      <c r="B68" s="15" t="s">
        <v>12</v>
      </c>
      <c r="C68" s="15" t="s">
        <v>56</v>
      </c>
      <c r="D68" s="15" t="s">
        <v>50</v>
      </c>
      <c r="E68" s="21" t="n">
        <v>0</v>
      </c>
      <c r="F68" s="21" t="n">
        <v>0</v>
      </c>
      <c r="G68" s="21" t="n">
        <v>136.8</v>
      </c>
      <c r="H68" s="23" t="n">
        <v>24.8</v>
      </c>
      <c r="I68" s="23" t="n">
        <v>13.4</v>
      </c>
      <c r="K68" s="25"/>
      <c r="L68" s="25"/>
      <c r="M68" s="25"/>
    </row>
    <row r="69" customFormat="false" ht="15" hidden="true" customHeight="false" outlineLevel="0" collapsed="false">
      <c r="B69" s="15" t="s">
        <v>12</v>
      </c>
      <c r="C69" s="16" t="s">
        <v>57</v>
      </c>
      <c r="D69" s="16" t="s">
        <v>47</v>
      </c>
      <c r="E69" s="19"/>
      <c r="F69" s="19"/>
      <c r="G69" s="19"/>
      <c r="H69" s="20"/>
      <c r="I69" s="20"/>
      <c r="K69" s="25"/>
      <c r="L69" s="25"/>
      <c r="M69" s="25"/>
    </row>
    <row r="70" customFormat="false" ht="15" hidden="true" customHeight="true" outlineLevel="0" collapsed="false">
      <c r="B70" s="15" t="s">
        <v>12</v>
      </c>
      <c r="C70" s="16" t="s">
        <v>58</v>
      </c>
      <c r="D70" s="16" t="s">
        <v>59</v>
      </c>
      <c r="E70" s="19"/>
      <c r="F70" s="19"/>
      <c r="G70" s="19"/>
      <c r="H70" s="20"/>
      <c r="I70" s="20"/>
      <c r="K70" s="25"/>
      <c r="L70" s="25"/>
      <c r="M70" s="25"/>
    </row>
    <row r="71" customFormat="false" ht="15" hidden="true" customHeight="false" outlineLevel="0" collapsed="false">
      <c r="B71" s="15" t="s">
        <v>12</v>
      </c>
      <c r="C71" s="15" t="s">
        <v>60</v>
      </c>
      <c r="D71" s="15" t="s">
        <v>59</v>
      </c>
      <c r="E71" s="19"/>
      <c r="F71" s="19"/>
      <c r="G71" s="19"/>
      <c r="H71" s="20"/>
      <c r="I71" s="20"/>
      <c r="K71" s="25"/>
      <c r="L71" s="25"/>
      <c r="M71" s="25"/>
    </row>
    <row r="72" customFormat="false" ht="15" hidden="false" customHeight="false" outlineLevel="0" collapsed="false">
      <c r="B72" s="15" t="s">
        <v>28</v>
      </c>
      <c r="C72" s="15" t="s">
        <v>36</v>
      </c>
      <c r="D72" s="15" t="s">
        <v>36</v>
      </c>
      <c r="E72" s="21" t="n">
        <v>0</v>
      </c>
      <c r="F72" s="26" t="n">
        <v>4.4</v>
      </c>
      <c r="G72" s="26" t="n">
        <v>292.7</v>
      </c>
      <c r="H72" s="23" t="n">
        <v>30</v>
      </c>
      <c r="I72" s="23" t="n">
        <v>16</v>
      </c>
      <c r="K72" s="25"/>
      <c r="L72" s="25"/>
      <c r="M72" s="25"/>
    </row>
    <row r="73" customFormat="false" ht="15" hidden="true" customHeight="true" outlineLevel="0" collapsed="false">
      <c r="B73" s="15" t="s">
        <v>28</v>
      </c>
      <c r="C73" s="15" t="s">
        <v>47</v>
      </c>
      <c r="D73" s="15" t="s">
        <v>47</v>
      </c>
      <c r="E73" s="19"/>
      <c r="F73" s="19" t="n">
        <v>0</v>
      </c>
      <c r="G73" s="19" t="n">
        <v>38.7</v>
      </c>
      <c r="H73" s="20"/>
      <c r="I73" s="20"/>
      <c r="K73" s="25"/>
      <c r="L73" s="25"/>
      <c r="M73" s="25"/>
    </row>
    <row r="74" customFormat="false" ht="15" hidden="true" customHeight="true" outlineLevel="0" collapsed="false">
      <c r="B74" s="15" t="s">
        <v>28</v>
      </c>
      <c r="C74" s="15" t="s">
        <v>61</v>
      </c>
      <c r="D74" s="15" t="s">
        <v>61</v>
      </c>
      <c r="E74" s="19"/>
      <c r="F74" s="19" t="n">
        <v>0</v>
      </c>
      <c r="G74" s="19" t="n">
        <v>87.5</v>
      </c>
      <c r="H74" s="20"/>
      <c r="I74" s="20"/>
      <c r="K74" s="25"/>
      <c r="L74" s="25"/>
      <c r="M74" s="25"/>
    </row>
    <row r="75" customFormat="false" ht="15" hidden="false" customHeight="false" outlineLevel="0" collapsed="false">
      <c r="B75" s="32" t="s">
        <v>33</v>
      </c>
      <c r="C75" s="32"/>
      <c r="D75" s="32"/>
      <c r="E75" s="33" t="n">
        <f aca="false">AVERAGE(E53:E74)</f>
        <v>0</v>
      </c>
      <c r="F75" s="33" t="n">
        <v>1.1</v>
      </c>
      <c r="G75" s="33" t="n">
        <v>175.6</v>
      </c>
      <c r="H75" s="33" t="n">
        <f aca="false">AVERAGE(H53:H74)</f>
        <v>26.25</v>
      </c>
      <c r="I75" s="33" t="n">
        <f aca="false">AVERAGE(I53:I74)</f>
        <v>13.9</v>
      </c>
      <c r="K75" s="25"/>
      <c r="L75" s="25"/>
      <c r="M75" s="25"/>
    </row>
    <row r="76" customFormat="false" ht="15" hidden="false" customHeight="false" outlineLevel="0" collapsed="false">
      <c r="B76" s="44"/>
      <c r="C76" s="44"/>
      <c r="D76" s="44"/>
      <c r="E76" s="45"/>
      <c r="F76" s="45"/>
      <c r="G76" s="45"/>
      <c r="H76" s="46"/>
      <c r="I76" s="46"/>
      <c r="K76" s="25"/>
      <c r="L76" s="25"/>
      <c r="M76" s="25"/>
    </row>
    <row r="77" customFormat="false" ht="15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  <c r="K77" s="25"/>
      <c r="L77" s="25"/>
      <c r="M77" s="25"/>
    </row>
    <row r="78" customFormat="false" ht="15" hidden="false" customHeight="false" outlineLevel="0" collapsed="false">
      <c r="B78" s="44"/>
      <c r="C78" s="44"/>
      <c r="D78" s="44"/>
      <c r="E78" s="45"/>
      <c r="F78" s="45"/>
      <c r="G78" s="45"/>
      <c r="H78" s="46"/>
      <c r="I78" s="46"/>
      <c r="K78" s="25"/>
      <c r="L78" s="25"/>
      <c r="M78" s="25"/>
    </row>
    <row r="79" customFormat="false" ht="15" hidden="false" customHeight="false" outlineLevel="0" collapsed="false">
      <c r="B79" s="44"/>
      <c r="C79" s="44"/>
      <c r="D79" s="44"/>
      <c r="E79" s="45"/>
      <c r="F79" s="45"/>
      <c r="G79" s="45"/>
      <c r="H79" s="46"/>
      <c r="I79" s="46"/>
      <c r="K79" s="25"/>
      <c r="L79" s="25"/>
      <c r="M79" s="25"/>
    </row>
    <row r="80" customFormat="false" ht="15" hidden="false" customHeight="false" outlineLevel="0" collapsed="false">
      <c r="B80" s="44"/>
      <c r="C80" s="44"/>
      <c r="D80" s="44"/>
      <c r="E80" s="45"/>
      <c r="F80" s="45"/>
      <c r="G80" s="45"/>
      <c r="H80" s="46"/>
      <c r="I80" s="46"/>
      <c r="K80" s="25"/>
      <c r="L80" s="25"/>
      <c r="M80" s="25"/>
    </row>
    <row r="81" customFormat="false" ht="15" hidden="false" customHeight="false" outlineLevel="0" collapsed="false">
      <c r="B81" s="44"/>
      <c r="C81" s="44"/>
      <c r="D81" s="44"/>
      <c r="E81" s="45"/>
      <c r="F81" s="45"/>
      <c r="G81" s="45"/>
      <c r="H81" s="46"/>
      <c r="I81" s="46"/>
      <c r="K81" s="25"/>
      <c r="L81" s="25"/>
      <c r="M81" s="25"/>
    </row>
    <row r="82" customFormat="false" ht="15" hidden="false" customHeight="false" outlineLevel="0" collapsed="false">
      <c r="B82" s="44"/>
      <c r="C82" s="44"/>
      <c r="D82" s="44"/>
      <c r="E82" s="45"/>
      <c r="F82" s="45"/>
      <c r="G82" s="45"/>
      <c r="H82" s="46"/>
      <c r="I82" s="46"/>
      <c r="K82" s="25"/>
      <c r="L82" s="25"/>
      <c r="M82" s="25"/>
    </row>
    <row r="83" customFormat="false" ht="15" hidden="false" customHeight="false" outlineLevel="0" collapsed="false">
      <c r="B83" s="44"/>
      <c r="C83" s="44"/>
      <c r="D83" s="44"/>
      <c r="E83" s="45"/>
      <c r="F83" s="45"/>
      <c r="G83" s="45"/>
      <c r="H83" s="46"/>
      <c r="I83" s="46"/>
      <c r="K83" s="25"/>
      <c r="L83" s="25"/>
      <c r="M83" s="25"/>
    </row>
    <row r="84" customFormat="false" ht="15" hidden="false" customHeight="false" outlineLevel="0" collapsed="false">
      <c r="B84" s="44"/>
      <c r="C84" s="44"/>
      <c r="D84" s="44"/>
      <c r="E84" s="45"/>
      <c r="F84" s="45"/>
      <c r="G84" s="45"/>
      <c r="H84" s="46"/>
      <c r="I84" s="46"/>
      <c r="K84" s="25"/>
      <c r="L84" s="25"/>
      <c r="M84" s="25"/>
    </row>
    <row r="85" customFormat="false" ht="15" hidden="false" customHeight="false" outlineLevel="0" collapsed="false">
      <c r="B85" s="44"/>
      <c r="C85" s="44"/>
      <c r="D85" s="44"/>
      <c r="E85" s="45"/>
      <c r="F85" s="45"/>
      <c r="G85" s="45"/>
      <c r="H85" s="46"/>
      <c r="I85" s="46"/>
      <c r="K85" s="25"/>
      <c r="L85" s="25"/>
      <c r="M85" s="25"/>
    </row>
    <row r="86" customFormat="false" ht="15" hidden="false" customHeight="false" outlineLevel="0" collapsed="false">
      <c r="B86" s="44"/>
      <c r="C86" s="44"/>
      <c r="D86" s="44"/>
      <c r="E86" s="45"/>
      <c r="F86" s="45"/>
      <c r="G86" s="45"/>
      <c r="H86" s="46"/>
      <c r="I86" s="46"/>
      <c r="K86" s="25"/>
      <c r="L86" s="25"/>
      <c r="M86" s="25"/>
    </row>
    <row r="87" customFormat="false" ht="15" hidden="false" customHeight="false" outlineLevel="0" collapsed="false">
      <c r="B87" s="44"/>
      <c r="C87" s="44"/>
      <c r="D87" s="44"/>
      <c r="E87" s="45"/>
      <c r="F87" s="45"/>
      <c r="G87" s="45"/>
      <c r="H87" s="46"/>
      <c r="I87" s="46"/>
      <c r="K87" s="25"/>
      <c r="L87" s="25"/>
      <c r="M87" s="25"/>
    </row>
    <row r="88" customFormat="false" ht="18" hidden="false" customHeight="true" outlineLevel="0" collapsed="false">
      <c r="B88" s="44"/>
      <c r="C88" s="44"/>
      <c r="D88" s="44"/>
      <c r="E88" s="47"/>
      <c r="F88" s="47"/>
      <c r="G88" s="47"/>
      <c r="H88" s="47"/>
      <c r="I88" s="47"/>
      <c r="K88" s="25"/>
      <c r="L88" s="25"/>
      <c r="M88" s="25"/>
    </row>
    <row r="89" customFormat="false" ht="15" hidden="false" customHeight="false" outlineLevel="0" collapsed="false">
      <c r="B89" s="37" t="s">
        <v>62</v>
      </c>
      <c r="C89" s="38"/>
      <c r="D89" s="38" t="str">
        <f aca="false">D34</f>
        <v>FECHA: 6 DE AGOSTO DE 2016</v>
      </c>
      <c r="E89" s="38"/>
      <c r="F89" s="38"/>
      <c r="G89" s="38"/>
      <c r="H89" s="38"/>
      <c r="I89" s="38"/>
      <c r="J89" s="48"/>
      <c r="K89" s="25"/>
      <c r="L89" s="25"/>
      <c r="M89" s="25"/>
    </row>
    <row r="90" customFormat="false" ht="45" hidden="false" customHeight="false" outlineLevel="0" collapsed="false">
      <c r="B90" s="49" t="s">
        <v>4</v>
      </c>
      <c r="C90" s="49" t="s">
        <v>5</v>
      </c>
      <c r="D90" s="49" t="s">
        <v>6</v>
      </c>
      <c r="E90" s="49" t="s">
        <v>7</v>
      </c>
      <c r="F90" s="49" t="s">
        <v>63</v>
      </c>
      <c r="G90" s="49" t="s">
        <v>64</v>
      </c>
      <c r="H90" s="49" t="s">
        <v>10</v>
      </c>
      <c r="I90" s="49" t="s">
        <v>11</v>
      </c>
      <c r="J90" s="50"/>
      <c r="K90" s="25"/>
      <c r="L90" s="25"/>
      <c r="M90" s="25"/>
    </row>
    <row r="91" customFormat="false" ht="15" hidden="true" customHeight="false" outlineLevel="0" collapsed="false">
      <c r="B91" s="16" t="s">
        <v>12</v>
      </c>
      <c r="C91" s="51" t="s">
        <v>65</v>
      </c>
      <c r="D91" s="51" t="s">
        <v>66</v>
      </c>
      <c r="E91" s="52"/>
      <c r="F91" s="52"/>
      <c r="G91" s="52"/>
      <c r="H91" s="20"/>
      <c r="I91" s="20"/>
      <c r="K91" s="25"/>
      <c r="L91" s="25"/>
      <c r="M91" s="25"/>
    </row>
    <row r="92" customFormat="false" ht="15" hidden="true" customHeight="false" outlineLevel="0" collapsed="false">
      <c r="B92" s="16" t="s">
        <v>12</v>
      </c>
      <c r="C92" s="53" t="s">
        <v>67</v>
      </c>
      <c r="D92" s="53" t="s">
        <v>68</v>
      </c>
      <c r="E92" s="54"/>
      <c r="F92" s="54"/>
      <c r="G92" s="54"/>
      <c r="H92" s="55"/>
      <c r="I92" s="55"/>
      <c r="K92" s="25"/>
      <c r="L92" s="25"/>
      <c r="M92" s="25"/>
    </row>
    <row r="93" s="3" customFormat="true" ht="15" hidden="true" customHeight="false" outlineLevel="0" collapsed="false">
      <c r="B93" s="16" t="s">
        <v>12</v>
      </c>
      <c r="C93" s="16" t="s">
        <v>69</v>
      </c>
      <c r="D93" s="16" t="s">
        <v>69</v>
      </c>
      <c r="E93" s="19"/>
      <c r="F93" s="19"/>
      <c r="G93" s="19"/>
      <c r="H93" s="20"/>
      <c r="I93" s="20"/>
      <c r="K93" s="25"/>
      <c r="L93" s="25"/>
      <c r="M93" s="25"/>
    </row>
    <row r="94" s="3" customFormat="true" ht="15" hidden="true" customHeight="false" outlineLevel="0" collapsed="false">
      <c r="B94" s="16" t="s">
        <v>12</v>
      </c>
      <c r="C94" s="16" t="s">
        <v>70</v>
      </c>
      <c r="D94" s="16" t="s">
        <v>68</v>
      </c>
      <c r="E94" s="19"/>
      <c r="F94" s="19"/>
      <c r="G94" s="19"/>
      <c r="H94" s="20"/>
      <c r="I94" s="20"/>
      <c r="K94" s="25"/>
      <c r="L94" s="25"/>
      <c r="M94" s="25"/>
    </row>
    <row r="95" customFormat="false" ht="15" hidden="true" customHeight="false" outlineLevel="0" collapsed="false">
      <c r="B95" s="56" t="s">
        <v>12</v>
      </c>
      <c r="C95" s="57" t="s">
        <v>71</v>
      </c>
      <c r="D95" s="16" t="s">
        <v>72</v>
      </c>
      <c r="E95" s="19"/>
      <c r="F95" s="19"/>
      <c r="G95" s="19"/>
      <c r="H95" s="20"/>
      <c r="I95" s="20"/>
      <c r="K95" s="25"/>
      <c r="L95" s="25"/>
      <c r="M95" s="25"/>
    </row>
    <row r="96" customFormat="false" ht="15" hidden="true" customHeight="false" outlineLevel="0" collapsed="false">
      <c r="B96" s="16" t="s">
        <v>12</v>
      </c>
      <c r="C96" s="16" t="s">
        <v>73</v>
      </c>
      <c r="D96" s="16" t="s">
        <v>73</v>
      </c>
      <c r="E96" s="54"/>
      <c r="F96" s="54"/>
      <c r="G96" s="54"/>
      <c r="H96" s="55"/>
      <c r="I96" s="55"/>
      <c r="K96" s="25"/>
      <c r="L96" s="25"/>
      <c r="M96" s="25"/>
    </row>
    <row r="97" customFormat="false" ht="15" hidden="true" customHeight="false" outlineLevel="0" collapsed="false">
      <c r="B97" s="16" t="s">
        <v>12</v>
      </c>
      <c r="C97" s="16" t="s">
        <v>74</v>
      </c>
      <c r="D97" s="16" t="s">
        <v>75</v>
      </c>
      <c r="E97" s="54"/>
      <c r="F97" s="54"/>
      <c r="G97" s="54"/>
      <c r="H97" s="55"/>
      <c r="I97" s="55"/>
      <c r="K97" s="25"/>
      <c r="L97" s="25"/>
      <c r="M97" s="25"/>
    </row>
    <row r="98" customFormat="false" ht="15" hidden="false" customHeight="false" outlineLevel="0" collapsed="false">
      <c r="B98" s="15" t="s">
        <v>28</v>
      </c>
      <c r="C98" s="15" t="s">
        <v>66</v>
      </c>
      <c r="D98" s="15" t="s">
        <v>66</v>
      </c>
      <c r="E98" s="21" t="n">
        <v>6</v>
      </c>
      <c r="F98" s="26" t="n">
        <v>6</v>
      </c>
      <c r="G98" s="26" t="n">
        <v>242</v>
      </c>
      <c r="H98" s="23" t="n">
        <v>28</v>
      </c>
      <c r="I98" s="23" t="n">
        <v>18</v>
      </c>
      <c r="K98" s="25"/>
      <c r="L98" s="25"/>
      <c r="M98" s="25"/>
    </row>
    <row r="99" s="3" customFormat="true" ht="15" hidden="false" customHeight="false" outlineLevel="0" collapsed="false">
      <c r="B99" s="15" t="s">
        <v>28</v>
      </c>
      <c r="C99" s="15" t="s">
        <v>68</v>
      </c>
      <c r="D99" s="15" t="s">
        <v>68</v>
      </c>
      <c r="E99" s="58" t="n">
        <v>9.2</v>
      </c>
      <c r="F99" s="26" t="n">
        <v>11.6</v>
      </c>
      <c r="G99" s="26" t="n">
        <v>338.5</v>
      </c>
      <c r="H99" s="59" t="n">
        <v>29</v>
      </c>
      <c r="I99" s="23" t="n">
        <v>19.7</v>
      </c>
      <c r="K99" s="25"/>
      <c r="L99" s="25"/>
      <c r="M99" s="25"/>
    </row>
    <row r="100" s="3" customFormat="true" ht="15" hidden="false" customHeight="false" outlineLevel="0" collapsed="false">
      <c r="B100" s="15" t="s">
        <v>28</v>
      </c>
      <c r="C100" s="15" t="s">
        <v>76</v>
      </c>
      <c r="D100" s="15" t="s">
        <v>75</v>
      </c>
      <c r="E100" s="21" t="n">
        <v>26</v>
      </c>
      <c r="F100" s="26" t="n">
        <v>42</v>
      </c>
      <c r="G100" s="26" t="n">
        <v>370.3</v>
      </c>
      <c r="H100" s="23" t="n">
        <v>27</v>
      </c>
      <c r="I100" s="23" t="n">
        <v>20</v>
      </c>
      <c r="K100" s="25"/>
      <c r="L100" s="25"/>
      <c r="M100" s="25"/>
    </row>
    <row r="101" s="3" customFormat="true" ht="15" hidden="false" customHeight="false" outlineLevel="0" collapsed="false">
      <c r="B101" s="32" t="s">
        <v>33</v>
      </c>
      <c r="C101" s="32"/>
      <c r="D101" s="32"/>
      <c r="E101" s="33" t="n">
        <f aca="false">AVERAGE(E91:E100)</f>
        <v>13.7333333333333</v>
      </c>
      <c r="F101" s="33" t="n">
        <v>19.9</v>
      </c>
      <c r="G101" s="33" t="n">
        <v>316.9</v>
      </c>
      <c r="H101" s="33" t="n">
        <f aca="false">AVERAGE(H91:H100)</f>
        <v>28</v>
      </c>
      <c r="I101" s="33" t="n">
        <f aca="false">AVERAGE(I91:I100)</f>
        <v>19.2333333333333</v>
      </c>
      <c r="K101" s="25"/>
      <c r="L101" s="25"/>
      <c r="M101" s="25"/>
    </row>
    <row r="102" s="3" customFormat="true" ht="72" hidden="false" customHeight="true" outlineLevel="0" collapsed="false">
      <c r="B102" s="44"/>
      <c r="C102" s="44"/>
      <c r="D102" s="44"/>
      <c r="E102" s="60"/>
      <c r="F102" s="60"/>
      <c r="G102" s="60"/>
      <c r="H102" s="47"/>
      <c r="I102" s="47"/>
      <c r="K102" s="25"/>
      <c r="L102" s="25"/>
      <c r="M102" s="25"/>
    </row>
    <row r="103" s="3" customFormat="true" ht="15" hidden="false" customHeight="false" outlineLevel="0" collapsed="false">
      <c r="B103" s="38" t="s">
        <v>77</v>
      </c>
      <c r="C103" s="38"/>
      <c r="D103" s="38"/>
      <c r="E103" s="38"/>
      <c r="F103" s="38"/>
      <c r="G103" s="38"/>
      <c r="H103" s="38"/>
      <c r="I103" s="38"/>
      <c r="K103" s="25"/>
      <c r="L103" s="25"/>
      <c r="M103" s="25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  <c r="K104" s="25"/>
      <c r="L104" s="25"/>
      <c r="M104" s="25"/>
    </row>
    <row r="105" s="3" customFormat="true" ht="15" hidden="true" customHeight="false" outlineLevel="0" collapsed="false">
      <c r="B105" s="53" t="s">
        <v>12</v>
      </c>
      <c r="C105" s="53" t="s">
        <v>78</v>
      </c>
      <c r="D105" s="53" t="s">
        <v>79</v>
      </c>
      <c r="E105" s="61"/>
      <c r="F105" s="62"/>
      <c r="G105" s="62"/>
      <c r="H105" s="63"/>
      <c r="I105" s="63"/>
      <c r="K105" s="25"/>
      <c r="L105" s="25"/>
      <c r="M105" s="25"/>
    </row>
    <row r="106" s="3" customFormat="true" ht="15" hidden="true" customHeight="false" outlineLevel="0" collapsed="false">
      <c r="B106" s="53" t="s">
        <v>12</v>
      </c>
      <c r="C106" s="53" t="s">
        <v>80</v>
      </c>
      <c r="D106" s="53" t="s">
        <v>79</v>
      </c>
      <c r="E106" s="62"/>
      <c r="F106" s="62"/>
      <c r="G106" s="62"/>
      <c r="H106" s="63"/>
      <c r="I106" s="63"/>
      <c r="K106" s="25"/>
      <c r="L106" s="25"/>
      <c r="M106" s="25"/>
    </row>
    <row r="107" s="3" customFormat="true" ht="15" hidden="true" customHeight="false" outlineLevel="0" collapsed="false">
      <c r="B107" s="53" t="s">
        <v>12</v>
      </c>
      <c r="C107" s="53" t="s">
        <v>81</v>
      </c>
      <c r="D107" s="53" t="s">
        <v>82</v>
      </c>
      <c r="E107" s="64"/>
      <c r="F107" s="64"/>
      <c r="G107" s="64"/>
      <c r="H107" s="65"/>
      <c r="I107" s="65"/>
      <c r="K107" s="25"/>
      <c r="L107" s="25"/>
      <c r="M107" s="25"/>
    </row>
    <row r="108" s="3" customFormat="true" ht="15" hidden="true" customHeight="false" outlineLevel="0" collapsed="false">
      <c r="B108" s="53" t="s">
        <v>12</v>
      </c>
      <c r="C108" s="53" t="s">
        <v>83</v>
      </c>
      <c r="D108" s="53" t="s">
        <v>82</v>
      </c>
      <c r="E108" s="64"/>
      <c r="F108" s="64"/>
      <c r="G108" s="64"/>
      <c r="H108" s="65"/>
      <c r="I108" s="65"/>
      <c r="K108" s="25"/>
      <c r="L108" s="25"/>
      <c r="M108" s="25"/>
    </row>
    <row r="109" s="3" customFormat="true" ht="15" hidden="true" customHeight="false" outlineLevel="0" collapsed="false">
      <c r="B109" s="66" t="s">
        <v>12</v>
      </c>
      <c r="C109" s="67" t="s">
        <v>84</v>
      </c>
      <c r="D109" s="53" t="s">
        <v>82</v>
      </c>
      <c r="E109" s="64"/>
      <c r="F109" s="64"/>
      <c r="G109" s="64"/>
      <c r="H109" s="55"/>
      <c r="I109" s="55"/>
      <c r="K109" s="25"/>
      <c r="L109" s="25"/>
      <c r="M109" s="25"/>
    </row>
    <row r="110" s="3" customFormat="true" ht="15" hidden="true" customHeight="false" outlineLevel="0" collapsed="false">
      <c r="B110" s="66" t="s">
        <v>12</v>
      </c>
      <c r="C110" s="67" t="s">
        <v>85</v>
      </c>
      <c r="D110" s="53" t="s">
        <v>82</v>
      </c>
      <c r="E110" s="64"/>
      <c r="F110" s="64"/>
      <c r="G110" s="64"/>
      <c r="H110" s="55"/>
      <c r="I110" s="55"/>
      <c r="K110" s="25"/>
      <c r="L110" s="25"/>
      <c r="M110" s="25"/>
    </row>
    <row r="111" s="3" customFormat="true" ht="15" hidden="true" customHeight="false" outlineLevel="0" collapsed="false">
      <c r="B111" s="53" t="s">
        <v>12</v>
      </c>
      <c r="C111" s="53" t="s">
        <v>86</v>
      </c>
      <c r="D111" s="53" t="s">
        <v>82</v>
      </c>
      <c r="E111" s="64"/>
      <c r="F111" s="64"/>
      <c r="G111" s="64"/>
      <c r="H111" s="55"/>
      <c r="I111" s="55"/>
      <c r="K111" s="25"/>
      <c r="L111" s="25"/>
      <c r="M111" s="25"/>
    </row>
    <row r="112" s="3" customFormat="true" ht="15" hidden="true" customHeight="false" outlineLevel="0" collapsed="false">
      <c r="B112" s="53" t="s">
        <v>12</v>
      </c>
      <c r="C112" s="53" t="s">
        <v>87</v>
      </c>
      <c r="D112" s="53" t="s">
        <v>88</v>
      </c>
      <c r="E112" s="64"/>
      <c r="F112" s="64"/>
      <c r="G112" s="64"/>
      <c r="H112" s="55"/>
      <c r="I112" s="55"/>
      <c r="K112" s="25"/>
      <c r="L112" s="25"/>
      <c r="M112" s="25"/>
    </row>
    <row r="113" s="3" customFormat="true" ht="15" hidden="true" customHeight="false" outlineLevel="0" collapsed="false">
      <c r="B113" s="53" t="s">
        <v>12</v>
      </c>
      <c r="C113" s="53" t="s">
        <v>88</v>
      </c>
      <c r="D113" s="53" t="s">
        <v>88</v>
      </c>
      <c r="E113" s="68"/>
      <c r="F113" s="64"/>
      <c r="G113" s="64"/>
      <c r="H113" s="64"/>
      <c r="I113" s="64"/>
      <c r="K113" s="25"/>
      <c r="L113" s="25"/>
      <c r="M113" s="25"/>
    </row>
    <row r="114" s="3" customFormat="true" ht="15" hidden="true" customHeight="false" outlineLevel="0" collapsed="false">
      <c r="B114" s="15" t="s">
        <v>12</v>
      </c>
      <c r="C114" s="16" t="s">
        <v>89</v>
      </c>
      <c r="D114" s="16" t="s">
        <v>90</v>
      </c>
      <c r="E114" s="68"/>
      <c r="F114" s="64"/>
      <c r="G114" s="64"/>
      <c r="H114" s="55"/>
      <c r="I114" s="55"/>
      <c r="K114" s="25"/>
      <c r="L114" s="25"/>
      <c r="M114" s="25"/>
    </row>
    <row r="115" s="3" customFormat="true" ht="15" hidden="true" customHeight="false" outlineLevel="0" collapsed="false">
      <c r="B115" s="15" t="s">
        <v>12</v>
      </c>
      <c r="C115" s="15" t="s">
        <v>91</v>
      </c>
      <c r="D115" s="16" t="s">
        <v>90</v>
      </c>
      <c r="E115" s="69"/>
      <c r="F115" s="52"/>
      <c r="G115" s="52"/>
      <c r="H115" s="20"/>
      <c r="I115" s="20"/>
      <c r="K115" s="25"/>
      <c r="L115" s="25"/>
      <c r="M115" s="25"/>
    </row>
    <row r="116" s="3" customFormat="true" ht="15" hidden="true" customHeight="false" outlineLevel="0" collapsed="false">
      <c r="B116" s="15" t="s">
        <v>12</v>
      </c>
      <c r="C116" s="16" t="s">
        <v>92</v>
      </c>
      <c r="D116" s="16" t="s">
        <v>90</v>
      </c>
      <c r="E116" s="19"/>
      <c r="F116" s="19"/>
      <c r="G116" s="19"/>
      <c r="H116" s="20"/>
      <c r="I116" s="20"/>
      <c r="K116" s="25"/>
      <c r="L116" s="25"/>
      <c r="M116" s="25"/>
    </row>
    <row r="117" s="3" customFormat="true" ht="15" hidden="true" customHeight="false" outlineLevel="0" collapsed="false">
      <c r="B117" s="15" t="s">
        <v>12</v>
      </c>
      <c r="C117" s="16" t="s">
        <v>93</v>
      </c>
      <c r="D117" s="16" t="s">
        <v>90</v>
      </c>
      <c r="E117" s="19"/>
      <c r="F117" s="19"/>
      <c r="G117" s="19"/>
      <c r="H117" s="70"/>
      <c r="I117" s="70"/>
      <c r="K117" s="25"/>
      <c r="L117" s="25"/>
      <c r="M117" s="25"/>
    </row>
    <row r="118" s="3" customFormat="true" ht="15" hidden="true" customHeight="false" outlineLevel="0" collapsed="false">
      <c r="B118" s="15" t="s">
        <v>12</v>
      </c>
      <c r="C118" s="15" t="s">
        <v>94</v>
      </c>
      <c r="D118" s="15" t="s">
        <v>95</v>
      </c>
      <c r="E118" s="19"/>
      <c r="F118" s="19"/>
      <c r="G118" s="19"/>
      <c r="H118" s="70"/>
      <c r="I118" s="70"/>
      <c r="K118" s="25"/>
      <c r="L118" s="25"/>
      <c r="M118" s="25"/>
    </row>
    <row r="119" s="3" customFormat="true" ht="15" hidden="true" customHeight="false" outlineLevel="0" collapsed="false">
      <c r="B119" s="15" t="s">
        <v>12</v>
      </c>
      <c r="C119" s="15" t="s">
        <v>96</v>
      </c>
      <c r="D119" s="15" t="s">
        <v>97</v>
      </c>
      <c r="E119" s="19"/>
      <c r="F119" s="19"/>
      <c r="G119" s="19"/>
      <c r="H119" s="70"/>
      <c r="I119" s="70"/>
      <c r="K119" s="25"/>
      <c r="L119" s="25"/>
      <c r="M119" s="25"/>
    </row>
    <row r="120" s="3" customFormat="true" ht="15" hidden="true" customHeight="false" outlineLevel="0" collapsed="false">
      <c r="B120" s="15" t="s">
        <v>12</v>
      </c>
      <c r="C120" s="15" t="s">
        <v>98</v>
      </c>
      <c r="D120" s="15" t="s">
        <v>97</v>
      </c>
      <c r="E120" s="19"/>
      <c r="F120" s="19"/>
      <c r="G120" s="19"/>
      <c r="H120" s="70"/>
      <c r="I120" s="70"/>
      <c r="K120" s="25"/>
      <c r="L120" s="25"/>
      <c r="M120" s="25"/>
    </row>
    <row r="121" s="3" customFormat="true" ht="15" hidden="true" customHeight="false" outlineLevel="0" collapsed="false">
      <c r="B121" s="15" t="s">
        <v>12</v>
      </c>
      <c r="C121" s="16" t="s">
        <v>99</v>
      </c>
      <c r="D121" s="16" t="s">
        <v>100</v>
      </c>
      <c r="E121" s="71"/>
      <c r="F121" s="71"/>
      <c r="G121" s="71"/>
      <c r="H121" s="72"/>
      <c r="I121" s="72"/>
      <c r="K121" s="25"/>
      <c r="L121" s="25"/>
      <c r="M121" s="25"/>
    </row>
    <row r="122" s="3" customFormat="true" ht="15" hidden="true" customHeight="false" outlineLevel="0" collapsed="false">
      <c r="B122" s="15" t="s">
        <v>12</v>
      </c>
      <c r="C122" s="15" t="s">
        <v>101</v>
      </c>
      <c r="D122" s="15" t="s">
        <v>102</v>
      </c>
      <c r="E122" s="71"/>
      <c r="F122" s="71"/>
      <c r="G122" s="71"/>
      <c r="H122" s="73"/>
      <c r="I122" s="73"/>
      <c r="K122" s="25"/>
      <c r="L122" s="25"/>
      <c r="M122" s="25"/>
    </row>
    <row r="123" s="3" customFormat="true" ht="15" hidden="false" customHeight="false" outlineLevel="0" collapsed="false">
      <c r="B123" s="15" t="s">
        <v>12</v>
      </c>
      <c r="C123" s="15" t="s">
        <v>103</v>
      </c>
      <c r="D123" s="15" t="s">
        <v>104</v>
      </c>
      <c r="E123" s="21" t="n">
        <v>39.1</v>
      </c>
      <c r="F123" s="26" t="n">
        <v>57.1</v>
      </c>
      <c r="G123" s="26" t="n">
        <v>1043.5</v>
      </c>
      <c r="H123" s="23" t="n">
        <v>24.2</v>
      </c>
      <c r="I123" s="23" t="n">
        <v>20.7</v>
      </c>
      <c r="K123" s="25"/>
      <c r="L123" s="25"/>
      <c r="M123" s="25"/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82</v>
      </c>
      <c r="E124" s="21" t="n">
        <v>28</v>
      </c>
      <c r="F124" s="26" t="n">
        <v>48</v>
      </c>
      <c r="G124" s="26" t="n">
        <v>547.3</v>
      </c>
      <c r="H124" s="23" t="n">
        <v>32</v>
      </c>
      <c r="I124" s="23" t="n">
        <v>22</v>
      </c>
      <c r="K124" s="25"/>
      <c r="L124" s="25"/>
      <c r="M124" s="25"/>
    </row>
    <row r="125" s="3" customFormat="true" ht="15" hidden="false" customHeight="false" outlineLevel="0" collapsed="false">
      <c r="B125" s="16" t="s">
        <v>28</v>
      </c>
      <c r="C125" s="16" t="s">
        <v>106</v>
      </c>
      <c r="D125" s="16" t="s">
        <v>106</v>
      </c>
      <c r="E125" s="21" t="n">
        <v>67.3</v>
      </c>
      <c r="F125" s="26" t="n">
        <v>86.3</v>
      </c>
      <c r="G125" s="26" t="n">
        <v>1010.2</v>
      </c>
      <c r="H125" s="23" t="n">
        <v>27.5</v>
      </c>
      <c r="I125" s="23" t="n">
        <v>22.9</v>
      </c>
      <c r="K125" s="25"/>
      <c r="L125" s="25"/>
      <c r="M125" s="25"/>
    </row>
    <row r="126" s="3" customFormat="true" ht="15" hidden="true" customHeight="false" outlineLevel="0" collapsed="false">
      <c r="B126" s="15" t="s">
        <v>28</v>
      </c>
      <c r="C126" s="15" t="s">
        <v>107</v>
      </c>
      <c r="D126" s="16" t="s">
        <v>95</v>
      </c>
      <c r="E126" s="19"/>
      <c r="F126" s="30" t="n">
        <v>15.2</v>
      </c>
      <c r="G126" s="30" t="n">
        <v>467.7</v>
      </c>
      <c r="H126" s="20"/>
      <c r="I126" s="20"/>
      <c r="K126" s="25"/>
      <c r="L126" s="25"/>
      <c r="M126" s="25"/>
    </row>
    <row r="127" s="3" customFormat="true" ht="15" hidden="true" customHeight="false" outlineLevel="0" collapsed="false">
      <c r="B127" s="15" t="s">
        <v>28</v>
      </c>
      <c r="C127" s="15" t="s">
        <v>108</v>
      </c>
      <c r="D127" s="15" t="s">
        <v>109</v>
      </c>
      <c r="E127" s="19"/>
      <c r="F127" s="30" t="n">
        <v>27.9</v>
      </c>
      <c r="G127" s="30" t="n">
        <v>950.9</v>
      </c>
      <c r="H127" s="20"/>
      <c r="I127" s="20"/>
      <c r="K127" s="25"/>
      <c r="L127" s="25"/>
      <c r="M127" s="25"/>
    </row>
    <row r="128" s="3" customFormat="true" ht="15" hidden="true" customHeight="false" outlineLevel="0" collapsed="false">
      <c r="B128" s="15" t="s">
        <v>28</v>
      </c>
      <c r="C128" s="16" t="s">
        <v>110</v>
      </c>
      <c r="D128" s="16" t="s">
        <v>111</v>
      </c>
      <c r="E128" s="19"/>
      <c r="F128" s="30" t="n">
        <v>22.8</v>
      </c>
      <c r="G128" s="30" t="n">
        <v>611.1</v>
      </c>
      <c r="H128" s="20"/>
      <c r="I128" s="20"/>
      <c r="K128" s="25"/>
      <c r="L128" s="25"/>
      <c r="M128" s="25"/>
    </row>
    <row r="129" s="3" customFormat="true" ht="15" hidden="true" customHeight="false" outlineLevel="0" collapsed="false">
      <c r="B129" s="15" t="s">
        <v>28</v>
      </c>
      <c r="C129" s="16" t="s">
        <v>112</v>
      </c>
      <c r="D129" s="16" t="s">
        <v>79</v>
      </c>
      <c r="E129" s="19"/>
      <c r="F129" s="30" t="n">
        <v>33.7</v>
      </c>
      <c r="G129" s="30" t="n">
        <v>875.4</v>
      </c>
      <c r="H129" s="20"/>
      <c r="I129" s="20"/>
      <c r="K129" s="25"/>
      <c r="L129" s="25"/>
      <c r="M129" s="25"/>
    </row>
    <row r="130" s="3" customFormat="true" ht="15" hidden="true" customHeight="false" outlineLevel="0" collapsed="false">
      <c r="B130" s="15" t="s">
        <v>28</v>
      </c>
      <c r="C130" s="15" t="s">
        <v>113</v>
      </c>
      <c r="D130" s="15" t="s">
        <v>82</v>
      </c>
      <c r="E130" s="19"/>
      <c r="F130" s="30" t="n">
        <v>32</v>
      </c>
      <c r="G130" s="30" t="n">
        <v>686.1</v>
      </c>
      <c r="H130" s="20"/>
      <c r="I130" s="20"/>
      <c r="K130" s="25"/>
      <c r="L130" s="25"/>
      <c r="M130" s="25"/>
    </row>
    <row r="131" s="3" customFormat="true" ht="15" hidden="true" customHeight="false" outlineLevel="0" collapsed="false">
      <c r="B131" s="15" t="s">
        <v>28</v>
      </c>
      <c r="C131" s="15" t="s">
        <v>114</v>
      </c>
      <c r="D131" s="15" t="s">
        <v>82</v>
      </c>
      <c r="E131" s="19"/>
      <c r="F131" s="30" t="n">
        <v>19.8</v>
      </c>
      <c r="G131" s="30" t="n">
        <v>934</v>
      </c>
      <c r="H131" s="20"/>
      <c r="I131" s="20"/>
      <c r="K131" s="25"/>
      <c r="L131" s="25"/>
      <c r="M131" s="25"/>
    </row>
    <row r="132" s="3" customFormat="true" ht="15" hidden="true" customHeight="false" outlineLevel="0" collapsed="false">
      <c r="B132" s="15" t="s">
        <v>28</v>
      </c>
      <c r="C132" s="15" t="s">
        <v>115</v>
      </c>
      <c r="D132" s="15" t="s">
        <v>115</v>
      </c>
      <c r="E132" s="19"/>
      <c r="F132" s="30" t="n">
        <v>24.7</v>
      </c>
      <c r="G132" s="30" t="n">
        <v>543.4</v>
      </c>
      <c r="H132" s="20"/>
      <c r="I132" s="20"/>
      <c r="K132" s="25"/>
      <c r="L132" s="25"/>
      <c r="M132" s="25"/>
    </row>
    <row r="133" s="3" customFormat="true" ht="15" hidden="true" customHeight="false" outlineLevel="0" collapsed="false">
      <c r="B133" s="15" t="s">
        <v>28</v>
      </c>
      <c r="C133" s="15" t="s">
        <v>116</v>
      </c>
      <c r="D133" s="15" t="s">
        <v>82</v>
      </c>
      <c r="E133" s="19"/>
      <c r="F133" s="30" t="n">
        <v>9.3</v>
      </c>
      <c r="G133" s="30" t="n">
        <v>755</v>
      </c>
      <c r="H133" s="20"/>
      <c r="I133" s="20"/>
      <c r="K133" s="25"/>
      <c r="L133" s="25"/>
      <c r="M133" s="25"/>
    </row>
    <row r="134" s="3" customFormat="true" ht="15" hidden="true" customHeight="false" outlineLevel="0" collapsed="false">
      <c r="B134" s="15" t="s">
        <v>28</v>
      </c>
      <c r="C134" s="16" t="s">
        <v>117</v>
      </c>
      <c r="D134" s="15" t="s">
        <v>118</v>
      </c>
      <c r="E134" s="19"/>
      <c r="F134" s="30" t="n">
        <v>9.5</v>
      </c>
      <c r="G134" s="30" t="n">
        <v>1076</v>
      </c>
      <c r="H134" s="20"/>
      <c r="I134" s="20"/>
      <c r="K134" s="25"/>
      <c r="L134" s="25"/>
      <c r="M134" s="25"/>
    </row>
    <row r="135" s="3" customFormat="true" ht="15" hidden="true" customHeight="false" outlineLevel="0" collapsed="false">
      <c r="B135" s="15" t="s">
        <v>28</v>
      </c>
      <c r="C135" s="16" t="s">
        <v>95</v>
      </c>
      <c r="D135" s="16" t="s">
        <v>95</v>
      </c>
      <c r="E135" s="19"/>
      <c r="F135" s="30" t="n">
        <v>16.7</v>
      </c>
      <c r="G135" s="30" t="n">
        <v>532.8</v>
      </c>
      <c r="H135" s="20"/>
      <c r="I135" s="20"/>
      <c r="K135" s="25"/>
      <c r="L135" s="25"/>
      <c r="M135" s="25"/>
    </row>
    <row r="136" s="3" customFormat="true" ht="15" hidden="true" customHeight="false" outlineLevel="0" collapsed="false">
      <c r="B136" s="15" t="s">
        <v>28</v>
      </c>
      <c r="C136" s="15" t="s">
        <v>119</v>
      </c>
      <c r="D136" s="15" t="s">
        <v>120</v>
      </c>
      <c r="E136" s="19"/>
      <c r="F136" s="30" t="n">
        <v>40</v>
      </c>
      <c r="G136" s="30" t="n">
        <v>873.1</v>
      </c>
      <c r="H136" s="20"/>
      <c r="I136" s="20"/>
      <c r="K136" s="25"/>
      <c r="L136" s="25"/>
      <c r="M136" s="25"/>
    </row>
    <row r="137" s="3" customFormat="true" ht="15" hidden="true" customHeight="false" outlineLevel="0" collapsed="false">
      <c r="B137" s="15" t="s">
        <v>28</v>
      </c>
      <c r="C137" s="15" t="s">
        <v>121</v>
      </c>
      <c r="D137" s="15" t="s">
        <v>120</v>
      </c>
      <c r="E137" s="19"/>
      <c r="F137" s="30" t="n">
        <v>17.2</v>
      </c>
      <c r="G137" s="30" t="n">
        <v>698.9</v>
      </c>
      <c r="H137" s="20"/>
      <c r="I137" s="20"/>
      <c r="K137" s="25"/>
      <c r="L137" s="25"/>
      <c r="M137" s="25"/>
    </row>
    <row r="138" s="3" customFormat="true" ht="15" hidden="false" customHeight="false" outlineLevel="0" collapsed="false">
      <c r="B138" s="32" t="s">
        <v>33</v>
      </c>
      <c r="C138" s="32"/>
      <c r="D138" s="32"/>
      <c r="E138" s="33" t="n">
        <f aca="false">AVERAGE(E115:E137)</f>
        <v>44.8</v>
      </c>
      <c r="F138" s="33" t="n">
        <v>63.8</v>
      </c>
      <c r="G138" s="33" t="n">
        <v>867</v>
      </c>
      <c r="H138" s="33" t="n">
        <f aca="false">AVERAGE(H115:H137)</f>
        <v>27.9</v>
      </c>
      <c r="I138" s="33" t="n">
        <f aca="false">AVERAGE(I115:I137)</f>
        <v>21.8666666666667</v>
      </c>
    </row>
    <row r="141" customFormat="false" ht="15" hidden="false" customHeight="false" outlineLevel="0" collapsed="false">
      <c r="B141" s="74"/>
    </row>
    <row r="142" customFormat="false" ht="15" hidden="false" customHeight="false" outlineLevel="0" collapsed="false">
      <c r="B142" s="74"/>
    </row>
    <row r="143" customFormat="false" ht="16.5" hidden="false" customHeight="false" outlineLevel="0" collapsed="false">
      <c r="B143" s="75"/>
      <c r="C143" s="76"/>
      <c r="D143" s="76"/>
      <c r="E143" s="76"/>
      <c r="F143" s="76"/>
    </row>
    <row r="144" customFormat="false" ht="16.5" hidden="false" customHeight="false" outlineLevel="0" collapsed="false">
      <c r="B144" s="76"/>
      <c r="C144" s="76"/>
      <c r="D144" s="76"/>
      <c r="E144" s="76"/>
      <c r="F144" s="76"/>
    </row>
    <row r="145" customFormat="false" ht="16.5" hidden="false" customHeight="false" outlineLevel="0" collapsed="false">
      <c r="B145" s="76"/>
      <c r="C145" s="76"/>
      <c r="D145" s="76"/>
      <c r="E145" s="76"/>
      <c r="F145" s="76"/>
    </row>
    <row r="146" customFormat="false" ht="16.5" hidden="false" customHeight="false" outlineLevel="0" collapsed="false">
      <c r="B146" s="77"/>
      <c r="C146" s="76"/>
      <c r="D146" s="76"/>
      <c r="E146" s="76"/>
      <c r="F146" s="76"/>
    </row>
    <row r="147" customFormat="false" ht="16.5" hidden="false" customHeight="false" outlineLevel="0" collapsed="false">
      <c r="B147" s="76"/>
      <c r="C147" s="76"/>
      <c r="D147" s="76"/>
      <c r="E147" s="76"/>
      <c r="F147" s="76"/>
    </row>
    <row r="148" customFormat="false" ht="16.5" hidden="false" customHeight="false" outlineLevel="0" collapsed="false">
      <c r="B148" s="76"/>
      <c r="C148" s="76"/>
      <c r="D148" s="76"/>
      <c r="E148" s="76"/>
      <c r="F148" s="76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22</v>
      </c>
      <c r="B1" s="79" t="s">
        <v>123</v>
      </c>
      <c r="C1" s="79" t="s">
        <v>124</v>
      </c>
      <c r="E1" s="78" t="s">
        <v>122</v>
      </c>
      <c r="F1" s="79" t="s">
        <v>123</v>
      </c>
      <c r="G1" s="79" t="s">
        <v>124</v>
      </c>
    </row>
    <row r="2" customFormat="false" ht="15.75" hidden="false" customHeight="true" outlineLevel="0" collapsed="false">
      <c r="A2" s="80" t="s">
        <v>13</v>
      </c>
      <c r="B2" s="81" t="n">
        <v>21.1</v>
      </c>
      <c r="C2" s="81" t="n">
        <v>-7</v>
      </c>
      <c r="E2" s="82" t="s">
        <v>12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15</v>
      </c>
      <c r="B3" s="83" t="n">
        <v>21.1</v>
      </c>
      <c r="C3" s="84" t="n">
        <v>-3.7</v>
      </c>
      <c r="E3" s="82" t="s">
        <v>70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17</v>
      </c>
      <c r="B4" s="83" t="n">
        <v>20</v>
      </c>
      <c r="C4" s="84" t="n">
        <v>-6.3</v>
      </c>
      <c r="E4" s="86" t="s">
        <v>74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58</v>
      </c>
      <c r="B5" s="83" t="n">
        <v>19.8</v>
      </c>
      <c r="C5" s="84" t="n">
        <v>-6.5</v>
      </c>
      <c r="E5" s="89" t="s">
        <v>66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19</v>
      </c>
      <c r="B6" s="83" t="n">
        <v>19.9</v>
      </c>
      <c r="C6" s="84" t="n">
        <v>-6.3</v>
      </c>
      <c r="E6" s="92" t="s">
        <v>76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1</v>
      </c>
      <c r="B7" s="83" t="n">
        <v>17.5</v>
      </c>
      <c r="C7" s="84" t="n">
        <v>-1.6</v>
      </c>
      <c r="E7" s="95" t="s">
        <v>32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3</v>
      </c>
      <c r="B8" s="83" t="n">
        <v>20.3</v>
      </c>
      <c r="C8" s="84" t="n">
        <v>-6.3</v>
      </c>
      <c r="E8" s="85" t="s">
        <v>81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24</v>
      </c>
      <c r="B9" s="83" t="n">
        <v>20.6</v>
      </c>
      <c r="C9" s="84" t="n">
        <v>-5.6</v>
      </c>
      <c r="E9" s="85" t="s">
        <v>83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26</v>
      </c>
      <c r="B10" s="99" t="n">
        <v>21.6</v>
      </c>
      <c r="C10" s="100" t="n">
        <v>-4.1</v>
      </c>
      <c r="E10" s="101" t="s">
        <v>126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37</v>
      </c>
      <c r="B11" s="83" t="n">
        <v>20.3</v>
      </c>
      <c r="C11" s="84" t="n">
        <v>-3</v>
      </c>
      <c r="E11" s="101" t="s">
        <v>85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39</v>
      </c>
      <c r="B12" s="83" t="n">
        <v>20.1</v>
      </c>
      <c r="C12" s="84" t="n">
        <v>-4.4</v>
      </c>
      <c r="E12" s="85" t="s">
        <v>86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0</v>
      </c>
      <c r="B13" s="83" t="n">
        <v>19.3</v>
      </c>
      <c r="C13" s="84" t="n">
        <v>-11.3</v>
      </c>
      <c r="E13" s="85" t="s">
        <v>87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2</v>
      </c>
      <c r="B14" s="83" t="n">
        <v>21.1</v>
      </c>
      <c r="C14" s="84" t="n">
        <v>-11.4</v>
      </c>
      <c r="E14" s="85" t="s">
        <v>88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3</v>
      </c>
      <c r="B15" s="83" t="n">
        <v>22.4</v>
      </c>
      <c r="C15" s="84" t="n">
        <v>-10</v>
      </c>
      <c r="E15" s="85" t="s">
        <v>91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45</v>
      </c>
      <c r="B16" s="83" t="n">
        <v>19.8</v>
      </c>
      <c r="C16" s="84" t="n">
        <v>-2.1</v>
      </c>
      <c r="E16" s="85" t="s">
        <v>93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46</v>
      </c>
      <c r="B17" s="83" t="n">
        <v>21.6</v>
      </c>
      <c r="C17" s="84" t="n">
        <v>-8.4</v>
      </c>
      <c r="E17" s="85" t="s">
        <v>94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37</v>
      </c>
      <c r="B18" s="83" t="n">
        <v>21.6</v>
      </c>
      <c r="C18" s="84" t="n">
        <v>-7.1</v>
      </c>
      <c r="E18" s="85" t="s">
        <v>99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48</v>
      </c>
      <c r="B19" s="83" t="n">
        <v>22.2</v>
      </c>
      <c r="C19" s="84" t="n">
        <v>-8.7</v>
      </c>
      <c r="E19" s="86" t="s">
        <v>101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49</v>
      </c>
      <c r="B20" s="83" t="n">
        <v>22</v>
      </c>
      <c r="C20" s="84" t="n">
        <v>-7.9</v>
      </c>
      <c r="E20" s="89" t="s">
        <v>105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1</v>
      </c>
      <c r="B21" s="83" t="n">
        <v>21.7</v>
      </c>
      <c r="C21" s="84" t="n">
        <v>-5.1</v>
      </c>
      <c r="E21" s="80" t="s">
        <v>106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2</v>
      </c>
      <c r="B22" s="96" t="n">
        <v>22.6</v>
      </c>
      <c r="C22" s="97" t="n">
        <v>-0.7</v>
      </c>
      <c r="E22" s="85" t="s">
        <v>108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36</v>
      </c>
      <c r="B23" s="90" t="n">
        <v>22</v>
      </c>
      <c r="C23" s="91" t="n">
        <v>2</v>
      </c>
      <c r="E23" s="85" t="s">
        <v>113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1</v>
      </c>
      <c r="B24" s="83" t="n">
        <v>22</v>
      </c>
      <c r="C24" s="84" t="n">
        <v>-4</v>
      </c>
      <c r="E24" s="85" t="s">
        <v>114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0</v>
      </c>
      <c r="B25" s="87" t="n">
        <v>22</v>
      </c>
      <c r="C25" s="88" t="n">
        <v>-2</v>
      </c>
      <c r="E25" s="85" t="s">
        <v>115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18</v>
      </c>
      <c r="B26" s="96" t="n">
        <v>22.2</v>
      </c>
      <c r="C26" s="97" t="n">
        <v>-2.4</v>
      </c>
      <c r="E26" s="85" t="s">
        <v>116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65</v>
      </c>
      <c r="B27" s="90" t="n">
        <v>22.1</v>
      </c>
      <c r="C27" s="91" t="n">
        <v>-0.6</v>
      </c>
      <c r="E27" s="85" t="s">
        <v>117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67</v>
      </c>
      <c r="B28" s="83" t="n">
        <v>23</v>
      </c>
      <c r="C28" s="84" t="n">
        <v>1</v>
      </c>
      <c r="E28" s="95" t="s">
        <v>127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5" t="s">
        <v>114</v>
      </c>
      <c r="C3" s="105" t="s">
        <v>82</v>
      </c>
      <c r="D3" s="106"/>
      <c r="E3" s="106" t="n">
        <v>3.9</v>
      </c>
      <c r="F3" s="106" t="n">
        <v>45.1</v>
      </c>
      <c r="G3" s="43"/>
      <c r="H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7" t="s">
        <v>128</v>
      </c>
      <c r="E2" s="107"/>
      <c r="F2" s="107"/>
      <c r="G2" s="107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8" t="n">
        <v>1</v>
      </c>
      <c r="E3" s="108" t="n">
        <v>2</v>
      </c>
      <c r="F3" s="108" t="n">
        <v>3</v>
      </c>
      <c r="G3" s="109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10" t="n">
        <v>0</v>
      </c>
      <c r="E4" s="110" t="n">
        <v>3.7</v>
      </c>
      <c r="F4" s="110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10" t="n">
        <v>0.4</v>
      </c>
      <c r="E5" s="110" t="s">
        <v>31</v>
      </c>
      <c r="F5" s="110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10" t="s">
        <v>31</v>
      </c>
      <c r="E6" s="110" t="n">
        <v>1.2</v>
      </c>
      <c r="F6" s="110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2</v>
      </c>
      <c r="C7" s="28" t="s">
        <v>32</v>
      </c>
      <c r="D7" s="110" t="n">
        <v>9.4</v>
      </c>
      <c r="E7" s="110" t="n">
        <v>1.6</v>
      </c>
      <c r="F7" s="110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10" t="n">
        <v>0</v>
      </c>
      <c r="E9" s="110" t="n">
        <v>1.4</v>
      </c>
      <c r="F9" s="110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10" t="n">
        <v>0</v>
      </c>
      <c r="E10" s="110" t="n">
        <v>5</v>
      </c>
      <c r="F10" s="111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2" t="s">
        <v>31</v>
      </c>
      <c r="E11" s="112" t="n">
        <v>0</v>
      </c>
      <c r="F11" s="112" t="n">
        <v>0</v>
      </c>
      <c r="G11" s="0" t="s">
        <v>31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2" t="n">
        <v>0</v>
      </c>
      <c r="E13" s="110" t="n">
        <v>0</v>
      </c>
      <c r="F13" s="110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10" t="n">
        <v>2.3</v>
      </c>
      <c r="E14" s="110" t="n">
        <v>0.2</v>
      </c>
      <c r="F14" s="110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10" t="n">
        <v>12</v>
      </c>
      <c r="E15" s="110" t="n">
        <v>0.3</v>
      </c>
      <c r="F15" s="110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10" t="n">
        <v>0</v>
      </c>
      <c r="E17" s="110" t="n">
        <v>0</v>
      </c>
      <c r="F17" s="110" t="s">
        <v>31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10" t="n">
        <v>0.4</v>
      </c>
      <c r="E18" s="110" t="n">
        <v>0</v>
      </c>
      <c r="F18" s="110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10" t="n">
        <v>0.3</v>
      </c>
      <c r="E19" s="110" t="n">
        <v>0</v>
      </c>
      <c r="F19" s="110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10" t="s">
        <v>31</v>
      </c>
      <c r="E20" s="110" t="n">
        <v>0</v>
      </c>
      <c r="F20" s="110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10" t="n">
        <v>0.8</v>
      </c>
      <c r="E21" s="110" t="n">
        <v>0</v>
      </c>
      <c r="F21" s="110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10" t="n">
        <v>0</v>
      </c>
      <c r="E22" s="110" t="n">
        <v>0</v>
      </c>
      <c r="F22" s="110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10" t="n">
        <v>1.6</v>
      </c>
      <c r="E23" s="110" t="n">
        <v>0</v>
      </c>
      <c r="F23" s="110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10" t="n">
        <v>0.4</v>
      </c>
      <c r="E24" s="110" t="n">
        <v>0</v>
      </c>
      <c r="F24" s="110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10" t="n">
        <v>0</v>
      </c>
      <c r="E25" s="110" t="n">
        <v>0</v>
      </c>
      <c r="F25" s="110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10" t="n">
        <v>0.7</v>
      </c>
      <c r="E26" s="110" t="n">
        <v>0</v>
      </c>
      <c r="F26" s="110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10" t="n">
        <v>0.3</v>
      </c>
      <c r="E27" s="110" t="n">
        <v>0</v>
      </c>
      <c r="F27" s="110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10" t="n">
        <v>0.8</v>
      </c>
      <c r="E28" s="110" t="n">
        <v>0</v>
      </c>
      <c r="F28" s="110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10" t="n">
        <v>0</v>
      </c>
      <c r="E29" s="110" t="n">
        <v>0</v>
      </c>
      <c r="F29" s="110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10" t="n">
        <v>0.4</v>
      </c>
      <c r="E30" s="110" t="n">
        <v>0</v>
      </c>
      <c r="F30" s="110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10"/>
    </row>
    <row r="32" customFormat="false" ht="15" hidden="false" customHeight="false" outlineLevel="0" collapsed="false">
      <c r="F32" s="110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Hp</cp:lastModifiedBy>
  <cp:lastPrinted>2016-08-07T16:24:04Z</cp:lastPrinted>
  <dcterms:modified xsi:type="dcterms:W3CDTF">2016-08-07T16:24:23Z</dcterms:modified>
  <cp:revision>0</cp:revision>
  <dc:subject/>
  <dc:title/>
</cp:coreProperties>
</file>