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1 DE AGOSTO DE 2016</t>
  </si>
  <si>
    <t xml:space="preserve">Precipitación muy ligera se registró en algunos municipios del Estado Potosino;   Rioverde acumuló 0.7 mm al día, mientras que Xilitla 0.1 mm y el resto de las estaciones no reportaron lluvias. 
Se espera cielo medio nublado con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8:$C$13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8:$D$13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8:$E$131</c:f>
              <c:numCache>
                <c:formatCode>General</c:formatCode>
                <c:ptCount val="16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666666666666667</c:v>
                </c:pt>
              </c:numCache>
            </c:numRef>
          </c:val>
        </c:ser>
        <c:ser>
          <c:idx val="3"/>
          <c:order val="3"/>
          <c:tx>
            <c:strRef>
              <c:f>boletin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8:$F$131</c:f>
              <c:numCache>
                <c:formatCode>General</c:formatCode>
                <c:ptCount val="16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666666666666667</c:v>
                </c:pt>
              </c:numCache>
            </c:numRef>
          </c:val>
        </c:ser>
        <c:ser>
          <c:idx val="4"/>
          <c:order val="4"/>
          <c:tx>
            <c:strRef>
              <c:f>boletin!$G$96:$G$9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8:$G$131</c:f>
              <c:numCache>
                <c:formatCode>General</c:formatCode>
                <c:ptCount val="16"/>
                <c:pt idx="0">
                  <c:v>986.5</c:v>
                </c:pt>
                <c:pt idx="1">
                  <c:v>499.3</c:v>
                </c:pt>
                <c:pt idx="2">
                  <c:v>923.9</c:v>
                </c:pt>
                <c:pt idx="3">
                  <c:v>452.5</c:v>
                </c:pt>
                <c:pt idx="4">
                  <c:v>923</c:v>
                </c:pt>
                <c:pt idx="5">
                  <c:v>588.3</c:v>
                </c:pt>
                <c:pt idx="6">
                  <c:v>841.7</c:v>
                </c:pt>
                <c:pt idx="7">
                  <c:v>654.1</c:v>
                </c:pt>
                <c:pt idx="8">
                  <c:v>914.2</c:v>
                </c:pt>
                <c:pt idx="9">
                  <c:v>518.7</c:v>
                </c:pt>
                <c:pt idx="10">
                  <c:v>745.7</c:v>
                </c:pt>
                <c:pt idx="11">
                  <c:v>1066.5</c:v>
                </c:pt>
                <c:pt idx="12">
                  <c:v>516.1</c:v>
                </c:pt>
                <c:pt idx="13">
                  <c:v>833.1</c:v>
                </c:pt>
                <c:pt idx="14">
                  <c:v>681.7</c:v>
                </c:pt>
                <c:pt idx="15">
                  <c:v>743.02</c:v>
                </c:pt>
              </c:numCache>
            </c:numRef>
          </c:val>
        </c:ser>
        <c:ser>
          <c:idx val="5"/>
          <c:order val="5"/>
          <c:tx>
            <c:strRef>
              <c:f>boletin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8:$H$131</c:f>
              <c:numCache>
                <c:formatCode>General</c:formatCode>
                <c:ptCount val="16"/>
                <c:pt idx="0">
                  <c:v>29.6</c:v>
                </c:pt>
                <c:pt idx="1">
                  <c:v>35</c:v>
                </c:pt>
                <c:pt idx="2">
                  <c:v>35.6</c:v>
                </c:pt>
                <c:pt idx="3">
                  <c:v>37</c:v>
                </c:pt>
                <c:pt idx="4">
                  <c:v>35</c:v>
                </c:pt>
                <c:pt idx="5">
                  <c:v>34.4</c:v>
                </c:pt>
                <c:pt idx="6">
                  <c:v>33</c:v>
                </c:pt>
                <c:pt idx="7">
                  <c:v>36</c:v>
                </c:pt>
                <c:pt idx="8">
                  <c:v>35</c:v>
                </c:pt>
                <c:pt idx="9">
                  <c:v>36</c:v>
                </c:pt>
                <c:pt idx="10">
                  <c:v>35</c:v>
                </c:pt>
                <c:pt idx="11">
                  <c:v>35.5</c:v>
                </c:pt>
                <c:pt idx="12">
                  <c:v>37.5</c:v>
                </c:pt>
                <c:pt idx="13">
                  <c:v>34.2</c:v>
                </c:pt>
                <c:pt idx="14">
                  <c:v>34.5</c:v>
                </c:pt>
                <c:pt idx="15">
                  <c:v>34.8866666666667</c:v>
                </c:pt>
              </c:numCache>
            </c:numRef>
          </c:val>
        </c:ser>
        <c:ser>
          <c:idx val="6"/>
          <c:order val="6"/>
          <c:tx>
            <c:strRef>
              <c:f>boletin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8:$B$13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8:$I$131</c:f>
              <c:numCache>
                <c:formatCode>General</c:formatCode>
                <c:ptCount val="16"/>
                <c:pt idx="0">
                  <c:v>18.5</c:v>
                </c:pt>
                <c:pt idx="1">
                  <c:v>22</c:v>
                </c:pt>
                <c:pt idx="2">
                  <c:v>21.9</c:v>
                </c:pt>
                <c:pt idx="3">
                  <c:v>22</c:v>
                </c:pt>
                <c:pt idx="4">
                  <c:v>23</c:v>
                </c:pt>
                <c:pt idx="5">
                  <c:v>21.9</c:v>
                </c:pt>
                <c:pt idx="6">
                  <c:v>21</c:v>
                </c:pt>
                <c:pt idx="7">
                  <c:v>25</c:v>
                </c:pt>
                <c:pt idx="8">
                  <c:v>23</c:v>
                </c:pt>
                <c:pt idx="9">
                  <c:v>23.8</c:v>
                </c:pt>
                <c:pt idx="10">
                  <c:v>23</c:v>
                </c:pt>
                <c:pt idx="11">
                  <c:v>22</c:v>
                </c:pt>
                <c:pt idx="12">
                  <c:v>24.5</c:v>
                </c:pt>
                <c:pt idx="13">
                  <c:v>22.4</c:v>
                </c:pt>
                <c:pt idx="14">
                  <c:v>21.6</c:v>
                </c:pt>
                <c:pt idx="15">
                  <c:v>22.3733333333333</c:v>
                </c:pt>
              </c:numCache>
            </c:numRef>
          </c:val>
        </c:ser>
        <c:gapWidth val="219"/>
        <c:overlap val="-27"/>
        <c:axId val="14568004"/>
        <c:axId val="73259253"/>
      </c:barChart>
      <c:catAx>
        <c:axId val="14568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59253"/>
        <c:crossesAt val="0"/>
        <c:auto val="1"/>
        <c:lblAlgn val="ctr"/>
        <c:lblOffset val="100"/>
        <c:noMultiLvlLbl val="0"/>
      </c:catAx>
      <c:valAx>
        <c:axId val="73259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68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1312"/>
        <c:axId val="21564474"/>
      </c:lineChart>
      <c:catAx>
        <c:axId val="3097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4474"/>
        <c:crossesAt val="0"/>
        <c:auto val="1"/>
        <c:lblAlgn val="ctr"/>
        <c:lblOffset val="100"/>
        <c:noMultiLvlLbl val="0"/>
      </c:catAx>
      <c:valAx>
        <c:axId val="21564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1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2729"/>
        <c:axId val="31254965"/>
      </c:lineChart>
      <c:catAx>
        <c:axId val="58062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4965"/>
        <c:crossesAt val="0"/>
        <c:auto val="1"/>
        <c:lblAlgn val="ctr"/>
        <c:lblOffset val="100"/>
        <c:noMultiLvlLbl val="0"/>
      </c:catAx>
      <c:valAx>
        <c:axId val="3125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2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9360</xdr:rowOff>
    </xdr:from>
    <xdr:to>
      <xdr:col>9</xdr:col>
      <xdr:colOff>7992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791" r="0" b="20497"/>
        <a:stretch/>
      </xdr:blipFill>
      <xdr:spPr>
        <a:xfrm>
          <a:off x="5685480" y="1761840"/>
          <a:ext cx="508068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C77" activeCellId="0" sqref="C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1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8.5</v>
      </c>
      <c r="I36" s="18" t="n">
        <v>14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0</v>
      </c>
      <c r="G37" s="17" t="n">
        <v>138.6</v>
      </c>
      <c r="H37" s="18" t="n">
        <v>29.2</v>
      </c>
      <c r="I37" s="18" t="n">
        <v>14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</v>
      </c>
      <c r="G38" s="17" t="n">
        <v>64.8</v>
      </c>
      <c r="H38" s="18" t="n">
        <v>29.6</v>
      </c>
      <c r="I38" s="18" t="n">
        <v>13.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0</v>
      </c>
      <c r="G40" s="17" t="n">
        <v>97.4</v>
      </c>
      <c r="H40" s="18" t="n">
        <v>25</v>
      </c>
      <c r="I40" s="18" t="n">
        <v>12.2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0</v>
      </c>
      <c r="G41" s="17" t="n">
        <v>142.6</v>
      </c>
      <c r="H41" s="18" t="n">
        <v>27.2</v>
      </c>
      <c r="I41" s="18" t="n">
        <v>13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</v>
      </c>
      <c r="G42" s="17" t="n">
        <v>64.8</v>
      </c>
      <c r="H42" s="18" t="n">
        <v>28.3</v>
      </c>
      <c r="I42" s="18" t="n">
        <v>14.2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0</v>
      </c>
      <c r="G43" s="22" t="n">
        <v>92</v>
      </c>
      <c r="H43" s="23" t="n">
        <v>29.5</v>
      </c>
      <c r="I43" s="23" t="n">
        <v>13.6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0</v>
      </c>
      <c r="G44" s="24" t="n">
        <v>198.2</v>
      </c>
      <c r="H44" s="23" t="n">
        <v>32</v>
      </c>
      <c r="I44" s="23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0</v>
      </c>
      <c r="G45" s="24" t="n">
        <v>217.4</v>
      </c>
      <c r="H45" s="25" t="n">
        <v>28.9</v>
      </c>
      <c r="I45" s="25" t="n">
        <v>12.8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0</v>
      </c>
      <c r="G46" s="21" t="n">
        <v>160</v>
      </c>
      <c r="H46" s="23" t="n">
        <v>26</v>
      </c>
      <c r="I46" s="23" t="n">
        <v>14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0</v>
      </c>
      <c r="G47" s="21" t="n">
        <v>196.9</v>
      </c>
      <c r="H47" s="28" t="n">
        <v>28</v>
      </c>
      <c r="I47" s="28" t="n">
        <v>12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0</v>
      </c>
      <c r="G48" s="30" t="n">
        <v>132.1</v>
      </c>
      <c r="H48" s="30" t="n">
        <f aca="false">AVERAGE(H36:H47)</f>
        <v>28.3818181818182</v>
      </c>
      <c r="I48" s="30" t="n">
        <f aca="false">AVERAGE(I36:I47)</f>
        <v>13.1454545454545</v>
      </c>
    </row>
    <row r="49" customFormat="false" ht="93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1" t="n">
        <v>0</v>
      </c>
      <c r="F55" s="21" t="n">
        <v>0</v>
      </c>
      <c r="G55" s="21" t="n">
        <v>200.2</v>
      </c>
      <c r="H55" s="23" t="n">
        <v>31</v>
      </c>
      <c r="I55" s="23" t="n">
        <v>13.5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</v>
      </c>
      <c r="G57" s="21" t="n">
        <v>284.6</v>
      </c>
      <c r="H57" s="23" t="n">
        <v>30.7</v>
      </c>
      <c r="I57" s="23" t="n">
        <v>9.1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0</v>
      </c>
      <c r="G58" s="21" t="n">
        <v>117</v>
      </c>
      <c r="H58" s="23" t="n">
        <v>30.2</v>
      </c>
      <c r="I58" s="23" t="n">
        <v>14.3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0</v>
      </c>
      <c r="G59" s="21" t="n">
        <v>179.6</v>
      </c>
      <c r="H59" s="23" t="n">
        <v>29.8</v>
      </c>
      <c r="I59" s="23" t="n">
        <v>11.3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1" t="n">
        <v>0</v>
      </c>
      <c r="F64" s="21" t="n">
        <v>0</v>
      </c>
      <c r="G64" s="21" t="n">
        <v>221.4</v>
      </c>
      <c r="H64" s="23" t="n">
        <v>31.9</v>
      </c>
      <c r="I64" s="23" t="n">
        <v>16.3</v>
      </c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0</v>
      </c>
      <c r="G67" s="21" t="n">
        <v>93.2</v>
      </c>
      <c r="H67" s="23" t="n">
        <v>27.2</v>
      </c>
      <c r="I67" s="23" t="n">
        <v>12.1</v>
      </c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19"/>
      <c r="F68" s="19"/>
      <c r="G68" s="19"/>
      <c r="H68" s="20"/>
      <c r="I68" s="20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1" t="n">
        <v>0</v>
      </c>
      <c r="F69" s="21" t="n">
        <v>0</v>
      </c>
      <c r="G69" s="21" t="n">
        <v>170.4</v>
      </c>
      <c r="H69" s="23" t="n">
        <v>26.3</v>
      </c>
      <c r="I69" s="23" t="n">
        <v>10.5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0</v>
      </c>
      <c r="F71" s="21" t="n">
        <v>0</v>
      </c>
      <c r="G71" s="21" t="n">
        <v>190.8</v>
      </c>
      <c r="H71" s="23" t="n">
        <v>27.8</v>
      </c>
      <c r="I71" s="23" t="n">
        <v>14.1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41" t="n">
        <v>288.3</v>
      </c>
      <c r="H72" s="23" t="n">
        <v>32</v>
      </c>
      <c r="I72" s="23" t="n">
        <v>14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/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0</v>
      </c>
      <c r="G74" s="21" t="n">
        <v>87.5</v>
      </c>
      <c r="H74" s="23" t="n">
        <v>28</v>
      </c>
      <c r="I74" s="23" t="n">
        <v>12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0</v>
      </c>
      <c r="F75" s="30" t="n">
        <v>18.6</v>
      </c>
      <c r="G75" s="30" t="n">
        <v>154.4</v>
      </c>
      <c r="H75" s="30" t="n">
        <f aca="false">AVERAGE(H53:H74)</f>
        <v>29.49</v>
      </c>
      <c r="I75" s="30" t="n">
        <f aca="false">AVERAGE(I53:I74)</f>
        <v>12.72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33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8" hidden="false" customHeight="true" outlineLevel="0" collapsed="false">
      <c r="B81" s="42"/>
      <c r="C81" s="42"/>
      <c r="D81" s="42"/>
      <c r="E81" s="45"/>
      <c r="F81" s="45"/>
      <c r="G81" s="45"/>
      <c r="H81" s="45"/>
      <c r="I81" s="45"/>
    </row>
    <row r="82" customFormat="false" ht="15" hidden="false" customHeight="false" outlineLevel="0" collapsed="false">
      <c r="B82" s="34" t="s">
        <v>61</v>
      </c>
      <c r="C82" s="35"/>
      <c r="D82" s="35" t="str">
        <f aca="false">D34</f>
        <v>FECHA: 01 DE AGOSTO DE 2016</v>
      </c>
      <c r="E82" s="35"/>
      <c r="F82" s="35"/>
      <c r="G82" s="35"/>
      <c r="H82" s="35"/>
      <c r="I82" s="35"/>
      <c r="J82" s="46"/>
    </row>
    <row r="83" customFormat="false" ht="45" hidden="false" customHeight="false" outlineLevel="0" collapsed="false">
      <c r="B83" s="47" t="s">
        <v>4</v>
      </c>
      <c r="C83" s="47" t="s">
        <v>5</v>
      </c>
      <c r="D83" s="47" t="s">
        <v>6</v>
      </c>
      <c r="E83" s="47" t="s">
        <v>7</v>
      </c>
      <c r="F83" s="47" t="s">
        <v>62</v>
      </c>
      <c r="G83" s="47" t="s">
        <v>63</v>
      </c>
      <c r="H83" s="47" t="s">
        <v>10</v>
      </c>
      <c r="I83" s="47" t="s">
        <v>11</v>
      </c>
      <c r="J83" s="48"/>
    </row>
    <row r="84" customFormat="false" ht="15" hidden="true" customHeight="false" outlineLevel="0" collapsed="false">
      <c r="B84" s="16" t="s">
        <v>12</v>
      </c>
      <c r="C84" s="49" t="s">
        <v>64</v>
      </c>
      <c r="D84" s="49" t="s">
        <v>65</v>
      </c>
      <c r="E84" s="50"/>
      <c r="F84" s="50"/>
      <c r="G84" s="50"/>
      <c r="H84" s="20"/>
      <c r="I84" s="20"/>
    </row>
    <row r="85" customFormat="false" ht="15" hidden="true" customHeight="false" outlineLevel="0" collapsed="false">
      <c r="B85" s="16" t="s">
        <v>12</v>
      </c>
      <c r="C85" s="51" t="s">
        <v>66</v>
      </c>
      <c r="D85" s="51" t="s">
        <v>67</v>
      </c>
      <c r="E85" s="52"/>
      <c r="F85" s="52"/>
      <c r="G85" s="52"/>
      <c r="H85" s="53"/>
      <c r="I85" s="53"/>
    </row>
    <row r="86" s="3" customFormat="true" ht="15" hidden="false" customHeight="false" outlineLevel="0" collapsed="false">
      <c r="B86" s="16" t="s">
        <v>12</v>
      </c>
      <c r="C86" s="16" t="s">
        <v>68</v>
      </c>
      <c r="D86" s="16" t="s">
        <v>68</v>
      </c>
      <c r="E86" s="21" t="n">
        <v>0</v>
      </c>
      <c r="F86" s="21" t="n">
        <v>0</v>
      </c>
      <c r="G86" s="21" t="n">
        <v>336.2</v>
      </c>
      <c r="H86" s="23" t="n">
        <v>27.3</v>
      </c>
      <c r="I86" s="23" t="n">
        <v>14.7</v>
      </c>
    </row>
    <row r="87" s="3" customFormat="true" ht="15" hidden="false" customHeight="false" outlineLevel="0" collapsed="false">
      <c r="B87" s="16" t="s">
        <v>12</v>
      </c>
      <c r="C87" s="16" t="s">
        <v>69</v>
      </c>
      <c r="D87" s="16" t="s">
        <v>67</v>
      </c>
      <c r="E87" s="21" t="n">
        <v>0</v>
      </c>
      <c r="F87" s="21" t="n">
        <v>0</v>
      </c>
      <c r="G87" s="21" t="n">
        <v>64.6</v>
      </c>
      <c r="H87" s="23" t="n">
        <v>31.5</v>
      </c>
      <c r="I87" s="23" t="n">
        <v>17.1</v>
      </c>
    </row>
    <row r="88" customFormat="false" ht="15" hidden="false" customHeight="false" outlineLevel="0" collapsed="false">
      <c r="B88" s="54" t="s">
        <v>12</v>
      </c>
      <c r="C88" s="55" t="s">
        <v>70</v>
      </c>
      <c r="D88" s="16" t="s">
        <v>71</v>
      </c>
      <c r="E88" s="21" t="n">
        <v>0</v>
      </c>
      <c r="F88" s="21" t="n">
        <v>0</v>
      </c>
      <c r="G88" s="21" t="n">
        <v>323.6</v>
      </c>
      <c r="H88" s="23" t="n">
        <v>32.4</v>
      </c>
      <c r="I88" s="23" t="n">
        <v>17.2</v>
      </c>
    </row>
    <row r="89" customFormat="false" ht="15" hidden="true" customHeight="false" outlineLevel="0" collapsed="false">
      <c r="B89" s="16" t="s">
        <v>12</v>
      </c>
      <c r="C89" s="16" t="s">
        <v>72</v>
      </c>
      <c r="D89" s="16" t="s">
        <v>72</v>
      </c>
      <c r="E89" s="52"/>
      <c r="F89" s="52"/>
      <c r="G89" s="52"/>
      <c r="H89" s="53"/>
      <c r="I89" s="53"/>
    </row>
    <row r="90" customFormat="false" ht="15" hidden="true" customHeight="false" outlineLevel="0" collapsed="false">
      <c r="B90" s="16" t="s">
        <v>12</v>
      </c>
      <c r="C90" s="16" t="s">
        <v>73</v>
      </c>
      <c r="D90" s="16" t="s">
        <v>74</v>
      </c>
      <c r="E90" s="52"/>
      <c r="F90" s="52"/>
      <c r="G90" s="52"/>
      <c r="H90" s="53"/>
      <c r="I90" s="53"/>
    </row>
    <row r="91" customFormat="false" ht="15" hidden="true" customHeight="false" outlineLevel="0" collapsed="false">
      <c r="B91" s="15" t="s">
        <v>28</v>
      </c>
      <c r="C91" s="15" t="s">
        <v>65</v>
      </c>
      <c r="D91" s="15" t="s">
        <v>65</v>
      </c>
      <c r="E91" s="19"/>
      <c r="F91" s="19"/>
      <c r="G91" s="19" t="n">
        <v>236</v>
      </c>
      <c r="H91" s="20"/>
      <c r="I91" s="20"/>
    </row>
    <row r="92" s="3" customFormat="true" ht="15" hidden="false" customHeight="false" outlineLevel="0" collapsed="false">
      <c r="B92" s="15" t="s">
        <v>28</v>
      </c>
      <c r="C92" s="15" t="s">
        <v>67</v>
      </c>
      <c r="D92" s="15" t="s">
        <v>67</v>
      </c>
      <c r="E92" s="56" t="n">
        <v>0.7</v>
      </c>
      <c r="F92" s="21" t="n">
        <v>0.7</v>
      </c>
      <c r="G92" s="21" t="n">
        <v>327.6</v>
      </c>
      <c r="H92" s="57" t="n">
        <v>34.9</v>
      </c>
      <c r="I92" s="23" t="n">
        <v>18.1</v>
      </c>
    </row>
    <row r="93" s="3" customFormat="true" ht="15" hidden="false" customHeight="false" outlineLevel="0" collapsed="false">
      <c r="B93" s="15" t="s">
        <v>28</v>
      </c>
      <c r="C93" s="15" t="s">
        <v>75</v>
      </c>
      <c r="D93" s="15" t="s">
        <v>74</v>
      </c>
      <c r="E93" s="21" t="n">
        <v>0</v>
      </c>
      <c r="F93" s="58" t="n">
        <v>0</v>
      </c>
      <c r="G93" s="58" t="n">
        <v>328.3</v>
      </c>
      <c r="H93" s="23" t="n">
        <v>33</v>
      </c>
      <c r="I93" s="23" t="n">
        <v>18</v>
      </c>
      <c r="K93" s="58"/>
    </row>
    <row r="94" s="3" customFormat="true" ht="15" hidden="false" customHeight="false" outlineLevel="0" collapsed="false">
      <c r="B94" s="29" t="s">
        <v>32</v>
      </c>
      <c r="C94" s="29"/>
      <c r="D94" s="29"/>
      <c r="E94" s="30" t="n">
        <f aca="false">AVERAGE(E84:E93)</f>
        <v>0.14</v>
      </c>
      <c r="F94" s="30" t="n">
        <v>56.3</v>
      </c>
      <c r="G94" s="30" t="n">
        <v>258.6</v>
      </c>
      <c r="H94" s="30" t="n">
        <f aca="false">AVERAGE(H84:H93)</f>
        <v>31.82</v>
      </c>
      <c r="I94" s="30" t="n">
        <f aca="false">AVERAGE(I84:I93)</f>
        <v>17.02</v>
      </c>
      <c r="K94" s="58"/>
    </row>
    <row r="95" s="3" customFormat="true" ht="72" hidden="false" customHeight="true" outlineLevel="0" collapsed="false">
      <c r="B95" s="42"/>
      <c r="C95" s="42"/>
      <c r="D95" s="42"/>
      <c r="E95" s="59"/>
      <c r="F95" s="59"/>
      <c r="G95" s="59"/>
      <c r="H95" s="45"/>
      <c r="I95" s="45"/>
      <c r="K95" s="58"/>
    </row>
    <row r="96" s="3" customFormat="true" ht="15" hidden="false" customHeight="false" outlineLevel="0" collapsed="false">
      <c r="B96" s="35" t="s">
        <v>76</v>
      </c>
      <c r="C96" s="35"/>
      <c r="D96" s="35"/>
      <c r="E96" s="35"/>
      <c r="F96" s="35"/>
      <c r="G96" s="35"/>
      <c r="H96" s="35"/>
      <c r="I96" s="35"/>
      <c r="K96" s="58"/>
    </row>
    <row r="97" s="3" customFormat="true" ht="45" hidden="false" customHeight="false" outlineLevel="0" collapsed="false">
      <c r="B97" s="13" t="s">
        <v>4</v>
      </c>
      <c r="C97" s="13" t="s">
        <v>5</v>
      </c>
      <c r="D97" s="13" t="s">
        <v>6</v>
      </c>
      <c r="E97" s="13" t="s">
        <v>7</v>
      </c>
      <c r="F97" s="13" t="s">
        <v>8</v>
      </c>
      <c r="G97" s="13" t="s">
        <v>9</v>
      </c>
      <c r="H97" s="13" t="s">
        <v>10</v>
      </c>
      <c r="I97" s="13" t="s">
        <v>11</v>
      </c>
      <c r="K97" s="58"/>
    </row>
    <row r="98" s="3" customFormat="true" ht="15" hidden="true" customHeight="false" outlineLevel="0" collapsed="false">
      <c r="B98" s="51" t="s">
        <v>12</v>
      </c>
      <c r="C98" s="51" t="s">
        <v>77</v>
      </c>
      <c r="D98" s="51" t="s">
        <v>78</v>
      </c>
      <c r="E98" s="60"/>
      <c r="F98" s="61"/>
      <c r="G98" s="61"/>
      <c r="H98" s="62"/>
      <c r="I98" s="62"/>
      <c r="K98" s="58"/>
    </row>
    <row r="99" s="3" customFormat="true" ht="15" hidden="true" customHeight="false" outlineLevel="0" collapsed="false">
      <c r="B99" s="51" t="s">
        <v>12</v>
      </c>
      <c r="C99" s="51" t="s">
        <v>79</v>
      </c>
      <c r="D99" s="51" t="s">
        <v>78</v>
      </c>
      <c r="E99" s="61"/>
      <c r="F99" s="61"/>
      <c r="G99" s="61"/>
      <c r="H99" s="62"/>
      <c r="I99" s="62"/>
      <c r="K99" s="58"/>
    </row>
    <row r="100" s="3" customFormat="true" ht="15" hidden="true" customHeight="false" outlineLevel="0" collapsed="false">
      <c r="B100" s="51" t="s">
        <v>12</v>
      </c>
      <c r="C100" s="51" t="s">
        <v>80</v>
      </c>
      <c r="D100" s="51" t="s">
        <v>81</v>
      </c>
      <c r="E100" s="63"/>
      <c r="F100" s="63"/>
      <c r="G100" s="63"/>
      <c r="H100" s="64"/>
      <c r="I100" s="64"/>
      <c r="K100" s="58"/>
    </row>
    <row r="101" s="3" customFormat="true" ht="15" hidden="true" customHeight="false" outlineLevel="0" collapsed="false">
      <c r="B101" s="51" t="s">
        <v>12</v>
      </c>
      <c r="C101" s="51" t="s">
        <v>82</v>
      </c>
      <c r="D101" s="51" t="s">
        <v>81</v>
      </c>
      <c r="E101" s="63"/>
      <c r="F101" s="63"/>
      <c r="G101" s="63"/>
      <c r="H101" s="64"/>
      <c r="I101" s="64"/>
      <c r="K101" s="58"/>
    </row>
    <row r="102" s="3" customFormat="true" ht="15" hidden="true" customHeight="false" outlineLevel="0" collapsed="false">
      <c r="B102" s="65" t="s">
        <v>12</v>
      </c>
      <c r="C102" s="66" t="s">
        <v>83</v>
      </c>
      <c r="D102" s="51" t="s">
        <v>81</v>
      </c>
      <c r="E102" s="63"/>
      <c r="F102" s="63"/>
      <c r="G102" s="63"/>
      <c r="H102" s="53"/>
      <c r="I102" s="53"/>
      <c r="K102" s="58"/>
    </row>
    <row r="103" s="3" customFormat="true" ht="15" hidden="true" customHeight="false" outlineLevel="0" collapsed="false">
      <c r="B103" s="65" t="s">
        <v>12</v>
      </c>
      <c r="C103" s="66" t="s">
        <v>84</v>
      </c>
      <c r="D103" s="51" t="s">
        <v>81</v>
      </c>
      <c r="E103" s="63"/>
      <c r="F103" s="63"/>
      <c r="G103" s="63"/>
      <c r="H103" s="53"/>
      <c r="I103" s="53"/>
      <c r="K103" s="58"/>
    </row>
    <row r="104" s="3" customFormat="true" ht="15" hidden="true" customHeight="false" outlineLevel="0" collapsed="false">
      <c r="B104" s="51" t="s">
        <v>12</v>
      </c>
      <c r="C104" s="51" t="s">
        <v>85</v>
      </c>
      <c r="D104" s="51" t="s">
        <v>81</v>
      </c>
      <c r="E104" s="63"/>
      <c r="F104" s="63"/>
      <c r="G104" s="63"/>
      <c r="H104" s="53"/>
      <c r="I104" s="53"/>
      <c r="K104" s="58"/>
    </row>
    <row r="105" s="3" customFormat="true" ht="15" hidden="true" customHeight="false" outlineLevel="0" collapsed="false">
      <c r="B105" s="51" t="s">
        <v>12</v>
      </c>
      <c r="C105" s="51" t="s">
        <v>86</v>
      </c>
      <c r="D105" s="51" t="s">
        <v>87</v>
      </c>
      <c r="E105" s="63"/>
      <c r="F105" s="63"/>
      <c r="G105" s="63"/>
      <c r="H105" s="53"/>
      <c r="I105" s="53"/>
      <c r="K105" s="58"/>
    </row>
    <row r="106" s="3" customFormat="true" ht="15" hidden="true" customHeight="false" outlineLevel="0" collapsed="false">
      <c r="B106" s="51" t="s">
        <v>12</v>
      </c>
      <c r="C106" s="51" t="s">
        <v>87</v>
      </c>
      <c r="D106" s="51" t="s">
        <v>87</v>
      </c>
      <c r="E106" s="67"/>
      <c r="F106" s="63"/>
      <c r="G106" s="63"/>
      <c r="H106" s="63"/>
      <c r="I106" s="63"/>
      <c r="K106" s="58"/>
    </row>
    <row r="107" s="3" customFormat="true" ht="15" hidden="true" customHeight="false" outlineLevel="0" collapsed="false">
      <c r="B107" s="15" t="s">
        <v>12</v>
      </c>
      <c r="C107" s="16" t="s">
        <v>88</v>
      </c>
      <c r="D107" s="16" t="s">
        <v>89</v>
      </c>
      <c r="E107" s="67"/>
      <c r="F107" s="63"/>
      <c r="G107" s="63"/>
      <c r="H107" s="53"/>
      <c r="I107" s="53"/>
      <c r="K107" s="58"/>
    </row>
    <row r="108" s="3" customFormat="true" ht="15" hidden="true" customHeight="false" outlineLevel="0" collapsed="false">
      <c r="B108" s="15" t="s">
        <v>12</v>
      </c>
      <c r="C108" s="15" t="s">
        <v>90</v>
      </c>
      <c r="D108" s="16" t="s">
        <v>89</v>
      </c>
      <c r="E108" s="68"/>
      <c r="F108" s="50"/>
      <c r="G108" s="50"/>
      <c r="H108" s="20"/>
      <c r="I108" s="20"/>
      <c r="K108" s="58"/>
    </row>
    <row r="109" s="3" customFormat="true" ht="15" hidden="true" customHeight="false" outlineLevel="0" collapsed="false">
      <c r="B109" s="15" t="s">
        <v>12</v>
      </c>
      <c r="C109" s="16" t="s">
        <v>91</v>
      </c>
      <c r="D109" s="16" t="s">
        <v>89</v>
      </c>
      <c r="E109" s="19"/>
      <c r="F109" s="19"/>
      <c r="G109" s="19"/>
      <c r="H109" s="20"/>
      <c r="I109" s="20"/>
      <c r="K109" s="58"/>
    </row>
    <row r="110" s="3" customFormat="true" ht="15" hidden="true" customHeight="false" outlineLevel="0" collapsed="false">
      <c r="B110" s="15" t="s">
        <v>12</v>
      </c>
      <c r="C110" s="16" t="s">
        <v>92</v>
      </c>
      <c r="D110" s="16" t="s">
        <v>89</v>
      </c>
      <c r="E110" s="19"/>
      <c r="F110" s="19"/>
      <c r="G110" s="19"/>
      <c r="H110" s="69"/>
      <c r="I110" s="69"/>
      <c r="K110" s="58"/>
    </row>
    <row r="111" s="3" customFormat="true" ht="15" hidden="true" customHeight="false" outlineLevel="0" collapsed="false">
      <c r="B111" s="15" t="s">
        <v>12</v>
      </c>
      <c r="C111" s="15" t="s">
        <v>93</v>
      </c>
      <c r="D111" s="15" t="s">
        <v>94</v>
      </c>
      <c r="E111" s="19"/>
      <c r="F111" s="19"/>
      <c r="G111" s="19"/>
      <c r="H111" s="69"/>
      <c r="I111" s="69"/>
      <c r="K111" s="58"/>
    </row>
    <row r="112" s="3" customFormat="true" ht="15" hidden="true" customHeight="false" outlineLevel="0" collapsed="false">
      <c r="B112" s="15" t="s">
        <v>12</v>
      </c>
      <c r="C112" s="15" t="s">
        <v>95</v>
      </c>
      <c r="D112" s="15" t="s">
        <v>96</v>
      </c>
      <c r="E112" s="19"/>
      <c r="F112" s="19"/>
      <c r="G112" s="19"/>
      <c r="H112" s="69"/>
      <c r="I112" s="69"/>
      <c r="K112" s="58"/>
    </row>
    <row r="113" s="3" customFormat="true" ht="15" hidden="true" customHeight="false" outlineLevel="0" collapsed="false">
      <c r="B113" s="15" t="s">
        <v>12</v>
      </c>
      <c r="C113" s="15" t="s">
        <v>97</v>
      </c>
      <c r="D113" s="15" t="s">
        <v>96</v>
      </c>
      <c r="E113" s="19"/>
      <c r="F113" s="19"/>
      <c r="G113" s="19"/>
      <c r="H113" s="69"/>
      <c r="I113" s="69"/>
      <c r="K113" s="58"/>
    </row>
    <row r="114" s="3" customFormat="true" ht="15" hidden="true" customHeight="false" outlineLevel="0" collapsed="false">
      <c r="B114" s="15" t="s">
        <v>12</v>
      </c>
      <c r="C114" s="16" t="s">
        <v>98</v>
      </c>
      <c r="D114" s="16" t="s">
        <v>99</v>
      </c>
      <c r="E114" s="70"/>
      <c r="F114" s="70"/>
      <c r="G114" s="70"/>
      <c r="H114" s="71"/>
      <c r="I114" s="71"/>
      <c r="K114" s="58"/>
    </row>
    <row r="115" s="3" customFormat="true" ht="15" hidden="true" customHeight="false" outlineLevel="0" collapsed="false">
      <c r="B115" s="15" t="s">
        <v>12</v>
      </c>
      <c r="C115" s="15" t="s">
        <v>100</v>
      </c>
      <c r="D115" s="15" t="s">
        <v>101</v>
      </c>
      <c r="E115" s="70"/>
      <c r="F115" s="70"/>
      <c r="G115" s="70"/>
      <c r="H115" s="72"/>
      <c r="I115" s="72"/>
      <c r="K115" s="58"/>
    </row>
    <row r="116" s="3" customFormat="true" ht="15" hidden="false" customHeight="false" outlineLevel="0" collapsed="false">
      <c r="B116" s="15" t="s">
        <v>12</v>
      </c>
      <c r="C116" s="15" t="s">
        <v>102</v>
      </c>
      <c r="D116" s="15" t="s">
        <v>103</v>
      </c>
      <c r="E116" s="21" t="n">
        <v>0.1</v>
      </c>
      <c r="F116" s="21" t="n">
        <v>0.1</v>
      </c>
      <c r="G116" s="21" t="n">
        <v>986.5</v>
      </c>
      <c r="H116" s="23" t="n">
        <v>29.6</v>
      </c>
      <c r="I116" s="23" t="n">
        <v>18.5</v>
      </c>
      <c r="K116" s="58"/>
    </row>
    <row r="117" s="3" customFormat="true" ht="15" hidden="false" customHeight="false" outlineLevel="0" collapsed="false">
      <c r="B117" s="16" t="s">
        <v>28</v>
      </c>
      <c r="C117" s="16" t="s">
        <v>104</v>
      </c>
      <c r="D117" s="16" t="s">
        <v>81</v>
      </c>
      <c r="E117" s="21" t="n">
        <v>0</v>
      </c>
      <c r="F117" s="21" t="n">
        <v>0</v>
      </c>
      <c r="G117" s="21" t="n">
        <v>499.3</v>
      </c>
      <c r="H117" s="23" t="n">
        <v>35</v>
      </c>
      <c r="I117" s="23" t="n">
        <v>22</v>
      </c>
      <c r="K117" s="58"/>
    </row>
    <row r="118" s="3" customFormat="true" ht="15" hidden="false" customHeight="false" outlineLevel="0" collapsed="false">
      <c r="B118" s="16" t="s">
        <v>28</v>
      </c>
      <c r="C118" s="16" t="s">
        <v>105</v>
      </c>
      <c r="D118" s="16" t="s">
        <v>105</v>
      </c>
      <c r="E118" s="21" t="n">
        <v>0</v>
      </c>
      <c r="F118" s="21" t="n">
        <v>0</v>
      </c>
      <c r="G118" s="21" t="n">
        <v>923.9</v>
      </c>
      <c r="H118" s="23" t="n">
        <v>35.6</v>
      </c>
      <c r="I118" s="23" t="n">
        <v>21.9</v>
      </c>
      <c r="K118" s="58"/>
    </row>
    <row r="119" s="3" customFormat="true" ht="15" hidden="false" customHeight="false" outlineLevel="0" collapsed="false">
      <c r="B119" s="15" t="s">
        <v>28</v>
      </c>
      <c r="C119" s="15" t="s">
        <v>106</v>
      </c>
      <c r="D119" s="16" t="s">
        <v>94</v>
      </c>
      <c r="E119" s="21" t="n">
        <v>0</v>
      </c>
      <c r="F119" s="21" t="n">
        <v>0</v>
      </c>
      <c r="G119" s="21" t="n">
        <v>452.5</v>
      </c>
      <c r="H119" s="25" t="n">
        <v>37</v>
      </c>
      <c r="I119" s="25" t="n">
        <v>22</v>
      </c>
      <c r="K119" s="58"/>
    </row>
    <row r="120" s="3" customFormat="true" ht="15" hidden="false" customHeight="false" outlineLevel="0" collapsed="false">
      <c r="B120" s="15" t="s">
        <v>28</v>
      </c>
      <c r="C120" s="15" t="s">
        <v>107</v>
      </c>
      <c r="D120" s="15" t="s">
        <v>108</v>
      </c>
      <c r="E120" s="21" t="n">
        <v>0</v>
      </c>
      <c r="F120" s="21" t="n">
        <v>0</v>
      </c>
      <c r="G120" s="21" t="n">
        <v>923</v>
      </c>
      <c r="H120" s="23" t="n">
        <v>35</v>
      </c>
      <c r="I120" s="23" t="n">
        <v>23</v>
      </c>
      <c r="K120" s="58"/>
    </row>
    <row r="121" s="3" customFormat="true" ht="15" hidden="false" customHeight="false" outlineLevel="0" collapsed="false">
      <c r="B121" s="15" t="s">
        <v>28</v>
      </c>
      <c r="C121" s="16" t="s">
        <v>109</v>
      </c>
      <c r="D121" s="16" t="s">
        <v>110</v>
      </c>
      <c r="E121" s="21" t="n">
        <v>0</v>
      </c>
      <c r="F121" s="21" t="n">
        <v>0</v>
      </c>
      <c r="G121" s="21" t="n">
        <v>588.3</v>
      </c>
      <c r="H121" s="23" t="n">
        <v>34.4</v>
      </c>
      <c r="I121" s="23" t="n">
        <v>21.9</v>
      </c>
      <c r="K121" s="58"/>
    </row>
    <row r="122" s="3" customFormat="true" ht="15" hidden="false" customHeight="false" outlineLevel="0" collapsed="false">
      <c r="B122" s="15" t="s">
        <v>28</v>
      </c>
      <c r="C122" s="16" t="s">
        <v>111</v>
      </c>
      <c r="D122" s="16" t="s">
        <v>78</v>
      </c>
      <c r="E122" s="21" t="n">
        <v>0</v>
      </c>
      <c r="F122" s="21" t="n">
        <v>0</v>
      </c>
      <c r="G122" s="21" t="n">
        <v>841.7</v>
      </c>
      <c r="H122" s="23" t="n">
        <v>33</v>
      </c>
      <c r="I122" s="23" t="n">
        <v>21</v>
      </c>
      <c r="K122" s="58"/>
    </row>
    <row r="123" s="3" customFormat="true" ht="15" hidden="false" customHeight="false" outlineLevel="0" collapsed="false">
      <c r="B123" s="15" t="s">
        <v>28</v>
      </c>
      <c r="C123" s="15" t="s">
        <v>112</v>
      </c>
      <c r="D123" s="15" t="s">
        <v>81</v>
      </c>
      <c r="E123" s="21" t="n">
        <v>0</v>
      </c>
      <c r="F123" s="21" t="n">
        <v>0</v>
      </c>
      <c r="G123" s="21" t="n">
        <v>654.1</v>
      </c>
      <c r="H123" s="23" t="n">
        <v>36</v>
      </c>
      <c r="I123" s="23" t="n">
        <v>25</v>
      </c>
      <c r="K123" s="58"/>
    </row>
    <row r="124" s="3" customFormat="true" ht="15" hidden="false" customHeight="false" outlineLevel="0" collapsed="false">
      <c r="B124" s="15" t="s">
        <v>28</v>
      </c>
      <c r="C124" s="15" t="s">
        <v>113</v>
      </c>
      <c r="D124" s="15" t="s">
        <v>81</v>
      </c>
      <c r="E124" s="21" t="n">
        <v>0</v>
      </c>
      <c r="F124" s="21" t="n">
        <v>0</v>
      </c>
      <c r="G124" s="21" t="n">
        <v>914.2</v>
      </c>
      <c r="H124" s="23" t="n">
        <v>35</v>
      </c>
      <c r="I124" s="23" t="n">
        <v>23</v>
      </c>
      <c r="K124" s="58"/>
    </row>
    <row r="125" s="3" customFormat="true" ht="15" hidden="false" customHeight="false" outlineLevel="0" collapsed="false">
      <c r="B125" s="15" t="s">
        <v>28</v>
      </c>
      <c r="C125" s="15" t="s">
        <v>114</v>
      </c>
      <c r="D125" s="15" t="s">
        <v>114</v>
      </c>
      <c r="E125" s="21" t="n">
        <v>0</v>
      </c>
      <c r="F125" s="21" t="n">
        <v>0</v>
      </c>
      <c r="G125" s="21" t="n">
        <v>518.7</v>
      </c>
      <c r="H125" s="23" t="n">
        <v>36</v>
      </c>
      <c r="I125" s="23" t="n">
        <v>23.8</v>
      </c>
      <c r="K125" s="58"/>
    </row>
    <row r="126" s="3" customFormat="true" ht="15" hidden="false" customHeight="false" outlineLevel="0" collapsed="false">
      <c r="B126" s="15" t="s">
        <v>28</v>
      </c>
      <c r="C126" s="15" t="s">
        <v>115</v>
      </c>
      <c r="D126" s="15" t="s">
        <v>81</v>
      </c>
      <c r="E126" s="21" t="n">
        <v>0</v>
      </c>
      <c r="F126" s="21" t="n">
        <v>0</v>
      </c>
      <c r="G126" s="21" t="n">
        <v>745.7</v>
      </c>
      <c r="H126" s="23" t="n">
        <v>35</v>
      </c>
      <c r="I126" s="23" t="n">
        <v>23</v>
      </c>
      <c r="K126" s="58"/>
    </row>
    <row r="127" s="3" customFormat="true" ht="15" hidden="false" customHeight="false" outlineLevel="0" collapsed="false">
      <c r="B127" s="15" t="s">
        <v>28</v>
      </c>
      <c r="C127" s="16" t="s">
        <v>116</v>
      </c>
      <c r="D127" s="15" t="s">
        <v>117</v>
      </c>
      <c r="E127" s="21" t="n">
        <v>0</v>
      </c>
      <c r="F127" s="21" t="n">
        <v>0</v>
      </c>
      <c r="G127" s="21" t="n">
        <v>1066.5</v>
      </c>
      <c r="H127" s="23" t="n">
        <v>35.5</v>
      </c>
      <c r="I127" s="23" t="n">
        <v>22</v>
      </c>
      <c r="K127" s="58"/>
    </row>
    <row r="128" s="3" customFormat="true" ht="15" hidden="false" customHeight="false" outlineLevel="0" collapsed="false">
      <c r="B128" s="15" t="s">
        <v>28</v>
      </c>
      <c r="C128" s="16" t="s">
        <v>94</v>
      </c>
      <c r="D128" s="16" t="s">
        <v>94</v>
      </c>
      <c r="E128" s="21" t="n">
        <v>0</v>
      </c>
      <c r="F128" s="21" t="n">
        <v>0</v>
      </c>
      <c r="G128" s="21" t="n">
        <v>516.1</v>
      </c>
      <c r="H128" s="23" t="n">
        <v>37.5</v>
      </c>
      <c r="I128" s="23" t="n">
        <v>24.5</v>
      </c>
      <c r="K128" s="58"/>
    </row>
    <row r="129" s="3" customFormat="true" ht="15" hidden="false" customHeight="false" outlineLevel="0" collapsed="false">
      <c r="B129" s="15" t="s">
        <v>28</v>
      </c>
      <c r="C129" s="15" t="s">
        <v>118</v>
      </c>
      <c r="D129" s="15" t="s">
        <v>119</v>
      </c>
      <c r="E129" s="21" t="n">
        <v>0</v>
      </c>
      <c r="F129" s="21" t="n">
        <v>0</v>
      </c>
      <c r="G129" s="21" t="n">
        <v>833.1</v>
      </c>
      <c r="H129" s="23" t="n">
        <v>34.2</v>
      </c>
      <c r="I129" s="23" t="n">
        <v>22.4</v>
      </c>
      <c r="K129" s="58"/>
    </row>
    <row r="130" s="3" customFormat="true" ht="15" hidden="false" customHeight="false" outlineLevel="0" collapsed="false">
      <c r="B130" s="15" t="s">
        <v>28</v>
      </c>
      <c r="C130" s="15" t="s">
        <v>120</v>
      </c>
      <c r="D130" s="15" t="s">
        <v>119</v>
      </c>
      <c r="E130" s="21" t="n">
        <v>0</v>
      </c>
      <c r="F130" s="21" t="n">
        <v>0</v>
      </c>
      <c r="G130" s="21" t="n">
        <v>681.7</v>
      </c>
      <c r="H130" s="23" t="n">
        <v>34.5</v>
      </c>
      <c r="I130" s="23" t="n">
        <v>21.6</v>
      </c>
      <c r="K130" s="58"/>
    </row>
    <row r="131" s="3" customFormat="true" ht="15" hidden="false" customHeight="false" outlineLevel="0" collapsed="false">
      <c r="B131" s="29" t="s">
        <v>32</v>
      </c>
      <c r="C131" s="29"/>
      <c r="D131" s="29"/>
      <c r="E131" s="30" t="n">
        <f aca="false">AVERAGE(E108:E130)</f>
        <v>0.00666666666666667</v>
      </c>
      <c r="F131" s="30" t="n">
        <f aca="false">AVERAGE(F108:F130)</f>
        <v>0.00666666666666667</v>
      </c>
      <c r="G131" s="30" t="n">
        <f aca="false">AVERAGE(G108:G130)</f>
        <v>743.02</v>
      </c>
      <c r="H131" s="30" t="n">
        <f aca="false">AVERAGE(H108:H130)</f>
        <v>34.8866666666667</v>
      </c>
      <c r="I131" s="30" t="n">
        <f aca="false">AVERAGE(I108:I130)</f>
        <v>22.3733333333333</v>
      </c>
    </row>
    <row r="134" customFormat="false" ht="15" hidden="false" customHeight="false" outlineLevel="0" collapsed="false">
      <c r="B134" s="73"/>
    </row>
    <row r="135" customFormat="false" ht="15" hidden="false" customHeight="false" outlineLevel="0" collapsed="false">
      <c r="B135" s="73"/>
    </row>
    <row r="136" customFormat="false" ht="16.5" hidden="false" customHeight="false" outlineLevel="0" collapsed="false">
      <c r="B136" s="74"/>
      <c r="C136" s="75"/>
      <c r="D136" s="75"/>
      <c r="E136" s="75"/>
      <c r="F136" s="75"/>
    </row>
    <row r="137" customFormat="false" ht="16.5" hidden="false" customHeight="false" outlineLevel="0" collapsed="false">
      <c r="B137" s="75"/>
      <c r="C137" s="75"/>
      <c r="D137" s="75"/>
      <c r="E137" s="75"/>
      <c r="F137" s="75"/>
    </row>
    <row r="138" customFormat="false" ht="16.5" hidden="false" customHeight="false" outlineLevel="0" collapsed="false">
      <c r="B138" s="75"/>
      <c r="C138" s="75"/>
      <c r="D138" s="75"/>
      <c r="E138" s="75"/>
      <c r="F138" s="75"/>
    </row>
    <row r="139" customFormat="false" ht="16.5" hidden="false" customHeight="false" outlineLevel="0" collapsed="false">
      <c r="B139" s="76"/>
      <c r="C139" s="75"/>
      <c r="D139" s="75"/>
      <c r="E139" s="75"/>
      <c r="F139" s="75"/>
    </row>
    <row r="140" customFormat="false" ht="16.5" hidden="false" customHeight="false" outlineLevel="0" collapsed="false">
      <c r="B140" s="75"/>
      <c r="C140" s="75"/>
      <c r="D140" s="75"/>
      <c r="E140" s="75"/>
      <c r="F140" s="75"/>
    </row>
    <row r="141" customFormat="false" ht="16.5" hidden="false" customHeight="false" outlineLevel="0" collapsed="false">
      <c r="B141" s="75"/>
      <c r="C141" s="75"/>
      <c r="D141" s="75"/>
      <c r="E141" s="75"/>
      <c r="F141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4:D94"/>
    <mergeCell ref="B131:D13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1</v>
      </c>
      <c r="B1" s="78" t="s">
        <v>122</v>
      </c>
      <c r="C1" s="78" t="s">
        <v>123</v>
      </c>
      <c r="E1" s="77" t="s">
        <v>121</v>
      </c>
      <c r="F1" s="78" t="s">
        <v>122</v>
      </c>
      <c r="G1" s="78" t="s">
        <v>123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4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69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3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7</v>
      </c>
      <c r="B5" s="82" t="n">
        <v>19.8</v>
      </c>
      <c r="C5" s="83" t="n">
        <v>-6.5</v>
      </c>
      <c r="E5" s="88" t="s">
        <v>65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5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1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0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2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6</v>
      </c>
      <c r="B11" s="82" t="n">
        <v>20.3</v>
      </c>
      <c r="C11" s="83" t="n">
        <v>-3</v>
      </c>
      <c r="E11" s="100" t="s">
        <v>84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8</v>
      </c>
      <c r="B12" s="82" t="n">
        <v>20.1</v>
      </c>
      <c r="C12" s="83" t="n">
        <v>-4.4</v>
      </c>
      <c r="E12" s="84" t="s">
        <v>85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9</v>
      </c>
      <c r="B13" s="82" t="n">
        <v>19.3</v>
      </c>
      <c r="C13" s="83" t="n">
        <v>-11.3</v>
      </c>
      <c r="E13" s="84" t="s">
        <v>86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1</v>
      </c>
      <c r="B14" s="82" t="n">
        <v>21.1</v>
      </c>
      <c r="C14" s="83" t="n">
        <v>-11.4</v>
      </c>
      <c r="E14" s="84" t="s">
        <v>87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2</v>
      </c>
      <c r="B15" s="82" t="n">
        <v>22.4</v>
      </c>
      <c r="C15" s="83" t="n">
        <v>-10</v>
      </c>
      <c r="E15" s="84" t="s">
        <v>90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4</v>
      </c>
      <c r="B16" s="82" t="n">
        <v>19.8</v>
      </c>
      <c r="C16" s="83" t="n">
        <v>-2.1</v>
      </c>
      <c r="E16" s="84" t="s">
        <v>92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5</v>
      </c>
      <c r="B17" s="82" t="n">
        <v>21.6</v>
      </c>
      <c r="C17" s="83" t="n">
        <v>-8.4</v>
      </c>
      <c r="E17" s="84" t="s">
        <v>93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6</v>
      </c>
      <c r="B18" s="82" t="n">
        <v>21.6</v>
      </c>
      <c r="C18" s="83" t="n">
        <v>-7.1</v>
      </c>
      <c r="E18" s="84" t="s">
        <v>98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7</v>
      </c>
      <c r="B19" s="82" t="n">
        <v>22.2</v>
      </c>
      <c r="C19" s="83" t="n">
        <v>-8.7</v>
      </c>
      <c r="E19" s="85" t="s">
        <v>100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8</v>
      </c>
      <c r="B20" s="82" t="n">
        <v>22</v>
      </c>
      <c r="C20" s="83" t="n">
        <v>-7.9</v>
      </c>
      <c r="E20" s="88" t="s">
        <v>104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0</v>
      </c>
      <c r="B21" s="82" t="n">
        <v>21.7</v>
      </c>
      <c r="C21" s="83" t="n">
        <v>-5.1</v>
      </c>
      <c r="E21" s="79" t="s">
        <v>105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1</v>
      </c>
      <c r="B22" s="95" t="n">
        <v>22.6</v>
      </c>
      <c r="C22" s="96" t="n">
        <v>-0.7</v>
      </c>
      <c r="E22" s="84" t="s">
        <v>107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5</v>
      </c>
      <c r="B23" s="89" t="n">
        <v>22</v>
      </c>
      <c r="C23" s="90" t="n">
        <v>2</v>
      </c>
      <c r="E23" s="84" t="s">
        <v>112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0</v>
      </c>
      <c r="B24" s="82" t="n">
        <v>22</v>
      </c>
      <c r="C24" s="83" t="n">
        <v>-4</v>
      </c>
      <c r="E24" s="84" t="s">
        <v>113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4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5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4</v>
      </c>
      <c r="B27" s="89" t="n">
        <v>22.1</v>
      </c>
      <c r="C27" s="90" t="n">
        <v>-0.6</v>
      </c>
      <c r="E27" s="84" t="s">
        <v>116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6</v>
      </c>
      <c r="B28" s="82" t="n">
        <v>23</v>
      </c>
      <c r="C28" s="83" t="n">
        <v>1</v>
      </c>
      <c r="E28" s="94" t="s">
        <v>126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3</v>
      </c>
      <c r="C3" s="104" t="s">
        <v>81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7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128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128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1" t="s">
        <v>128</v>
      </c>
      <c r="E11" s="111" t="n">
        <v>0</v>
      </c>
      <c r="F11" s="111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9" t="n">
        <v>0</v>
      </c>
      <c r="E17" s="109" t="n">
        <v>0</v>
      </c>
      <c r="F17" s="109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9" t="s">
        <v>128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8-02T14:36:40Z</cp:lastPrinted>
  <dcterms:modified xsi:type="dcterms:W3CDTF">2016-08-02T14:37:28Z</dcterms:modified>
  <cp:revision>0</cp:revision>
  <dc:subject/>
  <dc:title/>
</cp:coreProperties>
</file>