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18 DE JULIO DE 2016</t>
  </si>
  <si>
    <t xml:space="preserve">En la Zona Centro se registró una Temperatura Máxima Promedio de 28°C, con una Mínima Promedio de 12°C. Para la Zona Altiplano la Temperatura Máxima Promedio fue de 30°C, con una Mínima Promedio de 12°C, mientras que en la Zona Media la Temperatura Máxima Promedio fue de 33°C, con una Mínima Promedio de 18°C, finalmente en la Zona Huasteca la Temperatura Máxima Promedio fue de 35°C, con una Mínima Promedio de 22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ND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2:$C$103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4:$C$137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2:$D$103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4:$D$137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2:$E$103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4:$E$1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.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82</c:v>
                </c:pt>
              </c:numCache>
            </c:numRef>
          </c:val>
        </c:ser>
        <c:ser>
          <c:idx val="3"/>
          <c:order val="3"/>
          <c:tx>
            <c:strRef>
              <c:f>boletin!$F$102:$F$103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4:$F$137</c:f>
              <c:numCache>
                <c:formatCode>General</c:formatCode>
                <c:ptCount val="16"/>
                <c:pt idx="0">
                  <c:v>48.2</c:v>
                </c:pt>
                <c:pt idx="1">
                  <c:v>23</c:v>
                </c:pt>
                <c:pt idx="2">
                  <c:v>11.7</c:v>
                </c:pt>
                <c:pt idx="3">
                  <c:v>2.5</c:v>
                </c:pt>
                <c:pt idx="4">
                  <c:v>68.5</c:v>
                </c:pt>
                <c:pt idx="5">
                  <c:v>21.6</c:v>
                </c:pt>
                <c:pt idx="6">
                  <c:v>15.6</c:v>
                </c:pt>
                <c:pt idx="7">
                  <c:v>19</c:v>
                </c:pt>
                <c:pt idx="8">
                  <c:v>70.1</c:v>
                </c:pt>
                <c:pt idx="9">
                  <c:v>4.1</c:v>
                </c:pt>
                <c:pt idx="10">
                  <c:v>54</c:v>
                </c:pt>
                <c:pt idx="11">
                  <c:v>35.2</c:v>
                </c:pt>
                <c:pt idx="12">
                  <c:v>0.4</c:v>
                </c:pt>
                <c:pt idx="13">
                  <c:v>11.6</c:v>
                </c:pt>
                <c:pt idx="14">
                  <c:v>23.2</c:v>
                </c:pt>
                <c:pt idx="15">
                  <c:v>27.2466666666667</c:v>
                </c:pt>
              </c:numCache>
            </c:numRef>
          </c:val>
        </c:ser>
        <c:ser>
          <c:idx val="4"/>
          <c:order val="4"/>
          <c:tx>
            <c:strRef>
              <c:f>boletin!$G$102:$G$103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4:$G$137</c:f>
              <c:numCache>
                <c:formatCode>General</c:formatCode>
                <c:ptCount val="16"/>
                <c:pt idx="0">
                  <c:v>825.7</c:v>
                </c:pt>
                <c:pt idx="1">
                  <c:v>438.3</c:v>
                </c:pt>
                <c:pt idx="2">
                  <c:v>841.4</c:v>
                </c:pt>
                <c:pt idx="3">
                  <c:v>429.5</c:v>
                </c:pt>
                <c:pt idx="4">
                  <c:v>835.4</c:v>
                </c:pt>
                <c:pt idx="5">
                  <c:v>506.3</c:v>
                </c:pt>
                <c:pt idx="6">
                  <c:v>732</c:v>
                </c:pt>
                <c:pt idx="7">
                  <c:v>588.1</c:v>
                </c:pt>
                <c:pt idx="8">
                  <c:v>821.9</c:v>
                </c:pt>
                <c:pt idx="9">
                  <c:v>452.7</c:v>
                </c:pt>
                <c:pt idx="10">
                  <c:v>638.9</c:v>
                </c:pt>
                <c:pt idx="11">
                  <c:v>942</c:v>
                </c:pt>
                <c:pt idx="12">
                  <c:v>455.5</c:v>
                </c:pt>
                <c:pt idx="13">
                  <c:v>690.3</c:v>
                </c:pt>
                <c:pt idx="14">
                  <c:v>588.3</c:v>
                </c:pt>
                <c:pt idx="15">
                  <c:v>652.4</c:v>
                </c:pt>
              </c:numCache>
            </c:numRef>
          </c:val>
        </c:ser>
        <c:ser>
          <c:idx val="5"/>
          <c:order val="5"/>
          <c:tx>
            <c:strRef>
              <c:f>boletin!$H$102:$H$103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4:$H$137</c:f>
              <c:numCache>
                <c:formatCode>General</c:formatCode>
                <c:ptCount val="16"/>
                <c:pt idx="0">
                  <c:v>30.5</c:v>
                </c:pt>
                <c:pt idx="1">
                  <c:v>36</c:v>
                </c:pt>
                <c:pt idx="2">
                  <c:v>35.6</c:v>
                </c:pt>
                <c:pt idx="3">
                  <c:v>37</c:v>
                </c:pt>
                <c:pt idx="4">
                  <c:v>36</c:v>
                </c:pt>
                <c:pt idx="5">
                  <c:v>34</c:v>
                </c:pt>
                <c:pt idx="6">
                  <c:v>34</c:v>
                </c:pt>
                <c:pt idx="7">
                  <c:v>37</c:v>
                </c:pt>
                <c:pt idx="8">
                  <c:v>35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8.5</c:v>
                </c:pt>
                <c:pt idx="13">
                  <c:v>34</c:v>
                </c:pt>
                <c:pt idx="14">
                  <c:v>34</c:v>
                </c:pt>
                <c:pt idx="15">
                  <c:v>35.3066666666667</c:v>
                </c:pt>
              </c:numCache>
            </c:numRef>
          </c:val>
        </c:ser>
        <c:ser>
          <c:idx val="6"/>
          <c:order val="6"/>
          <c:tx>
            <c:strRef>
              <c:f>boletin!$I$102:$I$103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4:$I$137</c:f>
              <c:numCache>
                <c:formatCode>General</c:formatCode>
                <c:ptCount val="16"/>
                <c:pt idx="0">
                  <c:v>19.3</c:v>
                </c:pt>
                <c:pt idx="1">
                  <c:v>22</c:v>
                </c:pt>
                <c:pt idx="2">
                  <c:v>21.6</c:v>
                </c:pt>
                <c:pt idx="3">
                  <c:v>22</c:v>
                </c:pt>
                <c:pt idx="4">
                  <c:v>23</c:v>
                </c:pt>
                <c:pt idx="5">
                  <c:v>21</c:v>
                </c:pt>
                <c:pt idx="6">
                  <c:v>21</c:v>
                </c:pt>
                <c:pt idx="7">
                  <c:v>24</c:v>
                </c:pt>
                <c:pt idx="8">
                  <c:v>23</c:v>
                </c:pt>
                <c:pt idx="9">
                  <c:v>23</c:v>
                </c:pt>
                <c:pt idx="10">
                  <c:v>22.5</c:v>
                </c:pt>
                <c:pt idx="11">
                  <c:v>23</c:v>
                </c:pt>
                <c:pt idx="12">
                  <c:v>24.5</c:v>
                </c:pt>
                <c:pt idx="13">
                  <c:v>22</c:v>
                </c:pt>
                <c:pt idx="14">
                  <c:v>21</c:v>
                </c:pt>
                <c:pt idx="15">
                  <c:v>22.1933333333333</c:v>
                </c:pt>
              </c:numCache>
            </c:numRef>
          </c:val>
        </c:ser>
        <c:gapWidth val="219"/>
        <c:overlap val="-27"/>
        <c:axId val="76606658"/>
        <c:axId val="60292947"/>
      </c:barChart>
      <c:catAx>
        <c:axId val="76606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92947"/>
        <c:crossesAt val="0"/>
        <c:auto val="1"/>
        <c:lblAlgn val="ctr"/>
        <c:lblOffset val="100"/>
        <c:noMultiLvlLbl val="0"/>
      </c:catAx>
      <c:valAx>
        <c:axId val="60292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06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55201"/>
        <c:axId val="53082785"/>
      </c:lineChart>
      <c:catAx>
        <c:axId val="23955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82785"/>
        <c:crossesAt val="0"/>
        <c:auto val="1"/>
        <c:lblAlgn val="ctr"/>
        <c:lblOffset val="100"/>
        <c:noMultiLvlLbl val="0"/>
      </c:catAx>
      <c:valAx>
        <c:axId val="53082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5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93599"/>
        <c:axId val="28959130"/>
      </c:lineChart>
      <c:catAx>
        <c:axId val="98593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59130"/>
        <c:crossesAt val="0"/>
        <c:auto val="1"/>
        <c:lblAlgn val="ctr"/>
        <c:lblOffset val="100"/>
        <c:noMultiLvlLbl val="0"/>
      </c:catAx>
      <c:valAx>
        <c:axId val="28959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93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7</xdr:row>
      <xdr:rowOff>228600</xdr:rowOff>
    </xdr:from>
    <xdr:to>
      <xdr:col>8</xdr:col>
      <xdr:colOff>1056960</xdr:colOff>
      <xdr:row>23</xdr:row>
      <xdr:rowOff>238320</xdr:rowOff>
    </xdr:to>
    <xdr:pic>
      <xdr:nvPicPr>
        <xdr:cNvPr id="3" name="Imagen 1" descr=""/>
        <xdr:cNvPicPr/>
      </xdr:nvPicPr>
      <xdr:blipFill>
        <a:blip r:embed="rId3"/>
        <a:srcRect l="0" t="6163" r="0" b="20463"/>
        <a:stretch/>
      </xdr:blipFill>
      <xdr:spPr>
        <a:xfrm>
          <a:off x="5695560" y="1743120"/>
          <a:ext cx="499104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0" activeCellId="0" sqref="L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18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11.6</v>
      </c>
      <c r="G36" s="17" t="n">
        <v>99.2</v>
      </c>
      <c r="H36" s="18" t="n">
        <v>27.5</v>
      </c>
      <c r="I36" s="18" t="n">
        <v>13.7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.6</v>
      </c>
      <c r="G37" s="17" t="n">
        <v>129.8</v>
      </c>
      <c r="H37" s="18" t="n">
        <v>28.8</v>
      </c>
      <c r="I37" s="18" t="n">
        <v>13.1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.6</v>
      </c>
      <c r="G38" s="17" t="n">
        <v>63.6</v>
      </c>
      <c r="H38" s="18" t="n">
        <v>29.3</v>
      </c>
      <c r="I38" s="18" t="n">
        <v>12.3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12.8</v>
      </c>
      <c r="G40" s="17" t="n">
        <v>82.8</v>
      </c>
      <c r="H40" s="18" t="n">
        <v>24.3</v>
      </c>
      <c r="I40" s="18" t="n">
        <v>11.5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19.4</v>
      </c>
      <c r="G41" s="17" t="n">
        <v>107.6</v>
      </c>
      <c r="H41" s="18" t="n">
        <v>27.1</v>
      </c>
      <c r="I41" s="18" t="n">
        <v>11.8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0</v>
      </c>
      <c r="F42" s="17" t="n">
        <v>14.4</v>
      </c>
      <c r="G42" s="17" t="n">
        <v>36.8</v>
      </c>
      <c r="H42" s="18" t="n">
        <v>27.7</v>
      </c>
      <c r="I42" s="18" t="n">
        <v>13.8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3" t="n">
        <v>35</v>
      </c>
      <c r="G43" s="23" t="n">
        <v>61</v>
      </c>
      <c r="H43" s="24" t="n">
        <v>28.3</v>
      </c>
      <c r="I43" s="24" t="n">
        <v>14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n">
        <v>0</v>
      </c>
      <c r="F44" s="22" t="n">
        <v>10.4</v>
      </c>
      <c r="G44" s="22" t="n">
        <v>158.9</v>
      </c>
      <c r="H44" s="24" t="n">
        <v>30</v>
      </c>
      <c r="I44" s="24" t="n">
        <v>10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0</v>
      </c>
      <c r="F45" s="22" t="n">
        <v>12.2</v>
      </c>
      <c r="G45" s="22" t="n">
        <v>207</v>
      </c>
      <c r="H45" s="25" t="n">
        <v>27.7</v>
      </c>
      <c r="I45" s="25" t="n">
        <v>11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0</v>
      </c>
      <c r="F46" s="22" t="n">
        <v>16.7</v>
      </c>
      <c r="G46" s="22" t="n">
        <v>145.2</v>
      </c>
      <c r="H46" s="24" t="n">
        <v>26</v>
      </c>
      <c r="I46" s="24" t="n">
        <v>15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6" t="s">
        <v>31</v>
      </c>
      <c r="E47" s="27" t="s">
        <v>32</v>
      </c>
      <c r="F47" s="21" t="n">
        <v>9.4</v>
      </c>
      <c r="G47" s="21" t="n">
        <v>184.4</v>
      </c>
      <c r="H47" s="28" t="n">
        <v>28</v>
      </c>
      <c r="I47" s="28" t="n">
        <v>11</v>
      </c>
    </row>
    <row r="48" customFormat="false" ht="15" hidden="false" customHeight="false" outlineLevel="0" collapsed="false">
      <c r="B48" s="29" t="s">
        <v>33</v>
      </c>
      <c r="C48" s="29"/>
      <c r="D48" s="29"/>
      <c r="E48" s="30" t="n">
        <f aca="false">AVERAGE(E36:E47)</f>
        <v>0</v>
      </c>
      <c r="F48" s="30" t="n">
        <f aca="false">AVERAGE(F36:F47)</f>
        <v>13.2818181818182</v>
      </c>
      <c r="G48" s="30" t="n">
        <v>116</v>
      </c>
      <c r="H48" s="30" t="n">
        <f aca="false">AVERAGE(H36:H47)</f>
        <v>27.7</v>
      </c>
      <c r="I48" s="30" t="n">
        <f aca="false">AVERAGE(I36:I47)</f>
        <v>12.4727272727273</v>
      </c>
    </row>
    <row r="49" customFormat="false" ht="65.2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48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4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5</v>
      </c>
      <c r="D53" s="15" t="s">
        <v>36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7</v>
      </c>
      <c r="D54" s="15" t="s">
        <v>38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6" t="s">
        <v>12</v>
      </c>
      <c r="C55" s="15" t="s">
        <v>39</v>
      </c>
      <c r="D55" s="15" t="s">
        <v>36</v>
      </c>
      <c r="E55" s="21" t="n">
        <v>0</v>
      </c>
      <c r="F55" s="21" t="n">
        <v>13.4</v>
      </c>
      <c r="G55" s="21" t="n">
        <v>175.2</v>
      </c>
      <c r="H55" s="24" t="n">
        <v>31.4</v>
      </c>
      <c r="I55" s="24" t="n">
        <v>14</v>
      </c>
    </row>
    <row r="56" customFormat="false" ht="15" hidden="true" customHeight="true" outlineLevel="0" collapsed="false">
      <c r="B56" s="16" t="s">
        <v>12</v>
      </c>
      <c r="C56" s="15" t="s">
        <v>40</v>
      </c>
      <c r="D56" s="15" t="s">
        <v>41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6" t="s">
        <v>12</v>
      </c>
      <c r="C57" s="15" t="s">
        <v>42</v>
      </c>
      <c r="D57" s="15" t="s">
        <v>41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6" t="s">
        <v>12</v>
      </c>
      <c r="C58" s="15" t="s">
        <v>43</v>
      </c>
      <c r="D58" s="15" t="s">
        <v>44</v>
      </c>
      <c r="E58" s="19"/>
      <c r="F58" s="19"/>
      <c r="G58" s="19"/>
      <c r="H58" s="20"/>
      <c r="I58" s="20"/>
    </row>
    <row r="59" customFormat="false" ht="15" hidden="false" customHeight="false" outlineLevel="0" collapsed="false">
      <c r="B59" s="15" t="s">
        <v>12</v>
      </c>
      <c r="C59" s="15" t="s">
        <v>45</v>
      </c>
      <c r="D59" s="15" t="s">
        <v>45</v>
      </c>
      <c r="E59" s="17" t="n">
        <v>0</v>
      </c>
      <c r="F59" s="17" t="n">
        <v>35.4</v>
      </c>
      <c r="G59" s="17" t="n">
        <v>157.6</v>
      </c>
      <c r="H59" s="18" t="n">
        <v>30</v>
      </c>
      <c r="I59" s="18" t="n">
        <v>13.2</v>
      </c>
    </row>
    <row r="60" customFormat="false" ht="15" hidden="true" customHeight="true" outlineLevel="0" collapsed="false">
      <c r="B60" s="15" t="s">
        <v>12</v>
      </c>
      <c r="C60" s="15" t="s">
        <v>46</v>
      </c>
      <c r="D60" s="15" t="s">
        <v>47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7</v>
      </c>
      <c r="D61" s="15" t="s">
        <v>47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8</v>
      </c>
      <c r="D62" s="26" t="s">
        <v>47</v>
      </c>
      <c r="E62" s="39"/>
      <c r="F62" s="39"/>
      <c r="G62" s="39"/>
      <c r="H62" s="40"/>
      <c r="I62" s="40"/>
    </row>
    <row r="63" customFormat="false" ht="15" hidden="true" customHeight="true" outlineLevel="0" collapsed="false">
      <c r="B63" s="15" t="s">
        <v>12</v>
      </c>
      <c r="C63" s="15" t="s">
        <v>49</v>
      </c>
      <c r="D63" s="15" t="s">
        <v>50</v>
      </c>
      <c r="E63" s="39"/>
      <c r="F63" s="39"/>
      <c r="G63" s="39"/>
      <c r="H63" s="40"/>
      <c r="I63" s="40"/>
    </row>
    <row r="64" customFormat="false" ht="15" hidden="true" customHeight="false" outlineLevel="0" collapsed="false">
      <c r="B64" s="15" t="s">
        <v>12</v>
      </c>
      <c r="C64" s="16" t="s">
        <v>51</v>
      </c>
      <c r="D64" s="16" t="s">
        <v>38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2</v>
      </c>
      <c r="D65" s="16" t="s">
        <v>53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4</v>
      </c>
      <c r="D66" s="15" t="s">
        <v>50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5</v>
      </c>
      <c r="D67" s="15" t="s">
        <v>50</v>
      </c>
      <c r="E67" s="21" t="n">
        <v>0</v>
      </c>
      <c r="F67" s="21" t="n">
        <v>10.4</v>
      </c>
      <c r="G67" s="21" t="n">
        <v>77.4</v>
      </c>
      <c r="H67" s="24" t="n">
        <v>27.2</v>
      </c>
      <c r="I67" s="24" t="n">
        <v>11.6</v>
      </c>
    </row>
    <row r="68" customFormat="false" ht="15" hidden="false" customHeight="false" outlineLevel="0" collapsed="false">
      <c r="B68" s="15" t="s">
        <v>12</v>
      </c>
      <c r="C68" s="15" t="s">
        <v>56</v>
      </c>
      <c r="D68" s="15" t="s">
        <v>50</v>
      </c>
      <c r="E68" s="21" t="n">
        <v>0</v>
      </c>
      <c r="F68" s="21" t="n">
        <v>11.8</v>
      </c>
      <c r="G68" s="21" t="n">
        <v>88.6</v>
      </c>
      <c r="H68" s="24" t="n">
        <v>29.2</v>
      </c>
      <c r="I68" s="24" t="n">
        <v>13.1</v>
      </c>
    </row>
    <row r="69" customFormat="false" ht="15" hidden="true" customHeight="false" outlineLevel="0" collapsed="false">
      <c r="B69" s="15" t="s">
        <v>12</v>
      </c>
      <c r="C69" s="16" t="s">
        <v>57</v>
      </c>
      <c r="D69" s="16" t="s">
        <v>47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8</v>
      </c>
      <c r="D70" s="16" t="s">
        <v>59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5" t="s">
        <v>60</v>
      </c>
      <c r="D71" s="15" t="s">
        <v>59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8</v>
      </c>
      <c r="C72" s="15" t="s">
        <v>36</v>
      </c>
      <c r="D72" s="15" t="s">
        <v>36</v>
      </c>
      <c r="E72" s="21" t="n">
        <v>0</v>
      </c>
      <c r="F72" s="21" t="n">
        <v>6.5</v>
      </c>
      <c r="G72" s="21" t="n">
        <v>249.5</v>
      </c>
      <c r="H72" s="24" t="n">
        <v>33</v>
      </c>
      <c r="I72" s="24" t="n">
        <v>13</v>
      </c>
    </row>
    <row r="73" customFormat="false" ht="15" hidden="true" customHeight="true" outlineLevel="0" collapsed="false">
      <c r="B73" s="15" t="s">
        <v>28</v>
      </c>
      <c r="C73" s="15" t="s">
        <v>47</v>
      </c>
      <c r="D73" s="15" t="s">
        <v>47</v>
      </c>
      <c r="E73" s="19"/>
      <c r="F73" s="19" t="n">
        <v>0</v>
      </c>
      <c r="G73" s="19" t="n">
        <v>38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1</v>
      </c>
      <c r="D74" s="15" t="s">
        <v>61</v>
      </c>
      <c r="E74" s="21" t="n">
        <v>0</v>
      </c>
      <c r="F74" s="21" t="n">
        <v>21.9</v>
      </c>
      <c r="G74" s="21" t="n">
        <v>69.6</v>
      </c>
      <c r="H74" s="24" t="n">
        <v>28</v>
      </c>
      <c r="I74" s="24" t="n">
        <v>14</v>
      </c>
    </row>
    <row r="75" customFormat="false" ht="15" hidden="false" customHeight="false" outlineLevel="0" collapsed="false">
      <c r="B75" s="29" t="s">
        <v>33</v>
      </c>
      <c r="C75" s="29"/>
      <c r="D75" s="29"/>
      <c r="E75" s="30" t="n">
        <f aca="false">AVERAGE(E59:E74)</f>
        <v>0</v>
      </c>
      <c r="F75" s="30" t="n">
        <v>17.2</v>
      </c>
      <c r="G75" s="30" t="n">
        <v>136.3</v>
      </c>
      <c r="H75" s="30" t="n">
        <v>30</v>
      </c>
      <c r="I75" s="30" t="n">
        <v>13</v>
      </c>
    </row>
    <row r="76" customFormat="false" ht="15" hidden="false" customHeight="false" outlineLevel="0" collapsed="false">
      <c r="B76" s="41"/>
      <c r="C76" s="41"/>
      <c r="D76" s="41"/>
      <c r="E76" s="42"/>
      <c r="F76" s="42"/>
      <c r="G76" s="42"/>
      <c r="H76" s="43"/>
      <c r="I76" s="43"/>
    </row>
    <row r="77" customFormat="false" ht="15" hidden="false" customHeight="false" outlineLevel="0" collapsed="false">
      <c r="B77" s="41"/>
      <c r="C77" s="41"/>
      <c r="D77" s="41"/>
      <c r="E77" s="42"/>
      <c r="F77" s="42"/>
      <c r="G77" s="42"/>
      <c r="H77" s="43"/>
      <c r="I77" s="43"/>
    </row>
    <row r="78" customFormat="false" ht="15" hidden="false" customHeight="false" outlineLevel="0" collapsed="false">
      <c r="B78" s="41"/>
      <c r="C78" s="41"/>
      <c r="D78" s="41"/>
      <c r="E78" s="42"/>
      <c r="F78" s="42"/>
      <c r="G78" s="42"/>
      <c r="H78" s="43"/>
      <c r="I78" s="43"/>
    </row>
    <row r="79" customFormat="false" ht="15" hidden="false" customHeight="false" outlineLevel="0" collapsed="false">
      <c r="B79" s="41"/>
      <c r="C79" s="41"/>
      <c r="D79" s="41"/>
      <c r="E79" s="42"/>
      <c r="F79" s="42"/>
      <c r="G79" s="42"/>
      <c r="H79" s="43"/>
      <c r="I79" s="43"/>
    </row>
    <row r="80" customFormat="false" ht="15" hidden="false" customHeight="false" outlineLevel="0" collapsed="false">
      <c r="B80" s="41"/>
      <c r="C80" s="41"/>
      <c r="D80" s="41"/>
      <c r="E80" s="42"/>
      <c r="F80" s="42"/>
      <c r="G80" s="42"/>
      <c r="H80" s="43"/>
      <c r="I80" s="43"/>
    </row>
    <row r="81" customFormat="false" ht="15" hidden="false" customHeight="false" outlineLevel="0" collapsed="false">
      <c r="B81" s="41"/>
      <c r="C81" s="41"/>
      <c r="D81" s="41"/>
      <c r="E81" s="42"/>
      <c r="F81" s="42"/>
      <c r="G81" s="42"/>
      <c r="H81" s="43"/>
      <c r="I81" s="43"/>
    </row>
    <row r="82" customFormat="false" ht="15" hidden="false" customHeight="false" outlineLevel="0" collapsed="false">
      <c r="B82" s="41"/>
      <c r="C82" s="41"/>
      <c r="D82" s="41"/>
      <c r="E82" s="42"/>
      <c r="F82" s="42"/>
      <c r="G82" s="42"/>
      <c r="H82" s="43"/>
      <c r="I82" s="43"/>
    </row>
    <row r="83" customFormat="false" ht="15" hidden="false" customHeight="false" outlineLevel="0" collapsed="false">
      <c r="B83" s="41"/>
      <c r="C83" s="41"/>
      <c r="D83" s="41"/>
      <c r="E83" s="42"/>
      <c r="F83" s="42"/>
      <c r="G83" s="42"/>
      <c r="H83" s="43"/>
      <c r="I83" s="43"/>
    </row>
    <row r="84" customFormat="false" ht="15" hidden="false" customHeight="false" outlineLevel="0" collapsed="false">
      <c r="B84" s="41"/>
      <c r="C84" s="41"/>
      <c r="D84" s="41"/>
      <c r="E84" s="42"/>
      <c r="F84" s="42"/>
      <c r="G84" s="42"/>
      <c r="H84" s="43"/>
      <c r="I84" s="43"/>
    </row>
    <row r="85" customFormat="false" ht="15" hidden="false" customHeight="false" outlineLevel="0" collapsed="false">
      <c r="B85" s="41"/>
      <c r="C85" s="41"/>
      <c r="D85" s="41"/>
      <c r="E85" s="42"/>
      <c r="F85" s="42"/>
      <c r="G85" s="42"/>
      <c r="H85" s="43"/>
      <c r="I85" s="43"/>
    </row>
    <row r="86" customFormat="false" ht="15" hidden="false" customHeight="false" outlineLevel="0" collapsed="false">
      <c r="B86" s="41"/>
      <c r="C86" s="41"/>
      <c r="D86" s="41"/>
      <c r="E86" s="42"/>
      <c r="F86" s="42"/>
      <c r="G86" s="42"/>
      <c r="H86" s="43"/>
      <c r="I86" s="43"/>
    </row>
    <row r="87" customFormat="false" ht="27" hidden="false" customHeight="true" outlineLevel="0" collapsed="false">
      <c r="B87" s="41"/>
      <c r="C87" s="41"/>
      <c r="D87" s="41"/>
      <c r="E87" s="44"/>
      <c r="F87" s="44"/>
      <c r="G87" s="44"/>
      <c r="H87" s="44"/>
      <c r="I87" s="44"/>
    </row>
    <row r="88" customFormat="false" ht="15" hidden="false" customHeight="false" outlineLevel="0" collapsed="false">
      <c r="B88" s="34" t="s">
        <v>62</v>
      </c>
      <c r="C88" s="35"/>
      <c r="D88" s="35" t="str">
        <f aca="false">D34</f>
        <v>FECHA: 18 DE JULIO DE 2016</v>
      </c>
      <c r="E88" s="35"/>
      <c r="F88" s="35"/>
      <c r="G88" s="35"/>
      <c r="H88" s="35"/>
      <c r="I88" s="35"/>
      <c r="J88" s="45"/>
    </row>
    <row r="89" customFormat="false" ht="45" hidden="false" customHeight="false" outlineLevel="0" collapsed="false">
      <c r="B89" s="46" t="s">
        <v>4</v>
      </c>
      <c r="C89" s="46" t="s">
        <v>5</v>
      </c>
      <c r="D89" s="46" t="s">
        <v>6</v>
      </c>
      <c r="E89" s="46" t="s">
        <v>7</v>
      </c>
      <c r="F89" s="46" t="s">
        <v>63</v>
      </c>
      <c r="G89" s="46" t="s">
        <v>64</v>
      </c>
      <c r="H89" s="46" t="s">
        <v>10</v>
      </c>
      <c r="I89" s="46" t="s">
        <v>11</v>
      </c>
      <c r="J89" s="47"/>
    </row>
    <row r="90" customFormat="false" ht="15" hidden="true" customHeight="false" outlineLevel="0" collapsed="false">
      <c r="B90" s="16" t="s">
        <v>12</v>
      </c>
      <c r="C90" s="48" t="s">
        <v>65</v>
      </c>
      <c r="D90" s="48" t="s">
        <v>66</v>
      </c>
      <c r="E90" s="49"/>
      <c r="F90" s="49"/>
      <c r="G90" s="49"/>
      <c r="H90" s="20"/>
      <c r="I90" s="20"/>
    </row>
    <row r="91" customFormat="false" ht="15" hidden="true" customHeight="false" outlineLevel="0" collapsed="false">
      <c r="B91" s="16" t="s">
        <v>12</v>
      </c>
      <c r="C91" s="50" t="s">
        <v>67</v>
      </c>
      <c r="D91" s="50" t="s">
        <v>68</v>
      </c>
      <c r="E91" s="51"/>
      <c r="F91" s="51"/>
      <c r="G91" s="51"/>
      <c r="H91" s="52"/>
      <c r="I91" s="52"/>
    </row>
    <row r="92" s="3" customFormat="true" ht="15" hidden="true" customHeight="false" outlineLevel="0" collapsed="false">
      <c r="B92" s="16" t="s">
        <v>12</v>
      </c>
      <c r="C92" s="16" t="s">
        <v>69</v>
      </c>
      <c r="D92" s="16" t="s">
        <v>69</v>
      </c>
      <c r="E92" s="19"/>
      <c r="F92" s="19"/>
      <c r="G92" s="19"/>
      <c r="H92" s="20"/>
      <c r="I92" s="20"/>
    </row>
    <row r="93" s="3" customFormat="true" ht="15" hidden="true" customHeight="false" outlineLevel="0" collapsed="false">
      <c r="B93" s="16" t="s">
        <v>12</v>
      </c>
      <c r="C93" s="16" t="s">
        <v>70</v>
      </c>
      <c r="D93" s="16" t="s">
        <v>68</v>
      </c>
      <c r="E93" s="19"/>
      <c r="F93" s="19"/>
      <c r="G93" s="19"/>
      <c r="H93" s="20"/>
      <c r="I93" s="20"/>
    </row>
    <row r="94" customFormat="false" ht="15" hidden="true" customHeight="false" outlineLevel="0" collapsed="false">
      <c r="B94" s="53" t="s">
        <v>12</v>
      </c>
      <c r="C94" s="54" t="s">
        <v>71</v>
      </c>
      <c r="D94" s="16" t="s">
        <v>72</v>
      </c>
      <c r="E94" s="19"/>
      <c r="F94" s="19"/>
      <c r="G94" s="19"/>
      <c r="H94" s="20"/>
      <c r="I94" s="20"/>
    </row>
    <row r="95" customFormat="false" ht="15" hidden="true" customHeight="false" outlineLevel="0" collapsed="false">
      <c r="B95" s="16" t="s">
        <v>12</v>
      </c>
      <c r="C95" s="16" t="s">
        <v>73</v>
      </c>
      <c r="D95" s="16" t="s">
        <v>73</v>
      </c>
      <c r="E95" s="51"/>
      <c r="F95" s="51"/>
      <c r="G95" s="51"/>
      <c r="H95" s="52"/>
      <c r="I95" s="52"/>
    </row>
    <row r="96" customFormat="false" ht="15" hidden="true" customHeight="false" outlineLevel="0" collapsed="false">
      <c r="B96" s="16" t="s">
        <v>12</v>
      </c>
      <c r="C96" s="16" t="s">
        <v>74</v>
      </c>
      <c r="D96" s="16" t="s">
        <v>75</v>
      </c>
      <c r="E96" s="51"/>
      <c r="F96" s="51"/>
      <c r="G96" s="51"/>
      <c r="H96" s="52"/>
      <c r="I96" s="52"/>
    </row>
    <row r="97" customFormat="false" ht="15" hidden="true" customHeight="false" outlineLevel="0" collapsed="false">
      <c r="B97" s="15" t="s">
        <v>28</v>
      </c>
      <c r="C97" s="15" t="s">
        <v>66</v>
      </c>
      <c r="D97" s="15" t="s">
        <v>66</v>
      </c>
      <c r="E97" s="19"/>
      <c r="F97" s="19" t="n">
        <v>3</v>
      </c>
      <c r="G97" s="19" t="n">
        <v>218</v>
      </c>
      <c r="H97" s="20"/>
      <c r="I97" s="20"/>
    </row>
    <row r="98" s="3" customFormat="true" ht="15" hidden="false" customHeight="false" outlineLevel="0" collapsed="false">
      <c r="B98" s="15" t="s">
        <v>28</v>
      </c>
      <c r="C98" s="15" t="s">
        <v>68</v>
      </c>
      <c r="D98" s="15" t="s">
        <v>68</v>
      </c>
      <c r="E98" s="21" t="n">
        <v>0</v>
      </c>
      <c r="F98" s="21" t="n">
        <v>51.3</v>
      </c>
      <c r="G98" s="21" t="n">
        <v>312.3</v>
      </c>
      <c r="H98" s="24" t="n">
        <v>32.6</v>
      </c>
      <c r="I98" s="24" t="n">
        <v>17.8</v>
      </c>
    </row>
    <row r="99" s="3" customFormat="true" ht="15" hidden="false" customHeight="false" outlineLevel="0" collapsed="false">
      <c r="B99" s="15" t="s">
        <v>28</v>
      </c>
      <c r="C99" s="15" t="s">
        <v>76</v>
      </c>
      <c r="D99" s="15" t="s">
        <v>75</v>
      </c>
      <c r="E99" s="21" t="n">
        <v>0</v>
      </c>
      <c r="F99" s="21" t="n">
        <v>13</v>
      </c>
      <c r="G99" s="21" t="n">
        <v>244</v>
      </c>
      <c r="H99" s="24" t="n">
        <v>34</v>
      </c>
      <c r="I99" s="24" t="n">
        <v>19</v>
      </c>
    </row>
    <row r="100" s="3" customFormat="true" ht="15" hidden="false" customHeight="false" outlineLevel="0" collapsed="false">
      <c r="B100" s="29" t="s">
        <v>33</v>
      </c>
      <c r="C100" s="29"/>
      <c r="D100" s="29"/>
      <c r="E100" s="30" t="n">
        <f aca="false">AVERAGE(E90:E99)</f>
        <v>0</v>
      </c>
      <c r="F100" s="30" t="n">
        <v>32.2</v>
      </c>
      <c r="G100" s="30" t="n">
        <v>278.2</v>
      </c>
      <c r="H100" s="30" t="n">
        <f aca="false">AVERAGE(H90:H99)</f>
        <v>33.3</v>
      </c>
      <c r="I100" s="30" t="n">
        <f aca="false">AVERAGE(I90:I99)</f>
        <v>18.4</v>
      </c>
    </row>
    <row r="101" s="3" customFormat="true" ht="72" hidden="false" customHeight="true" outlineLevel="0" collapsed="false">
      <c r="B101" s="41"/>
      <c r="C101" s="41"/>
      <c r="D101" s="41"/>
      <c r="E101" s="55"/>
      <c r="F101" s="55"/>
      <c r="G101" s="55"/>
      <c r="H101" s="44"/>
      <c r="I101" s="44"/>
    </row>
    <row r="102" s="3" customFormat="true" ht="15" hidden="false" customHeight="false" outlineLevel="0" collapsed="false">
      <c r="B102" s="35" t="s">
        <v>77</v>
      </c>
      <c r="C102" s="35"/>
      <c r="D102" s="35"/>
      <c r="E102" s="35"/>
      <c r="F102" s="35"/>
      <c r="G102" s="35"/>
      <c r="H102" s="35"/>
      <c r="I102" s="35"/>
    </row>
    <row r="103" s="3" customFormat="true" ht="45" hidden="false" customHeight="false" outlineLevel="0" collapsed="false">
      <c r="B103" s="13" t="s">
        <v>4</v>
      </c>
      <c r="C103" s="13" t="s">
        <v>5</v>
      </c>
      <c r="D103" s="13" t="s">
        <v>6</v>
      </c>
      <c r="E103" s="13" t="s">
        <v>7</v>
      </c>
      <c r="F103" s="13" t="s">
        <v>8</v>
      </c>
      <c r="G103" s="13" t="s">
        <v>9</v>
      </c>
      <c r="H103" s="13" t="s">
        <v>10</v>
      </c>
      <c r="I103" s="13" t="s">
        <v>11</v>
      </c>
    </row>
    <row r="104" s="3" customFormat="true" ht="15" hidden="true" customHeight="false" outlineLevel="0" collapsed="false">
      <c r="B104" s="50" t="s">
        <v>12</v>
      </c>
      <c r="C104" s="50" t="s">
        <v>78</v>
      </c>
      <c r="D104" s="50" t="s">
        <v>79</v>
      </c>
      <c r="E104" s="56"/>
      <c r="F104" s="57"/>
      <c r="G104" s="57"/>
      <c r="H104" s="58"/>
      <c r="I104" s="58"/>
    </row>
    <row r="105" s="3" customFormat="true" ht="15" hidden="true" customHeight="false" outlineLevel="0" collapsed="false">
      <c r="B105" s="50" t="s">
        <v>12</v>
      </c>
      <c r="C105" s="50" t="s">
        <v>80</v>
      </c>
      <c r="D105" s="50" t="s">
        <v>79</v>
      </c>
      <c r="E105" s="57"/>
      <c r="F105" s="57"/>
      <c r="G105" s="57"/>
      <c r="H105" s="58"/>
      <c r="I105" s="58"/>
    </row>
    <row r="106" s="3" customFormat="true" ht="15" hidden="true" customHeight="false" outlineLevel="0" collapsed="false">
      <c r="B106" s="50" t="s">
        <v>12</v>
      </c>
      <c r="C106" s="50" t="s">
        <v>81</v>
      </c>
      <c r="D106" s="50" t="s">
        <v>82</v>
      </c>
      <c r="E106" s="59"/>
      <c r="F106" s="59"/>
      <c r="G106" s="59"/>
      <c r="H106" s="60"/>
      <c r="I106" s="60"/>
    </row>
    <row r="107" s="3" customFormat="true" ht="15" hidden="true" customHeight="false" outlineLevel="0" collapsed="false">
      <c r="B107" s="50" t="s">
        <v>12</v>
      </c>
      <c r="C107" s="50" t="s">
        <v>83</v>
      </c>
      <c r="D107" s="50" t="s">
        <v>82</v>
      </c>
      <c r="E107" s="59"/>
      <c r="F107" s="59"/>
      <c r="G107" s="59"/>
      <c r="H107" s="60"/>
      <c r="I107" s="60"/>
    </row>
    <row r="108" s="3" customFormat="true" ht="15" hidden="true" customHeight="false" outlineLevel="0" collapsed="false">
      <c r="B108" s="61" t="s">
        <v>12</v>
      </c>
      <c r="C108" s="62" t="s">
        <v>84</v>
      </c>
      <c r="D108" s="50" t="s">
        <v>82</v>
      </c>
      <c r="E108" s="59"/>
      <c r="F108" s="59"/>
      <c r="G108" s="59"/>
      <c r="H108" s="52"/>
      <c r="I108" s="52"/>
    </row>
    <row r="109" s="3" customFormat="true" ht="15" hidden="true" customHeight="false" outlineLevel="0" collapsed="false">
      <c r="B109" s="61" t="s">
        <v>12</v>
      </c>
      <c r="C109" s="62" t="s">
        <v>85</v>
      </c>
      <c r="D109" s="50" t="s">
        <v>82</v>
      </c>
      <c r="E109" s="59"/>
      <c r="F109" s="59"/>
      <c r="G109" s="59"/>
      <c r="H109" s="52"/>
      <c r="I109" s="52"/>
    </row>
    <row r="110" s="3" customFormat="true" ht="15" hidden="true" customHeight="false" outlineLevel="0" collapsed="false">
      <c r="B110" s="50" t="s">
        <v>12</v>
      </c>
      <c r="C110" s="50" t="s">
        <v>86</v>
      </c>
      <c r="D110" s="50" t="s">
        <v>82</v>
      </c>
      <c r="E110" s="59"/>
      <c r="F110" s="59"/>
      <c r="G110" s="59"/>
      <c r="H110" s="52"/>
      <c r="I110" s="52"/>
    </row>
    <row r="111" s="3" customFormat="true" ht="15" hidden="true" customHeight="false" outlineLevel="0" collapsed="false">
      <c r="B111" s="50" t="s">
        <v>12</v>
      </c>
      <c r="C111" s="50" t="s">
        <v>87</v>
      </c>
      <c r="D111" s="50" t="s">
        <v>88</v>
      </c>
      <c r="E111" s="59"/>
      <c r="F111" s="59"/>
      <c r="G111" s="59"/>
      <c r="H111" s="52"/>
      <c r="I111" s="52"/>
    </row>
    <row r="112" s="3" customFormat="true" ht="15" hidden="true" customHeight="false" outlineLevel="0" collapsed="false">
      <c r="B112" s="50" t="s">
        <v>12</v>
      </c>
      <c r="C112" s="50" t="s">
        <v>88</v>
      </c>
      <c r="D112" s="50" t="s">
        <v>88</v>
      </c>
      <c r="E112" s="63"/>
      <c r="F112" s="59"/>
      <c r="G112" s="59"/>
      <c r="H112" s="59"/>
      <c r="I112" s="59"/>
    </row>
    <row r="113" s="3" customFormat="true" ht="15" hidden="true" customHeight="false" outlineLevel="0" collapsed="false">
      <c r="B113" s="15" t="s">
        <v>12</v>
      </c>
      <c r="C113" s="16" t="s">
        <v>89</v>
      </c>
      <c r="D113" s="16" t="s">
        <v>90</v>
      </c>
      <c r="E113" s="63"/>
      <c r="F113" s="59"/>
      <c r="G113" s="59"/>
      <c r="H113" s="52"/>
      <c r="I113" s="52"/>
    </row>
    <row r="114" s="3" customFormat="true" ht="15" hidden="true" customHeight="false" outlineLevel="0" collapsed="false">
      <c r="B114" s="15" t="s">
        <v>12</v>
      </c>
      <c r="C114" s="15" t="s">
        <v>91</v>
      </c>
      <c r="D114" s="16" t="s">
        <v>90</v>
      </c>
      <c r="E114" s="64"/>
      <c r="F114" s="49"/>
      <c r="G114" s="49"/>
      <c r="H114" s="20"/>
      <c r="I114" s="20"/>
    </row>
    <row r="115" s="3" customFormat="true" ht="15" hidden="true" customHeight="false" outlineLevel="0" collapsed="false">
      <c r="B115" s="15" t="s">
        <v>12</v>
      </c>
      <c r="C115" s="16" t="s">
        <v>92</v>
      </c>
      <c r="D115" s="16" t="s">
        <v>90</v>
      </c>
      <c r="E115" s="19"/>
      <c r="F115" s="19"/>
      <c r="G115" s="19"/>
      <c r="H115" s="20"/>
      <c r="I115" s="20"/>
    </row>
    <row r="116" s="3" customFormat="true" ht="15" hidden="true" customHeight="false" outlineLevel="0" collapsed="false">
      <c r="B116" s="15" t="s">
        <v>12</v>
      </c>
      <c r="C116" s="16" t="s">
        <v>93</v>
      </c>
      <c r="D116" s="16" t="s">
        <v>90</v>
      </c>
      <c r="E116" s="19"/>
      <c r="F116" s="19"/>
      <c r="G116" s="19"/>
      <c r="H116" s="65"/>
      <c r="I116" s="65"/>
    </row>
    <row r="117" s="3" customFormat="true" ht="15" hidden="true" customHeight="false" outlineLevel="0" collapsed="false">
      <c r="B117" s="15" t="s">
        <v>12</v>
      </c>
      <c r="C117" s="15" t="s">
        <v>94</v>
      </c>
      <c r="D117" s="15" t="s">
        <v>95</v>
      </c>
      <c r="E117" s="19"/>
      <c r="F117" s="19"/>
      <c r="G117" s="19"/>
      <c r="H117" s="65"/>
      <c r="I117" s="65"/>
    </row>
    <row r="118" s="3" customFormat="true" ht="15" hidden="true" customHeight="false" outlineLevel="0" collapsed="false">
      <c r="B118" s="15" t="s">
        <v>12</v>
      </c>
      <c r="C118" s="15" t="s">
        <v>96</v>
      </c>
      <c r="D118" s="15" t="s">
        <v>97</v>
      </c>
      <c r="E118" s="19"/>
      <c r="F118" s="19"/>
      <c r="G118" s="19"/>
      <c r="H118" s="65"/>
      <c r="I118" s="65"/>
    </row>
    <row r="119" s="3" customFormat="true" ht="15" hidden="true" customHeight="false" outlineLevel="0" collapsed="false">
      <c r="B119" s="15" t="s">
        <v>12</v>
      </c>
      <c r="C119" s="15" t="s">
        <v>98</v>
      </c>
      <c r="D119" s="15" t="s">
        <v>97</v>
      </c>
      <c r="E119" s="19"/>
      <c r="F119" s="19"/>
      <c r="G119" s="19"/>
      <c r="H119" s="65"/>
      <c r="I119" s="65"/>
    </row>
    <row r="120" s="3" customFormat="true" ht="15" hidden="true" customHeight="false" outlineLevel="0" collapsed="false">
      <c r="B120" s="15" t="s">
        <v>12</v>
      </c>
      <c r="C120" s="16" t="s">
        <v>99</v>
      </c>
      <c r="D120" s="16" t="s">
        <v>100</v>
      </c>
      <c r="E120" s="66"/>
      <c r="F120" s="66"/>
      <c r="G120" s="66"/>
      <c r="H120" s="67"/>
      <c r="I120" s="67"/>
    </row>
    <row r="121" s="3" customFormat="true" ht="15" hidden="true" customHeight="false" outlineLevel="0" collapsed="false">
      <c r="B121" s="15" t="s">
        <v>12</v>
      </c>
      <c r="C121" s="15" t="s">
        <v>101</v>
      </c>
      <c r="D121" s="15" t="s">
        <v>102</v>
      </c>
      <c r="E121" s="66"/>
      <c r="F121" s="66"/>
      <c r="G121" s="66"/>
      <c r="H121" s="68"/>
      <c r="I121" s="68"/>
    </row>
    <row r="122" s="3" customFormat="true" ht="15" hidden="false" customHeight="false" outlineLevel="0" collapsed="false">
      <c r="B122" s="15" t="s">
        <v>12</v>
      </c>
      <c r="C122" s="15" t="s">
        <v>103</v>
      </c>
      <c r="D122" s="15" t="s">
        <v>104</v>
      </c>
      <c r="E122" s="21" t="n">
        <v>0</v>
      </c>
      <c r="F122" s="21" t="n">
        <v>48.2</v>
      </c>
      <c r="G122" s="21" t="n">
        <v>825.7</v>
      </c>
      <c r="H122" s="24" t="n">
        <v>30.5</v>
      </c>
      <c r="I122" s="24" t="n">
        <v>19.3</v>
      </c>
    </row>
    <row r="123" s="3" customFormat="true" ht="15" hidden="false" customHeight="false" outlineLevel="0" collapsed="false">
      <c r="B123" s="16" t="s">
        <v>28</v>
      </c>
      <c r="C123" s="16" t="s">
        <v>105</v>
      </c>
      <c r="D123" s="16" t="s">
        <v>82</v>
      </c>
      <c r="E123" s="21" t="n">
        <v>0</v>
      </c>
      <c r="F123" s="21" t="n">
        <v>23</v>
      </c>
      <c r="G123" s="21" t="n">
        <v>438.3</v>
      </c>
      <c r="H123" s="24" t="n">
        <v>36</v>
      </c>
      <c r="I123" s="24" t="n">
        <v>22</v>
      </c>
    </row>
    <row r="124" s="3" customFormat="true" ht="15" hidden="false" customHeight="false" outlineLevel="0" collapsed="false">
      <c r="B124" s="16" t="s">
        <v>28</v>
      </c>
      <c r="C124" s="16" t="s">
        <v>106</v>
      </c>
      <c r="D124" s="16" t="s">
        <v>106</v>
      </c>
      <c r="E124" s="21" t="n">
        <v>0</v>
      </c>
      <c r="F124" s="21" t="n">
        <v>11.7</v>
      </c>
      <c r="G124" s="21" t="n">
        <v>841.4</v>
      </c>
      <c r="H124" s="24" t="n">
        <v>35.6</v>
      </c>
      <c r="I124" s="24" t="n">
        <v>21.6</v>
      </c>
    </row>
    <row r="125" s="3" customFormat="true" ht="15" hidden="false" customHeight="false" outlineLevel="0" collapsed="false">
      <c r="B125" s="15" t="s">
        <v>28</v>
      </c>
      <c r="C125" s="15" t="s">
        <v>107</v>
      </c>
      <c r="D125" s="16" t="s">
        <v>95</v>
      </c>
      <c r="E125" s="21" t="n">
        <v>0</v>
      </c>
      <c r="F125" s="21" t="n">
        <v>2.5</v>
      </c>
      <c r="G125" s="21" t="n">
        <v>429.5</v>
      </c>
      <c r="H125" s="25" t="n">
        <v>37</v>
      </c>
      <c r="I125" s="25" t="n">
        <v>22</v>
      </c>
    </row>
    <row r="126" s="3" customFormat="true" ht="15" hidden="false" customHeight="false" outlineLevel="0" collapsed="false">
      <c r="B126" s="15" t="s">
        <v>28</v>
      </c>
      <c r="C126" s="15" t="s">
        <v>108</v>
      </c>
      <c r="D126" s="15" t="s">
        <v>109</v>
      </c>
      <c r="E126" s="21" t="n">
        <v>8.2</v>
      </c>
      <c r="F126" s="21" t="n">
        <v>68.5</v>
      </c>
      <c r="G126" s="21" t="n">
        <v>835.4</v>
      </c>
      <c r="H126" s="24" t="n">
        <v>36</v>
      </c>
      <c r="I126" s="24" t="n">
        <v>23</v>
      </c>
      <c r="K126" s="69"/>
      <c r="L126" s="69"/>
    </row>
    <row r="127" s="3" customFormat="true" ht="15" hidden="false" customHeight="false" outlineLevel="0" collapsed="false">
      <c r="B127" s="15" t="s">
        <v>28</v>
      </c>
      <c r="C127" s="16" t="s">
        <v>110</v>
      </c>
      <c r="D127" s="16" t="s">
        <v>111</v>
      </c>
      <c r="E127" s="21" t="n">
        <v>0</v>
      </c>
      <c r="F127" s="21" t="n">
        <v>21.6</v>
      </c>
      <c r="G127" s="21" t="n">
        <v>506.3</v>
      </c>
      <c r="H127" s="24" t="n">
        <v>34</v>
      </c>
      <c r="I127" s="24" t="n">
        <v>21</v>
      </c>
      <c r="K127" s="69"/>
      <c r="L127" s="69"/>
    </row>
    <row r="128" s="3" customFormat="true" ht="15" hidden="false" customHeight="false" outlineLevel="0" collapsed="false">
      <c r="B128" s="15" t="s">
        <v>28</v>
      </c>
      <c r="C128" s="16" t="s">
        <v>112</v>
      </c>
      <c r="D128" s="16" t="s">
        <v>79</v>
      </c>
      <c r="E128" s="21" t="n">
        <v>0</v>
      </c>
      <c r="F128" s="21" t="n">
        <v>15.6</v>
      </c>
      <c r="G128" s="21" t="n">
        <v>732</v>
      </c>
      <c r="H128" s="24" t="n">
        <v>34</v>
      </c>
      <c r="I128" s="24" t="n">
        <v>21</v>
      </c>
      <c r="K128" s="69"/>
      <c r="L128" s="69"/>
    </row>
    <row r="129" s="3" customFormat="true" ht="15" hidden="false" customHeight="false" outlineLevel="0" collapsed="false">
      <c r="B129" s="15" t="s">
        <v>28</v>
      </c>
      <c r="C129" s="15" t="s">
        <v>113</v>
      </c>
      <c r="D129" s="15" t="s">
        <v>82</v>
      </c>
      <c r="E129" s="21" t="n">
        <v>0</v>
      </c>
      <c r="F129" s="21" t="n">
        <v>19</v>
      </c>
      <c r="G129" s="21" t="n">
        <v>588.1</v>
      </c>
      <c r="H129" s="24" t="n">
        <v>37</v>
      </c>
      <c r="I129" s="24" t="n">
        <v>24</v>
      </c>
      <c r="K129" s="69"/>
      <c r="L129" s="69"/>
    </row>
    <row r="130" s="3" customFormat="true" ht="15" hidden="false" customHeight="false" outlineLevel="0" collapsed="false">
      <c r="B130" s="15" t="s">
        <v>28</v>
      </c>
      <c r="C130" s="15" t="s">
        <v>114</v>
      </c>
      <c r="D130" s="15" t="s">
        <v>82</v>
      </c>
      <c r="E130" s="21" t="n">
        <v>0</v>
      </c>
      <c r="F130" s="21" t="n">
        <v>70.1</v>
      </c>
      <c r="G130" s="21" t="n">
        <v>821.9</v>
      </c>
      <c r="H130" s="24" t="n">
        <v>35</v>
      </c>
      <c r="I130" s="24" t="n">
        <v>23</v>
      </c>
      <c r="K130" s="69"/>
      <c r="L130" s="69"/>
    </row>
    <row r="131" s="3" customFormat="true" ht="15" hidden="false" customHeight="false" outlineLevel="0" collapsed="false">
      <c r="B131" s="15" t="s">
        <v>28</v>
      </c>
      <c r="C131" s="15" t="s">
        <v>115</v>
      </c>
      <c r="D131" s="15" t="s">
        <v>115</v>
      </c>
      <c r="E131" s="21" t="n">
        <v>4.1</v>
      </c>
      <c r="F131" s="21" t="n">
        <v>4.1</v>
      </c>
      <c r="G131" s="21" t="n">
        <v>452.7</v>
      </c>
      <c r="H131" s="24" t="n">
        <v>36</v>
      </c>
      <c r="I131" s="24" t="n">
        <v>23</v>
      </c>
      <c r="K131" s="69"/>
      <c r="L131" s="69"/>
    </row>
    <row r="132" s="3" customFormat="true" ht="15" hidden="false" customHeight="false" outlineLevel="0" collapsed="false">
      <c r="B132" s="15" t="s">
        <v>28</v>
      </c>
      <c r="C132" s="15" t="s">
        <v>116</v>
      </c>
      <c r="D132" s="15" t="s">
        <v>82</v>
      </c>
      <c r="E132" s="21" t="n">
        <v>0</v>
      </c>
      <c r="F132" s="21" t="n">
        <v>54</v>
      </c>
      <c r="G132" s="21" t="n">
        <v>638.9</v>
      </c>
      <c r="H132" s="24" t="n">
        <v>36</v>
      </c>
      <c r="I132" s="24" t="n">
        <v>22.5</v>
      </c>
      <c r="K132" s="69"/>
      <c r="L132" s="69"/>
    </row>
    <row r="133" s="3" customFormat="true" ht="15" hidden="false" customHeight="false" outlineLevel="0" collapsed="false">
      <c r="B133" s="15" t="s">
        <v>28</v>
      </c>
      <c r="C133" s="16" t="s">
        <v>117</v>
      </c>
      <c r="D133" s="15" t="s">
        <v>118</v>
      </c>
      <c r="E133" s="21" t="n">
        <v>0</v>
      </c>
      <c r="F133" s="21" t="n">
        <v>35.2</v>
      </c>
      <c r="G133" s="21" t="n">
        <v>942</v>
      </c>
      <c r="H133" s="24" t="n">
        <v>36</v>
      </c>
      <c r="I133" s="24" t="n">
        <v>23</v>
      </c>
      <c r="K133" s="69"/>
      <c r="L133" s="69"/>
    </row>
    <row r="134" s="3" customFormat="true" ht="15" hidden="false" customHeight="false" outlineLevel="0" collapsed="false">
      <c r="B134" s="15" t="s">
        <v>28</v>
      </c>
      <c r="C134" s="16" t="s">
        <v>95</v>
      </c>
      <c r="D134" s="16" t="s">
        <v>95</v>
      </c>
      <c r="E134" s="21" t="n">
        <v>0</v>
      </c>
      <c r="F134" s="21" t="n">
        <v>0.4</v>
      </c>
      <c r="G134" s="21" t="n">
        <v>455.5</v>
      </c>
      <c r="H134" s="24" t="n">
        <v>38.5</v>
      </c>
      <c r="I134" s="24" t="n">
        <v>24.5</v>
      </c>
      <c r="K134" s="69"/>
      <c r="L134" s="69"/>
    </row>
    <row r="135" s="3" customFormat="true" ht="15" hidden="false" customHeight="false" outlineLevel="0" collapsed="false">
      <c r="B135" s="15" t="s">
        <v>28</v>
      </c>
      <c r="C135" s="15" t="s">
        <v>119</v>
      </c>
      <c r="D135" s="15" t="s">
        <v>120</v>
      </c>
      <c r="E135" s="21" t="n">
        <v>0</v>
      </c>
      <c r="F135" s="21" t="n">
        <v>11.6</v>
      </c>
      <c r="G135" s="21" t="n">
        <v>690.3</v>
      </c>
      <c r="H135" s="24" t="n">
        <v>34</v>
      </c>
      <c r="I135" s="24" t="n">
        <v>22</v>
      </c>
      <c r="L135" s="69"/>
    </row>
    <row r="136" s="3" customFormat="true" ht="15" hidden="false" customHeight="false" outlineLevel="0" collapsed="false">
      <c r="B136" s="15" t="s">
        <v>28</v>
      </c>
      <c r="C136" s="15" t="s">
        <v>121</v>
      </c>
      <c r="D136" s="15" t="s">
        <v>120</v>
      </c>
      <c r="E136" s="21" t="n">
        <v>0</v>
      </c>
      <c r="F136" s="21" t="n">
        <v>23.2</v>
      </c>
      <c r="G136" s="21" t="n">
        <v>588.3</v>
      </c>
      <c r="H136" s="24" t="n">
        <v>34</v>
      </c>
      <c r="I136" s="24" t="n">
        <v>21</v>
      </c>
    </row>
    <row r="137" s="3" customFormat="true" ht="15" hidden="false" customHeight="false" outlineLevel="0" collapsed="false">
      <c r="B137" s="29" t="s">
        <v>33</v>
      </c>
      <c r="C137" s="29"/>
      <c r="D137" s="29"/>
      <c r="E137" s="30" t="n">
        <f aca="false">AVERAGE(E115:E136)</f>
        <v>0.82</v>
      </c>
      <c r="F137" s="30" t="n">
        <f aca="false">AVERAGE(F115:F136)</f>
        <v>27.2466666666667</v>
      </c>
      <c r="G137" s="30" t="n">
        <v>652.4</v>
      </c>
      <c r="H137" s="30" t="n">
        <f aca="false">AVERAGE(H115:H136)</f>
        <v>35.3066666666667</v>
      </c>
      <c r="I137" s="30" t="n">
        <f aca="false">AVERAGE(I115:I136)</f>
        <v>22.1933333333333</v>
      </c>
    </row>
    <row r="140" customFormat="false" ht="15" hidden="false" customHeight="false" outlineLevel="0" collapsed="false">
      <c r="B140" s="70"/>
    </row>
    <row r="141" customFormat="false" ht="15" hidden="false" customHeight="false" outlineLevel="0" collapsed="false">
      <c r="B141" s="70"/>
    </row>
    <row r="142" customFormat="false" ht="16.5" hidden="false" customHeight="false" outlineLevel="0" collapsed="false">
      <c r="B142" s="71"/>
      <c r="C142" s="72"/>
      <c r="D142" s="72"/>
      <c r="E142" s="72"/>
      <c r="F142" s="72"/>
    </row>
    <row r="143" customFormat="false" ht="16.5" hidden="false" customHeight="false" outlineLevel="0" collapsed="false">
      <c r="B143" s="72"/>
      <c r="C143" s="72"/>
      <c r="D143" s="72"/>
      <c r="E143" s="72"/>
      <c r="F143" s="72"/>
    </row>
    <row r="144" customFormat="false" ht="16.5" hidden="false" customHeight="false" outlineLevel="0" collapsed="false">
      <c r="B144" s="72"/>
      <c r="C144" s="72"/>
      <c r="D144" s="72"/>
      <c r="E144" s="72"/>
      <c r="F144" s="72"/>
    </row>
    <row r="145" customFormat="false" ht="16.5" hidden="false" customHeight="false" outlineLevel="0" collapsed="false">
      <c r="B145" s="73"/>
      <c r="C145" s="72"/>
      <c r="D145" s="72"/>
      <c r="E145" s="72"/>
      <c r="F145" s="72"/>
    </row>
    <row r="146" customFormat="false" ht="16.5" hidden="false" customHeight="false" outlineLevel="0" collapsed="false">
      <c r="B146" s="72"/>
      <c r="C146" s="72"/>
      <c r="D146" s="72"/>
      <c r="E146" s="72"/>
      <c r="F146" s="72"/>
    </row>
    <row r="147" customFormat="false" ht="16.5" hidden="false" customHeight="false" outlineLevel="0" collapsed="false">
      <c r="B147" s="72"/>
      <c r="C147" s="72"/>
      <c r="D147" s="72"/>
      <c r="E147" s="72"/>
      <c r="F147" s="72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0:D100"/>
    <mergeCell ref="B137:D137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2</v>
      </c>
      <c r="B1" s="75" t="s">
        <v>123</v>
      </c>
      <c r="C1" s="75" t="s">
        <v>124</v>
      </c>
      <c r="E1" s="74" t="s">
        <v>122</v>
      </c>
      <c r="F1" s="75" t="s">
        <v>123</v>
      </c>
      <c r="G1" s="75" t="s">
        <v>124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5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70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4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8</v>
      </c>
      <c r="B5" s="79" t="n">
        <v>19.8</v>
      </c>
      <c r="C5" s="80" t="n">
        <v>-6.5</v>
      </c>
      <c r="E5" s="85" t="s">
        <v>66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6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1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3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6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7</v>
      </c>
      <c r="B11" s="79" t="n">
        <v>20.3</v>
      </c>
      <c r="C11" s="80" t="n">
        <v>-3</v>
      </c>
      <c r="E11" s="97" t="s">
        <v>85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9</v>
      </c>
      <c r="B12" s="79" t="n">
        <v>20.1</v>
      </c>
      <c r="C12" s="80" t="n">
        <v>-4.4</v>
      </c>
      <c r="E12" s="81" t="s">
        <v>86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0</v>
      </c>
      <c r="B13" s="79" t="n">
        <v>19.3</v>
      </c>
      <c r="C13" s="80" t="n">
        <v>-11.3</v>
      </c>
      <c r="E13" s="81" t="s">
        <v>87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2</v>
      </c>
      <c r="B14" s="79" t="n">
        <v>21.1</v>
      </c>
      <c r="C14" s="80" t="n">
        <v>-11.4</v>
      </c>
      <c r="E14" s="81" t="s">
        <v>88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3</v>
      </c>
      <c r="B15" s="79" t="n">
        <v>22.4</v>
      </c>
      <c r="C15" s="80" t="n">
        <v>-10</v>
      </c>
      <c r="E15" s="81" t="s">
        <v>91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5</v>
      </c>
      <c r="B16" s="79" t="n">
        <v>19.8</v>
      </c>
      <c r="C16" s="80" t="n">
        <v>-2.1</v>
      </c>
      <c r="E16" s="81" t="s">
        <v>93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6</v>
      </c>
      <c r="B17" s="79" t="n">
        <v>21.6</v>
      </c>
      <c r="C17" s="80" t="n">
        <v>-8.4</v>
      </c>
      <c r="E17" s="81" t="s">
        <v>94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7</v>
      </c>
      <c r="B18" s="79" t="n">
        <v>21.6</v>
      </c>
      <c r="C18" s="80" t="n">
        <v>-7.1</v>
      </c>
      <c r="E18" s="81" t="s">
        <v>99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8</v>
      </c>
      <c r="B19" s="79" t="n">
        <v>22.2</v>
      </c>
      <c r="C19" s="80" t="n">
        <v>-8.7</v>
      </c>
      <c r="E19" s="82" t="s">
        <v>101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9</v>
      </c>
      <c r="B20" s="79" t="n">
        <v>22</v>
      </c>
      <c r="C20" s="80" t="n">
        <v>-7.9</v>
      </c>
      <c r="E20" s="85" t="s">
        <v>105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1</v>
      </c>
      <c r="B21" s="79" t="n">
        <v>21.7</v>
      </c>
      <c r="C21" s="80" t="n">
        <v>-5.1</v>
      </c>
      <c r="E21" s="76" t="s">
        <v>106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2</v>
      </c>
      <c r="B22" s="92" t="n">
        <v>22.6</v>
      </c>
      <c r="C22" s="93" t="n">
        <v>-0.7</v>
      </c>
      <c r="E22" s="81" t="s">
        <v>108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6</v>
      </c>
      <c r="B23" s="86" t="n">
        <v>22</v>
      </c>
      <c r="C23" s="87" t="n">
        <v>2</v>
      </c>
      <c r="E23" s="81" t="s">
        <v>113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1</v>
      </c>
      <c r="B24" s="79" t="n">
        <v>22</v>
      </c>
      <c r="C24" s="80" t="n">
        <v>-4</v>
      </c>
      <c r="E24" s="81" t="s">
        <v>114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5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6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5</v>
      </c>
      <c r="B27" s="86" t="n">
        <v>22.1</v>
      </c>
      <c r="C27" s="87" t="n">
        <v>-0.6</v>
      </c>
      <c r="E27" s="81" t="s">
        <v>117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7</v>
      </c>
      <c r="B28" s="79" t="n">
        <v>23</v>
      </c>
      <c r="C28" s="80" t="n">
        <v>1</v>
      </c>
      <c r="E28" s="91" t="s">
        <v>127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4</v>
      </c>
      <c r="C3" s="101" t="s">
        <v>82</v>
      </c>
      <c r="D3" s="102"/>
      <c r="E3" s="102" t="n">
        <v>3.9</v>
      </c>
      <c r="F3" s="102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8</v>
      </c>
      <c r="E2" s="103"/>
      <c r="F2" s="103"/>
      <c r="G2" s="103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6" t="n">
        <v>0.4</v>
      </c>
      <c r="E5" s="106" t="s">
        <v>32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6" t="s">
        <v>32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6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6</v>
      </c>
      <c r="C9" s="15" t="s">
        <v>36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7</v>
      </c>
      <c r="C10" s="15" t="s">
        <v>47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08" t="s">
        <v>32</v>
      </c>
      <c r="E11" s="108" t="n">
        <v>0</v>
      </c>
      <c r="F11" s="108" t="n">
        <v>0</v>
      </c>
      <c r="G11" s="0" t="s">
        <v>32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6" t="n">
        <v>0</v>
      </c>
      <c r="E17" s="106" t="n">
        <v>0</v>
      </c>
      <c r="F17" s="106" t="s">
        <v>32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6" t="s">
        <v>32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7-18T14:41:00Z</cp:lastPrinted>
  <dcterms:modified xsi:type="dcterms:W3CDTF">2016-07-19T17:10:01Z</dcterms:modified>
  <cp:revision>0</cp:revision>
  <dc:subject/>
  <dc:title/>
</cp:coreProperties>
</file>