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13 DE JULIO DE 2016</t>
  </si>
  <si>
    <t xml:space="preserve">La región Huasteca del Estado registró actividad pluvial en este día en mención. El municipio de Xiltla alcanzó un acumulado de 21.2 mm, le siguió Cd. Valles con 4.7 mm y Tamuín 2.8 mm; mientras que el resto del Estado se mantuvo sin lluvias.
La temperatura máxima fue de 38°C en Tamuín y la mínima se registró en Villa de Arriaga y Santo Domingo con 12°C.
Probabilidad de lloviznas con cielo medio nublado y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0</c:v>
                </c:pt>
                <c:pt idx="1">
                  <c:v>2.8</c:v>
                </c:pt>
                <c:pt idx="2">
                  <c:v>21.2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1.6</c:v>
                </c:pt>
                <c:pt idx="8">
                  <c:v>0</c:v>
                </c:pt>
                <c:pt idx="9">
                  <c:v>4.7</c:v>
                </c:pt>
                <c:pt idx="11">
                  <c:v>0</c:v>
                </c:pt>
                <c:pt idx="12">
                  <c:v>0.4</c:v>
                </c:pt>
                <c:pt idx="13">
                  <c:v>0.6</c:v>
                </c:pt>
                <c:pt idx="14">
                  <c:v>0</c:v>
                </c:pt>
                <c:pt idx="15">
                  <c:v>0</c:v>
                </c:pt>
                <c:pt idx="16">
                  <c:v>0.2</c:v>
                </c:pt>
                <c:pt idx="17">
                  <c:v>1.99375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0.2</c:v>
                </c:pt>
                <c:pt idx="1">
                  <c:v>2.8</c:v>
                </c:pt>
                <c:pt idx="2">
                  <c:v>28.7</c:v>
                </c:pt>
                <c:pt idx="3">
                  <c:v>23</c:v>
                </c:pt>
                <c:pt idx="4">
                  <c:v>7.5</c:v>
                </c:pt>
                <c:pt idx="5">
                  <c:v>0.5</c:v>
                </c:pt>
                <c:pt idx="6">
                  <c:v>59</c:v>
                </c:pt>
                <c:pt idx="7">
                  <c:v>15</c:v>
                </c:pt>
                <c:pt idx="8">
                  <c:v>15.6</c:v>
                </c:pt>
                <c:pt idx="9">
                  <c:v>19</c:v>
                </c:pt>
                <c:pt idx="10">
                  <c:v>70.1</c:v>
                </c:pt>
                <c:pt idx="11">
                  <c:v>0</c:v>
                </c:pt>
                <c:pt idx="12">
                  <c:v>54</c:v>
                </c:pt>
                <c:pt idx="13">
                  <c:v>34.9</c:v>
                </c:pt>
                <c:pt idx="14">
                  <c:v>0.4</c:v>
                </c:pt>
                <c:pt idx="15">
                  <c:v>11.6</c:v>
                </c:pt>
                <c:pt idx="16">
                  <c:v>23.2</c:v>
                </c:pt>
                <c:pt idx="17">
                  <c:v>21.5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264.2</c:v>
                </c:pt>
                <c:pt idx="1">
                  <c:v>275.4</c:v>
                </c:pt>
                <c:pt idx="2">
                  <c:v>806.2</c:v>
                </c:pt>
                <c:pt idx="3">
                  <c:v>438.3</c:v>
                </c:pt>
                <c:pt idx="4">
                  <c:v>837.2</c:v>
                </c:pt>
                <c:pt idx="5">
                  <c:v>427.5</c:v>
                </c:pt>
                <c:pt idx="6">
                  <c:v>825.9</c:v>
                </c:pt>
                <c:pt idx="7">
                  <c:v>499.7</c:v>
                </c:pt>
                <c:pt idx="8">
                  <c:v>732</c:v>
                </c:pt>
                <c:pt idx="9">
                  <c:v>588.1</c:v>
                </c:pt>
                <c:pt idx="10">
                  <c:v>821.9</c:v>
                </c:pt>
                <c:pt idx="11">
                  <c:v>448.6</c:v>
                </c:pt>
                <c:pt idx="12">
                  <c:v>638.9</c:v>
                </c:pt>
                <c:pt idx="13">
                  <c:v>941.7</c:v>
                </c:pt>
                <c:pt idx="14">
                  <c:v>455.5</c:v>
                </c:pt>
                <c:pt idx="15">
                  <c:v>690.3</c:v>
                </c:pt>
                <c:pt idx="16">
                  <c:v>588.3</c:v>
                </c:pt>
                <c:pt idx="17">
                  <c:v>604.688235294118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36.2</c:v>
                </c:pt>
                <c:pt idx="1">
                  <c:v>36.9</c:v>
                </c:pt>
                <c:pt idx="2">
                  <c:v>29.8</c:v>
                </c:pt>
                <c:pt idx="3">
                  <c:v>35</c:v>
                </c:pt>
                <c:pt idx="4">
                  <c:v>34.9</c:v>
                </c:pt>
                <c:pt idx="5">
                  <c:v>37</c:v>
                </c:pt>
                <c:pt idx="6">
                  <c:v>35</c:v>
                </c:pt>
                <c:pt idx="7">
                  <c:v>34.5</c:v>
                </c:pt>
                <c:pt idx="8">
                  <c:v>32.5</c:v>
                </c:pt>
                <c:pt idx="9">
                  <c:v>36.5</c:v>
                </c:pt>
                <c:pt idx="10">
                  <c:v>34.5</c:v>
                </c:pt>
                <c:pt idx="11">
                  <c:v>35</c:v>
                </c:pt>
                <c:pt idx="12">
                  <c:v>36</c:v>
                </c:pt>
                <c:pt idx="13">
                  <c:v>35</c:v>
                </c:pt>
                <c:pt idx="14">
                  <c:v>38</c:v>
                </c:pt>
                <c:pt idx="15">
                  <c:v>33.5</c:v>
                </c:pt>
                <c:pt idx="16">
                  <c:v>34</c:v>
                </c:pt>
                <c:pt idx="17">
                  <c:v>34.9588235294118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24.1</c:v>
                </c:pt>
                <c:pt idx="1">
                  <c:v>22.6</c:v>
                </c:pt>
                <c:pt idx="2">
                  <c:v>19.4</c:v>
                </c:pt>
                <c:pt idx="3">
                  <c:v>22</c:v>
                </c:pt>
                <c:pt idx="4">
                  <c:v>22.9</c:v>
                </c:pt>
                <c:pt idx="5">
                  <c:v>23</c:v>
                </c:pt>
                <c:pt idx="6">
                  <c:v>22</c:v>
                </c:pt>
                <c:pt idx="7">
                  <c:v>21.5</c:v>
                </c:pt>
                <c:pt idx="8">
                  <c:v>19</c:v>
                </c:pt>
                <c:pt idx="9">
                  <c:v>24</c:v>
                </c:pt>
                <c:pt idx="10">
                  <c:v>23</c:v>
                </c:pt>
                <c:pt idx="11">
                  <c:v>23.5</c:v>
                </c:pt>
                <c:pt idx="12">
                  <c:v>21.5</c:v>
                </c:pt>
                <c:pt idx="13">
                  <c:v>23</c:v>
                </c:pt>
                <c:pt idx="14">
                  <c:v>24</c:v>
                </c:pt>
                <c:pt idx="15">
                  <c:v>23</c:v>
                </c:pt>
                <c:pt idx="16">
                  <c:v>22.5</c:v>
                </c:pt>
                <c:pt idx="17">
                  <c:v>22.4117647058824</c:v>
                </c:pt>
              </c:numCache>
            </c:numRef>
          </c:val>
        </c:ser>
        <c:gapWidth val="219"/>
        <c:overlap val="-27"/>
        <c:axId val="74287016"/>
        <c:axId val="60804920"/>
      </c:barChart>
      <c:catAx>
        <c:axId val="74287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04920"/>
        <c:crossesAt val="0"/>
        <c:auto val="1"/>
        <c:lblAlgn val="ctr"/>
        <c:lblOffset val="100"/>
        <c:noMultiLvlLbl val="0"/>
      </c:catAx>
      <c:valAx>
        <c:axId val="60804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87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4813"/>
        <c:axId val="99472630"/>
      </c:lineChart>
      <c:catAx>
        <c:axId val="7845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2630"/>
        <c:crossesAt val="0"/>
        <c:auto val="1"/>
        <c:lblAlgn val="ctr"/>
        <c:lblOffset val="100"/>
        <c:noMultiLvlLbl val="0"/>
      </c:catAx>
      <c:valAx>
        <c:axId val="99472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4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3040"/>
        <c:axId val="42175830"/>
      </c:lineChart>
      <c:catAx>
        <c:axId val="381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5830"/>
        <c:crossesAt val="0"/>
        <c:auto val="1"/>
        <c:lblAlgn val="ctr"/>
        <c:lblOffset val="100"/>
        <c:noMultiLvlLbl val="0"/>
      </c:catAx>
      <c:valAx>
        <c:axId val="4217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8</xdr:row>
      <xdr:rowOff>9360</xdr:rowOff>
    </xdr:from>
    <xdr:to>
      <xdr:col>9</xdr:col>
      <xdr:colOff>70200</xdr:colOff>
      <xdr:row>23</xdr:row>
      <xdr:rowOff>219600</xdr:rowOff>
    </xdr:to>
    <xdr:pic>
      <xdr:nvPicPr>
        <xdr:cNvPr id="3" name="Imagen 1" descr=""/>
        <xdr:cNvPicPr/>
      </xdr:nvPicPr>
      <xdr:blipFill>
        <a:blip r:embed="rId3"/>
        <a:srcRect l="0" t="6791" r="0" b="20781"/>
        <a:stretch/>
      </xdr:blipFill>
      <xdr:spPr>
        <a:xfrm>
          <a:off x="5675400" y="1761840"/>
          <a:ext cx="5081040" cy="37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3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7.5</v>
      </c>
      <c r="I36" s="18" t="n">
        <v>13.7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8</v>
      </c>
      <c r="I37" s="18" t="n">
        <v>15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28.8</v>
      </c>
      <c r="I38" s="18" t="n">
        <v>13.6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2.8</v>
      </c>
      <c r="G40" s="17" t="n">
        <v>82.8</v>
      </c>
      <c r="H40" s="18" t="n">
        <v>23.6</v>
      </c>
      <c r="I40" s="18" t="n">
        <v>11.9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9.2</v>
      </c>
      <c r="G41" s="17" t="n">
        <v>107.4</v>
      </c>
      <c r="H41" s="18" t="n">
        <v>26.9</v>
      </c>
      <c r="I41" s="18" t="n">
        <v>12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4.4</v>
      </c>
      <c r="G42" s="17" t="n">
        <v>36.8</v>
      </c>
      <c r="H42" s="18" t="n">
        <v>26.8</v>
      </c>
      <c r="I42" s="18" t="n">
        <v>13.7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35</v>
      </c>
      <c r="G43" s="23" t="n">
        <v>61</v>
      </c>
      <c r="H43" s="24" t="n">
        <v>27.3</v>
      </c>
      <c r="I43" s="24" t="n">
        <v>13.9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5.5</v>
      </c>
      <c r="G44" s="22" t="n">
        <v>154</v>
      </c>
      <c r="H44" s="24" t="n">
        <v>30</v>
      </c>
      <c r="I44" s="24" t="n">
        <v>13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12.2</v>
      </c>
      <c r="G45" s="22" t="n">
        <v>207</v>
      </c>
      <c r="H45" s="25" t="n">
        <v>27.6</v>
      </c>
      <c r="I45" s="25" t="n">
        <v>13.2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6.7</v>
      </c>
      <c r="G46" s="22" t="n">
        <v>145.2</v>
      </c>
      <c r="H46" s="24" t="n">
        <v>26</v>
      </c>
      <c r="I46" s="24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7.6</v>
      </c>
      <c r="G47" s="21" t="n">
        <v>182.6</v>
      </c>
      <c r="H47" s="28" t="n">
        <v>27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12.6545454545455</v>
      </c>
      <c r="G48" s="30" t="n">
        <v>104.4</v>
      </c>
      <c r="H48" s="30" t="n">
        <f aca="false">AVERAGE(H36:H47)</f>
        <v>27.2272727272727</v>
      </c>
      <c r="I48" s="30" t="n">
        <f aca="false">AVERAGE(I36:I47)</f>
        <v>13.5909090909091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5.4</v>
      </c>
      <c r="G59" s="17" t="n">
        <v>157.6</v>
      </c>
      <c r="H59" s="18" t="n">
        <v>28.5</v>
      </c>
      <c r="I59" s="18" t="n">
        <v>13.2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.4</v>
      </c>
      <c r="G67" s="21" t="n">
        <v>77.4</v>
      </c>
      <c r="H67" s="24" t="n">
        <v>25.7</v>
      </c>
      <c r="I67" s="24" t="n">
        <v>11.9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11.8</v>
      </c>
      <c r="G68" s="21" t="n">
        <v>88.6</v>
      </c>
      <c r="H68" s="24" t="n">
        <v>28.1</v>
      </c>
      <c r="I68" s="24" t="n">
        <v>12.9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6.5</v>
      </c>
      <c r="G72" s="21" t="n">
        <v>249.5</v>
      </c>
      <c r="H72" s="24" t="n">
        <v>30</v>
      </c>
      <c r="I72" s="24" t="n">
        <v>14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s">
        <v>61</v>
      </c>
      <c r="F74" s="21" t="n">
        <v>21.9</v>
      </c>
      <c r="G74" s="21" t="n">
        <v>69.6</v>
      </c>
      <c r="H74" s="24" t="n">
        <v>26</v>
      </c>
      <c r="I74" s="24" t="n">
        <v>13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9:E74)</f>
        <v>0</v>
      </c>
      <c r="F75" s="30" t="n">
        <v>12.6</v>
      </c>
      <c r="G75" s="30" t="n">
        <v>139.9</v>
      </c>
      <c r="H75" s="30" t="n">
        <v>31</v>
      </c>
      <c r="I75" s="30" t="n">
        <v>14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5" hidden="false" customHeight="fals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5" hidden="false" customHeight="fals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15" hidden="false" customHeight="fals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15" hidden="false" customHeight="false" outlineLevel="0" collapsed="false">
      <c r="B87" s="41"/>
      <c r="C87" s="41"/>
      <c r="D87" s="41"/>
      <c r="E87" s="42"/>
      <c r="F87" s="42"/>
      <c r="G87" s="42"/>
      <c r="H87" s="43"/>
      <c r="I87" s="43"/>
    </row>
    <row r="88" customFormat="false" ht="27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34" t="s">
        <v>62</v>
      </c>
      <c r="C89" s="35"/>
      <c r="D89" s="35" t="str">
        <f aca="false">D34</f>
        <v>FECHA: 13 DE JULIO DE 2016</v>
      </c>
      <c r="E89" s="35"/>
      <c r="F89" s="35"/>
      <c r="G89" s="35"/>
      <c r="H89" s="35"/>
      <c r="I89" s="35"/>
      <c r="J89" s="45"/>
    </row>
    <row r="90" customFormat="false" ht="45" hidden="false" customHeight="false" outlineLevel="0" collapsed="false">
      <c r="B90" s="46" t="s">
        <v>4</v>
      </c>
      <c r="C90" s="46" t="s">
        <v>5</v>
      </c>
      <c r="D90" s="46" t="s">
        <v>6</v>
      </c>
      <c r="E90" s="46" t="s">
        <v>7</v>
      </c>
      <c r="F90" s="46" t="s">
        <v>63</v>
      </c>
      <c r="G90" s="46" t="s">
        <v>64</v>
      </c>
      <c r="H90" s="46" t="s">
        <v>10</v>
      </c>
      <c r="I90" s="46" t="s">
        <v>11</v>
      </c>
      <c r="J90" s="47"/>
    </row>
    <row r="91" customFormat="false" ht="15" hidden="true" customHeight="false" outlineLevel="0" collapsed="false">
      <c r="B91" s="16" t="s">
        <v>12</v>
      </c>
      <c r="C91" s="48" t="s">
        <v>65</v>
      </c>
      <c r="D91" s="48" t="s">
        <v>66</v>
      </c>
      <c r="E91" s="49"/>
      <c r="F91" s="49"/>
      <c r="G91" s="49"/>
      <c r="H91" s="20"/>
      <c r="I91" s="20"/>
    </row>
    <row r="92" customFormat="false" ht="15" hidden="true" customHeight="false" outlineLevel="0" collapsed="false">
      <c r="B92" s="16" t="s">
        <v>12</v>
      </c>
      <c r="C92" s="50" t="s">
        <v>67</v>
      </c>
      <c r="D92" s="50" t="s">
        <v>68</v>
      </c>
      <c r="E92" s="51"/>
      <c r="F92" s="51"/>
      <c r="G92" s="51"/>
      <c r="H92" s="52"/>
      <c r="I92" s="52"/>
    </row>
    <row r="93" s="3" customFormat="true" ht="15" hidden="true" customHeight="false" outlineLevel="0" collapsed="false">
      <c r="B93" s="16" t="s">
        <v>12</v>
      </c>
      <c r="C93" s="16" t="s">
        <v>69</v>
      </c>
      <c r="D93" s="16" t="s">
        <v>69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70</v>
      </c>
      <c r="D94" s="16" t="s">
        <v>68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3" t="s">
        <v>12</v>
      </c>
      <c r="C95" s="54" t="s">
        <v>71</v>
      </c>
      <c r="D95" s="16" t="s">
        <v>72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3</v>
      </c>
      <c r="E96" s="51"/>
      <c r="F96" s="51"/>
      <c r="G96" s="51"/>
      <c r="H96" s="52"/>
      <c r="I96" s="52"/>
    </row>
    <row r="97" customFormat="false" ht="15" hidden="true" customHeight="false" outlineLevel="0" collapsed="false">
      <c r="B97" s="16" t="s">
        <v>12</v>
      </c>
      <c r="C97" s="16" t="s">
        <v>74</v>
      </c>
      <c r="D97" s="16" t="s">
        <v>75</v>
      </c>
      <c r="E97" s="51"/>
      <c r="F97" s="51"/>
      <c r="G97" s="51"/>
      <c r="H97" s="52"/>
      <c r="I97" s="52"/>
    </row>
    <row r="98" customFormat="false" ht="15" hidden="false" customHeight="false" outlineLevel="0" collapsed="false">
      <c r="B98" s="15" t="s">
        <v>28</v>
      </c>
      <c r="C98" s="15" t="s">
        <v>66</v>
      </c>
      <c r="D98" s="15" t="s">
        <v>66</v>
      </c>
      <c r="E98" s="21" t="n">
        <v>0</v>
      </c>
      <c r="F98" s="21" t="n">
        <v>3</v>
      </c>
      <c r="G98" s="21" t="n">
        <v>218</v>
      </c>
      <c r="H98" s="24" t="n">
        <v>33</v>
      </c>
      <c r="I98" s="24" t="n">
        <v>16</v>
      </c>
    </row>
    <row r="99" s="3" customFormat="true" ht="15" hidden="false" customHeight="false" outlineLevel="0" collapsed="false">
      <c r="B99" s="15" t="s">
        <v>28</v>
      </c>
      <c r="C99" s="15" t="s">
        <v>68</v>
      </c>
      <c r="D99" s="15" t="s">
        <v>68</v>
      </c>
      <c r="E99" s="21" t="n">
        <v>0</v>
      </c>
      <c r="F99" s="21" t="n">
        <v>51.3</v>
      </c>
      <c r="G99" s="21" t="n">
        <v>312.3</v>
      </c>
      <c r="H99" s="24" t="n">
        <v>33.9</v>
      </c>
      <c r="I99" s="24" t="n">
        <v>19.2</v>
      </c>
    </row>
    <row r="100" s="3" customFormat="true" ht="15" hidden="false" customHeight="false" outlineLevel="0" collapsed="false">
      <c r="B100" s="15" t="s">
        <v>28</v>
      </c>
      <c r="C100" s="15" t="s">
        <v>76</v>
      </c>
      <c r="D100" s="15" t="s">
        <v>75</v>
      </c>
      <c r="E100" s="21" t="n">
        <v>0</v>
      </c>
      <c r="F100" s="21" t="n">
        <v>13</v>
      </c>
      <c r="G100" s="21" t="n">
        <v>244</v>
      </c>
      <c r="H100" s="24" t="n">
        <v>33</v>
      </c>
      <c r="I100" s="24" t="n">
        <v>19</v>
      </c>
    </row>
    <row r="101" s="3" customFormat="true" ht="15" hidden="false" customHeight="false" outlineLevel="0" collapsed="false">
      <c r="B101" s="29" t="s">
        <v>32</v>
      </c>
      <c r="C101" s="29"/>
      <c r="D101" s="29"/>
      <c r="E101" s="30" t="n">
        <f aca="false">AVERAGE(E91:E100)</f>
        <v>0</v>
      </c>
      <c r="F101" s="30" t="n">
        <v>23.6</v>
      </c>
      <c r="G101" s="30" t="n">
        <v>169.6</v>
      </c>
      <c r="H101" s="30" t="n">
        <f aca="false">AVERAGE(H91:H100)</f>
        <v>33.3</v>
      </c>
      <c r="I101" s="30" t="n">
        <f aca="false">AVERAGE(I91:I100)</f>
        <v>18.0666666666667</v>
      </c>
    </row>
    <row r="102" s="3" customFormat="true" ht="72" hidden="false" customHeight="true" outlineLevel="0" collapsed="false">
      <c r="B102" s="41"/>
      <c r="C102" s="41"/>
      <c r="D102" s="41"/>
      <c r="E102" s="55"/>
      <c r="F102" s="55"/>
      <c r="G102" s="55"/>
      <c r="H102" s="44"/>
      <c r="I102" s="44"/>
    </row>
    <row r="103" s="3" customFormat="true" ht="15" hidden="false" customHeight="false" outlineLevel="0" collapsed="false">
      <c r="B103" s="35" t="s">
        <v>77</v>
      </c>
      <c r="C103" s="35"/>
      <c r="D103" s="35"/>
      <c r="E103" s="35"/>
      <c r="F103" s="35"/>
      <c r="G103" s="35"/>
      <c r="H103" s="35"/>
      <c r="I103" s="3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0" t="s">
        <v>12</v>
      </c>
      <c r="C105" s="50" t="s">
        <v>78</v>
      </c>
      <c r="D105" s="50" t="s">
        <v>79</v>
      </c>
      <c r="E105" s="56"/>
      <c r="F105" s="57"/>
      <c r="G105" s="57"/>
      <c r="H105" s="58"/>
      <c r="I105" s="58"/>
    </row>
    <row r="106" s="3" customFormat="true" ht="15" hidden="true" customHeight="false" outlineLevel="0" collapsed="false">
      <c r="B106" s="50" t="s">
        <v>12</v>
      </c>
      <c r="C106" s="50" t="s">
        <v>80</v>
      </c>
      <c r="D106" s="50" t="s">
        <v>79</v>
      </c>
      <c r="E106" s="57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1</v>
      </c>
      <c r="D107" s="50" t="s">
        <v>82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50" t="s">
        <v>12</v>
      </c>
      <c r="C108" s="50" t="s">
        <v>83</v>
      </c>
      <c r="D108" s="50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61" t="s">
        <v>12</v>
      </c>
      <c r="C109" s="62" t="s">
        <v>84</v>
      </c>
      <c r="D109" s="50" t="s">
        <v>82</v>
      </c>
      <c r="E109" s="59"/>
      <c r="F109" s="59"/>
      <c r="G109" s="59"/>
      <c r="H109" s="52"/>
      <c r="I109" s="52"/>
    </row>
    <row r="110" s="3" customFormat="true" ht="15" hidden="true" customHeight="false" outlineLevel="0" collapsed="false">
      <c r="B110" s="61" t="s">
        <v>12</v>
      </c>
      <c r="C110" s="62" t="s">
        <v>85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50" t="s">
        <v>12</v>
      </c>
      <c r="C111" s="50" t="s">
        <v>86</v>
      </c>
      <c r="D111" s="50" t="s">
        <v>82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7</v>
      </c>
      <c r="D112" s="50" t="s">
        <v>88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8</v>
      </c>
      <c r="D113" s="50" t="s">
        <v>88</v>
      </c>
      <c r="E113" s="63"/>
      <c r="F113" s="59"/>
      <c r="G113" s="59"/>
      <c r="H113" s="59"/>
      <c r="I113" s="59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3"/>
      <c r="F114" s="59"/>
      <c r="G114" s="59"/>
      <c r="H114" s="52"/>
      <c r="I114" s="52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4"/>
      <c r="F115" s="49"/>
      <c r="G115" s="49"/>
      <c r="H115" s="20"/>
      <c r="I115" s="20"/>
    </row>
    <row r="116" s="3" customFormat="true" ht="15" hidden="false" customHeight="false" outlineLevel="0" collapsed="false">
      <c r="B116" s="15" t="s">
        <v>12</v>
      </c>
      <c r="C116" s="16" t="s">
        <v>92</v>
      </c>
      <c r="D116" s="16" t="s">
        <v>90</v>
      </c>
      <c r="E116" s="21" t="n">
        <v>0</v>
      </c>
      <c r="F116" s="21" t="n">
        <v>0.2</v>
      </c>
      <c r="G116" s="21" t="n">
        <v>264.2</v>
      </c>
      <c r="H116" s="24" t="n">
        <v>36.2</v>
      </c>
      <c r="I116" s="24" t="n">
        <v>24.1</v>
      </c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19"/>
      <c r="F117" s="19"/>
      <c r="G117" s="19"/>
      <c r="H117" s="65"/>
      <c r="I117" s="65"/>
    </row>
    <row r="118" s="3" customFormat="true" ht="15" hidden="false" customHeight="false" outlineLevel="0" collapsed="false">
      <c r="B118" s="15" t="s">
        <v>12</v>
      </c>
      <c r="C118" s="15" t="s">
        <v>94</v>
      </c>
      <c r="D118" s="15" t="s">
        <v>95</v>
      </c>
      <c r="E118" s="21" t="n">
        <v>2.8</v>
      </c>
      <c r="F118" s="21" t="n">
        <v>2.8</v>
      </c>
      <c r="G118" s="21" t="n">
        <v>275.4</v>
      </c>
      <c r="H118" s="66" t="n">
        <v>36.9</v>
      </c>
      <c r="I118" s="66" t="n">
        <v>22.6</v>
      </c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19"/>
      <c r="F119" s="19"/>
      <c r="G119" s="19"/>
      <c r="H119" s="65"/>
      <c r="I119" s="65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19"/>
      <c r="F120" s="19"/>
      <c r="G120" s="19"/>
      <c r="H120" s="65"/>
      <c r="I120" s="65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67"/>
      <c r="F121" s="67"/>
      <c r="G121" s="67"/>
      <c r="H121" s="68"/>
      <c r="I121" s="68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67"/>
      <c r="F122" s="67"/>
      <c r="G122" s="67"/>
      <c r="H122" s="69"/>
      <c r="I122" s="69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21" t="n">
        <v>21.2</v>
      </c>
      <c r="F123" s="21" t="n">
        <v>28.7</v>
      </c>
      <c r="G123" s="21" t="n">
        <v>806.2</v>
      </c>
      <c r="H123" s="24" t="n">
        <v>29.8</v>
      </c>
      <c r="I123" s="24" t="n">
        <v>19.4</v>
      </c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21" t="n">
        <v>0</v>
      </c>
      <c r="F124" s="21" t="n">
        <v>23</v>
      </c>
      <c r="G124" s="21" t="n">
        <v>438.3</v>
      </c>
      <c r="H124" s="24" t="n">
        <v>35</v>
      </c>
      <c r="I124" s="24" t="n">
        <v>22</v>
      </c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21" t="n">
        <v>0</v>
      </c>
      <c r="F125" s="21" t="n">
        <v>7.5</v>
      </c>
      <c r="G125" s="21" t="n">
        <v>837.2</v>
      </c>
      <c r="H125" s="24" t="n">
        <v>34.9</v>
      </c>
      <c r="I125" s="24" t="n">
        <v>22.9</v>
      </c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21" t="n">
        <v>0.4</v>
      </c>
      <c r="F126" s="21" t="n">
        <v>0.5</v>
      </c>
      <c r="G126" s="21" t="n">
        <v>427.5</v>
      </c>
      <c r="H126" s="25" t="n">
        <v>37</v>
      </c>
      <c r="I126" s="25" t="n">
        <v>23</v>
      </c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21" t="n">
        <v>0</v>
      </c>
      <c r="F127" s="21" t="n">
        <v>59</v>
      </c>
      <c r="G127" s="21" t="n">
        <v>825.9</v>
      </c>
      <c r="H127" s="24" t="n">
        <v>35</v>
      </c>
      <c r="I127" s="24" t="n">
        <v>22</v>
      </c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21" t="n">
        <v>1.6</v>
      </c>
      <c r="F128" s="21" t="n">
        <v>15</v>
      </c>
      <c r="G128" s="21" t="n">
        <v>499.7</v>
      </c>
      <c r="H128" s="24" t="n">
        <v>34.5</v>
      </c>
      <c r="I128" s="24" t="n">
        <v>21.5</v>
      </c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21" t="n">
        <v>0</v>
      </c>
      <c r="F129" s="21" t="n">
        <v>15.6</v>
      </c>
      <c r="G129" s="21" t="n">
        <v>732</v>
      </c>
      <c r="H129" s="24" t="n">
        <v>32.5</v>
      </c>
      <c r="I129" s="24" t="n">
        <v>19</v>
      </c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21" t="n">
        <v>4.7</v>
      </c>
      <c r="F130" s="21" t="n">
        <v>19</v>
      </c>
      <c r="G130" s="21" t="n">
        <v>588.1</v>
      </c>
      <c r="H130" s="24" t="n">
        <v>36.5</v>
      </c>
      <c r="I130" s="24" t="n">
        <v>24</v>
      </c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21" t="s">
        <v>61</v>
      </c>
      <c r="F131" s="21" t="n">
        <v>70.1</v>
      </c>
      <c r="G131" s="21" t="n">
        <v>821.9</v>
      </c>
      <c r="H131" s="24" t="n">
        <v>34.5</v>
      </c>
      <c r="I131" s="24" t="n">
        <v>23</v>
      </c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21" t="n">
        <v>0</v>
      </c>
      <c r="F132" s="21" t="n">
        <v>0</v>
      </c>
      <c r="G132" s="21" t="n">
        <v>448.6</v>
      </c>
      <c r="H132" s="24" t="n">
        <v>35</v>
      </c>
      <c r="I132" s="24" t="n">
        <v>23.5</v>
      </c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21" t="n">
        <v>0.4</v>
      </c>
      <c r="F133" s="21" t="n">
        <v>54</v>
      </c>
      <c r="G133" s="21" t="n">
        <v>638.9</v>
      </c>
      <c r="H133" s="24" t="n">
        <v>36</v>
      </c>
      <c r="I133" s="24" t="n">
        <v>21.5</v>
      </c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21" t="n">
        <v>0.6</v>
      </c>
      <c r="F134" s="21" t="n">
        <v>34.9</v>
      </c>
      <c r="G134" s="21" t="n">
        <v>941.7</v>
      </c>
      <c r="H134" s="24" t="n">
        <v>35</v>
      </c>
      <c r="I134" s="24" t="n">
        <v>23</v>
      </c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21" t="n">
        <v>0</v>
      </c>
      <c r="F135" s="21" t="n">
        <v>0.4</v>
      </c>
      <c r="G135" s="21" t="n">
        <v>455.5</v>
      </c>
      <c r="H135" s="24" t="n">
        <v>38</v>
      </c>
      <c r="I135" s="24" t="n">
        <v>24</v>
      </c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21" t="n">
        <v>0</v>
      </c>
      <c r="F136" s="21" t="n">
        <v>11.6</v>
      </c>
      <c r="G136" s="21" t="n">
        <v>690.3</v>
      </c>
      <c r="H136" s="24" t="n">
        <v>33.5</v>
      </c>
      <c r="I136" s="24" t="n">
        <v>23</v>
      </c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21" t="n">
        <v>0.2</v>
      </c>
      <c r="F137" s="21" t="n">
        <v>23.2</v>
      </c>
      <c r="G137" s="21" t="n">
        <v>588.3</v>
      </c>
      <c r="H137" s="24" t="n">
        <v>34</v>
      </c>
      <c r="I137" s="24" t="n">
        <v>22.5</v>
      </c>
    </row>
    <row r="138" s="3" customFormat="true" ht="15" hidden="false" customHeight="false" outlineLevel="0" collapsed="false">
      <c r="B138" s="29" t="s">
        <v>32</v>
      </c>
      <c r="C138" s="29"/>
      <c r="D138" s="29"/>
      <c r="E138" s="30" t="n">
        <f aca="false">AVERAGE(E116:E137)</f>
        <v>1.99375</v>
      </c>
      <c r="F138" s="30" t="n">
        <f aca="false">AVERAGE(F116:F137)</f>
        <v>21.5</v>
      </c>
      <c r="G138" s="30" t="n">
        <f aca="false">AVERAGE(G116:G137)</f>
        <v>604.688235294118</v>
      </c>
      <c r="H138" s="30" t="n">
        <f aca="false">AVERAGE(H116:H137)</f>
        <v>34.9588235294118</v>
      </c>
      <c r="I138" s="30" t="n">
        <f aca="false">AVERAGE(I116:I137)</f>
        <v>22.4117647058824</v>
      </c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6.5" hidden="false" customHeight="false" outlineLevel="0" collapsed="false">
      <c r="B143" s="71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3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61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61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61</v>
      </c>
      <c r="E11" s="108" t="n">
        <v>0</v>
      </c>
      <c r="F11" s="108" t="n">
        <v>0</v>
      </c>
      <c r="G11" s="0" t="s">
        <v>61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6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61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14T14:19:23Z</cp:lastPrinted>
  <dcterms:modified xsi:type="dcterms:W3CDTF">2016-07-14T14:19:35Z</dcterms:modified>
  <cp:revision>0</cp:revision>
  <dc:subject/>
  <dc:title/>
</cp:coreProperties>
</file>