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0 DE JULIO DE 2016</t>
  </si>
  <si>
    <t xml:space="preserve">En este día en mención, las estaciones agroclimatológicas no registaron lluvia en el Estado; la temperatura máxima fue de 39°C en el municipio de Tamuín, mientras que la mínima fue de 10°C en Villa de Reyes. 
Se espera que tengamos intervalos de chubascos con temperaturas muy calurosas en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.3</c:v>
                </c:pt>
                <c:pt idx="8">
                  <c:v>7.3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10.8</c:v>
                </c:pt>
                <c:pt idx="13">
                  <c:v>0.4</c:v>
                </c:pt>
                <c:pt idx="14">
                  <c:v>8.8</c:v>
                </c:pt>
                <c:pt idx="15">
                  <c:v>16.8</c:v>
                </c:pt>
                <c:pt idx="16">
                  <c:v>3.38125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7"/>
                <c:pt idx="0">
                  <c:v>272.6</c:v>
                </c:pt>
                <c:pt idx="1">
                  <c:v>777.5</c:v>
                </c:pt>
                <c:pt idx="2">
                  <c:v>418.3</c:v>
                </c:pt>
                <c:pt idx="3">
                  <c:v>833.2</c:v>
                </c:pt>
                <c:pt idx="4">
                  <c:v>427</c:v>
                </c:pt>
                <c:pt idx="5">
                  <c:v>766.9</c:v>
                </c:pt>
                <c:pt idx="6">
                  <c:v>485.7</c:v>
                </c:pt>
                <c:pt idx="7">
                  <c:v>718.7</c:v>
                </c:pt>
                <c:pt idx="8">
                  <c:v>576.4</c:v>
                </c:pt>
                <c:pt idx="9">
                  <c:v>751.8</c:v>
                </c:pt>
                <c:pt idx="10">
                  <c:v>448.6</c:v>
                </c:pt>
                <c:pt idx="11">
                  <c:v>585.1</c:v>
                </c:pt>
                <c:pt idx="12">
                  <c:v>917.6</c:v>
                </c:pt>
                <c:pt idx="13">
                  <c:v>455.5</c:v>
                </c:pt>
                <c:pt idx="14">
                  <c:v>687.5</c:v>
                </c:pt>
                <c:pt idx="15">
                  <c:v>581.9</c:v>
                </c:pt>
                <c:pt idx="16">
                  <c:v>606.51875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7"/>
                <c:pt idx="0">
                  <c:v>37.5</c:v>
                </c:pt>
                <c:pt idx="1">
                  <c:v>29.6</c:v>
                </c:pt>
                <c:pt idx="2">
                  <c:v>36</c:v>
                </c:pt>
                <c:pt idx="3">
                  <c:v>36</c:v>
                </c:pt>
                <c:pt idx="4">
                  <c:v>37</c:v>
                </c:pt>
                <c:pt idx="5">
                  <c:v>36</c:v>
                </c:pt>
                <c:pt idx="6">
                  <c:v>34.5</c:v>
                </c:pt>
                <c:pt idx="7">
                  <c:v>33.5</c:v>
                </c:pt>
                <c:pt idx="8">
                  <c:v>37.5</c:v>
                </c:pt>
                <c:pt idx="9">
                  <c:v>35</c:v>
                </c:pt>
                <c:pt idx="10">
                  <c:v>35</c:v>
                </c:pt>
                <c:pt idx="11">
                  <c:v>37.5</c:v>
                </c:pt>
                <c:pt idx="12">
                  <c:v>36</c:v>
                </c:pt>
                <c:pt idx="13">
                  <c:v>38.5</c:v>
                </c:pt>
                <c:pt idx="14">
                  <c:v>35</c:v>
                </c:pt>
                <c:pt idx="15">
                  <c:v>35</c:v>
                </c:pt>
                <c:pt idx="16">
                  <c:v>35.6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7"/>
                <c:pt idx="0">
                  <c:v>23.8</c:v>
                </c:pt>
                <c:pt idx="1">
                  <c:v>19.8</c:v>
                </c:pt>
                <c:pt idx="2">
                  <c:v>23</c:v>
                </c:pt>
                <c:pt idx="3">
                  <c:v>25.1</c:v>
                </c:pt>
                <c:pt idx="4">
                  <c:v>23</c:v>
                </c:pt>
                <c:pt idx="5">
                  <c:v>24.5</c:v>
                </c:pt>
                <c:pt idx="6">
                  <c:v>24.5</c:v>
                </c:pt>
                <c:pt idx="7">
                  <c:v>22</c:v>
                </c:pt>
                <c:pt idx="8">
                  <c:v>26.5</c:v>
                </c:pt>
                <c:pt idx="9">
                  <c:v>24</c:v>
                </c:pt>
                <c:pt idx="10">
                  <c:v>24</c:v>
                </c:pt>
                <c:pt idx="11">
                  <c:v>23.5</c:v>
                </c:pt>
                <c:pt idx="12">
                  <c:v>25</c:v>
                </c:pt>
                <c:pt idx="13">
                  <c:v>25.5</c:v>
                </c:pt>
                <c:pt idx="14">
                  <c:v>23.5</c:v>
                </c:pt>
                <c:pt idx="15">
                  <c:v>22.5</c:v>
                </c:pt>
                <c:pt idx="16">
                  <c:v>23.7625</c:v>
                </c:pt>
              </c:numCache>
            </c:numRef>
          </c:val>
        </c:ser>
        <c:gapWidth val="219"/>
        <c:overlap val="-27"/>
        <c:axId val="14736939"/>
        <c:axId val="51757363"/>
      </c:barChart>
      <c:catAx>
        <c:axId val="14736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7363"/>
        <c:crossesAt val="0"/>
        <c:auto val="1"/>
        <c:lblAlgn val="ctr"/>
        <c:lblOffset val="100"/>
        <c:noMultiLvlLbl val="0"/>
      </c:catAx>
      <c:valAx>
        <c:axId val="51757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36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2268"/>
        <c:axId val="78816300"/>
      </c:lineChart>
      <c:catAx>
        <c:axId val="9533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300"/>
        <c:crossesAt val="0"/>
        <c:auto val="1"/>
        <c:lblAlgn val="ctr"/>
        <c:lblOffset val="100"/>
        <c:noMultiLvlLbl val="0"/>
      </c:catAx>
      <c:valAx>
        <c:axId val="78816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2467"/>
        <c:axId val="75565158"/>
      </c:lineChart>
      <c:catAx>
        <c:axId val="1332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5158"/>
        <c:crossesAt val="0"/>
        <c:auto val="1"/>
        <c:lblAlgn val="ctr"/>
        <c:lblOffset val="100"/>
        <c:noMultiLvlLbl val="0"/>
      </c:catAx>
      <c:valAx>
        <c:axId val="7556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2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7</xdr:row>
      <xdr:rowOff>199800</xdr:rowOff>
    </xdr:from>
    <xdr:to>
      <xdr:col>9</xdr:col>
      <xdr:colOff>70200</xdr:colOff>
      <xdr:row>23</xdr:row>
      <xdr:rowOff>190800</xdr:rowOff>
    </xdr:to>
    <xdr:pic>
      <xdr:nvPicPr>
        <xdr:cNvPr id="3" name="Imagen 1" descr=""/>
        <xdr:cNvPicPr/>
      </xdr:nvPicPr>
      <xdr:blipFill>
        <a:blip r:embed="rId3"/>
        <a:srcRect l="0" t="6226" r="0" b="20781"/>
        <a:stretch/>
      </xdr:blipFill>
      <xdr:spPr>
        <a:xfrm>
          <a:off x="5685480" y="1714320"/>
          <a:ext cx="50709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B29" activeCellId="0" sqref="B29: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0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9.5</v>
      </c>
      <c r="I36" s="18" t="n">
        <v>14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9.9</v>
      </c>
      <c r="I37" s="18" t="n">
        <v>14.5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0.6</v>
      </c>
      <c r="I38" s="18" t="n">
        <v>13.8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7.8</v>
      </c>
      <c r="G40" s="17" t="n">
        <v>77.8</v>
      </c>
      <c r="H40" s="18" t="n">
        <v>25.7</v>
      </c>
      <c r="I40" s="18" t="n">
        <v>12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7</v>
      </c>
      <c r="G41" s="17" t="n">
        <v>105.2</v>
      </c>
      <c r="H41" s="18" t="n">
        <v>28.6</v>
      </c>
      <c r="I41" s="18" t="n">
        <v>10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0.2</v>
      </c>
      <c r="G42" s="17" t="n">
        <v>32.6</v>
      </c>
      <c r="H42" s="18" t="n">
        <v>29.7</v>
      </c>
      <c r="I42" s="18" t="n">
        <v>14.3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9.2</v>
      </c>
      <c r="G43" s="23" t="n">
        <v>35.2</v>
      </c>
      <c r="H43" s="24" t="n">
        <v>29.9</v>
      </c>
      <c r="I43" s="24" t="n">
        <v>11.5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2</v>
      </c>
      <c r="G44" s="22" t="n">
        <v>153.7</v>
      </c>
      <c r="H44" s="24" t="n">
        <v>32</v>
      </c>
      <c r="I44" s="24" t="n">
        <v>10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9.2</v>
      </c>
      <c r="G45" s="22" t="n">
        <v>204</v>
      </c>
      <c r="H45" s="26" t="n">
        <v>29.4</v>
      </c>
      <c r="I45" s="26" t="n">
        <v>13.6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4.6</v>
      </c>
      <c r="G46" s="22" t="n">
        <v>143.1</v>
      </c>
      <c r="H46" s="24" t="n">
        <v>28</v>
      </c>
      <c r="I46" s="24" t="n">
        <v>16</v>
      </c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1" t="n">
        <v>6.8</v>
      </c>
      <c r="G47" s="21" t="n">
        <v>181.8</v>
      </c>
      <c r="H47" s="29" t="n">
        <v>30</v>
      </c>
      <c r="I47" s="29" t="n">
        <v>13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8.70909090909091</v>
      </c>
      <c r="G48" s="31" t="n">
        <v>104.4</v>
      </c>
      <c r="H48" s="31" t="n">
        <f aca="false">AVERAGE(H36:H47)</f>
        <v>29.3909090909091</v>
      </c>
      <c r="I48" s="31" t="n">
        <f aca="false">AVERAGE(I36:I47)</f>
        <v>13.0909090909091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4.4</v>
      </c>
      <c r="G59" s="17" t="n">
        <v>156.6</v>
      </c>
      <c r="H59" s="18" t="n">
        <v>31.1</v>
      </c>
      <c r="I59" s="18" t="n">
        <v>13.3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28.1</v>
      </c>
      <c r="I67" s="24" t="n">
        <v>13.1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9.6</v>
      </c>
      <c r="G68" s="21" t="n">
        <v>86.4</v>
      </c>
      <c r="H68" s="24" t="n">
        <v>29.8</v>
      </c>
      <c r="I68" s="24" t="n">
        <v>13.7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3</v>
      </c>
      <c r="I72" s="24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0.4</v>
      </c>
      <c r="G74" s="21" t="n">
        <v>68.1</v>
      </c>
      <c r="H74" s="24" t="n">
        <v>30</v>
      </c>
      <c r="I74" s="24" t="n">
        <v>16</v>
      </c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</v>
      </c>
      <c r="F75" s="31" t="n">
        <v>12.6</v>
      </c>
      <c r="G75" s="31" t="n">
        <v>139.9</v>
      </c>
      <c r="H75" s="31" t="n">
        <v>31</v>
      </c>
      <c r="I75" s="31" t="n">
        <v>14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15" hidden="false" customHeight="false" outlineLevel="0" collapsed="false">
      <c r="B88" s="42"/>
      <c r="C88" s="42"/>
      <c r="D88" s="42"/>
      <c r="E88" s="45"/>
      <c r="F88" s="45"/>
      <c r="G88" s="45"/>
      <c r="H88" s="45"/>
      <c r="I88" s="45"/>
    </row>
    <row r="89" customFormat="false" ht="15" hidden="false" customHeight="false" outlineLevel="0" collapsed="false">
      <c r="B89" s="35" t="s">
        <v>61</v>
      </c>
      <c r="C89" s="36"/>
      <c r="D89" s="36" t="str">
        <f aca="false">D34</f>
        <v>FECHA: 10 DE JULIO DE 2016</v>
      </c>
      <c r="E89" s="36"/>
      <c r="F89" s="36"/>
      <c r="G89" s="36"/>
      <c r="H89" s="36"/>
      <c r="I89" s="36"/>
      <c r="J89" s="46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2</v>
      </c>
      <c r="G90" s="47" t="s">
        <v>63</v>
      </c>
      <c r="H90" s="47" t="s">
        <v>10</v>
      </c>
      <c r="I90" s="47" t="s">
        <v>11</v>
      </c>
      <c r="J90" s="48"/>
    </row>
    <row r="91" customFormat="false" ht="15" hidden="true" customHeight="false" outlineLevel="0" collapsed="false">
      <c r="B91" s="16" t="s">
        <v>12</v>
      </c>
      <c r="C91" s="49" t="s">
        <v>64</v>
      </c>
      <c r="D91" s="49" t="s">
        <v>65</v>
      </c>
      <c r="E91" s="50"/>
      <c r="F91" s="50"/>
      <c r="G91" s="50"/>
      <c r="H91" s="20"/>
      <c r="I91" s="20"/>
    </row>
    <row r="92" customFormat="false" ht="15" hidden="true" customHeight="false" outlineLevel="0" collapsed="false">
      <c r="B92" s="16" t="s">
        <v>12</v>
      </c>
      <c r="C92" s="51" t="s">
        <v>66</v>
      </c>
      <c r="D92" s="51" t="s">
        <v>67</v>
      </c>
      <c r="E92" s="52"/>
      <c r="F92" s="52"/>
      <c r="G92" s="52"/>
      <c r="H92" s="53"/>
      <c r="I92" s="53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4" t="s">
        <v>12</v>
      </c>
      <c r="C95" s="55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2"/>
      <c r="F96" s="52"/>
      <c r="G96" s="52"/>
      <c r="H96" s="53"/>
      <c r="I96" s="53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2"/>
      <c r="F97" s="52"/>
      <c r="G97" s="52"/>
      <c r="H97" s="53"/>
      <c r="I97" s="53"/>
    </row>
    <row r="98" customFormat="false" ht="15" hidden="true" customHeight="false" outlineLevel="0" collapsed="false">
      <c r="B98" s="15" t="s">
        <v>28</v>
      </c>
      <c r="C98" s="15" t="s">
        <v>65</v>
      </c>
      <c r="D98" s="15" t="s">
        <v>65</v>
      </c>
      <c r="E98" s="19"/>
      <c r="F98" s="19" t="n">
        <v>3</v>
      </c>
      <c r="G98" s="19" t="n">
        <v>218</v>
      </c>
      <c r="H98" s="20"/>
      <c r="I98" s="20"/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0</v>
      </c>
      <c r="F99" s="21" t="n">
        <v>47.1</v>
      </c>
      <c r="G99" s="21" t="n">
        <v>308.1</v>
      </c>
      <c r="H99" s="24" t="n">
        <v>34.6</v>
      </c>
      <c r="I99" s="24" t="n">
        <v>19.9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0</v>
      </c>
      <c r="F100" s="21" t="n">
        <v>0</v>
      </c>
      <c r="G100" s="21" t="n">
        <v>231</v>
      </c>
      <c r="H100" s="24" t="n">
        <v>34</v>
      </c>
      <c r="I100" s="24" t="n">
        <v>22</v>
      </c>
    </row>
    <row r="101" s="3" customFormat="true" ht="15" hidden="false" customHeight="false" outlineLevel="0" collapsed="false">
      <c r="B101" s="30" t="s">
        <v>32</v>
      </c>
      <c r="C101" s="30"/>
      <c r="D101" s="30"/>
      <c r="E101" s="31" t="n">
        <f aca="false">AVERAGE(E91:E100)</f>
        <v>0</v>
      </c>
      <c r="F101" s="31" t="n">
        <v>23.6</v>
      </c>
      <c r="G101" s="31" t="n">
        <v>169.6</v>
      </c>
      <c r="H101" s="31" t="n">
        <f aca="false">AVERAGE(H91:H100)</f>
        <v>34.3</v>
      </c>
      <c r="I101" s="31" t="n">
        <f aca="false">AVERAGE(I91:I100)</f>
        <v>20.95</v>
      </c>
    </row>
    <row r="102" s="3" customFormat="true" ht="15" hidden="false" customHeight="false" outlineLevel="0" collapsed="false">
      <c r="B102" s="42"/>
      <c r="C102" s="42"/>
      <c r="D102" s="42"/>
      <c r="E102" s="56"/>
      <c r="F102" s="56"/>
      <c r="G102" s="56"/>
      <c r="H102" s="45"/>
      <c r="I102" s="45"/>
    </row>
    <row r="103" s="3" customFormat="true" ht="15" hidden="false" customHeight="false" outlineLevel="0" collapsed="false">
      <c r="B103" s="36" t="s">
        <v>76</v>
      </c>
      <c r="C103" s="36"/>
      <c r="D103" s="36"/>
      <c r="E103" s="36"/>
      <c r="F103" s="36"/>
      <c r="G103" s="36"/>
      <c r="H103" s="36"/>
      <c r="I103" s="36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1" t="s">
        <v>12</v>
      </c>
      <c r="C105" s="51" t="s">
        <v>77</v>
      </c>
      <c r="D105" s="51" t="s">
        <v>78</v>
      </c>
      <c r="E105" s="57"/>
      <c r="F105" s="58"/>
      <c r="G105" s="58"/>
      <c r="H105" s="59"/>
      <c r="I105" s="59"/>
    </row>
    <row r="106" s="3" customFormat="true" ht="15" hidden="true" customHeight="false" outlineLevel="0" collapsed="false">
      <c r="B106" s="51" t="s">
        <v>12</v>
      </c>
      <c r="C106" s="51" t="s">
        <v>79</v>
      </c>
      <c r="D106" s="51" t="s">
        <v>78</v>
      </c>
      <c r="E106" s="58"/>
      <c r="F106" s="58"/>
      <c r="G106" s="58"/>
      <c r="H106" s="59"/>
      <c r="I106" s="59"/>
    </row>
    <row r="107" s="3" customFormat="true" ht="15" hidden="true" customHeight="false" outlineLevel="0" collapsed="false">
      <c r="B107" s="51" t="s">
        <v>12</v>
      </c>
      <c r="C107" s="51" t="s">
        <v>80</v>
      </c>
      <c r="D107" s="51" t="s">
        <v>81</v>
      </c>
      <c r="E107" s="60"/>
      <c r="F107" s="60"/>
      <c r="G107" s="60"/>
      <c r="H107" s="61"/>
      <c r="I107" s="61"/>
    </row>
    <row r="108" s="3" customFormat="true" ht="15" hidden="true" customHeight="false" outlineLevel="0" collapsed="false">
      <c r="B108" s="51" t="s">
        <v>12</v>
      </c>
      <c r="C108" s="51" t="s">
        <v>82</v>
      </c>
      <c r="D108" s="51" t="s">
        <v>81</v>
      </c>
      <c r="E108" s="60"/>
      <c r="F108" s="60"/>
      <c r="G108" s="60"/>
      <c r="H108" s="61"/>
      <c r="I108" s="61"/>
    </row>
    <row r="109" s="3" customFormat="true" ht="15" hidden="true" customHeight="false" outlineLevel="0" collapsed="false">
      <c r="B109" s="62" t="s">
        <v>12</v>
      </c>
      <c r="C109" s="63" t="s">
        <v>83</v>
      </c>
      <c r="D109" s="51" t="s">
        <v>81</v>
      </c>
      <c r="E109" s="60"/>
      <c r="F109" s="60"/>
      <c r="G109" s="60"/>
      <c r="H109" s="53"/>
      <c r="I109" s="53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1" t="s">
        <v>81</v>
      </c>
      <c r="E110" s="60"/>
      <c r="F110" s="60"/>
      <c r="G110" s="60"/>
      <c r="H110" s="53"/>
      <c r="I110" s="53"/>
    </row>
    <row r="111" s="3" customFormat="true" ht="15" hidden="true" customHeight="false" outlineLevel="0" collapsed="false">
      <c r="B111" s="51" t="s">
        <v>12</v>
      </c>
      <c r="C111" s="51" t="s">
        <v>85</v>
      </c>
      <c r="D111" s="51" t="s">
        <v>81</v>
      </c>
      <c r="E111" s="60"/>
      <c r="F111" s="60"/>
      <c r="G111" s="60"/>
      <c r="H111" s="53"/>
      <c r="I111" s="53"/>
    </row>
    <row r="112" s="3" customFormat="true" ht="15" hidden="true" customHeight="false" outlineLevel="0" collapsed="false">
      <c r="B112" s="51" t="s">
        <v>12</v>
      </c>
      <c r="C112" s="51" t="s">
        <v>86</v>
      </c>
      <c r="D112" s="51" t="s">
        <v>87</v>
      </c>
      <c r="E112" s="60"/>
      <c r="F112" s="60"/>
      <c r="G112" s="60"/>
      <c r="H112" s="53"/>
      <c r="I112" s="53"/>
    </row>
    <row r="113" s="3" customFormat="true" ht="15" hidden="true" customHeight="false" outlineLevel="0" collapsed="false">
      <c r="B113" s="51" t="s">
        <v>12</v>
      </c>
      <c r="C113" s="51" t="s">
        <v>87</v>
      </c>
      <c r="D113" s="51" t="s">
        <v>87</v>
      </c>
      <c r="E113" s="64"/>
      <c r="F113" s="60"/>
      <c r="G113" s="60"/>
      <c r="H113" s="60"/>
      <c r="I113" s="60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4"/>
      <c r="F114" s="60"/>
      <c r="G114" s="60"/>
      <c r="H114" s="53"/>
      <c r="I114" s="53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5"/>
      <c r="F115" s="50"/>
      <c r="G115" s="50"/>
      <c r="H115" s="20"/>
      <c r="I115" s="20"/>
    </row>
    <row r="116" s="3" customFormat="true" ht="15" hidden="true" customHeight="false" outlineLevel="0" collapsed="false">
      <c r="B116" s="15" t="s">
        <v>12</v>
      </c>
      <c r="C116" s="16" t="s">
        <v>91</v>
      </c>
      <c r="D116" s="16" t="s">
        <v>89</v>
      </c>
      <c r="E116" s="21"/>
      <c r="F116" s="21"/>
      <c r="G116" s="21"/>
      <c r="H116" s="24"/>
      <c r="I116" s="24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6"/>
      <c r="I117" s="66"/>
    </row>
    <row r="118" s="3" customFormat="true" ht="15" hidden="false" customHeight="false" outlineLevel="0" collapsed="false">
      <c r="B118" s="15" t="s">
        <v>12</v>
      </c>
      <c r="C118" s="15" t="s">
        <v>93</v>
      </c>
      <c r="D118" s="15" t="s">
        <v>94</v>
      </c>
      <c r="E118" s="21" t="n">
        <v>0</v>
      </c>
      <c r="F118" s="21" t="n">
        <v>0</v>
      </c>
      <c r="G118" s="21" t="n">
        <v>272.6</v>
      </c>
      <c r="H118" s="67" t="n">
        <v>37.5</v>
      </c>
      <c r="I118" s="67" t="n">
        <v>23.8</v>
      </c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6"/>
      <c r="I119" s="66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6"/>
      <c r="I120" s="66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8"/>
      <c r="F121" s="68"/>
      <c r="G121" s="68"/>
      <c r="H121" s="69"/>
      <c r="I121" s="69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8"/>
      <c r="F122" s="68"/>
      <c r="G122" s="68"/>
      <c r="H122" s="70"/>
      <c r="I122" s="70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0</v>
      </c>
      <c r="F123" s="21" t="n">
        <v>0</v>
      </c>
      <c r="G123" s="21" t="n">
        <v>777.5</v>
      </c>
      <c r="H123" s="24" t="n">
        <v>29.6</v>
      </c>
      <c r="I123" s="24" t="n">
        <v>19.8</v>
      </c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0</v>
      </c>
      <c r="F124" s="21" t="n">
        <v>3</v>
      </c>
      <c r="G124" s="21" t="n">
        <v>418.3</v>
      </c>
      <c r="H124" s="24" t="n">
        <v>36</v>
      </c>
      <c r="I124" s="24" t="n">
        <v>23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0</v>
      </c>
      <c r="F125" s="21" t="n">
        <v>3.5</v>
      </c>
      <c r="G125" s="21" t="n">
        <v>833.2</v>
      </c>
      <c r="H125" s="24" t="n">
        <v>36</v>
      </c>
      <c r="I125" s="24" t="n">
        <v>25.1</v>
      </c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0</v>
      </c>
      <c r="F126" s="21" t="n">
        <v>0</v>
      </c>
      <c r="G126" s="21" t="n">
        <v>427</v>
      </c>
      <c r="H126" s="26" t="n">
        <v>37</v>
      </c>
      <c r="I126" s="26" t="n">
        <v>23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0</v>
      </c>
      <c r="F127" s="21" t="n">
        <v>0</v>
      </c>
      <c r="G127" s="21" t="n">
        <v>766.9</v>
      </c>
      <c r="H127" s="24" t="n">
        <v>36</v>
      </c>
      <c r="I127" s="24" t="n">
        <v>24.5</v>
      </c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0</v>
      </c>
      <c r="F128" s="21" t="n">
        <v>1</v>
      </c>
      <c r="G128" s="21" t="n">
        <v>485.7</v>
      </c>
      <c r="H128" s="24" t="n">
        <v>34.5</v>
      </c>
      <c r="I128" s="24" t="n">
        <v>24.5</v>
      </c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0</v>
      </c>
      <c r="F129" s="21" t="n">
        <v>2.3</v>
      </c>
      <c r="G129" s="21" t="n">
        <v>718.7</v>
      </c>
      <c r="H129" s="24" t="n">
        <v>33.5</v>
      </c>
      <c r="I129" s="24" t="n">
        <v>22</v>
      </c>
      <c r="K129" s="71"/>
      <c r="L129" s="71"/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0</v>
      </c>
      <c r="F130" s="21" t="n">
        <v>7.3</v>
      </c>
      <c r="G130" s="21" t="n">
        <v>576.4</v>
      </c>
      <c r="H130" s="24" t="n">
        <v>37.5</v>
      </c>
      <c r="I130" s="24" t="n">
        <v>26.5</v>
      </c>
      <c r="K130" s="71"/>
      <c r="L130" s="71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n">
        <v>0</v>
      </c>
      <c r="F131" s="21" t="n">
        <v>0</v>
      </c>
      <c r="G131" s="21" t="n">
        <v>751.8</v>
      </c>
      <c r="H131" s="24" t="n">
        <v>35</v>
      </c>
      <c r="I131" s="24" t="n">
        <v>24</v>
      </c>
      <c r="K131" s="71"/>
      <c r="L131" s="71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114</v>
      </c>
      <c r="E132" s="21" t="n">
        <v>0</v>
      </c>
      <c r="F132" s="21" t="n">
        <v>0</v>
      </c>
      <c r="G132" s="21" t="n">
        <v>448.6</v>
      </c>
      <c r="H132" s="24" t="n">
        <v>35</v>
      </c>
      <c r="I132" s="24" t="n">
        <v>24</v>
      </c>
      <c r="K132" s="71"/>
      <c r="L132" s="71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81</v>
      </c>
      <c r="E133" s="21" t="n">
        <v>0</v>
      </c>
      <c r="F133" s="21" t="n">
        <v>0.2</v>
      </c>
      <c r="G133" s="21" t="n">
        <v>585.1</v>
      </c>
      <c r="H133" s="24" t="n">
        <v>37.5</v>
      </c>
      <c r="I133" s="24" t="n">
        <v>23.5</v>
      </c>
      <c r="K133" s="71"/>
      <c r="L133" s="71"/>
    </row>
    <row r="134" s="3" customFormat="true" ht="15" hidden="false" customHeight="false" outlineLevel="0" collapsed="false">
      <c r="B134" s="15" t="s">
        <v>28</v>
      </c>
      <c r="C134" s="16" t="s">
        <v>116</v>
      </c>
      <c r="D134" s="15" t="s">
        <v>117</v>
      </c>
      <c r="E134" s="21" t="n">
        <v>0</v>
      </c>
      <c r="F134" s="21" t="n">
        <v>10.8</v>
      </c>
      <c r="G134" s="21" t="n">
        <v>917.6</v>
      </c>
      <c r="H134" s="24" t="n">
        <v>36</v>
      </c>
      <c r="I134" s="24" t="n">
        <v>25</v>
      </c>
      <c r="K134" s="71"/>
      <c r="L134" s="71"/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0</v>
      </c>
      <c r="F135" s="21" t="n">
        <v>0.4</v>
      </c>
      <c r="G135" s="21" t="n">
        <v>455.5</v>
      </c>
      <c r="H135" s="24" t="n">
        <v>38.5</v>
      </c>
      <c r="I135" s="24" t="n">
        <v>25.5</v>
      </c>
      <c r="K135" s="71"/>
      <c r="L135" s="71"/>
    </row>
    <row r="136" s="3" customFormat="true" ht="15" hidden="false" customHeight="false" outlineLevel="0" collapsed="false">
      <c r="B136" s="15" t="s">
        <v>28</v>
      </c>
      <c r="C136" s="15" t="s">
        <v>118</v>
      </c>
      <c r="D136" s="15" t="s">
        <v>119</v>
      </c>
      <c r="E136" s="21" t="n">
        <v>0</v>
      </c>
      <c r="F136" s="21" t="n">
        <v>8.8</v>
      </c>
      <c r="G136" s="21" t="n">
        <v>687.5</v>
      </c>
      <c r="H136" s="24" t="n">
        <v>35</v>
      </c>
      <c r="I136" s="24" t="n">
        <v>23.5</v>
      </c>
      <c r="K136" s="71"/>
      <c r="L136" s="71"/>
    </row>
    <row r="137" s="3" customFormat="true" ht="15" hidden="false" customHeight="false" outlineLevel="0" collapsed="false">
      <c r="B137" s="15" t="s">
        <v>28</v>
      </c>
      <c r="C137" s="15" t="s">
        <v>120</v>
      </c>
      <c r="D137" s="15" t="s">
        <v>119</v>
      </c>
      <c r="E137" s="21" t="n">
        <v>0</v>
      </c>
      <c r="F137" s="21" t="n">
        <v>16.8</v>
      </c>
      <c r="G137" s="21" t="n">
        <v>581.9</v>
      </c>
      <c r="H137" s="24" t="n">
        <v>35</v>
      </c>
      <c r="I137" s="24" t="n">
        <v>22.5</v>
      </c>
      <c r="K137" s="71"/>
      <c r="L137" s="71"/>
    </row>
    <row r="138" s="3" customFormat="true" ht="15" hidden="false" customHeight="false" outlineLevel="0" collapsed="false">
      <c r="B138" s="30" t="s">
        <v>32</v>
      </c>
      <c r="C138" s="30"/>
      <c r="D138" s="30"/>
      <c r="E138" s="31" t="n">
        <f aca="false">AVERAGE(E116:E137)</f>
        <v>0</v>
      </c>
      <c r="F138" s="31" t="n">
        <f aca="false">AVERAGE(F116:F137)</f>
        <v>3.38125</v>
      </c>
      <c r="G138" s="31" t="n">
        <f aca="false">AVERAGE(G116:G137)</f>
        <v>606.51875</v>
      </c>
      <c r="H138" s="31" t="n">
        <f aca="false">AVERAGE(H116:H137)</f>
        <v>35.6</v>
      </c>
      <c r="I138" s="31" t="n">
        <f aca="false">AVERAGE(I116:I137)</f>
        <v>23.7625</v>
      </c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6.5" hidden="false" customHeight="false" outlineLevel="0" collapsed="false">
      <c r="B143" s="73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5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1T14:26:28Z</cp:lastPrinted>
  <dcterms:modified xsi:type="dcterms:W3CDTF">2016-07-11T14:26:38Z</dcterms:modified>
  <cp:revision>0</cp:revision>
  <dc:subject/>
  <dc:title/>
</cp:coreProperties>
</file>