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Comentarios sobre el comportamiento del clima:</t>
  </si>
  <si>
    <t xml:space="preserve">FECHA: 06 DE JULIO DE 2016</t>
  </si>
  <si>
    <t xml:space="preserve">Para este día se presentó muy ligera lluvia en los Municipios de Villa de Arriaga (Estación La Lugarda con 4.8 mm), Villa de Reyes (Estación San Isidro con 8.0 mm y Estación Presa Val. Gama con 1.8 mm) y Cd. Valles (Estación Pujal con 4.2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ND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.2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8.8</c:v>
                </c:pt>
                <c:pt idx="16">
                  <c:v>16.8</c:v>
                </c:pt>
                <c:pt idx="17">
                  <c:v>2.02941176470588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264.2</c:v>
                </c:pt>
                <c:pt idx="1">
                  <c:v>272.6</c:v>
                </c:pt>
                <c:pt idx="2">
                  <c:v>777.5</c:v>
                </c:pt>
                <c:pt idx="3">
                  <c:v>418.3</c:v>
                </c:pt>
                <c:pt idx="4">
                  <c:v>833.2</c:v>
                </c:pt>
                <c:pt idx="5">
                  <c:v>427</c:v>
                </c:pt>
                <c:pt idx="6">
                  <c:v>766.9</c:v>
                </c:pt>
                <c:pt idx="7">
                  <c:v>485.7</c:v>
                </c:pt>
                <c:pt idx="8">
                  <c:v>716.4</c:v>
                </c:pt>
                <c:pt idx="9">
                  <c:v>569.9</c:v>
                </c:pt>
                <c:pt idx="10">
                  <c:v>751.8</c:v>
                </c:pt>
                <c:pt idx="11">
                  <c:v>448.6</c:v>
                </c:pt>
                <c:pt idx="12">
                  <c:v>584.9</c:v>
                </c:pt>
                <c:pt idx="13">
                  <c:v>906.8</c:v>
                </c:pt>
                <c:pt idx="14">
                  <c:v>455.5</c:v>
                </c:pt>
                <c:pt idx="15">
                  <c:v>687.5</c:v>
                </c:pt>
                <c:pt idx="16">
                  <c:v>581.9</c:v>
                </c:pt>
                <c:pt idx="17">
                  <c:v>585.217647058824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5.4</c:v>
                </c:pt>
                <c:pt idx="1">
                  <c:v>37.2</c:v>
                </c:pt>
                <c:pt idx="2">
                  <c:v>29.3</c:v>
                </c:pt>
                <c:pt idx="3">
                  <c:v>35</c:v>
                </c:pt>
                <c:pt idx="4">
                  <c:v>36</c:v>
                </c:pt>
                <c:pt idx="5">
                  <c:v>36</c:v>
                </c:pt>
                <c:pt idx="6">
                  <c:v>37</c:v>
                </c:pt>
                <c:pt idx="7">
                  <c:v>34.2</c:v>
                </c:pt>
                <c:pt idx="8">
                  <c:v>33</c:v>
                </c:pt>
                <c:pt idx="9">
                  <c:v>35.5</c:v>
                </c:pt>
                <c:pt idx="10">
                  <c:v>34.5</c:v>
                </c:pt>
                <c:pt idx="11">
                  <c:v>34.8</c:v>
                </c:pt>
                <c:pt idx="12">
                  <c:v>37</c:v>
                </c:pt>
                <c:pt idx="13">
                  <c:v>36</c:v>
                </c:pt>
                <c:pt idx="14">
                  <c:v>37.5</c:v>
                </c:pt>
                <c:pt idx="15">
                  <c:v>35.3</c:v>
                </c:pt>
                <c:pt idx="16">
                  <c:v>34.9</c:v>
                </c:pt>
                <c:pt idx="17">
                  <c:v>35.2117647058824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22</c:v>
                </c:pt>
                <c:pt idx="1">
                  <c:v>23.7</c:v>
                </c:pt>
                <c:pt idx="2">
                  <c:v>18.9</c:v>
                </c:pt>
                <c:pt idx="3">
                  <c:v>23</c:v>
                </c:pt>
                <c:pt idx="4">
                  <c:v>24.7</c:v>
                </c:pt>
                <c:pt idx="5">
                  <c:v>23</c:v>
                </c:pt>
                <c:pt idx="6">
                  <c:v>23</c:v>
                </c:pt>
                <c:pt idx="7">
                  <c:v>23.1</c:v>
                </c:pt>
                <c:pt idx="8">
                  <c:v>22</c:v>
                </c:pt>
                <c:pt idx="9">
                  <c:v>25</c:v>
                </c:pt>
                <c:pt idx="10">
                  <c:v>24</c:v>
                </c:pt>
                <c:pt idx="11">
                  <c:v>23.7</c:v>
                </c:pt>
                <c:pt idx="12">
                  <c:v>24.5</c:v>
                </c:pt>
                <c:pt idx="13">
                  <c:v>23</c:v>
                </c:pt>
                <c:pt idx="14">
                  <c:v>25</c:v>
                </c:pt>
                <c:pt idx="15">
                  <c:v>24.4</c:v>
                </c:pt>
                <c:pt idx="16">
                  <c:v>23.7</c:v>
                </c:pt>
                <c:pt idx="17">
                  <c:v>23.3352941176471</c:v>
                </c:pt>
              </c:numCache>
            </c:numRef>
          </c:val>
        </c:ser>
        <c:gapWidth val="219"/>
        <c:overlap val="-27"/>
        <c:axId val="16717516"/>
        <c:axId val="57879230"/>
      </c:barChart>
      <c:catAx>
        <c:axId val="16717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79230"/>
        <c:crossesAt val="0"/>
        <c:auto val="1"/>
        <c:lblAlgn val="ctr"/>
        <c:lblOffset val="100"/>
        <c:noMultiLvlLbl val="0"/>
      </c:catAx>
      <c:valAx>
        <c:axId val="57879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17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5073"/>
        <c:axId val="32857817"/>
      </c:lineChart>
      <c:catAx>
        <c:axId val="75575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7817"/>
        <c:crossesAt val="0"/>
        <c:auto val="1"/>
        <c:lblAlgn val="ctr"/>
        <c:lblOffset val="100"/>
        <c:noMultiLvlLbl val="0"/>
      </c:catAx>
      <c:valAx>
        <c:axId val="32857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5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393"/>
        <c:axId val="49286043"/>
      </c:lineChart>
      <c:catAx>
        <c:axId val="132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6043"/>
        <c:crossesAt val="0"/>
        <c:auto val="1"/>
        <c:lblAlgn val="ctr"/>
        <c:lblOffset val="100"/>
        <c:noMultiLvlLbl val="0"/>
      </c:catAx>
      <c:valAx>
        <c:axId val="49286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451" r="0" b="20684"/>
        <a:stretch/>
      </xdr:blipFill>
      <xdr:spPr>
        <a:xfrm>
          <a:off x="5695560" y="1752480"/>
          <a:ext cx="49910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M82" activeCellId="0" sqref="M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6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4</v>
      </c>
      <c r="G36" s="17" t="n">
        <v>99</v>
      </c>
      <c r="H36" s="18" t="n">
        <v>28.7</v>
      </c>
      <c r="I36" s="18" t="n">
        <v>9.8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30.3</v>
      </c>
      <c r="I37" s="18" t="n">
        <v>13.8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30.6</v>
      </c>
      <c r="I38" s="18" t="n">
        <v>13.8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6.6</v>
      </c>
      <c r="G40" s="17" t="n">
        <v>76.6</v>
      </c>
      <c r="H40" s="18" t="n">
        <v>24.7</v>
      </c>
      <c r="I40" s="18" t="n">
        <v>10.9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4.8</v>
      </c>
      <c r="F41" s="17" t="n">
        <v>7.8</v>
      </c>
      <c r="G41" s="17" t="n">
        <v>96</v>
      </c>
      <c r="H41" s="18" t="n">
        <v>26.7</v>
      </c>
      <c r="I41" s="18" t="n">
        <v>8.9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8</v>
      </c>
      <c r="F42" s="17" t="n">
        <v>9.8</v>
      </c>
      <c r="G42" s="17" t="n">
        <v>32.2</v>
      </c>
      <c r="H42" s="18" t="n">
        <v>28.2</v>
      </c>
      <c r="I42" s="18" t="n">
        <v>11.8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8.6</v>
      </c>
      <c r="G43" s="23" t="n">
        <v>34.6</v>
      </c>
      <c r="H43" s="24" t="n">
        <v>27.8</v>
      </c>
      <c r="I43" s="24" t="n">
        <v>12.6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1.8</v>
      </c>
      <c r="F44" s="22" t="n">
        <v>0.5</v>
      </c>
      <c r="G44" s="22" t="n">
        <v>149</v>
      </c>
      <c r="H44" s="24" t="n">
        <v>29</v>
      </c>
      <c r="I44" s="24" t="n">
        <v>11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1" t="n">
        <v>9</v>
      </c>
      <c r="G45" s="21" t="n">
        <v>203.8</v>
      </c>
      <c r="H45" s="25" t="n">
        <v>28.5</v>
      </c>
      <c r="I45" s="25" t="n">
        <v>13.4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1" t="n">
        <v>12.6</v>
      </c>
      <c r="G46" s="21" t="n">
        <v>141.1</v>
      </c>
      <c r="H46" s="24" t="n">
        <v>26</v>
      </c>
      <c r="I46" s="24" t="n">
        <v>16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21" t="n">
        <v>6.8</v>
      </c>
      <c r="G47" s="21" t="n">
        <v>181.8</v>
      </c>
      <c r="H47" s="28" t="n">
        <v>29</v>
      </c>
      <c r="I47" s="28" t="n">
        <v>13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1.32727272727273</v>
      </c>
      <c r="F48" s="30" t="n">
        <f aca="false">AVERAGE(F36:F47)</f>
        <v>7.02727272727273</v>
      </c>
      <c r="G48" s="30" t="n">
        <v>109.8</v>
      </c>
      <c r="H48" s="30" t="n">
        <f aca="false">AVERAGE(H36:H47)</f>
        <v>28.1363636363636</v>
      </c>
      <c r="I48" s="30" t="n">
        <f aca="false">AVERAGE(I36:I47)</f>
        <v>12.2727272727273</v>
      </c>
    </row>
    <row r="49" customFormat="false" ht="65.2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3.6</v>
      </c>
      <c r="G59" s="17" t="n">
        <v>155.8</v>
      </c>
      <c r="H59" s="18" t="n">
        <v>29.1</v>
      </c>
      <c r="I59" s="18" t="n">
        <v>14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6.4</v>
      </c>
      <c r="G67" s="21" t="n">
        <v>73.4</v>
      </c>
      <c r="H67" s="24" t="n">
        <v>27.7</v>
      </c>
      <c r="I67" s="24" t="n">
        <v>11.6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</v>
      </c>
      <c r="F68" s="21" t="n">
        <v>6.4</v>
      </c>
      <c r="G68" s="21" t="n">
        <v>83.2</v>
      </c>
      <c r="H68" s="24" t="n">
        <v>29.8</v>
      </c>
      <c r="I68" s="24" t="n">
        <v>13.9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0</v>
      </c>
      <c r="G72" s="21" t="n">
        <v>243</v>
      </c>
      <c r="H72" s="24" t="n">
        <v>34</v>
      </c>
      <c r="I72" s="24" t="n">
        <v>15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s">
        <v>61</v>
      </c>
      <c r="F74" s="21" t="n">
        <v>20.4</v>
      </c>
      <c r="G74" s="21" t="n">
        <v>68.1</v>
      </c>
      <c r="H74" s="24" t="n">
        <v>27</v>
      </c>
      <c r="I74" s="24" t="n">
        <v>13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9:E74)</f>
        <v>0</v>
      </c>
      <c r="F75" s="30" t="n">
        <v>13.4</v>
      </c>
      <c r="G75" s="30" t="n">
        <v>124.7</v>
      </c>
      <c r="H75" s="30" t="n">
        <f aca="false">AVERAGE(H59:H74)</f>
        <v>29.52</v>
      </c>
      <c r="I75" s="30" t="n">
        <f aca="false">AVERAGE(I59:I74)</f>
        <v>13.5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5" hidden="false" customHeight="fals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5" hidden="false" customHeight="fals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5" hidden="false" customHeight="fals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5" hidden="false" customHeight="fals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5" hidden="false" customHeight="fals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5" hidden="false" customHeight="fals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9.5" hidden="false" customHeight="tru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9" hidden="false" customHeight="true" outlineLevel="0" collapsed="false">
      <c r="B84" s="41"/>
      <c r="C84" s="41"/>
      <c r="D84" s="41"/>
      <c r="E84" s="42"/>
      <c r="F84" s="42"/>
      <c r="G84" s="42"/>
      <c r="H84" s="43"/>
      <c r="I84" s="43"/>
    </row>
    <row r="85" customFormat="false" ht="9" hidden="false" customHeight="true" outlineLevel="0" collapsed="false">
      <c r="B85" s="41"/>
      <c r="C85" s="41"/>
      <c r="D85" s="41"/>
      <c r="E85" s="42"/>
      <c r="F85" s="42"/>
      <c r="G85" s="42"/>
      <c r="H85" s="43"/>
      <c r="I85" s="43"/>
    </row>
    <row r="86" customFormat="false" ht="9" hidden="false" customHeight="true" outlineLevel="0" collapsed="false">
      <c r="B86" s="41"/>
      <c r="C86" s="41"/>
      <c r="D86" s="41"/>
      <c r="E86" s="42"/>
      <c r="F86" s="42"/>
      <c r="G86" s="42"/>
      <c r="H86" s="43"/>
      <c r="I86" s="43"/>
    </row>
    <row r="87" customFormat="false" ht="9" hidden="false" customHeight="true" outlineLevel="0" collapsed="false">
      <c r="B87" s="41"/>
      <c r="C87" s="41"/>
      <c r="D87" s="41"/>
      <c r="E87" s="42"/>
      <c r="F87" s="42"/>
      <c r="G87" s="42"/>
      <c r="H87" s="43"/>
      <c r="I87" s="43"/>
    </row>
    <row r="88" customFormat="false" ht="6.75" hidden="false" customHeight="true" outlineLevel="0" collapsed="false">
      <c r="B88" s="41"/>
      <c r="C88" s="41"/>
      <c r="D88" s="41"/>
      <c r="E88" s="44"/>
      <c r="F88" s="44"/>
      <c r="G88" s="44"/>
      <c r="H88" s="44"/>
      <c r="I88" s="44"/>
    </row>
    <row r="89" customFormat="false" ht="15" hidden="false" customHeight="false" outlineLevel="0" collapsed="false">
      <c r="B89" s="41"/>
      <c r="C89" s="41"/>
      <c r="D89" s="41"/>
      <c r="E89" s="44"/>
      <c r="F89" s="44"/>
      <c r="G89" s="44"/>
      <c r="H89" s="44"/>
      <c r="I89" s="44"/>
    </row>
    <row r="90" customFormat="false" ht="15" hidden="false" customHeight="false" outlineLevel="0" collapsed="false">
      <c r="B90" s="34" t="s">
        <v>62</v>
      </c>
      <c r="C90" s="35"/>
      <c r="D90" s="35" t="str">
        <f aca="false">D34</f>
        <v>FECHA: 06 DE JULIO DE 2016</v>
      </c>
      <c r="E90" s="35"/>
      <c r="F90" s="35"/>
      <c r="G90" s="35"/>
      <c r="H90" s="35"/>
      <c r="I90" s="35"/>
      <c r="J90" s="45"/>
    </row>
    <row r="91" customFormat="false" ht="45" hidden="false" customHeight="false" outlineLevel="0" collapsed="false">
      <c r="B91" s="46" t="s">
        <v>4</v>
      </c>
      <c r="C91" s="46" t="s">
        <v>5</v>
      </c>
      <c r="D91" s="46" t="s">
        <v>6</v>
      </c>
      <c r="E91" s="46" t="s">
        <v>7</v>
      </c>
      <c r="F91" s="46" t="s">
        <v>63</v>
      </c>
      <c r="G91" s="46" t="s">
        <v>64</v>
      </c>
      <c r="H91" s="46" t="s">
        <v>10</v>
      </c>
      <c r="I91" s="46" t="s">
        <v>11</v>
      </c>
      <c r="J91" s="47"/>
    </row>
    <row r="92" customFormat="false" ht="15" hidden="true" customHeight="false" outlineLevel="0" collapsed="false">
      <c r="B92" s="16" t="s">
        <v>12</v>
      </c>
      <c r="C92" s="48" t="s">
        <v>65</v>
      </c>
      <c r="D92" s="48" t="s">
        <v>66</v>
      </c>
      <c r="E92" s="49"/>
      <c r="F92" s="49"/>
      <c r="G92" s="49"/>
      <c r="H92" s="20"/>
      <c r="I92" s="20"/>
    </row>
    <row r="93" customFormat="false" ht="15" hidden="true" customHeight="false" outlineLevel="0" collapsed="false">
      <c r="B93" s="16" t="s">
        <v>12</v>
      </c>
      <c r="C93" s="50" t="s">
        <v>67</v>
      </c>
      <c r="D93" s="50" t="s">
        <v>68</v>
      </c>
      <c r="E93" s="51"/>
      <c r="F93" s="51"/>
      <c r="G93" s="51"/>
      <c r="H93" s="52"/>
      <c r="I93" s="52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9</v>
      </c>
      <c r="E94" s="19"/>
      <c r="F94" s="19"/>
      <c r="G94" s="19"/>
      <c r="H94" s="20"/>
      <c r="I94" s="20"/>
    </row>
    <row r="95" s="3" customFormat="true" ht="15" hidden="true" customHeight="false" outlineLevel="0" collapsed="false">
      <c r="B95" s="16" t="s">
        <v>12</v>
      </c>
      <c r="C95" s="16" t="s">
        <v>70</v>
      </c>
      <c r="D95" s="16" t="s">
        <v>68</v>
      </c>
      <c r="E95" s="19"/>
      <c r="F95" s="19"/>
      <c r="G95" s="19"/>
      <c r="H95" s="20"/>
      <c r="I95" s="20"/>
    </row>
    <row r="96" customFormat="false" ht="15" hidden="true" customHeight="false" outlineLevel="0" collapsed="false">
      <c r="B96" s="53" t="s">
        <v>12</v>
      </c>
      <c r="C96" s="54" t="s">
        <v>71</v>
      </c>
      <c r="D96" s="16" t="s">
        <v>72</v>
      </c>
      <c r="E96" s="19"/>
      <c r="F96" s="19"/>
      <c r="G96" s="19"/>
      <c r="H96" s="20"/>
      <c r="I96" s="20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3</v>
      </c>
      <c r="E97" s="51"/>
      <c r="F97" s="51"/>
      <c r="G97" s="51"/>
      <c r="H97" s="52"/>
      <c r="I97" s="52"/>
    </row>
    <row r="98" customFormat="false" ht="15" hidden="true" customHeight="false" outlineLevel="0" collapsed="false">
      <c r="B98" s="16" t="s">
        <v>12</v>
      </c>
      <c r="C98" s="16" t="s">
        <v>74</v>
      </c>
      <c r="D98" s="16" t="s">
        <v>75</v>
      </c>
      <c r="E98" s="51"/>
      <c r="F98" s="51"/>
      <c r="G98" s="51"/>
      <c r="H98" s="52"/>
      <c r="I98" s="52"/>
    </row>
    <row r="99" customFormat="false" ht="15" hidden="false" customHeight="false" outlineLevel="0" collapsed="false">
      <c r="B99" s="15" t="s">
        <v>28</v>
      </c>
      <c r="C99" s="15" t="s">
        <v>66</v>
      </c>
      <c r="D99" s="15" t="s">
        <v>66</v>
      </c>
      <c r="E99" s="21" t="n">
        <v>0</v>
      </c>
      <c r="F99" s="21" t="n">
        <v>3</v>
      </c>
      <c r="G99" s="21" t="n">
        <v>218</v>
      </c>
      <c r="H99" s="24" t="n">
        <v>35</v>
      </c>
      <c r="I99" s="24" t="n">
        <v>17</v>
      </c>
    </row>
    <row r="100" s="3" customFormat="true" ht="15" hidden="false" customHeight="false" outlineLevel="0" collapsed="false">
      <c r="B100" s="15" t="s">
        <v>28</v>
      </c>
      <c r="C100" s="15" t="s">
        <v>68</v>
      </c>
      <c r="D100" s="15" t="s">
        <v>68</v>
      </c>
      <c r="E100" s="21" t="n">
        <v>0</v>
      </c>
      <c r="F100" s="21" t="n">
        <v>47.1</v>
      </c>
      <c r="G100" s="21" t="n">
        <v>308.1</v>
      </c>
      <c r="H100" s="24" t="n">
        <v>35</v>
      </c>
      <c r="I100" s="24" t="n">
        <v>20.2</v>
      </c>
    </row>
    <row r="101" s="3" customFormat="true" ht="15" hidden="false" customHeight="false" outlineLevel="0" collapsed="false">
      <c r="B101" s="15" t="s">
        <v>28</v>
      </c>
      <c r="C101" s="15" t="s">
        <v>76</v>
      </c>
      <c r="D101" s="15" t="s">
        <v>75</v>
      </c>
      <c r="E101" s="21" t="n">
        <v>0</v>
      </c>
      <c r="F101" s="21" t="n">
        <v>0</v>
      </c>
      <c r="G101" s="21" t="n">
        <v>231</v>
      </c>
      <c r="H101" s="24" t="n">
        <v>34</v>
      </c>
      <c r="I101" s="24" t="n">
        <v>21</v>
      </c>
    </row>
    <row r="102" s="3" customFormat="true" ht="15" hidden="false" customHeight="false" outlineLevel="0" collapsed="false">
      <c r="B102" s="29" t="s">
        <v>32</v>
      </c>
      <c r="C102" s="29"/>
      <c r="D102" s="29"/>
      <c r="E102" s="30" t="n">
        <f aca="false">AVERAGE(E92:E101)</f>
        <v>0</v>
      </c>
      <c r="F102" s="30" t="n">
        <f aca="false">AVERAGE(F92:F101)</f>
        <v>16.7</v>
      </c>
      <c r="G102" s="30" t="n">
        <f aca="false">AVERAGE(G92:G101)</f>
        <v>252.366666666667</v>
      </c>
      <c r="H102" s="30" t="n">
        <f aca="false">AVERAGE(H92:H101)</f>
        <v>34.6666666666667</v>
      </c>
      <c r="I102" s="30" t="n">
        <f aca="false">AVERAGE(I92:I101)</f>
        <v>19.4</v>
      </c>
    </row>
    <row r="103" s="3" customFormat="true" ht="15" hidden="false" customHeight="false" outlineLevel="0" collapsed="false">
      <c r="B103" s="41"/>
      <c r="C103" s="41"/>
      <c r="D103" s="41"/>
      <c r="E103" s="55"/>
      <c r="F103" s="55"/>
      <c r="G103" s="55"/>
      <c r="H103" s="44"/>
      <c r="I103" s="44"/>
    </row>
    <row r="104" s="3" customFormat="true" ht="15" hidden="false" customHeight="false" outlineLevel="0" collapsed="false">
      <c r="B104" s="35" t="s">
        <v>77</v>
      </c>
      <c r="C104" s="35"/>
      <c r="D104" s="35"/>
      <c r="E104" s="35"/>
      <c r="F104" s="35"/>
      <c r="G104" s="35"/>
      <c r="H104" s="35"/>
      <c r="I104" s="35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0" t="s">
        <v>12</v>
      </c>
      <c r="C106" s="50" t="s">
        <v>78</v>
      </c>
      <c r="D106" s="50" t="s">
        <v>79</v>
      </c>
      <c r="E106" s="56"/>
      <c r="F106" s="57"/>
      <c r="G106" s="57"/>
      <c r="H106" s="58"/>
      <c r="I106" s="58"/>
    </row>
    <row r="107" s="3" customFormat="true" ht="15" hidden="true" customHeight="false" outlineLevel="0" collapsed="false">
      <c r="B107" s="50" t="s">
        <v>12</v>
      </c>
      <c r="C107" s="50" t="s">
        <v>80</v>
      </c>
      <c r="D107" s="50" t="s">
        <v>79</v>
      </c>
      <c r="E107" s="57"/>
      <c r="F107" s="57"/>
      <c r="G107" s="57"/>
      <c r="H107" s="58"/>
      <c r="I107" s="58"/>
    </row>
    <row r="108" s="3" customFormat="true" ht="15" hidden="true" customHeight="false" outlineLevel="0" collapsed="false">
      <c r="B108" s="50" t="s">
        <v>12</v>
      </c>
      <c r="C108" s="50" t="s">
        <v>81</v>
      </c>
      <c r="D108" s="50" t="s">
        <v>82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50" t="s">
        <v>12</v>
      </c>
      <c r="C109" s="50" t="s">
        <v>83</v>
      </c>
      <c r="D109" s="50" t="s">
        <v>82</v>
      </c>
      <c r="E109" s="59"/>
      <c r="F109" s="59"/>
      <c r="G109" s="59"/>
      <c r="H109" s="60"/>
      <c r="I109" s="60"/>
    </row>
    <row r="110" s="3" customFormat="true" ht="15" hidden="true" customHeight="false" outlineLevel="0" collapsed="false">
      <c r="B110" s="61" t="s">
        <v>12</v>
      </c>
      <c r="C110" s="62" t="s">
        <v>84</v>
      </c>
      <c r="D110" s="50" t="s">
        <v>82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61" t="s">
        <v>12</v>
      </c>
      <c r="C111" s="62" t="s">
        <v>85</v>
      </c>
      <c r="D111" s="50" t="s">
        <v>82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6</v>
      </c>
      <c r="D112" s="50" t="s">
        <v>82</v>
      </c>
      <c r="E112" s="59"/>
      <c r="F112" s="59"/>
      <c r="G112" s="59"/>
      <c r="H112" s="52"/>
      <c r="I112" s="52"/>
    </row>
    <row r="113" s="3" customFormat="true" ht="15" hidden="true" customHeight="false" outlineLevel="0" collapsed="false">
      <c r="B113" s="50" t="s">
        <v>12</v>
      </c>
      <c r="C113" s="50" t="s">
        <v>87</v>
      </c>
      <c r="D113" s="50" t="s">
        <v>88</v>
      </c>
      <c r="E113" s="59"/>
      <c r="F113" s="59"/>
      <c r="G113" s="59"/>
      <c r="H113" s="52"/>
      <c r="I113" s="52"/>
    </row>
    <row r="114" s="3" customFormat="true" ht="15" hidden="true" customHeight="false" outlineLevel="0" collapsed="false">
      <c r="B114" s="50" t="s">
        <v>12</v>
      </c>
      <c r="C114" s="50" t="s">
        <v>88</v>
      </c>
      <c r="D114" s="50" t="s">
        <v>88</v>
      </c>
      <c r="E114" s="63"/>
      <c r="F114" s="59"/>
      <c r="G114" s="59"/>
      <c r="H114" s="59"/>
      <c r="I114" s="59"/>
    </row>
    <row r="115" s="3" customFormat="true" ht="15" hidden="true" customHeight="false" outlineLevel="0" collapsed="false">
      <c r="B115" s="15" t="s">
        <v>12</v>
      </c>
      <c r="C115" s="16" t="s">
        <v>89</v>
      </c>
      <c r="D115" s="16" t="s">
        <v>90</v>
      </c>
      <c r="E115" s="63"/>
      <c r="F115" s="59"/>
      <c r="G115" s="59"/>
      <c r="H115" s="52"/>
      <c r="I115" s="52"/>
    </row>
    <row r="116" s="3" customFormat="true" ht="15" hidden="true" customHeight="false" outlineLevel="0" collapsed="false">
      <c r="B116" s="15" t="s">
        <v>12</v>
      </c>
      <c r="C116" s="15" t="s">
        <v>91</v>
      </c>
      <c r="D116" s="16" t="s">
        <v>90</v>
      </c>
      <c r="E116" s="64"/>
      <c r="F116" s="49"/>
      <c r="G116" s="49"/>
      <c r="H116" s="20"/>
      <c r="I116" s="20"/>
    </row>
    <row r="117" s="3" customFormat="true" ht="15" hidden="false" customHeight="false" outlineLevel="0" collapsed="false">
      <c r="B117" s="15" t="s">
        <v>12</v>
      </c>
      <c r="C117" s="16" t="s">
        <v>92</v>
      </c>
      <c r="D117" s="16" t="s">
        <v>90</v>
      </c>
      <c r="E117" s="21" t="n">
        <v>0</v>
      </c>
      <c r="F117" s="21" t="n">
        <v>0.2</v>
      </c>
      <c r="G117" s="21" t="n">
        <v>264.2</v>
      </c>
      <c r="H117" s="24" t="n">
        <v>35.4</v>
      </c>
      <c r="I117" s="24" t="n">
        <v>22</v>
      </c>
    </row>
    <row r="118" s="3" customFormat="true" ht="15" hidden="true" customHeight="false" outlineLevel="0" collapsed="false">
      <c r="B118" s="15" t="s">
        <v>12</v>
      </c>
      <c r="C118" s="16" t="s">
        <v>93</v>
      </c>
      <c r="D118" s="16" t="s">
        <v>90</v>
      </c>
      <c r="E118" s="19"/>
      <c r="F118" s="19"/>
      <c r="G118" s="19"/>
      <c r="H118" s="65"/>
      <c r="I118" s="65"/>
    </row>
    <row r="119" s="3" customFormat="true" ht="15" hidden="false" customHeight="false" outlineLevel="0" collapsed="false">
      <c r="B119" s="15" t="s">
        <v>12</v>
      </c>
      <c r="C119" s="15" t="s">
        <v>94</v>
      </c>
      <c r="D119" s="15" t="s">
        <v>95</v>
      </c>
      <c r="E119" s="21" t="n">
        <v>0</v>
      </c>
      <c r="F119" s="21" t="n">
        <v>0</v>
      </c>
      <c r="G119" s="21" t="n">
        <v>272.6</v>
      </c>
      <c r="H119" s="66" t="n">
        <v>37.2</v>
      </c>
      <c r="I119" s="66" t="n">
        <v>23.7</v>
      </c>
    </row>
    <row r="120" s="3" customFormat="true" ht="15" hidden="true" customHeight="false" outlineLevel="0" collapsed="false">
      <c r="B120" s="15" t="s">
        <v>12</v>
      </c>
      <c r="C120" s="15" t="s">
        <v>96</v>
      </c>
      <c r="D120" s="15" t="s">
        <v>97</v>
      </c>
      <c r="E120" s="19"/>
      <c r="F120" s="19"/>
      <c r="G120" s="19"/>
      <c r="H120" s="65"/>
      <c r="I120" s="65"/>
    </row>
    <row r="121" s="3" customFormat="true" ht="15" hidden="true" customHeight="false" outlineLevel="0" collapsed="false">
      <c r="B121" s="15" t="s">
        <v>12</v>
      </c>
      <c r="C121" s="15" t="s">
        <v>98</v>
      </c>
      <c r="D121" s="15" t="s">
        <v>97</v>
      </c>
      <c r="E121" s="19"/>
      <c r="F121" s="19"/>
      <c r="G121" s="19"/>
      <c r="H121" s="65"/>
      <c r="I121" s="65"/>
    </row>
    <row r="122" s="3" customFormat="true" ht="15" hidden="true" customHeight="false" outlineLevel="0" collapsed="false">
      <c r="B122" s="15" t="s">
        <v>12</v>
      </c>
      <c r="C122" s="16" t="s">
        <v>99</v>
      </c>
      <c r="D122" s="16" t="s">
        <v>100</v>
      </c>
      <c r="E122" s="67"/>
      <c r="F122" s="67"/>
      <c r="G122" s="67"/>
      <c r="H122" s="68"/>
      <c r="I122" s="68"/>
    </row>
    <row r="123" s="3" customFormat="true" ht="15" hidden="true" customHeight="false" outlineLevel="0" collapsed="false">
      <c r="B123" s="15" t="s">
        <v>12</v>
      </c>
      <c r="C123" s="15" t="s">
        <v>101</v>
      </c>
      <c r="D123" s="15" t="s">
        <v>102</v>
      </c>
      <c r="E123" s="67"/>
      <c r="F123" s="67"/>
      <c r="G123" s="67"/>
      <c r="H123" s="69"/>
      <c r="I123" s="69"/>
    </row>
    <row r="124" s="3" customFormat="true" ht="15" hidden="false" customHeight="false" outlineLevel="0" collapsed="false">
      <c r="B124" s="15" t="s">
        <v>12</v>
      </c>
      <c r="C124" s="15" t="s">
        <v>103</v>
      </c>
      <c r="D124" s="15" t="s">
        <v>104</v>
      </c>
      <c r="E124" s="21" t="n">
        <v>0</v>
      </c>
      <c r="F124" s="21" t="n">
        <v>0</v>
      </c>
      <c r="G124" s="21" t="n">
        <v>777.5</v>
      </c>
      <c r="H124" s="24" t="n">
        <v>29.3</v>
      </c>
      <c r="I124" s="24" t="n">
        <v>18.9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82</v>
      </c>
      <c r="E125" s="21" t="n">
        <v>0</v>
      </c>
      <c r="F125" s="21" t="n">
        <v>3</v>
      </c>
      <c r="G125" s="21" t="n">
        <v>418.3</v>
      </c>
      <c r="H125" s="24" t="n">
        <v>35</v>
      </c>
      <c r="I125" s="24" t="n">
        <v>23</v>
      </c>
    </row>
    <row r="126" s="3" customFormat="true" ht="15" hidden="false" customHeight="false" outlineLevel="0" collapsed="false">
      <c r="B126" s="16" t="s">
        <v>28</v>
      </c>
      <c r="C126" s="16" t="s">
        <v>106</v>
      </c>
      <c r="D126" s="16" t="s">
        <v>106</v>
      </c>
      <c r="E126" s="21" t="n">
        <v>0</v>
      </c>
      <c r="F126" s="21" t="n">
        <v>3.5</v>
      </c>
      <c r="G126" s="21" t="n">
        <v>833.2</v>
      </c>
      <c r="H126" s="24" t="n">
        <v>36</v>
      </c>
      <c r="I126" s="24" t="n">
        <v>24.7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6" t="s">
        <v>95</v>
      </c>
      <c r="E127" s="21" t="s">
        <v>61</v>
      </c>
      <c r="F127" s="21" t="n">
        <v>0</v>
      </c>
      <c r="G127" s="21" t="n">
        <v>427</v>
      </c>
      <c r="H127" s="25" t="n">
        <v>36</v>
      </c>
      <c r="I127" s="25" t="n">
        <v>23</v>
      </c>
    </row>
    <row r="128" s="3" customFormat="true" ht="15" hidden="false" customHeight="false" outlineLevel="0" collapsed="false">
      <c r="B128" s="15" t="s">
        <v>28</v>
      </c>
      <c r="C128" s="15" t="s">
        <v>108</v>
      </c>
      <c r="D128" s="15" t="s">
        <v>109</v>
      </c>
      <c r="E128" s="21" t="n">
        <v>0</v>
      </c>
      <c r="F128" s="21" t="n">
        <v>0</v>
      </c>
      <c r="G128" s="21" t="n">
        <v>766.9</v>
      </c>
      <c r="H128" s="24" t="n">
        <v>37</v>
      </c>
      <c r="I128" s="24" t="n">
        <v>23</v>
      </c>
    </row>
    <row r="129" s="3" customFormat="true" ht="15" hidden="false" customHeight="false" outlineLevel="0" collapsed="false">
      <c r="B129" s="15" t="s">
        <v>28</v>
      </c>
      <c r="C129" s="16" t="s">
        <v>110</v>
      </c>
      <c r="D129" s="16" t="s">
        <v>111</v>
      </c>
      <c r="E129" s="21" t="n">
        <v>0</v>
      </c>
      <c r="F129" s="21" t="n">
        <v>1</v>
      </c>
      <c r="G129" s="21" t="n">
        <v>485.7</v>
      </c>
      <c r="H129" s="24" t="n">
        <v>34.2</v>
      </c>
      <c r="I129" s="24" t="n">
        <v>23.1</v>
      </c>
    </row>
    <row r="130" s="3" customFormat="true" ht="15" hidden="false" customHeight="false" outlineLevel="0" collapsed="false">
      <c r="B130" s="15" t="s">
        <v>28</v>
      </c>
      <c r="C130" s="16" t="s">
        <v>112</v>
      </c>
      <c r="D130" s="16" t="s">
        <v>79</v>
      </c>
      <c r="E130" s="21" t="n">
        <v>0</v>
      </c>
      <c r="F130" s="21" t="n">
        <v>0</v>
      </c>
      <c r="G130" s="21" t="n">
        <v>716.4</v>
      </c>
      <c r="H130" s="24" t="n">
        <v>33</v>
      </c>
      <c r="I130" s="24" t="n">
        <v>22</v>
      </c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2</v>
      </c>
      <c r="E131" s="21" t="n">
        <v>4.2</v>
      </c>
      <c r="F131" s="21" t="n">
        <v>0.8</v>
      </c>
      <c r="G131" s="21" t="n">
        <v>569.9</v>
      </c>
      <c r="H131" s="24" t="n">
        <v>35.5</v>
      </c>
      <c r="I131" s="24" t="n">
        <v>25</v>
      </c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82</v>
      </c>
      <c r="E132" s="21" t="n">
        <v>0</v>
      </c>
      <c r="F132" s="21" t="n">
        <v>0</v>
      </c>
      <c r="G132" s="21" t="n">
        <v>751.8</v>
      </c>
      <c r="H132" s="24" t="n">
        <v>34.5</v>
      </c>
      <c r="I132" s="24" t="n">
        <v>24</v>
      </c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21" t="n">
        <v>0</v>
      </c>
      <c r="F133" s="21" t="n">
        <v>0</v>
      </c>
      <c r="G133" s="21" t="n">
        <v>448.6</v>
      </c>
      <c r="H133" s="24" t="n">
        <v>34.8</v>
      </c>
      <c r="I133" s="24" t="n">
        <v>23.7</v>
      </c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2</v>
      </c>
      <c r="E134" s="21" t="s">
        <v>61</v>
      </c>
      <c r="F134" s="21" t="n">
        <v>0</v>
      </c>
      <c r="G134" s="21" t="n">
        <v>584.9</v>
      </c>
      <c r="H134" s="24" t="n">
        <v>37</v>
      </c>
      <c r="I134" s="24" t="n">
        <v>24.5</v>
      </c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21" t="n">
        <v>0</v>
      </c>
      <c r="F135" s="21" t="n">
        <v>0</v>
      </c>
      <c r="G135" s="21" t="n">
        <v>906.8</v>
      </c>
      <c r="H135" s="24" t="n">
        <v>36</v>
      </c>
      <c r="I135" s="24" t="n">
        <v>23</v>
      </c>
    </row>
    <row r="136" s="3" customFormat="true" ht="15" hidden="false" customHeight="false" outlineLevel="0" collapsed="false">
      <c r="B136" s="15" t="s">
        <v>28</v>
      </c>
      <c r="C136" s="16" t="s">
        <v>95</v>
      </c>
      <c r="D136" s="16" t="s">
        <v>95</v>
      </c>
      <c r="E136" s="21" t="n">
        <v>0</v>
      </c>
      <c r="F136" s="21" t="n">
        <v>0.4</v>
      </c>
      <c r="G136" s="21" t="n">
        <v>455.5</v>
      </c>
      <c r="H136" s="24" t="n">
        <v>37.5</v>
      </c>
      <c r="I136" s="24" t="n">
        <v>25</v>
      </c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21" t="n">
        <v>0</v>
      </c>
      <c r="F137" s="21" t="n">
        <v>8.8</v>
      </c>
      <c r="G137" s="21" t="n">
        <v>687.5</v>
      </c>
      <c r="H137" s="24" t="n">
        <v>35.3</v>
      </c>
      <c r="I137" s="24" t="n">
        <v>24.4</v>
      </c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21" t="n">
        <v>0</v>
      </c>
      <c r="F138" s="21" t="n">
        <v>16.8</v>
      </c>
      <c r="G138" s="21" t="n">
        <v>581.9</v>
      </c>
      <c r="H138" s="24" t="n">
        <v>34.9</v>
      </c>
      <c r="I138" s="24" t="n">
        <v>23.7</v>
      </c>
    </row>
    <row r="139" s="3" customFormat="true" ht="15" hidden="false" customHeight="false" outlineLevel="0" collapsed="false">
      <c r="B139" s="29" t="s">
        <v>32</v>
      </c>
      <c r="C139" s="29"/>
      <c r="D139" s="29"/>
      <c r="E139" s="30" t="n">
        <f aca="false">AVERAGE(E117:E138)</f>
        <v>0.28</v>
      </c>
      <c r="F139" s="30" t="n">
        <f aca="false">AVERAGE(F117:F138)</f>
        <v>2.02941176470588</v>
      </c>
      <c r="G139" s="30" t="n">
        <f aca="false">AVERAGE(G117:G138)</f>
        <v>585.217647058824</v>
      </c>
      <c r="H139" s="30" t="n">
        <f aca="false">AVERAGE(H117:H138)</f>
        <v>35.2117647058824</v>
      </c>
      <c r="I139" s="30" t="n">
        <f aca="false">AVERAGE(I117:I138)</f>
        <v>23.3352941176471</v>
      </c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6.5" hidden="false" customHeight="false" outlineLevel="0" collapsed="false">
      <c r="B144" s="71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3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2"/>
      <c r="C149" s="72"/>
      <c r="D149" s="72"/>
      <c r="E149" s="72"/>
      <c r="F149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70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4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6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5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7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61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61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8" t="s">
        <v>61</v>
      </c>
      <c r="E11" s="108" t="n">
        <v>0</v>
      </c>
      <c r="F11" s="108" t="n">
        <v>0</v>
      </c>
      <c r="G11" s="0" t="s">
        <v>61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6" t="n">
        <v>0</v>
      </c>
      <c r="E17" s="106" t="n">
        <v>0</v>
      </c>
      <c r="F17" s="106" t="s">
        <v>61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6" t="s">
        <v>61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7-07T14:42:26Z</cp:lastPrinted>
  <dcterms:modified xsi:type="dcterms:W3CDTF">2016-07-07T14:42:45Z</dcterms:modified>
  <cp:revision>0</cp:revision>
  <dc:subject/>
  <dc:title/>
</cp:coreProperties>
</file>