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04 DE JULIO DE 2016</t>
  </si>
  <si>
    <t xml:space="preserve">La región Centro y Altiplano del Estado registraron precipitaciones en varios municipios; Santo Domingo alcanzó 4.8 mm, Moctezuma 2.6 mm, Villa de Arriaga 1.8 mm, Soledad de G.S. 1.5 mm y Villa Hidalgo 1.2 mm. Para la región Huasteca la lluvia se presentó en el municipio de Ébano con precipitación ligera de 0.2 mm; Y finalmente en la región Media no hubo precipitación.
Se espera probabilidad de lloviznas con cielo medi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7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25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7"/>
                <c:pt idx="0">
                  <c:v>0.2</c:v>
                </c:pt>
                <c:pt idx="1">
                  <c:v>0</c:v>
                </c:pt>
                <c:pt idx="2">
                  <c:v>3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.8</c:v>
                </c:pt>
                <c:pt idx="15">
                  <c:v>15.6</c:v>
                </c:pt>
                <c:pt idx="16">
                  <c:v>1.99375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7"/>
                <c:pt idx="0">
                  <c:v>264.2</c:v>
                </c:pt>
                <c:pt idx="1">
                  <c:v>777.5</c:v>
                </c:pt>
                <c:pt idx="2">
                  <c:v>418.3</c:v>
                </c:pt>
                <c:pt idx="3">
                  <c:v>833.2</c:v>
                </c:pt>
                <c:pt idx="4">
                  <c:v>427</c:v>
                </c:pt>
                <c:pt idx="5">
                  <c:v>766.9</c:v>
                </c:pt>
                <c:pt idx="6">
                  <c:v>484.7</c:v>
                </c:pt>
                <c:pt idx="7">
                  <c:v>716.4</c:v>
                </c:pt>
                <c:pt idx="8">
                  <c:v>569.9</c:v>
                </c:pt>
                <c:pt idx="9">
                  <c:v>751.8</c:v>
                </c:pt>
                <c:pt idx="10">
                  <c:v>448.6</c:v>
                </c:pt>
                <c:pt idx="11">
                  <c:v>584.9</c:v>
                </c:pt>
                <c:pt idx="12">
                  <c:v>906.8</c:v>
                </c:pt>
                <c:pt idx="13">
                  <c:v>455.1</c:v>
                </c:pt>
                <c:pt idx="14">
                  <c:v>687.5</c:v>
                </c:pt>
                <c:pt idx="15">
                  <c:v>580.7</c:v>
                </c:pt>
                <c:pt idx="16">
                  <c:v>604.59375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7"/>
                <c:pt idx="0">
                  <c:v>37.1</c:v>
                </c:pt>
                <c:pt idx="1">
                  <c:v>29.7</c:v>
                </c:pt>
                <c:pt idx="2">
                  <c:v>35</c:v>
                </c:pt>
                <c:pt idx="3">
                  <c:v>34.8</c:v>
                </c:pt>
                <c:pt idx="4">
                  <c:v>37</c:v>
                </c:pt>
                <c:pt idx="5">
                  <c:v>34</c:v>
                </c:pt>
                <c:pt idx="6">
                  <c:v>34.5</c:v>
                </c:pt>
                <c:pt idx="7">
                  <c:v>33.5</c:v>
                </c:pt>
                <c:pt idx="8">
                  <c:v>35.1</c:v>
                </c:pt>
                <c:pt idx="9">
                  <c:v>34.5</c:v>
                </c:pt>
                <c:pt idx="10">
                  <c:v>35.8</c:v>
                </c:pt>
                <c:pt idx="11">
                  <c:v>34</c:v>
                </c:pt>
                <c:pt idx="12">
                  <c:v>35</c:v>
                </c:pt>
                <c:pt idx="13">
                  <c:v>37.5</c:v>
                </c:pt>
                <c:pt idx="14">
                  <c:v>34.4</c:v>
                </c:pt>
                <c:pt idx="15">
                  <c:v>34.4</c:v>
                </c:pt>
                <c:pt idx="16">
                  <c:v>34.76875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7"/>
                <c:pt idx="0">
                  <c:v>ESTATAL</c:v>
                </c:pt>
                <c:pt idx="1">
                  <c:v>ESTATAL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7"/>
                <c:pt idx="0">
                  <c:v>23.4</c:v>
                </c:pt>
                <c:pt idx="1">
                  <c:v>20.9</c:v>
                </c:pt>
                <c:pt idx="2">
                  <c:v>24</c:v>
                </c:pt>
                <c:pt idx="3">
                  <c:v>24.9</c:v>
                </c:pt>
                <c:pt idx="4">
                  <c:v>24</c:v>
                </c:pt>
                <c:pt idx="5">
                  <c:v>26</c:v>
                </c:pt>
                <c:pt idx="6">
                  <c:v>24.5</c:v>
                </c:pt>
                <c:pt idx="7">
                  <c:v>23.5</c:v>
                </c:pt>
                <c:pt idx="8">
                  <c:v>25.9</c:v>
                </c:pt>
                <c:pt idx="9">
                  <c:v>24</c:v>
                </c:pt>
                <c:pt idx="10">
                  <c:v>25.2</c:v>
                </c:pt>
                <c:pt idx="11">
                  <c:v>25.5</c:v>
                </c:pt>
                <c:pt idx="12">
                  <c:v>25</c:v>
                </c:pt>
                <c:pt idx="13">
                  <c:v>26</c:v>
                </c:pt>
                <c:pt idx="14">
                  <c:v>25.1</c:v>
                </c:pt>
                <c:pt idx="15">
                  <c:v>23.4</c:v>
                </c:pt>
                <c:pt idx="16">
                  <c:v>24.45625</c:v>
                </c:pt>
              </c:numCache>
            </c:numRef>
          </c:val>
        </c:ser>
        <c:gapWidth val="219"/>
        <c:overlap val="-27"/>
        <c:axId val="20375935"/>
        <c:axId val="55509338"/>
      </c:barChart>
      <c:catAx>
        <c:axId val="20375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9338"/>
        <c:crossesAt val="0"/>
        <c:auto val="1"/>
        <c:lblAlgn val="ctr"/>
        <c:lblOffset val="100"/>
        <c:noMultiLvlLbl val="0"/>
      </c:catAx>
      <c:valAx>
        <c:axId val="55509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75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35169583063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7729"/>
        <c:axId val="83581495"/>
      </c:lineChart>
      <c:catAx>
        <c:axId val="6222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1495"/>
        <c:crossesAt val="0"/>
        <c:auto val="1"/>
        <c:lblAlgn val="ctr"/>
        <c:lblOffset val="100"/>
        <c:noMultiLvlLbl val="0"/>
      </c:catAx>
      <c:valAx>
        <c:axId val="8358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7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5355"/>
        <c:axId val="56544600"/>
      </c:lineChart>
      <c:catAx>
        <c:axId val="5662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4600"/>
        <c:crossesAt val="0"/>
        <c:auto val="1"/>
        <c:lblAlgn val="ctr"/>
        <c:lblOffset val="100"/>
        <c:noMultiLvlLbl val="0"/>
      </c:catAx>
      <c:valAx>
        <c:axId val="56544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5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7</xdr:row>
      <xdr:rowOff>228600</xdr:rowOff>
    </xdr:from>
    <xdr:to>
      <xdr:col>9</xdr:col>
      <xdr:colOff>90000</xdr:colOff>
      <xdr:row>23</xdr:row>
      <xdr:rowOff>171360</xdr:rowOff>
    </xdr:to>
    <xdr:pic>
      <xdr:nvPicPr>
        <xdr:cNvPr id="3" name="Imagen 1" descr=""/>
        <xdr:cNvPicPr/>
      </xdr:nvPicPr>
      <xdr:blipFill>
        <a:blip r:embed="rId3"/>
        <a:srcRect l="0" t="6413" r="0" b="20280"/>
        <a:stretch/>
      </xdr:blipFill>
      <xdr:spPr>
        <a:xfrm>
          <a:off x="5685480" y="1743120"/>
          <a:ext cx="509076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4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1.4</v>
      </c>
      <c r="F36" s="17" t="n">
        <v>11.4</v>
      </c>
      <c r="G36" s="17" t="n">
        <v>99</v>
      </c>
      <c r="H36" s="18" t="n">
        <v>27.1</v>
      </c>
      <c r="I36" s="18" t="n">
        <v>13.9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2.6</v>
      </c>
      <c r="F37" s="17" t="n">
        <v>3.6</v>
      </c>
      <c r="G37" s="17" t="n">
        <v>129.8</v>
      </c>
      <c r="H37" s="18" t="n">
        <v>30.5</v>
      </c>
      <c r="I37" s="18" t="n">
        <v>15.7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.2</v>
      </c>
      <c r="F38" s="17" t="n">
        <v>0.6</v>
      </c>
      <c r="G38" s="17" t="n">
        <v>63.6</v>
      </c>
      <c r="H38" s="18" t="n">
        <v>30.3</v>
      </c>
      <c r="I38" s="18" t="n">
        <v>15.2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.2</v>
      </c>
      <c r="F40" s="17" t="n">
        <v>6.6</v>
      </c>
      <c r="G40" s="17" t="n">
        <v>76.6</v>
      </c>
      <c r="H40" s="18" t="n">
        <v>20.8</v>
      </c>
      <c r="I40" s="18" t="n">
        <v>12.3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1.8</v>
      </c>
      <c r="F41" s="17" t="n">
        <v>3</v>
      </c>
      <c r="G41" s="17" t="n">
        <v>91.2</v>
      </c>
      <c r="H41" s="18" t="n">
        <v>25.1</v>
      </c>
      <c r="I41" s="18" t="n">
        <v>13.5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.8</v>
      </c>
      <c r="G42" s="17" t="n">
        <v>24.2</v>
      </c>
      <c r="H42" s="18" t="n">
        <v>27.8</v>
      </c>
      <c r="I42" s="18" t="n">
        <v>15.7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2</v>
      </c>
      <c r="F43" s="23" t="n">
        <v>6.2</v>
      </c>
      <c r="G43" s="23" t="n">
        <v>32.2</v>
      </c>
      <c r="H43" s="24" t="n">
        <v>26.9</v>
      </c>
      <c r="I43" s="24" t="n">
        <v>15.5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0.5</v>
      </c>
      <c r="G44" s="22" t="n">
        <v>149</v>
      </c>
      <c r="H44" s="24" t="n">
        <v>29</v>
      </c>
      <c r="I44" s="24" t="n">
        <v>17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2.3</v>
      </c>
      <c r="G45" s="22" t="n">
        <v>197.1</v>
      </c>
      <c r="H45" s="25" t="n">
        <v>27.2</v>
      </c>
      <c r="I45" s="25" t="n">
        <v>11.7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1.5</v>
      </c>
      <c r="F46" s="22" t="n">
        <v>1.6</v>
      </c>
      <c r="G46" s="22" t="n">
        <v>130.1</v>
      </c>
      <c r="H46" s="24" t="n">
        <v>24</v>
      </c>
      <c r="I46" s="24" t="n">
        <v>14</v>
      </c>
      <c r="K46" s="26"/>
      <c r="L46" s="26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2" t="n">
        <v>6.8</v>
      </c>
      <c r="G47" s="22" t="n">
        <v>181.8</v>
      </c>
      <c r="H47" s="29" t="n">
        <v>27</v>
      </c>
      <c r="I47" s="29" t="n">
        <v>11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.718181818181818</v>
      </c>
      <c r="F48" s="31" t="n">
        <f aca="false">AVERAGE(F36:F47)</f>
        <v>4.03636363636364</v>
      </c>
      <c r="G48" s="31" t="n">
        <f aca="false">AVERAGE(G36:G47)</f>
        <v>106.781818181818</v>
      </c>
      <c r="H48" s="31" t="n">
        <f aca="false">AVERAGE(H36:H47)</f>
        <v>26.8818181818182</v>
      </c>
      <c r="I48" s="31" t="n">
        <f aca="false">AVERAGE(I36:I47)</f>
        <v>14.1363636363636</v>
      </c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15" t="s">
        <v>12</v>
      </c>
      <c r="C59" s="15" t="s">
        <v>44</v>
      </c>
      <c r="D59" s="15" t="s">
        <v>44</v>
      </c>
      <c r="E59" s="38"/>
      <c r="F59" s="38"/>
      <c r="G59" s="38"/>
      <c r="H59" s="39"/>
      <c r="I59" s="39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0"/>
      <c r="F60" s="40"/>
      <c r="G60" s="40"/>
      <c r="H60" s="41"/>
      <c r="I60" s="41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8"/>
      <c r="F61" s="38"/>
      <c r="G61" s="38"/>
      <c r="H61" s="39"/>
      <c r="I61" s="39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38"/>
      <c r="F62" s="38"/>
      <c r="G62" s="38"/>
      <c r="H62" s="39"/>
      <c r="I62" s="39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8"/>
      <c r="F63" s="38"/>
      <c r="G63" s="38"/>
      <c r="H63" s="39"/>
      <c r="I63" s="39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true" customHeight="false" outlineLevel="0" collapsed="false">
      <c r="B67" s="15" t="s">
        <v>12</v>
      </c>
      <c r="C67" s="15" t="s">
        <v>54</v>
      </c>
      <c r="D67" s="15" t="s">
        <v>49</v>
      </c>
      <c r="E67" s="19"/>
      <c r="F67" s="19"/>
      <c r="G67" s="19"/>
      <c r="H67" s="20"/>
      <c r="I67" s="20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4.8</v>
      </c>
      <c r="F68" s="21" t="n">
        <v>6.4</v>
      </c>
      <c r="G68" s="21" t="n">
        <v>83.2</v>
      </c>
      <c r="H68" s="24" t="n">
        <v>28.9</v>
      </c>
      <c r="I68" s="24" t="n">
        <v>14.3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1" t="n">
        <v>1.2</v>
      </c>
      <c r="F71" s="21" t="n">
        <v>1.8</v>
      </c>
      <c r="G71" s="21" t="n">
        <v>188.6</v>
      </c>
      <c r="H71" s="24" t="n">
        <v>25.6</v>
      </c>
      <c r="I71" s="24" t="n">
        <v>17.5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4</v>
      </c>
      <c r="I72" s="24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true" customHeight="true" outlineLevel="0" collapsed="false">
      <c r="B74" s="15" t="s">
        <v>28</v>
      </c>
      <c r="C74" s="15" t="s">
        <v>60</v>
      </c>
      <c r="D74" s="15" t="s">
        <v>60</v>
      </c>
      <c r="E74" s="21"/>
      <c r="F74" s="21" t="n">
        <v>19.3</v>
      </c>
      <c r="G74" s="21" t="n">
        <v>67</v>
      </c>
      <c r="H74" s="24"/>
      <c r="I74" s="24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2</v>
      </c>
      <c r="F75" s="31" t="n">
        <f aca="false">AVERAGE(F59:F74)</f>
        <v>5.5</v>
      </c>
      <c r="G75" s="31" t="n">
        <v>144.3</v>
      </c>
      <c r="H75" s="31" t="n">
        <f aca="false">AVERAGE(H59:H74)</f>
        <v>29.5</v>
      </c>
      <c r="I75" s="31" t="n">
        <f aca="false">AVERAGE(I59:I74)</f>
        <v>15.9333333333333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9.5" hidden="false" customHeight="tru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9" hidden="false" customHeight="tru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9" hidden="false" customHeight="tru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9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9" hidden="false" customHeight="tru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9" hidden="false" customHeight="tru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9" hidden="false" customHeight="tru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9" hidden="false" customHeight="tru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9.5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</row>
    <row r="86" customFormat="false" ht="19.5" hidden="false" customHeight="true" outlineLevel="0" collapsed="false">
      <c r="B86" s="42"/>
      <c r="C86" s="42"/>
      <c r="D86" s="42"/>
      <c r="E86" s="45"/>
      <c r="F86" s="45"/>
      <c r="G86" s="45"/>
      <c r="H86" s="45"/>
      <c r="I86" s="45"/>
    </row>
    <row r="87" customFormat="false" ht="19.5" hidden="false" customHeight="true" outlineLevel="0" collapsed="false">
      <c r="B87" s="42"/>
      <c r="C87" s="42"/>
      <c r="D87" s="42"/>
      <c r="E87" s="45"/>
      <c r="F87" s="45"/>
      <c r="G87" s="45"/>
      <c r="H87" s="45"/>
      <c r="I87" s="45"/>
    </row>
    <row r="88" customFormat="false" ht="6.75" hidden="false" customHeight="true" outlineLevel="0" collapsed="false">
      <c r="B88" s="42"/>
      <c r="C88" s="42"/>
      <c r="D88" s="42"/>
      <c r="E88" s="45"/>
      <c r="F88" s="45"/>
      <c r="G88" s="45"/>
      <c r="H88" s="45"/>
      <c r="I88" s="45"/>
    </row>
    <row r="89" customFormat="false" ht="6.75" hidden="false" customHeight="true" outlineLevel="0" collapsed="false">
      <c r="B89" s="42"/>
      <c r="C89" s="42"/>
      <c r="D89" s="42"/>
      <c r="E89" s="45"/>
      <c r="F89" s="45"/>
      <c r="G89" s="45"/>
      <c r="H89" s="45"/>
      <c r="I89" s="45"/>
    </row>
    <row r="90" customFormat="false" ht="15" hidden="false" customHeight="false" outlineLevel="0" collapsed="false">
      <c r="B90" s="42"/>
      <c r="C90" s="42"/>
      <c r="D90" s="42"/>
      <c r="E90" s="45"/>
      <c r="F90" s="45"/>
      <c r="G90" s="45"/>
      <c r="H90" s="45"/>
      <c r="I90" s="45"/>
    </row>
    <row r="91" customFormat="false" ht="15" hidden="false" customHeight="false" outlineLevel="0" collapsed="false">
      <c r="B91" s="35" t="s">
        <v>61</v>
      </c>
      <c r="C91" s="36"/>
      <c r="D91" s="36" t="str">
        <f aca="false">D34</f>
        <v>FECHA: 04 DE JULIO DE 2016</v>
      </c>
      <c r="E91" s="36"/>
      <c r="F91" s="36"/>
      <c r="G91" s="36"/>
      <c r="H91" s="36"/>
      <c r="I91" s="36"/>
      <c r="J91" s="46"/>
    </row>
    <row r="92" customFormat="false" ht="45" hidden="false" customHeight="false" outlineLevel="0" collapsed="false">
      <c r="B92" s="47" t="s">
        <v>4</v>
      </c>
      <c r="C92" s="47" t="s">
        <v>5</v>
      </c>
      <c r="D92" s="47" t="s">
        <v>6</v>
      </c>
      <c r="E92" s="47" t="s">
        <v>7</v>
      </c>
      <c r="F92" s="47" t="s">
        <v>62</v>
      </c>
      <c r="G92" s="47" t="s">
        <v>63</v>
      </c>
      <c r="H92" s="47" t="s">
        <v>10</v>
      </c>
      <c r="I92" s="47" t="s">
        <v>11</v>
      </c>
      <c r="J92" s="48"/>
    </row>
    <row r="93" customFormat="false" ht="15" hidden="true" customHeight="false" outlineLevel="0" collapsed="false">
      <c r="B93" s="16" t="s">
        <v>12</v>
      </c>
      <c r="C93" s="49" t="s">
        <v>64</v>
      </c>
      <c r="D93" s="49" t="s">
        <v>65</v>
      </c>
      <c r="E93" s="50"/>
      <c r="F93" s="50"/>
      <c r="G93" s="50"/>
      <c r="H93" s="20"/>
      <c r="I93" s="20"/>
    </row>
    <row r="94" customFormat="false" ht="15" hidden="true" customHeight="false" outlineLevel="0" collapsed="false">
      <c r="B94" s="16" t="s">
        <v>12</v>
      </c>
      <c r="C94" s="51" t="s">
        <v>66</v>
      </c>
      <c r="D94" s="51" t="s">
        <v>67</v>
      </c>
      <c r="E94" s="52"/>
      <c r="F94" s="52"/>
      <c r="G94" s="52"/>
      <c r="H94" s="53"/>
      <c r="I94" s="53"/>
    </row>
    <row r="95" s="3" customFormat="true" ht="15" hidden="true" customHeight="false" outlineLevel="0" collapsed="false">
      <c r="B95" s="16" t="s">
        <v>12</v>
      </c>
      <c r="C95" s="16" t="s">
        <v>68</v>
      </c>
      <c r="D95" s="16" t="s">
        <v>68</v>
      </c>
      <c r="E95" s="19"/>
      <c r="F95" s="19"/>
      <c r="G95" s="19"/>
      <c r="H95" s="20"/>
      <c r="I95" s="20"/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21" t="n">
        <v>0</v>
      </c>
      <c r="F96" s="21" t="n">
        <v>0</v>
      </c>
      <c r="G96" s="21" t="n">
        <v>46.8</v>
      </c>
      <c r="H96" s="24" t="n">
        <v>32.2</v>
      </c>
      <c r="I96" s="24" t="n">
        <v>19.3</v>
      </c>
    </row>
    <row r="97" customFormat="false" ht="15" hidden="true" customHeight="false" outlineLevel="0" collapsed="false">
      <c r="B97" s="54" t="s">
        <v>12</v>
      </c>
      <c r="C97" s="55" t="s">
        <v>70</v>
      </c>
      <c r="D97" s="16" t="s">
        <v>71</v>
      </c>
      <c r="E97" s="19"/>
      <c r="F97" s="19"/>
      <c r="G97" s="19"/>
      <c r="H97" s="20"/>
      <c r="I97" s="20"/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52"/>
      <c r="F98" s="52"/>
      <c r="G98" s="52"/>
      <c r="H98" s="53"/>
      <c r="I98" s="53"/>
    </row>
    <row r="99" customFormat="false" ht="15" hidden="true" customHeight="false" outlineLevel="0" collapsed="false">
      <c r="B99" s="16" t="s">
        <v>12</v>
      </c>
      <c r="C99" s="16" t="s">
        <v>73</v>
      </c>
      <c r="D99" s="16" t="s">
        <v>74</v>
      </c>
      <c r="E99" s="52"/>
      <c r="F99" s="52"/>
      <c r="G99" s="52"/>
      <c r="H99" s="53"/>
      <c r="I99" s="53"/>
    </row>
    <row r="100" customFormat="false" ht="15" hidden="false" customHeight="false" outlineLevel="0" collapsed="false">
      <c r="B100" s="15" t="s">
        <v>28</v>
      </c>
      <c r="C100" s="15" t="s">
        <v>65</v>
      </c>
      <c r="D100" s="15" t="s">
        <v>65</v>
      </c>
      <c r="E100" s="21" t="n">
        <v>0</v>
      </c>
      <c r="F100" s="21" t="n">
        <v>3</v>
      </c>
      <c r="G100" s="21" t="n">
        <v>218</v>
      </c>
      <c r="H100" s="24" t="n">
        <v>33</v>
      </c>
      <c r="I100" s="24" t="n">
        <v>17</v>
      </c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21" t="n">
        <v>0</v>
      </c>
      <c r="F101" s="21" t="n">
        <v>47.1</v>
      </c>
      <c r="G101" s="21" t="n">
        <v>308.1</v>
      </c>
      <c r="H101" s="24" t="n">
        <v>34.5</v>
      </c>
      <c r="I101" s="24" t="n">
        <v>19.3</v>
      </c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21" t="n">
        <v>0</v>
      </c>
      <c r="F102" s="21" t="n">
        <v>0</v>
      </c>
      <c r="G102" s="21" t="n">
        <v>231</v>
      </c>
      <c r="H102" s="24" t="n">
        <v>35</v>
      </c>
      <c r="I102" s="24" t="n">
        <v>20</v>
      </c>
    </row>
    <row r="103" s="3" customFormat="true" ht="15" hidden="false" customHeight="false" outlineLevel="0" collapsed="false">
      <c r="B103" s="30" t="s">
        <v>32</v>
      </c>
      <c r="C103" s="30"/>
      <c r="D103" s="30"/>
      <c r="E103" s="31" t="n">
        <f aca="false">AVERAGE(E93:E102)</f>
        <v>0</v>
      </c>
      <c r="F103" s="31" t="n">
        <f aca="false">AVERAGE(F93:F102)</f>
        <v>12.525</v>
      </c>
      <c r="G103" s="31" t="n">
        <f aca="false">AVERAGE(G93:G102)</f>
        <v>200.975</v>
      </c>
      <c r="H103" s="31" t="n">
        <f aca="false">AVERAGE(H93:H102)</f>
        <v>33.675</v>
      </c>
      <c r="I103" s="31" t="n">
        <f aca="false">AVERAGE(I93:I102)</f>
        <v>18.9</v>
      </c>
    </row>
    <row r="104" s="3" customFormat="true" ht="15" hidden="false" customHeight="false" outlineLevel="0" collapsed="false">
      <c r="B104" s="42"/>
      <c r="C104" s="42"/>
      <c r="D104" s="42"/>
      <c r="E104" s="56"/>
      <c r="F104" s="56"/>
      <c r="G104" s="56"/>
      <c r="H104" s="45"/>
      <c r="I104" s="45"/>
    </row>
    <row r="105" s="3" customFormat="true" ht="15" hidden="false" customHeight="false" outlineLevel="0" collapsed="false">
      <c r="B105" s="36" t="s">
        <v>76</v>
      </c>
      <c r="C105" s="36"/>
      <c r="D105" s="36"/>
      <c r="E105" s="36"/>
      <c r="F105" s="36"/>
      <c r="G105" s="36"/>
      <c r="H105" s="36"/>
      <c r="I105" s="36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</row>
    <row r="107" s="3" customFormat="true" ht="15" hidden="true" customHeight="false" outlineLevel="0" collapsed="false">
      <c r="B107" s="51" t="s">
        <v>12</v>
      </c>
      <c r="C107" s="51" t="s">
        <v>77</v>
      </c>
      <c r="D107" s="51" t="s">
        <v>78</v>
      </c>
      <c r="E107" s="57"/>
      <c r="F107" s="58"/>
      <c r="G107" s="58"/>
      <c r="H107" s="59"/>
      <c r="I107" s="59"/>
    </row>
    <row r="108" s="3" customFormat="true" ht="15" hidden="true" customHeight="false" outlineLevel="0" collapsed="false">
      <c r="B108" s="51" t="s">
        <v>12</v>
      </c>
      <c r="C108" s="51" t="s">
        <v>79</v>
      </c>
      <c r="D108" s="51" t="s">
        <v>78</v>
      </c>
      <c r="E108" s="58"/>
      <c r="F108" s="58"/>
      <c r="G108" s="58"/>
      <c r="H108" s="59"/>
      <c r="I108" s="59"/>
    </row>
    <row r="109" s="3" customFormat="true" ht="15" hidden="true" customHeight="false" outlineLevel="0" collapsed="false">
      <c r="B109" s="51" t="s">
        <v>12</v>
      </c>
      <c r="C109" s="51" t="s">
        <v>80</v>
      </c>
      <c r="D109" s="51" t="s">
        <v>81</v>
      </c>
      <c r="E109" s="60"/>
      <c r="F109" s="60"/>
      <c r="G109" s="60"/>
      <c r="H109" s="61"/>
      <c r="I109" s="61"/>
    </row>
    <row r="110" s="3" customFormat="true" ht="15" hidden="true" customHeight="false" outlineLevel="0" collapsed="false">
      <c r="B110" s="51" t="s">
        <v>12</v>
      </c>
      <c r="C110" s="51" t="s">
        <v>82</v>
      </c>
      <c r="D110" s="51" t="s">
        <v>81</v>
      </c>
      <c r="E110" s="60"/>
      <c r="F110" s="60"/>
      <c r="G110" s="60"/>
      <c r="H110" s="61"/>
      <c r="I110" s="61"/>
    </row>
    <row r="111" s="3" customFormat="true" ht="15" hidden="true" customHeight="false" outlineLevel="0" collapsed="false">
      <c r="B111" s="62" t="s">
        <v>12</v>
      </c>
      <c r="C111" s="63" t="s">
        <v>83</v>
      </c>
      <c r="D111" s="51" t="s">
        <v>81</v>
      </c>
      <c r="E111" s="60"/>
      <c r="F111" s="60"/>
      <c r="G111" s="60"/>
      <c r="H111" s="53"/>
      <c r="I111" s="53"/>
    </row>
    <row r="112" s="3" customFormat="true" ht="15" hidden="true" customHeight="false" outlineLevel="0" collapsed="false">
      <c r="B112" s="62" t="s">
        <v>12</v>
      </c>
      <c r="C112" s="63" t="s">
        <v>84</v>
      </c>
      <c r="D112" s="51" t="s">
        <v>81</v>
      </c>
      <c r="E112" s="60"/>
      <c r="F112" s="60"/>
      <c r="G112" s="60"/>
      <c r="H112" s="53"/>
      <c r="I112" s="53"/>
    </row>
    <row r="113" s="3" customFormat="true" ht="15" hidden="true" customHeight="false" outlineLevel="0" collapsed="false">
      <c r="B113" s="51" t="s">
        <v>12</v>
      </c>
      <c r="C113" s="51" t="s">
        <v>85</v>
      </c>
      <c r="D113" s="51" t="s">
        <v>81</v>
      </c>
      <c r="E113" s="60"/>
      <c r="F113" s="60"/>
      <c r="G113" s="60"/>
      <c r="H113" s="53"/>
      <c r="I113" s="53"/>
    </row>
    <row r="114" s="3" customFormat="true" ht="15" hidden="true" customHeight="false" outlineLevel="0" collapsed="false">
      <c r="B114" s="51" t="s">
        <v>12</v>
      </c>
      <c r="C114" s="51" t="s">
        <v>86</v>
      </c>
      <c r="D114" s="51" t="s">
        <v>87</v>
      </c>
      <c r="E114" s="60"/>
      <c r="F114" s="60"/>
      <c r="G114" s="60"/>
      <c r="H114" s="53"/>
      <c r="I114" s="53"/>
    </row>
    <row r="115" s="3" customFormat="true" ht="15" hidden="true" customHeight="false" outlineLevel="0" collapsed="false">
      <c r="B115" s="51" t="s">
        <v>12</v>
      </c>
      <c r="C115" s="51" t="s">
        <v>87</v>
      </c>
      <c r="D115" s="51" t="s">
        <v>87</v>
      </c>
      <c r="E115" s="64"/>
      <c r="F115" s="60"/>
      <c r="G115" s="60"/>
      <c r="H115" s="60"/>
      <c r="I115" s="60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4"/>
      <c r="F116" s="60"/>
      <c r="G116" s="60"/>
      <c r="H116" s="53"/>
      <c r="I116" s="53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5"/>
      <c r="F117" s="50"/>
      <c r="G117" s="50"/>
      <c r="H117" s="20"/>
      <c r="I117" s="20"/>
    </row>
    <row r="118" s="3" customFormat="true" ht="15" hidden="false" customHeight="false" outlineLevel="0" collapsed="false">
      <c r="B118" s="15" t="s">
        <v>12</v>
      </c>
      <c r="C118" s="16" t="s">
        <v>91</v>
      </c>
      <c r="D118" s="16" t="s">
        <v>89</v>
      </c>
      <c r="E118" s="21" t="n">
        <v>0.2</v>
      </c>
      <c r="F118" s="21" t="n">
        <v>0.2</v>
      </c>
      <c r="G118" s="21" t="n">
        <v>264.2</v>
      </c>
      <c r="H118" s="24" t="n">
        <v>37.1</v>
      </c>
      <c r="I118" s="24" t="n">
        <v>23.4</v>
      </c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19"/>
      <c r="F119" s="19"/>
      <c r="G119" s="19"/>
      <c r="H119" s="66"/>
      <c r="I119" s="66"/>
    </row>
    <row r="120" s="3" customFormat="true" ht="15" hidden="true" customHeight="false" outlineLevel="0" collapsed="false">
      <c r="B120" s="15" t="s">
        <v>12</v>
      </c>
      <c r="C120" s="15" t="s">
        <v>93</v>
      </c>
      <c r="D120" s="15" t="s">
        <v>94</v>
      </c>
      <c r="E120" s="19"/>
      <c r="F120" s="19"/>
      <c r="G120" s="19"/>
      <c r="H120" s="66"/>
      <c r="I120" s="66"/>
    </row>
    <row r="121" s="3" customFormat="true" ht="15" hidden="true" customHeight="false" outlineLevel="0" collapsed="false">
      <c r="B121" s="15" t="s">
        <v>12</v>
      </c>
      <c r="C121" s="15" t="s">
        <v>95</v>
      </c>
      <c r="D121" s="15" t="s">
        <v>96</v>
      </c>
      <c r="E121" s="19"/>
      <c r="F121" s="19"/>
      <c r="G121" s="19"/>
      <c r="H121" s="66"/>
      <c r="I121" s="66"/>
    </row>
    <row r="122" s="3" customFormat="true" ht="15" hidden="true" customHeight="false" outlineLevel="0" collapsed="false">
      <c r="B122" s="15" t="s">
        <v>12</v>
      </c>
      <c r="C122" s="15" t="s">
        <v>97</v>
      </c>
      <c r="D122" s="15" t="s">
        <v>96</v>
      </c>
      <c r="E122" s="19"/>
      <c r="F122" s="19"/>
      <c r="G122" s="19"/>
      <c r="H122" s="66"/>
      <c r="I122" s="66"/>
    </row>
    <row r="123" s="3" customFormat="true" ht="15" hidden="true" customHeight="false" outlineLevel="0" collapsed="false">
      <c r="B123" s="15" t="s">
        <v>12</v>
      </c>
      <c r="C123" s="16" t="s">
        <v>98</v>
      </c>
      <c r="D123" s="16" t="s">
        <v>99</v>
      </c>
      <c r="E123" s="67"/>
      <c r="F123" s="67"/>
      <c r="G123" s="67"/>
      <c r="H123" s="68"/>
      <c r="I123" s="68"/>
    </row>
    <row r="124" s="3" customFormat="true" ht="15" hidden="true" customHeight="false" outlineLevel="0" collapsed="false">
      <c r="B124" s="15" t="s">
        <v>12</v>
      </c>
      <c r="C124" s="15" t="s">
        <v>100</v>
      </c>
      <c r="D124" s="15" t="s">
        <v>101</v>
      </c>
      <c r="E124" s="67"/>
      <c r="F124" s="67"/>
      <c r="G124" s="67"/>
      <c r="H124" s="69"/>
      <c r="I124" s="69"/>
    </row>
    <row r="125" s="3" customFormat="true" ht="15" hidden="false" customHeight="false" outlineLevel="0" collapsed="false">
      <c r="B125" s="15" t="s">
        <v>12</v>
      </c>
      <c r="C125" s="15" t="s">
        <v>102</v>
      </c>
      <c r="D125" s="15" t="s">
        <v>103</v>
      </c>
      <c r="E125" s="21" t="n">
        <v>0</v>
      </c>
      <c r="F125" s="21" t="n">
        <v>0</v>
      </c>
      <c r="G125" s="21" t="n">
        <v>777.5</v>
      </c>
      <c r="H125" s="24" t="n">
        <v>29.7</v>
      </c>
      <c r="I125" s="24" t="n">
        <v>20.9</v>
      </c>
    </row>
    <row r="126" s="3" customFormat="true" ht="15" hidden="false" customHeight="false" outlineLevel="0" collapsed="false">
      <c r="B126" s="16" t="s">
        <v>28</v>
      </c>
      <c r="C126" s="16" t="s">
        <v>104</v>
      </c>
      <c r="D126" s="16" t="s">
        <v>81</v>
      </c>
      <c r="E126" s="21" t="n">
        <v>0</v>
      </c>
      <c r="F126" s="21" t="n">
        <v>3</v>
      </c>
      <c r="G126" s="21" t="n">
        <v>418.3</v>
      </c>
      <c r="H126" s="24" t="n">
        <v>35</v>
      </c>
      <c r="I126" s="24" t="n">
        <v>24</v>
      </c>
    </row>
    <row r="127" s="3" customFormat="true" ht="15" hidden="false" customHeight="false" outlineLevel="0" collapsed="false">
      <c r="B127" s="16" t="s">
        <v>28</v>
      </c>
      <c r="C127" s="16" t="s">
        <v>105</v>
      </c>
      <c r="D127" s="16" t="s">
        <v>105</v>
      </c>
      <c r="E127" s="21" t="n">
        <v>0</v>
      </c>
      <c r="F127" s="21" t="n">
        <v>3.5</v>
      </c>
      <c r="G127" s="21" t="n">
        <v>833.2</v>
      </c>
      <c r="H127" s="24" t="n">
        <v>34.8</v>
      </c>
      <c r="I127" s="24" t="n">
        <v>24.9</v>
      </c>
    </row>
    <row r="128" s="3" customFormat="true" ht="15" hidden="false" customHeight="false" outlineLevel="0" collapsed="false">
      <c r="B128" s="15" t="s">
        <v>28</v>
      </c>
      <c r="C128" s="15" t="s">
        <v>106</v>
      </c>
      <c r="D128" s="16" t="s">
        <v>94</v>
      </c>
      <c r="E128" s="21" t="n">
        <v>0</v>
      </c>
      <c r="F128" s="21" t="n">
        <v>0</v>
      </c>
      <c r="G128" s="21" t="n">
        <v>427</v>
      </c>
      <c r="H128" s="25" t="n">
        <v>37</v>
      </c>
      <c r="I128" s="25" t="n">
        <v>24</v>
      </c>
    </row>
    <row r="129" s="3" customFormat="true" ht="15" hidden="false" customHeight="false" outlineLevel="0" collapsed="false">
      <c r="B129" s="15" t="s">
        <v>28</v>
      </c>
      <c r="C129" s="15" t="s">
        <v>107</v>
      </c>
      <c r="D129" s="15" t="s">
        <v>108</v>
      </c>
      <c r="E129" s="21" t="n">
        <v>0</v>
      </c>
      <c r="F129" s="21" t="n">
        <v>0</v>
      </c>
      <c r="G129" s="21" t="n">
        <v>766.9</v>
      </c>
      <c r="H129" s="24" t="n">
        <v>34</v>
      </c>
      <c r="I129" s="24" t="n">
        <v>26</v>
      </c>
    </row>
    <row r="130" s="3" customFormat="true" ht="15" hidden="false" customHeight="false" outlineLevel="0" collapsed="false">
      <c r="B130" s="15" t="s">
        <v>28</v>
      </c>
      <c r="C130" s="16" t="s">
        <v>109</v>
      </c>
      <c r="D130" s="16" t="s">
        <v>110</v>
      </c>
      <c r="E130" s="21" t="n">
        <v>0</v>
      </c>
      <c r="F130" s="21" t="n">
        <v>0</v>
      </c>
      <c r="G130" s="21" t="n">
        <v>484.7</v>
      </c>
      <c r="H130" s="24" t="n">
        <v>34.5</v>
      </c>
      <c r="I130" s="24" t="n">
        <v>24.5</v>
      </c>
    </row>
    <row r="131" s="3" customFormat="true" ht="15" hidden="false" customHeight="false" outlineLevel="0" collapsed="false">
      <c r="B131" s="15" t="s">
        <v>28</v>
      </c>
      <c r="C131" s="16" t="s">
        <v>111</v>
      </c>
      <c r="D131" s="16" t="s">
        <v>78</v>
      </c>
      <c r="E131" s="21" t="n">
        <v>0</v>
      </c>
      <c r="F131" s="21" t="n">
        <v>0</v>
      </c>
      <c r="G131" s="21" t="n">
        <v>716.4</v>
      </c>
      <c r="H131" s="24" t="n">
        <v>33.5</v>
      </c>
      <c r="I131" s="24" t="n">
        <v>23.5</v>
      </c>
    </row>
    <row r="132" s="3" customFormat="true" ht="15" hidden="false" customHeight="false" outlineLevel="0" collapsed="false">
      <c r="B132" s="15" t="s">
        <v>28</v>
      </c>
      <c r="C132" s="15" t="s">
        <v>112</v>
      </c>
      <c r="D132" s="15" t="s">
        <v>81</v>
      </c>
      <c r="E132" s="21" t="n">
        <v>0</v>
      </c>
      <c r="F132" s="21" t="n">
        <v>0.8</v>
      </c>
      <c r="G132" s="21" t="n">
        <v>569.9</v>
      </c>
      <c r="H132" s="24" t="n">
        <v>35.1</v>
      </c>
      <c r="I132" s="24" t="n">
        <v>25.9</v>
      </c>
    </row>
    <row r="133" s="3" customFormat="true" ht="15" hidden="false" customHeight="false" outlineLevel="0" collapsed="false">
      <c r="B133" s="15" t="s">
        <v>28</v>
      </c>
      <c r="C133" s="15" t="s">
        <v>113</v>
      </c>
      <c r="D133" s="15" t="s">
        <v>81</v>
      </c>
      <c r="E133" s="21" t="n">
        <v>0</v>
      </c>
      <c r="F133" s="21" t="n">
        <v>0</v>
      </c>
      <c r="G133" s="21" t="n">
        <v>751.8</v>
      </c>
      <c r="H133" s="24" t="n">
        <v>34.5</v>
      </c>
      <c r="I133" s="24" t="n">
        <v>24</v>
      </c>
    </row>
    <row r="134" s="3" customFormat="true" ht="15" hidden="false" customHeight="false" outlineLevel="0" collapsed="false">
      <c r="B134" s="15" t="s">
        <v>28</v>
      </c>
      <c r="C134" s="15" t="s">
        <v>114</v>
      </c>
      <c r="D134" s="15" t="s">
        <v>114</v>
      </c>
      <c r="E134" s="21" t="n">
        <v>0</v>
      </c>
      <c r="F134" s="21" t="n">
        <v>0</v>
      </c>
      <c r="G134" s="21" t="n">
        <v>448.6</v>
      </c>
      <c r="H134" s="24" t="n">
        <v>35.8</v>
      </c>
      <c r="I134" s="24" t="n">
        <v>25.2</v>
      </c>
    </row>
    <row r="135" s="3" customFormat="true" ht="15" hidden="false" customHeight="false" outlineLevel="0" collapsed="false">
      <c r="B135" s="15" t="s">
        <v>28</v>
      </c>
      <c r="C135" s="15" t="s">
        <v>115</v>
      </c>
      <c r="D135" s="15" t="s">
        <v>81</v>
      </c>
      <c r="E135" s="21" t="n">
        <v>0</v>
      </c>
      <c r="F135" s="21" t="n">
        <v>0</v>
      </c>
      <c r="G135" s="21" t="n">
        <v>584.9</v>
      </c>
      <c r="H135" s="24" t="n">
        <v>34</v>
      </c>
      <c r="I135" s="24" t="n">
        <v>25.5</v>
      </c>
    </row>
    <row r="136" s="3" customFormat="true" ht="15" hidden="false" customHeight="false" outlineLevel="0" collapsed="false">
      <c r="B136" s="15" t="s">
        <v>28</v>
      </c>
      <c r="C136" s="16" t="s">
        <v>116</v>
      </c>
      <c r="D136" s="15" t="s">
        <v>117</v>
      </c>
      <c r="E136" s="21" t="n">
        <v>0</v>
      </c>
      <c r="F136" s="21" t="n">
        <v>0</v>
      </c>
      <c r="G136" s="21" t="n">
        <v>906.8</v>
      </c>
      <c r="H136" s="24" t="n">
        <v>35</v>
      </c>
      <c r="I136" s="24" t="n">
        <v>25</v>
      </c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21" t="n">
        <v>0</v>
      </c>
      <c r="F137" s="21" t="n">
        <v>0</v>
      </c>
      <c r="G137" s="21" t="n">
        <v>455.1</v>
      </c>
      <c r="H137" s="24" t="n">
        <v>37.5</v>
      </c>
      <c r="I137" s="24" t="n">
        <v>26</v>
      </c>
    </row>
    <row r="138" s="3" customFormat="true" ht="15" hidden="false" customHeight="false" outlineLevel="0" collapsed="false">
      <c r="B138" s="15" t="s">
        <v>28</v>
      </c>
      <c r="C138" s="15" t="s">
        <v>118</v>
      </c>
      <c r="D138" s="15" t="s">
        <v>119</v>
      </c>
      <c r="E138" s="21" t="n">
        <v>0</v>
      </c>
      <c r="F138" s="21" t="n">
        <v>8.8</v>
      </c>
      <c r="G138" s="21" t="n">
        <v>687.5</v>
      </c>
      <c r="H138" s="24" t="n">
        <v>34.4</v>
      </c>
      <c r="I138" s="24" t="n">
        <v>25.1</v>
      </c>
    </row>
    <row r="139" s="3" customFormat="true" ht="15" hidden="false" customHeight="false" outlineLevel="0" collapsed="false">
      <c r="B139" s="15" t="s">
        <v>28</v>
      </c>
      <c r="C139" s="15" t="s">
        <v>120</v>
      </c>
      <c r="D139" s="15" t="s">
        <v>119</v>
      </c>
      <c r="E139" s="21" t="n">
        <v>0</v>
      </c>
      <c r="F139" s="21" t="n">
        <v>15.6</v>
      </c>
      <c r="G139" s="21" t="n">
        <v>580.7</v>
      </c>
      <c r="H139" s="24" t="n">
        <v>34.4</v>
      </c>
      <c r="I139" s="24" t="n">
        <v>23.4</v>
      </c>
    </row>
    <row r="140" s="3" customFormat="true" ht="15" hidden="false" customHeight="false" outlineLevel="0" collapsed="false">
      <c r="B140" s="30" t="s">
        <v>32</v>
      </c>
      <c r="C140" s="30"/>
      <c r="D140" s="30"/>
      <c r="E140" s="31" t="n">
        <f aca="false">AVERAGE(E118:E139)</f>
        <v>0.0125</v>
      </c>
      <c r="F140" s="31" t="n">
        <f aca="false">AVERAGE(F118:F139)</f>
        <v>1.99375</v>
      </c>
      <c r="G140" s="31" t="n">
        <f aca="false">AVERAGE(G118:G139)</f>
        <v>604.59375</v>
      </c>
      <c r="H140" s="31" t="n">
        <f aca="false">AVERAGE(H118:H139)</f>
        <v>34.76875</v>
      </c>
      <c r="I140" s="31" t="n">
        <f aca="false">AVERAGE(I118:I139)</f>
        <v>24.45625</v>
      </c>
    </row>
    <row r="143" customFormat="false" ht="15" hidden="false" customHeight="false" outlineLevel="0" collapsed="false">
      <c r="B143" s="70"/>
    </row>
    <row r="144" customFormat="false" ht="15" hidden="false" customHeight="false" outlineLevel="0" collapsed="false">
      <c r="B144" s="70"/>
    </row>
    <row r="145" customFormat="false" ht="16.5" hidden="false" customHeight="false" outlineLevel="0" collapsed="false">
      <c r="B145" s="71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3"/>
      <c r="C148" s="72"/>
      <c r="D148" s="72"/>
      <c r="E148" s="72"/>
      <c r="F148" s="72"/>
    </row>
    <row r="149" customFormat="false" ht="16.5" hidden="false" customHeight="false" outlineLevel="0" collapsed="false">
      <c r="B149" s="72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39"/>
      <c r="H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05T14:41:59Z</cp:lastPrinted>
  <dcterms:modified xsi:type="dcterms:W3CDTF">2016-07-05T14:42:15Z</dcterms:modified>
  <cp:revision>0</cp:revision>
  <dc:subject/>
  <dc:title/>
</cp:coreProperties>
</file>