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30 DE JUNIO DE 2016</t>
  </si>
  <si>
    <t xml:space="preserve">Lluvia muy ligera se registró en el municipio de Catorce con un acumulado al día de 0.8 mm; mientras que el resto del Estado se mantuvo sin lluvia. La temperatura máxima fue de 37°C en el municipio de Tamuín, mientras que la mínima fue de 8° C en Villa de Arriaga.
Se espera cielo medio nublado por la mañana con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150.4</c:v>
                </c:pt>
                <c:pt idx="1">
                  <c:v>269.2</c:v>
                </c:pt>
                <c:pt idx="2">
                  <c:v>365.8</c:v>
                </c:pt>
                <c:pt idx="3">
                  <c:v>225</c:v>
                </c:pt>
                <c:pt idx="4">
                  <c:v>415.4</c:v>
                </c:pt>
                <c:pt idx="5">
                  <c:v>196.6</c:v>
                </c:pt>
                <c:pt idx="6">
                  <c:v>375.5</c:v>
                </c:pt>
                <c:pt idx="7">
                  <c:v>346.9</c:v>
                </c:pt>
                <c:pt idx="8">
                  <c:v>354.6</c:v>
                </c:pt>
                <c:pt idx="9">
                  <c:v>318.5</c:v>
                </c:pt>
                <c:pt idx="10">
                  <c:v>445.3</c:v>
                </c:pt>
                <c:pt idx="11">
                  <c:v>212.8</c:v>
                </c:pt>
                <c:pt idx="12">
                  <c:v>364.4</c:v>
                </c:pt>
                <c:pt idx="13">
                  <c:v>492.2</c:v>
                </c:pt>
                <c:pt idx="14">
                  <c:v>267.9</c:v>
                </c:pt>
                <c:pt idx="15">
                  <c:v>376.4</c:v>
                </c:pt>
                <c:pt idx="16">
                  <c:v>314.4</c:v>
                </c:pt>
                <c:pt idx="17">
                  <c:v>323.017647058824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64</c:v>
                </c:pt>
                <c:pt idx="1">
                  <c:v>272.6</c:v>
                </c:pt>
                <c:pt idx="2">
                  <c:v>740.4</c:v>
                </c:pt>
                <c:pt idx="3">
                  <c:v>401.3</c:v>
                </c:pt>
                <c:pt idx="4">
                  <c:v>799.2</c:v>
                </c:pt>
                <c:pt idx="5">
                  <c:v>413.8</c:v>
                </c:pt>
                <c:pt idx="6">
                  <c:v>747.4</c:v>
                </c:pt>
                <c:pt idx="7">
                  <c:v>484.7</c:v>
                </c:pt>
                <c:pt idx="8">
                  <c:v>714.5</c:v>
                </c:pt>
                <c:pt idx="9">
                  <c:v>559.3</c:v>
                </c:pt>
                <c:pt idx="10">
                  <c:v>750.8</c:v>
                </c:pt>
                <c:pt idx="11">
                  <c:v>448.6</c:v>
                </c:pt>
                <c:pt idx="12">
                  <c:v>581.9</c:v>
                </c:pt>
                <c:pt idx="13">
                  <c:v>902.8</c:v>
                </c:pt>
                <c:pt idx="14">
                  <c:v>455.1</c:v>
                </c:pt>
                <c:pt idx="15">
                  <c:v>661.5</c:v>
                </c:pt>
                <c:pt idx="16">
                  <c:v>548.7</c:v>
                </c:pt>
                <c:pt idx="17">
                  <c:v>573.329411764706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27.7</c:v>
                </c:pt>
                <c:pt idx="1">
                  <c:v>35.8</c:v>
                </c:pt>
                <c:pt idx="2">
                  <c:v>29.6</c:v>
                </c:pt>
                <c:pt idx="3">
                  <c:v>35</c:v>
                </c:pt>
                <c:pt idx="4">
                  <c:v>35.4</c:v>
                </c:pt>
                <c:pt idx="5">
                  <c:v>36</c:v>
                </c:pt>
                <c:pt idx="6">
                  <c:v>35</c:v>
                </c:pt>
                <c:pt idx="7">
                  <c:v>34.5</c:v>
                </c:pt>
                <c:pt idx="8">
                  <c:v>33</c:v>
                </c:pt>
                <c:pt idx="9">
                  <c:v>35</c:v>
                </c:pt>
                <c:pt idx="10">
                  <c:v>34.5</c:v>
                </c:pt>
                <c:pt idx="11">
                  <c:v>34.5</c:v>
                </c:pt>
                <c:pt idx="12">
                  <c:v>35.5</c:v>
                </c:pt>
                <c:pt idx="13">
                  <c:v>35</c:v>
                </c:pt>
                <c:pt idx="14">
                  <c:v>37</c:v>
                </c:pt>
                <c:pt idx="15">
                  <c:v>34</c:v>
                </c:pt>
                <c:pt idx="16">
                  <c:v>34.5</c:v>
                </c:pt>
                <c:pt idx="17">
                  <c:v>34.2352941176471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19</c:v>
                </c:pt>
                <c:pt idx="1">
                  <c:v>22.5</c:v>
                </c:pt>
                <c:pt idx="2">
                  <c:v>19.2</c:v>
                </c:pt>
                <c:pt idx="3">
                  <c:v>22</c:v>
                </c:pt>
                <c:pt idx="4">
                  <c:v>22.9</c:v>
                </c:pt>
                <c:pt idx="5">
                  <c:v>22</c:v>
                </c:pt>
                <c:pt idx="6">
                  <c:v>23.5</c:v>
                </c:pt>
                <c:pt idx="7">
                  <c:v>22</c:v>
                </c:pt>
                <c:pt idx="8">
                  <c:v>22.5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4.5</c:v>
                </c:pt>
                <c:pt idx="15">
                  <c:v>22</c:v>
                </c:pt>
                <c:pt idx="16">
                  <c:v>21.5</c:v>
                </c:pt>
                <c:pt idx="17">
                  <c:v>22.2705882352941</c:v>
                </c:pt>
              </c:numCache>
            </c:numRef>
          </c:val>
        </c:ser>
        <c:gapWidth val="219"/>
        <c:overlap val="-27"/>
        <c:axId val="88938008"/>
        <c:axId val="92599346"/>
      </c:barChart>
      <c:catAx>
        <c:axId val="88938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99346"/>
        <c:crossesAt val="0"/>
        <c:auto val="1"/>
        <c:lblAlgn val="ctr"/>
        <c:lblOffset val="100"/>
        <c:noMultiLvlLbl val="0"/>
      </c:catAx>
      <c:valAx>
        <c:axId val="92599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8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7140"/>
        <c:axId val="92545060"/>
      </c:lineChart>
      <c:catAx>
        <c:axId val="6168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5060"/>
        <c:crossesAt val="0"/>
        <c:auto val="1"/>
        <c:lblAlgn val="ctr"/>
        <c:lblOffset val="100"/>
        <c:noMultiLvlLbl val="0"/>
      </c:catAx>
      <c:valAx>
        <c:axId val="92545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5638"/>
        <c:axId val="36797774"/>
      </c:lineChart>
      <c:catAx>
        <c:axId val="1637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7774"/>
        <c:crossesAt val="0"/>
        <c:auto val="1"/>
        <c:lblAlgn val="ctr"/>
        <c:lblOffset val="100"/>
        <c:noMultiLvlLbl val="0"/>
      </c:catAx>
      <c:valAx>
        <c:axId val="3679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5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7</xdr:row>
      <xdr:rowOff>199800</xdr:rowOff>
    </xdr:from>
    <xdr:to>
      <xdr:col>9</xdr:col>
      <xdr:colOff>50040</xdr:colOff>
      <xdr:row>23</xdr:row>
      <xdr:rowOff>171360</xdr:rowOff>
    </xdr:to>
    <xdr:pic>
      <xdr:nvPicPr>
        <xdr:cNvPr id="3" name="Imagen 1" descr=""/>
        <xdr:cNvPicPr/>
      </xdr:nvPicPr>
      <xdr:blipFill>
        <a:blip r:embed="rId3"/>
        <a:srcRect l="0" t="6649" r="0" b="20497"/>
        <a:stretch/>
      </xdr:blipFill>
      <xdr:spPr>
        <a:xfrm>
          <a:off x="5685480" y="1714320"/>
          <a:ext cx="505080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30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62.4</v>
      </c>
      <c r="G36" s="17" t="n">
        <v>87.6</v>
      </c>
      <c r="H36" s="18" t="n">
        <v>28.6</v>
      </c>
      <c r="I36" s="18" t="n">
        <v>9</v>
      </c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3" t="n">
        <v>0</v>
      </c>
      <c r="F40" s="17" t="n">
        <v>11.6</v>
      </c>
      <c r="G40" s="17" t="n">
        <v>70</v>
      </c>
      <c r="H40" s="18" t="n">
        <v>25.1</v>
      </c>
      <c r="I40" s="18" t="n">
        <v>9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</v>
      </c>
      <c r="F41" s="17" t="n">
        <v>30.6</v>
      </c>
      <c r="G41" s="17" t="n">
        <v>88.2</v>
      </c>
      <c r="H41" s="18" t="n">
        <v>28.3</v>
      </c>
      <c r="I41" s="18" t="n">
        <v>8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4</v>
      </c>
      <c r="G42" s="17" t="n">
        <v>22.4</v>
      </c>
      <c r="H42" s="18" t="n">
        <v>29.3</v>
      </c>
      <c r="I42" s="18" t="n">
        <v>9.5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3" t="n">
        <v>0</v>
      </c>
      <c r="F43" s="25" t="n">
        <v>26</v>
      </c>
      <c r="G43" s="25" t="n">
        <v>26</v>
      </c>
      <c r="H43" s="26" t="n">
        <v>29.9</v>
      </c>
      <c r="I43" s="26" t="n">
        <v>10.5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94.2</v>
      </c>
      <c r="G44" s="24" t="n">
        <v>161.7</v>
      </c>
      <c r="H44" s="26" t="n">
        <v>32</v>
      </c>
      <c r="I44" s="26" t="n">
        <v>9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67</v>
      </c>
      <c r="G45" s="24" t="n">
        <v>194.8</v>
      </c>
      <c r="H45" s="27" t="n">
        <v>28.9</v>
      </c>
      <c r="I45" s="27" t="n">
        <v>12.4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4" t="n">
        <v>48.7</v>
      </c>
      <c r="G46" s="24" t="n">
        <v>127.7</v>
      </c>
      <c r="H46" s="26" t="n">
        <v>28</v>
      </c>
      <c r="I46" s="26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8" t="s">
        <v>31</v>
      </c>
      <c r="E47" s="29" t="n">
        <v>0</v>
      </c>
      <c r="F47" s="24" t="n">
        <v>63.6</v>
      </c>
      <c r="G47" s="24" t="n">
        <v>175</v>
      </c>
      <c r="H47" s="30" t="n">
        <v>29</v>
      </c>
      <c r="I47" s="30" t="n">
        <v>13</v>
      </c>
    </row>
    <row r="48" customFormat="false" ht="15" hidden="false" customHeight="false" outlineLevel="0" collapsed="false">
      <c r="B48" s="31" t="s">
        <v>32</v>
      </c>
      <c r="C48" s="31"/>
      <c r="D48" s="31"/>
      <c r="E48" s="32" t="n">
        <f aca="false">AVERAGE(E36:E47)</f>
        <v>0</v>
      </c>
      <c r="F48" s="32" t="n">
        <f aca="false">AVERAGE(F36:F47)</f>
        <v>46.4555555555556</v>
      </c>
      <c r="G48" s="32" t="n">
        <f aca="false">AVERAGE(G36:G47)</f>
        <v>105.933333333333</v>
      </c>
      <c r="H48" s="32" t="n">
        <f aca="false">AVERAGE(H36:H47)</f>
        <v>28.7888888888889</v>
      </c>
      <c r="I48" s="32" t="n">
        <f aca="false">AVERAGE(I36:I47)</f>
        <v>10.7</v>
      </c>
    </row>
    <row r="49" customFormat="false" ht="65.25" hidden="false" customHeight="true" outlineLevel="0" collapsed="false">
      <c r="B49" s="33"/>
      <c r="C49" s="33"/>
      <c r="D49" s="33"/>
      <c r="E49" s="34"/>
      <c r="F49" s="34"/>
      <c r="G49" s="34"/>
      <c r="H49" s="35"/>
      <c r="I49" s="35"/>
    </row>
    <row r="50" customFormat="false" ht="48.75" hidden="false" customHeight="true" outlineLevel="0" collapsed="false">
      <c r="B50" s="33"/>
      <c r="C50" s="33"/>
      <c r="D50" s="33"/>
      <c r="E50" s="34"/>
      <c r="F50" s="34"/>
      <c r="G50" s="34"/>
      <c r="H50" s="35"/>
      <c r="I50" s="35"/>
    </row>
    <row r="51" customFormat="false" ht="15" hidden="false" customHeight="false" outlineLevel="0" collapsed="false">
      <c r="B51" s="36" t="s">
        <v>33</v>
      </c>
      <c r="C51" s="37"/>
      <c r="D51" s="37"/>
      <c r="E51" s="37"/>
      <c r="F51" s="37"/>
      <c r="G51" s="37"/>
      <c r="H51" s="37"/>
      <c r="I51" s="37"/>
    </row>
    <row r="52" customFormat="false" ht="45" hidden="false" customHeight="false" outlineLevel="0" collapsed="false">
      <c r="B52" s="38" t="s">
        <v>4</v>
      </c>
      <c r="C52" s="38" t="s">
        <v>5</v>
      </c>
      <c r="D52" s="38" t="s">
        <v>6</v>
      </c>
      <c r="E52" s="38" t="s">
        <v>7</v>
      </c>
      <c r="F52" s="38" t="s">
        <v>8</v>
      </c>
      <c r="G52" s="38" t="s">
        <v>9</v>
      </c>
      <c r="H52" s="38" t="s">
        <v>10</v>
      </c>
      <c r="I52" s="38" t="s">
        <v>11</v>
      </c>
    </row>
    <row r="53" customFormat="false" ht="15" hidden="false" customHeight="true" outlineLevel="0" collapsed="false">
      <c r="B53" s="15" t="s">
        <v>12</v>
      </c>
      <c r="C53" s="15" t="s">
        <v>34</v>
      </c>
      <c r="D53" s="15" t="s">
        <v>35</v>
      </c>
      <c r="E53" s="23" t="n">
        <v>0</v>
      </c>
      <c r="F53" s="23" t="n">
        <v>43.8</v>
      </c>
      <c r="G53" s="23" t="n">
        <v>134</v>
      </c>
      <c r="H53" s="26" t="n">
        <v>32.7</v>
      </c>
      <c r="I53" s="26" t="n">
        <v>15.2</v>
      </c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3" t="n">
        <v>0</v>
      </c>
      <c r="F55" s="23" t="n">
        <v>29</v>
      </c>
      <c r="G55" s="23" t="n">
        <v>161.8</v>
      </c>
      <c r="H55" s="26" t="n">
        <v>31</v>
      </c>
      <c r="I55" s="26" t="n">
        <v>15.9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3" t="n">
        <v>0</v>
      </c>
      <c r="F57" s="23" t="n">
        <v>43.2</v>
      </c>
      <c r="G57" s="23" t="n">
        <v>283.8</v>
      </c>
      <c r="H57" s="26" t="n">
        <v>28.5</v>
      </c>
      <c r="I57" s="26" t="n">
        <v>11.5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3" t="n">
        <v>0.8</v>
      </c>
      <c r="F58" s="23" t="n">
        <v>29.2</v>
      </c>
      <c r="G58" s="23" t="n">
        <v>109.6</v>
      </c>
      <c r="H58" s="26" t="n">
        <v>29.3</v>
      </c>
      <c r="I58" s="26" t="n">
        <v>13.7</v>
      </c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17"/>
      <c r="F59" s="17"/>
      <c r="G59" s="17"/>
      <c r="H59" s="18"/>
      <c r="I59" s="1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9"/>
      <c r="F60" s="39"/>
      <c r="G60" s="39"/>
      <c r="H60" s="40"/>
      <c r="I60" s="40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28" t="s">
        <v>12</v>
      </c>
      <c r="C62" s="28" t="s">
        <v>47</v>
      </c>
      <c r="D62" s="28" t="s">
        <v>46</v>
      </c>
      <c r="E62" s="19"/>
      <c r="F62" s="19"/>
      <c r="G62" s="19"/>
      <c r="H62" s="20"/>
      <c r="I62" s="2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3" t="n">
        <v>0</v>
      </c>
      <c r="F64" s="23" t="n">
        <v>70.8</v>
      </c>
      <c r="G64" s="23" t="n">
        <v>220.2</v>
      </c>
      <c r="H64" s="26" t="n">
        <v>31.8</v>
      </c>
      <c r="I64" s="26" t="n">
        <v>17.9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3" t="n">
        <v>0</v>
      </c>
      <c r="F65" s="23" t="n">
        <v>21</v>
      </c>
      <c r="G65" s="23" t="n">
        <v>129</v>
      </c>
      <c r="H65" s="26" t="n">
        <v>33</v>
      </c>
      <c r="I65" s="26" t="n">
        <v>18.1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3"/>
      <c r="F67" s="23"/>
      <c r="G67" s="23"/>
      <c r="H67" s="26"/>
      <c r="I67" s="26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3" t="n">
        <v>0</v>
      </c>
      <c r="F69" s="23" t="n">
        <v>36.4</v>
      </c>
      <c r="G69" s="23" t="n">
        <v>122</v>
      </c>
      <c r="H69" s="26" t="n">
        <v>27.2</v>
      </c>
      <c r="I69" s="26" t="n">
        <v>11.8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3" t="n">
        <v>0</v>
      </c>
      <c r="F71" s="23" t="n">
        <v>56.8</v>
      </c>
      <c r="G71" s="23" t="n">
        <v>186.8</v>
      </c>
      <c r="H71" s="26" t="n">
        <v>27.7</v>
      </c>
      <c r="I71" s="26" t="n">
        <v>14.1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n">
        <v>0</v>
      </c>
      <c r="F72" s="23" t="n">
        <v>56.7</v>
      </c>
      <c r="G72" s="23" t="n">
        <v>243</v>
      </c>
      <c r="H72" s="26" t="n">
        <v>33</v>
      </c>
      <c r="I72" s="26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22"/>
      <c r="I73" s="22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3" t="n">
        <v>0</v>
      </c>
      <c r="F74" s="23" t="n">
        <v>7</v>
      </c>
      <c r="G74" s="23" t="n">
        <v>47.7</v>
      </c>
      <c r="H74" s="26" t="n">
        <v>29</v>
      </c>
      <c r="I74" s="26" t="n">
        <v>14</v>
      </c>
    </row>
    <row r="75" customFormat="false" ht="15" hidden="false" customHeight="false" outlineLevel="0" collapsed="false">
      <c r="B75" s="31" t="s">
        <v>32</v>
      </c>
      <c r="C75" s="31"/>
      <c r="D75" s="31"/>
      <c r="E75" s="32" t="n">
        <f aca="false">AVERAGE(E59:E74)</f>
        <v>0</v>
      </c>
      <c r="F75" s="32" t="n">
        <f aca="false">AVERAGE(F59:F74)</f>
        <v>35.5285714285714</v>
      </c>
      <c r="G75" s="32" t="n">
        <f aca="false">AVERAGE(G59:G74)</f>
        <v>141.057142857143</v>
      </c>
      <c r="H75" s="32" t="n">
        <f aca="false">AVERAGE(H59:H74)</f>
        <v>30.2833333333333</v>
      </c>
      <c r="I75" s="32" t="n">
        <f aca="false">AVERAGE(I59:I74)</f>
        <v>15.3166666666667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9.5" hidden="false" customHeight="tru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9" hidden="false" customHeight="tru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9" hidden="false" customHeight="tru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9" hidden="false" customHeight="tru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9" hidden="false" customHeight="tru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9" hidden="false" customHeight="tru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9" hidden="false" customHeight="tru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9.5" hidden="false" customHeight="true" outlineLevel="0" collapsed="false">
      <c r="B84" s="41"/>
      <c r="C84" s="41"/>
      <c r="D84" s="41"/>
      <c r="E84" s="44"/>
      <c r="F84" s="44"/>
      <c r="G84" s="44"/>
      <c r="H84" s="44"/>
      <c r="I84" s="44"/>
    </row>
    <row r="85" customFormat="false" ht="19.5" hidden="false" customHeight="true" outlineLevel="0" collapsed="false">
      <c r="B85" s="41"/>
      <c r="C85" s="41"/>
      <c r="D85" s="41"/>
      <c r="E85" s="44"/>
      <c r="F85" s="44"/>
      <c r="G85" s="44"/>
      <c r="H85" s="44"/>
      <c r="I85" s="44"/>
    </row>
    <row r="86" customFormat="false" ht="19.5" hidden="false" customHeight="true" outlineLevel="0" collapsed="false">
      <c r="B86" s="41"/>
      <c r="C86" s="41"/>
      <c r="D86" s="41"/>
      <c r="E86" s="44"/>
      <c r="F86" s="44"/>
      <c r="G86" s="44"/>
      <c r="H86" s="44"/>
      <c r="I86" s="44"/>
    </row>
    <row r="87" customFormat="false" ht="6.75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6.75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41"/>
      <c r="C89" s="41"/>
      <c r="D89" s="41"/>
      <c r="E89" s="44"/>
      <c r="F89" s="44"/>
      <c r="G89" s="44"/>
      <c r="H89" s="44"/>
      <c r="I89" s="44"/>
    </row>
    <row r="90" customFormat="false" ht="15" hidden="false" customHeight="false" outlineLevel="0" collapsed="false">
      <c r="B90" s="36" t="s">
        <v>61</v>
      </c>
      <c r="C90" s="37"/>
      <c r="D90" s="37" t="str">
        <f aca="false">D34</f>
        <v>FECHA: 30 DE JUNIO DE 2016</v>
      </c>
      <c r="E90" s="37"/>
      <c r="F90" s="37"/>
      <c r="G90" s="37"/>
      <c r="H90" s="37"/>
      <c r="I90" s="37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2</v>
      </c>
      <c r="G91" s="46" t="s">
        <v>63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6" t="s">
        <v>12</v>
      </c>
      <c r="C92" s="48" t="s">
        <v>64</v>
      </c>
      <c r="D92" s="48" t="s">
        <v>65</v>
      </c>
      <c r="E92" s="49"/>
      <c r="F92" s="49"/>
      <c r="G92" s="49"/>
      <c r="H92" s="22"/>
      <c r="I92" s="22"/>
    </row>
    <row r="93" customFormat="false" ht="15" hidden="true" customHeight="false" outlineLevel="0" collapsed="false">
      <c r="B93" s="16" t="s">
        <v>12</v>
      </c>
      <c r="C93" s="50" t="s">
        <v>66</v>
      </c>
      <c r="D93" s="50" t="s">
        <v>67</v>
      </c>
      <c r="E93" s="51"/>
      <c r="F93" s="51"/>
      <c r="G93" s="51"/>
      <c r="H93" s="52"/>
      <c r="I93" s="52"/>
    </row>
    <row r="94" s="3" customFormat="true" ht="15" hidden="false" customHeight="false" outlineLevel="0" collapsed="false">
      <c r="B94" s="16" t="s">
        <v>12</v>
      </c>
      <c r="C94" s="16" t="s">
        <v>68</v>
      </c>
      <c r="D94" s="16" t="s">
        <v>68</v>
      </c>
      <c r="E94" s="23" t="n">
        <v>0</v>
      </c>
      <c r="F94" s="23" t="n">
        <v>106.4</v>
      </c>
      <c r="G94" s="23" t="n">
        <v>210.4</v>
      </c>
      <c r="H94" s="26" t="n">
        <v>27.6</v>
      </c>
      <c r="I94" s="26" t="n">
        <v>13.6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7</v>
      </c>
      <c r="E95" s="23" t="n">
        <v>0</v>
      </c>
      <c r="F95" s="23" t="n">
        <v>45</v>
      </c>
      <c r="G95" s="23" t="n">
        <v>46.8</v>
      </c>
      <c r="H95" s="26" t="n">
        <v>31.1</v>
      </c>
      <c r="I95" s="26" t="n">
        <v>15.8</v>
      </c>
    </row>
    <row r="96" customFormat="false" ht="15" hidden="false" customHeight="false" outlineLevel="0" collapsed="false">
      <c r="B96" s="53" t="s">
        <v>12</v>
      </c>
      <c r="C96" s="54" t="s">
        <v>70</v>
      </c>
      <c r="D96" s="16" t="s">
        <v>71</v>
      </c>
      <c r="E96" s="23" t="n">
        <v>0</v>
      </c>
      <c r="F96" s="23" t="n">
        <v>106.8</v>
      </c>
      <c r="G96" s="23" t="n">
        <v>270.6</v>
      </c>
      <c r="H96" s="26" t="n">
        <v>33</v>
      </c>
      <c r="I96" s="26" t="n">
        <v>15.6</v>
      </c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4</v>
      </c>
      <c r="E98" s="51"/>
      <c r="F98" s="51"/>
      <c r="G98" s="51"/>
      <c r="H98" s="52"/>
      <c r="I98" s="52"/>
    </row>
    <row r="99" customFormat="false" ht="15" hidden="false" customHeight="false" outlineLevel="0" collapsed="false">
      <c r="B99" s="15" t="s">
        <v>28</v>
      </c>
      <c r="C99" s="15" t="s">
        <v>65</v>
      </c>
      <c r="D99" s="15" t="s">
        <v>65</v>
      </c>
      <c r="E99" s="23" t="n">
        <v>0</v>
      </c>
      <c r="F99" s="23" t="n">
        <v>102</v>
      </c>
      <c r="G99" s="23" t="n">
        <v>215</v>
      </c>
      <c r="H99" s="26" t="n">
        <v>34</v>
      </c>
      <c r="I99" s="26" t="n">
        <v>15</v>
      </c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23" t="n">
        <v>0</v>
      </c>
      <c r="F100" s="23" t="n">
        <v>123</v>
      </c>
      <c r="G100" s="23" t="n">
        <v>261</v>
      </c>
      <c r="H100" s="26" t="n">
        <v>34.5</v>
      </c>
      <c r="I100" s="26" t="n">
        <v>18.9</v>
      </c>
    </row>
    <row r="101" s="3" customFormat="true" ht="15" hidden="false" customHeight="false" outlineLevel="0" collapsed="false">
      <c r="B101" s="15" t="s">
        <v>28</v>
      </c>
      <c r="C101" s="15" t="s">
        <v>75</v>
      </c>
      <c r="D101" s="15" t="s">
        <v>74</v>
      </c>
      <c r="E101" s="23" t="n">
        <v>0</v>
      </c>
      <c r="F101" s="23" t="n">
        <v>130.1</v>
      </c>
      <c r="G101" s="23" t="n">
        <v>231</v>
      </c>
      <c r="H101" s="26" t="n">
        <v>33</v>
      </c>
      <c r="I101" s="26" t="n">
        <v>19</v>
      </c>
    </row>
    <row r="102" s="3" customFormat="true" ht="15" hidden="false" customHeight="false" outlineLevel="0" collapsed="false">
      <c r="B102" s="31" t="s">
        <v>32</v>
      </c>
      <c r="C102" s="31"/>
      <c r="D102" s="31"/>
      <c r="E102" s="32" t="n">
        <f aca="false">AVERAGE(E92:E101)</f>
        <v>0</v>
      </c>
      <c r="F102" s="32" t="n">
        <f aca="false">AVERAGE(F92:F101)</f>
        <v>102.216666666667</v>
      </c>
      <c r="G102" s="32" t="n">
        <f aca="false">AVERAGE(G92:G101)</f>
        <v>205.8</v>
      </c>
      <c r="H102" s="32" t="n">
        <f aca="false">AVERAGE(H92:H101)</f>
        <v>32.2</v>
      </c>
      <c r="I102" s="32" t="n">
        <f aca="false">AVERAGE(I92:I101)</f>
        <v>16.3166666666667</v>
      </c>
    </row>
    <row r="103" s="3" customFormat="true" ht="15" hidden="false" customHeight="false" outlineLevel="0" collapsed="false">
      <c r="B103" s="41"/>
      <c r="C103" s="41"/>
      <c r="D103" s="41"/>
      <c r="E103" s="55"/>
      <c r="F103" s="55"/>
      <c r="G103" s="55"/>
      <c r="H103" s="44"/>
      <c r="I103" s="44"/>
    </row>
    <row r="104" s="3" customFormat="true" ht="15" hidden="false" customHeight="false" outlineLevel="0" collapsed="false">
      <c r="B104" s="37" t="s">
        <v>76</v>
      </c>
      <c r="C104" s="37"/>
      <c r="D104" s="37"/>
      <c r="E104" s="37"/>
      <c r="F104" s="37"/>
      <c r="G104" s="37"/>
      <c r="H104" s="37"/>
      <c r="I104" s="37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0" t="s">
        <v>12</v>
      </c>
      <c r="C106" s="50" t="s">
        <v>77</v>
      </c>
      <c r="D106" s="50" t="s">
        <v>78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79</v>
      </c>
      <c r="D107" s="50" t="s">
        <v>78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0" t="s">
        <v>12</v>
      </c>
      <c r="C108" s="50" t="s">
        <v>80</v>
      </c>
      <c r="D108" s="50" t="s">
        <v>81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0" t="s">
        <v>12</v>
      </c>
      <c r="C109" s="50" t="s">
        <v>82</v>
      </c>
      <c r="D109" s="50" t="s">
        <v>81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3</v>
      </c>
      <c r="D110" s="50" t="s">
        <v>81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61" t="s">
        <v>12</v>
      </c>
      <c r="C111" s="62" t="s">
        <v>84</v>
      </c>
      <c r="D111" s="50" t="s">
        <v>81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5</v>
      </c>
      <c r="D112" s="50" t="s">
        <v>81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6</v>
      </c>
      <c r="D113" s="50" t="s">
        <v>87</v>
      </c>
      <c r="E113" s="59"/>
      <c r="F113" s="59"/>
      <c r="G113" s="59"/>
      <c r="H113" s="52"/>
      <c r="I113" s="52"/>
    </row>
    <row r="114" s="3" customFormat="true" ht="15" hidden="true" customHeight="false" outlineLevel="0" collapsed="false">
      <c r="B114" s="50" t="s">
        <v>12</v>
      </c>
      <c r="C114" s="50" t="s">
        <v>87</v>
      </c>
      <c r="D114" s="50" t="s">
        <v>87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8</v>
      </c>
      <c r="D115" s="16" t="s">
        <v>89</v>
      </c>
      <c r="E115" s="63"/>
      <c r="F115" s="59"/>
      <c r="G115" s="59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0</v>
      </c>
      <c r="D116" s="16" t="s">
        <v>89</v>
      </c>
      <c r="E116" s="64"/>
      <c r="F116" s="49"/>
      <c r="G116" s="49"/>
      <c r="H116" s="22"/>
      <c r="I116" s="22"/>
    </row>
    <row r="117" s="3" customFormat="true" ht="15" hidden="false" customHeight="false" outlineLevel="0" collapsed="false">
      <c r="B117" s="15" t="s">
        <v>12</v>
      </c>
      <c r="C117" s="16" t="s">
        <v>91</v>
      </c>
      <c r="D117" s="16" t="s">
        <v>89</v>
      </c>
      <c r="E117" s="23" t="n">
        <v>0</v>
      </c>
      <c r="F117" s="23" t="n">
        <v>150.4</v>
      </c>
      <c r="G117" s="23" t="n">
        <v>264</v>
      </c>
      <c r="H117" s="26" t="n">
        <v>27.7</v>
      </c>
      <c r="I117" s="26" t="n">
        <v>19</v>
      </c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89</v>
      </c>
      <c r="E118" s="21"/>
      <c r="F118" s="21"/>
      <c r="G118" s="21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3</v>
      </c>
      <c r="D119" s="15" t="s">
        <v>94</v>
      </c>
      <c r="E119" s="23" t="n">
        <v>0</v>
      </c>
      <c r="F119" s="23" t="n">
        <v>269.2</v>
      </c>
      <c r="G119" s="23" t="n">
        <v>272.6</v>
      </c>
      <c r="H119" s="66" t="n">
        <v>35.8</v>
      </c>
      <c r="I119" s="66" t="n">
        <v>22.5</v>
      </c>
    </row>
    <row r="120" s="3" customFormat="true" ht="15" hidden="true" customHeight="false" outlineLevel="0" collapsed="false">
      <c r="B120" s="15" t="s">
        <v>12</v>
      </c>
      <c r="C120" s="15" t="s">
        <v>95</v>
      </c>
      <c r="D120" s="15" t="s">
        <v>96</v>
      </c>
      <c r="E120" s="21"/>
      <c r="F120" s="21"/>
      <c r="G120" s="21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7</v>
      </c>
      <c r="D121" s="15" t="s">
        <v>96</v>
      </c>
      <c r="E121" s="21"/>
      <c r="F121" s="21"/>
      <c r="G121" s="21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8</v>
      </c>
      <c r="D122" s="16" t="s">
        <v>99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0</v>
      </c>
      <c r="D123" s="15" t="s">
        <v>101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2</v>
      </c>
      <c r="D124" s="15" t="s">
        <v>103</v>
      </c>
      <c r="E124" s="23" t="n">
        <v>0</v>
      </c>
      <c r="F124" s="23" t="n">
        <v>365.8</v>
      </c>
      <c r="G124" s="23" t="n">
        <v>740.4</v>
      </c>
      <c r="H124" s="26" t="n">
        <v>29.6</v>
      </c>
      <c r="I124" s="26" t="n">
        <v>19.2</v>
      </c>
    </row>
    <row r="125" s="3" customFormat="true" ht="15" hidden="false" customHeight="false" outlineLevel="0" collapsed="false">
      <c r="B125" s="16" t="s">
        <v>28</v>
      </c>
      <c r="C125" s="16" t="s">
        <v>104</v>
      </c>
      <c r="D125" s="16" t="s">
        <v>81</v>
      </c>
      <c r="E125" s="23" t="n">
        <v>0</v>
      </c>
      <c r="F125" s="23" t="n">
        <v>225</v>
      </c>
      <c r="G125" s="23" t="n">
        <v>401.3</v>
      </c>
      <c r="H125" s="26" t="n">
        <v>35</v>
      </c>
      <c r="I125" s="26" t="n">
        <v>22</v>
      </c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105</v>
      </c>
      <c r="E126" s="23" t="n">
        <v>0</v>
      </c>
      <c r="F126" s="23" t="n">
        <v>415.4</v>
      </c>
      <c r="G126" s="23" t="n">
        <v>799.2</v>
      </c>
      <c r="H126" s="26" t="n">
        <v>35.4</v>
      </c>
      <c r="I126" s="26" t="n">
        <v>22.9</v>
      </c>
    </row>
    <row r="127" s="3" customFormat="true" ht="15" hidden="false" customHeight="false" outlineLevel="0" collapsed="false">
      <c r="B127" s="15" t="s">
        <v>28</v>
      </c>
      <c r="C127" s="15" t="s">
        <v>106</v>
      </c>
      <c r="D127" s="16" t="s">
        <v>94</v>
      </c>
      <c r="E127" s="23" t="n">
        <v>0</v>
      </c>
      <c r="F127" s="23" t="n">
        <v>196.6</v>
      </c>
      <c r="G127" s="23" t="n">
        <v>413.8</v>
      </c>
      <c r="H127" s="27" t="n">
        <v>36</v>
      </c>
      <c r="I127" s="27" t="n">
        <v>22</v>
      </c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5" t="s">
        <v>108</v>
      </c>
      <c r="E128" s="23" t="n">
        <v>0</v>
      </c>
      <c r="F128" s="23" t="n">
        <v>375.5</v>
      </c>
      <c r="G128" s="23" t="n">
        <v>747.4</v>
      </c>
      <c r="H128" s="26" t="n">
        <v>35</v>
      </c>
      <c r="I128" s="26" t="n">
        <v>23.5</v>
      </c>
    </row>
    <row r="129" s="3" customFormat="true" ht="15" hidden="false" customHeight="false" outlineLevel="0" collapsed="false">
      <c r="B129" s="15" t="s">
        <v>28</v>
      </c>
      <c r="C129" s="16" t="s">
        <v>109</v>
      </c>
      <c r="D129" s="16" t="s">
        <v>110</v>
      </c>
      <c r="E129" s="23" t="n">
        <v>0</v>
      </c>
      <c r="F129" s="23" t="n">
        <v>346.9</v>
      </c>
      <c r="G129" s="23" t="n">
        <v>484.7</v>
      </c>
      <c r="H129" s="26" t="n">
        <v>34.5</v>
      </c>
      <c r="I129" s="26" t="n">
        <v>22</v>
      </c>
    </row>
    <row r="130" s="3" customFormat="true" ht="15" hidden="false" customHeight="false" outlineLevel="0" collapsed="false">
      <c r="B130" s="15" t="s">
        <v>28</v>
      </c>
      <c r="C130" s="16" t="s">
        <v>111</v>
      </c>
      <c r="D130" s="16" t="s">
        <v>78</v>
      </c>
      <c r="E130" s="23" t="n">
        <v>0</v>
      </c>
      <c r="F130" s="23" t="n">
        <v>354.6</v>
      </c>
      <c r="G130" s="23" t="n">
        <v>714.5</v>
      </c>
      <c r="H130" s="26" t="n">
        <v>33</v>
      </c>
      <c r="I130" s="26" t="n">
        <v>22.5</v>
      </c>
    </row>
    <row r="131" s="3" customFormat="true" ht="15" hidden="false" customHeight="false" outlineLevel="0" collapsed="false">
      <c r="B131" s="15" t="s">
        <v>28</v>
      </c>
      <c r="C131" s="15" t="s">
        <v>112</v>
      </c>
      <c r="D131" s="15" t="s">
        <v>81</v>
      </c>
      <c r="E131" s="23" t="n">
        <v>0</v>
      </c>
      <c r="F131" s="23" t="n">
        <v>318.5</v>
      </c>
      <c r="G131" s="23" t="n">
        <v>559.3</v>
      </c>
      <c r="H131" s="26" t="n">
        <v>35</v>
      </c>
      <c r="I131" s="26" t="n">
        <v>24</v>
      </c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23" t="n">
        <v>0</v>
      </c>
      <c r="F132" s="23" t="n">
        <v>445.3</v>
      </c>
      <c r="G132" s="23" t="n">
        <v>750.8</v>
      </c>
      <c r="H132" s="26" t="n">
        <v>34.5</v>
      </c>
      <c r="I132" s="26" t="n">
        <v>23</v>
      </c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114</v>
      </c>
      <c r="E133" s="23" t="n">
        <v>0</v>
      </c>
      <c r="F133" s="23" t="n">
        <v>212.8</v>
      </c>
      <c r="G133" s="23" t="n">
        <v>448.6</v>
      </c>
      <c r="H133" s="26" t="n">
        <v>34.5</v>
      </c>
      <c r="I133" s="26" t="n">
        <v>23</v>
      </c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81</v>
      </c>
      <c r="E134" s="23" t="n">
        <v>0</v>
      </c>
      <c r="F134" s="23" t="n">
        <v>364.4</v>
      </c>
      <c r="G134" s="23" t="n">
        <v>581.9</v>
      </c>
      <c r="H134" s="26" t="n">
        <v>35.5</v>
      </c>
      <c r="I134" s="26" t="n">
        <v>23</v>
      </c>
    </row>
    <row r="135" s="3" customFormat="true" ht="15" hidden="false" customHeight="false" outlineLevel="0" collapsed="false">
      <c r="B135" s="15" t="s">
        <v>28</v>
      </c>
      <c r="C135" s="16" t="s">
        <v>116</v>
      </c>
      <c r="D135" s="15" t="s">
        <v>117</v>
      </c>
      <c r="E135" s="23" t="n">
        <v>0</v>
      </c>
      <c r="F135" s="23" t="n">
        <v>492.2</v>
      </c>
      <c r="G135" s="23" t="n">
        <v>902.8</v>
      </c>
      <c r="H135" s="26" t="n">
        <v>35</v>
      </c>
      <c r="I135" s="26" t="n">
        <v>22</v>
      </c>
    </row>
    <row r="136" s="3" customFormat="true" ht="15" hidden="false" customHeight="false" outlineLevel="0" collapsed="false">
      <c r="B136" s="15" t="s">
        <v>28</v>
      </c>
      <c r="C136" s="16" t="s">
        <v>94</v>
      </c>
      <c r="D136" s="16" t="s">
        <v>94</v>
      </c>
      <c r="E136" s="23" t="n">
        <v>0</v>
      </c>
      <c r="F136" s="23" t="n">
        <v>267.9</v>
      </c>
      <c r="G136" s="23" t="n">
        <v>455.1</v>
      </c>
      <c r="H136" s="26" t="n">
        <v>37</v>
      </c>
      <c r="I136" s="26" t="n">
        <v>24.5</v>
      </c>
    </row>
    <row r="137" s="3" customFormat="true" ht="15" hidden="false" customHeight="false" outlineLevel="0" collapsed="false">
      <c r="B137" s="15" t="s">
        <v>28</v>
      </c>
      <c r="C137" s="15" t="s">
        <v>118</v>
      </c>
      <c r="D137" s="15" t="s">
        <v>119</v>
      </c>
      <c r="E137" s="23" t="n">
        <v>0</v>
      </c>
      <c r="F137" s="23" t="n">
        <v>376.4</v>
      </c>
      <c r="G137" s="23" t="n">
        <v>661.5</v>
      </c>
      <c r="H137" s="26" t="n">
        <v>34</v>
      </c>
      <c r="I137" s="26" t="n">
        <v>22</v>
      </c>
    </row>
    <row r="138" s="3" customFormat="true" ht="15" hidden="false" customHeight="false" outlineLevel="0" collapsed="false">
      <c r="B138" s="15" t="s">
        <v>28</v>
      </c>
      <c r="C138" s="15" t="s">
        <v>120</v>
      </c>
      <c r="D138" s="15" t="s">
        <v>119</v>
      </c>
      <c r="E138" s="23" t="n">
        <v>0</v>
      </c>
      <c r="F138" s="23" t="n">
        <v>314.4</v>
      </c>
      <c r="G138" s="23" t="n">
        <v>548.7</v>
      </c>
      <c r="H138" s="26" t="n">
        <v>34.5</v>
      </c>
      <c r="I138" s="26" t="n">
        <v>21.5</v>
      </c>
    </row>
    <row r="139" s="3" customFormat="true" ht="15" hidden="false" customHeight="false" outlineLevel="0" collapsed="false">
      <c r="B139" s="31" t="s">
        <v>32</v>
      </c>
      <c r="C139" s="31"/>
      <c r="D139" s="31"/>
      <c r="E139" s="32" t="n">
        <f aca="false">AVERAGE(E117:E138)</f>
        <v>0</v>
      </c>
      <c r="F139" s="32" t="n">
        <f aca="false">AVERAGE(F117:F138)</f>
        <v>323.017647058824</v>
      </c>
      <c r="G139" s="32" t="n">
        <f aca="false">AVERAGE(G117:G138)</f>
        <v>573.329411764706</v>
      </c>
      <c r="H139" s="32" t="n">
        <f aca="false">AVERAGE(H117:H138)</f>
        <v>34.2352941176471</v>
      </c>
      <c r="I139" s="32" t="n">
        <f aca="false">AVERAGE(I117:I138)</f>
        <v>22.2705882352941</v>
      </c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01T15:20:50Z</cp:lastPrinted>
  <dcterms:modified xsi:type="dcterms:W3CDTF">2016-07-01T15:21:23Z</dcterms:modified>
  <cp:revision>0</cp:revision>
  <dc:subject/>
  <dc:title/>
</cp:coreProperties>
</file>