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9 DE JUNIO DE 2016</t>
  </si>
  <si>
    <t xml:space="preserve">Precipitación muy ligera se registró en el municipio de Villa de Arriaga con un acumulado de lluvia al día de 0.2 mm; el resto del Estado se mantuvo sin precipitaciones. La temperatura mínima fue de 8°C en el municipio de Villa de Reyes, mientras que la máxima fue de 37°C en Tamuín. 
Se espera cielo medio nublado con lloviznas y bancos de niebla matutino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150.4</c:v>
                </c:pt>
                <c:pt idx="1">
                  <c:v>269.2</c:v>
                </c:pt>
                <c:pt idx="2">
                  <c:v>365.8</c:v>
                </c:pt>
                <c:pt idx="3">
                  <c:v>225</c:v>
                </c:pt>
                <c:pt idx="4">
                  <c:v>415.4</c:v>
                </c:pt>
                <c:pt idx="5">
                  <c:v>196.6</c:v>
                </c:pt>
                <c:pt idx="6">
                  <c:v>375.5</c:v>
                </c:pt>
                <c:pt idx="7">
                  <c:v>346.9</c:v>
                </c:pt>
                <c:pt idx="8">
                  <c:v>354.6</c:v>
                </c:pt>
                <c:pt idx="9">
                  <c:v>318.5</c:v>
                </c:pt>
                <c:pt idx="10">
                  <c:v>445.3</c:v>
                </c:pt>
                <c:pt idx="11">
                  <c:v>212.8</c:v>
                </c:pt>
                <c:pt idx="12">
                  <c:v>364.4</c:v>
                </c:pt>
                <c:pt idx="13">
                  <c:v>492.2</c:v>
                </c:pt>
                <c:pt idx="14">
                  <c:v>267.9</c:v>
                </c:pt>
                <c:pt idx="15">
                  <c:v>376.4</c:v>
                </c:pt>
                <c:pt idx="16">
                  <c:v>314.4</c:v>
                </c:pt>
                <c:pt idx="17">
                  <c:v>323.017647058824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64</c:v>
                </c:pt>
                <c:pt idx="1">
                  <c:v>272.6</c:v>
                </c:pt>
                <c:pt idx="2">
                  <c:v>740.4</c:v>
                </c:pt>
                <c:pt idx="3">
                  <c:v>401.3</c:v>
                </c:pt>
                <c:pt idx="4">
                  <c:v>799.2</c:v>
                </c:pt>
                <c:pt idx="5">
                  <c:v>413.8</c:v>
                </c:pt>
                <c:pt idx="6">
                  <c:v>747.4</c:v>
                </c:pt>
                <c:pt idx="7">
                  <c:v>484.7</c:v>
                </c:pt>
                <c:pt idx="8">
                  <c:v>714.5</c:v>
                </c:pt>
                <c:pt idx="9">
                  <c:v>559.3</c:v>
                </c:pt>
                <c:pt idx="10">
                  <c:v>750.8</c:v>
                </c:pt>
                <c:pt idx="11">
                  <c:v>448.6</c:v>
                </c:pt>
                <c:pt idx="12">
                  <c:v>581.9</c:v>
                </c:pt>
                <c:pt idx="13">
                  <c:v>902.8</c:v>
                </c:pt>
                <c:pt idx="14">
                  <c:v>455.1</c:v>
                </c:pt>
                <c:pt idx="15">
                  <c:v>661.5</c:v>
                </c:pt>
                <c:pt idx="16">
                  <c:v>548.7</c:v>
                </c:pt>
                <c:pt idx="17">
                  <c:v>573.329411764706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6.1</c:v>
                </c:pt>
                <c:pt idx="1">
                  <c:v>36.3</c:v>
                </c:pt>
                <c:pt idx="2">
                  <c:v>29.7</c:v>
                </c:pt>
                <c:pt idx="3">
                  <c:v>35</c:v>
                </c:pt>
                <c:pt idx="4">
                  <c:v>35.1</c:v>
                </c:pt>
                <c:pt idx="5">
                  <c:v>35</c:v>
                </c:pt>
                <c:pt idx="6">
                  <c:v>35</c:v>
                </c:pt>
                <c:pt idx="7">
                  <c:v>34</c:v>
                </c:pt>
                <c:pt idx="8">
                  <c:v>32</c:v>
                </c:pt>
                <c:pt idx="9">
                  <c:v>35.5</c:v>
                </c:pt>
                <c:pt idx="10">
                  <c:v>34.5</c:v>
                </c:pt>
                <c:pt idx="11">
                  <c:v>35</c:v>
                </c:pt>
                <c:pt idx="12">
                  <c:v>36</c:v>
                </c:pt>
                <c:pt idx="13">
                  <c:v>34</c:v>
                </c:pt>
                <c:pt idx="14">
                  <c:v>37</c:v>
                </c:pt>
                <c:pt idx="15">
                  <c:v>34</c:v>
                </c:pt>
                <c:pt idx="16">
                  <c:v>34.5</c:v>
                </c:pt>
                <c:pt idx="17">
                  <c:v>34.6294117647059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0.7</c:v>
                </c:pt>
                <c:pt idx="1">
                  <c:v>22.7</c:v>
                </c:pt>
                <c:pt idx="2">
                  <c:v>20.2</c:v>
                </c:pt>
                <c:pt idx="3">
                  <c:v>21</c:v>
                </c:pt>
                <c:pt idx="4">
                  <c:v>21.9</c:v>
                </c:pt>
                <c:pt idx="5">
                  <c:v>22</c:v>
                </c:pt>
                <c:pt idx="6">
                  <c:v>23.5</c:v>
                </c:pt>
                <c:pt idx="7">
                  <c:v>22</c:v>
                </c:pt>
                <c:pt idx="8">
                  <c:v>21</c:v>
                </c:pt>
                <c:pt idx="9">
                  <c:v>24</c:v>
                </c:pt>
                <c:pt idx="10">
                  <c:v>21.5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3.5</c:v>
                </c:pt>
                <c:pt idx="15">
                  <c:v>21.5</c:v>
                </c:pt>
                <c:pt idx="16">
                  <c:v>21.5</c:v>
                </c:pt>
                <c:pt idx="17">
                  <c:v>22.0588235294118</c:v>
                </c:pt>
              </c:numCache>
            </c:numRef>
          </c:val>
        </c:ser>
        <c:gapWidth val="219"/>
        <c:overlap val="-27"/>
        <c:axId val="77541992"/>
        <c:axId val="8520284"/>
      </c:barChart>
      <c:catAx>
        <c:axId val="7754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0284"/>
        <c:crossesAt val="0"/>
        <c:auto val="1"/>
        <c:lblAlgn val="ctr"/>
        <c:lblOffset val="100"/>
        <c:noMultiLvlLbl val="0"/>
      </c:catAx>
      <c:valAx>
        <c:axId val="8520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1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7800"/>
        <c:axId val="97916570"/>
      </c:lineChart>
      <c:catAx>
        <c:axId val="7359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6570"/>
        <c:crossesAt val="0"/>
        <c:auto val="1"/>
        <c:lblAlgn val="ctr"/>
        <c:lblOffset val="100"/>
        <c:noMultiLvlLbl val="0"/>
      </c:catAx>
      <c:valAx>
        <c:axId val="9791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2212"/>
        <c:axId val="81354979"/>
      </c:lineChart>
      <c:catAx>
        <c:axId val="8030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4979"/>
        <c:crossesAt val="0"/>
        <c:auto val="1"/>
        <c:lblAlgn val="ctr"/>
        <c:lblOffset val="100"/>
        <c:noMultiLvlLbl val="0"/>
      </c:catAx>
      <c:valAx>
        <c:axId val="81354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2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28800</xdr:rowOff>
    </xdr:from>
    <xdr:to>
      <xdr:col>9</xdr:col>
      <xdr:colOff>79920</xdr:colOff>
      <xdr:row>24</xdr:row>
      <xdr:rowOff>9360</xdr:rowOff>
    </xdr:to>
    <xdr:pic>
      <xdr:nvPicPr>
        <xdr:cNvPr id="3" name="Imagen 1" descr=""/>
        <xdr:cNvPicPr/>
      </xdr:nvPicPr>
      <xdr:blipFill>
        <a:blip r:embed="rId3"/>
        <a:srcRect l="0" t="7169" r="0" b="20654"/>
        <a:stretch/>
      </xdr:blipFill>
      <xdr:spPr>
        <a:xfrm>
          <a:off x="5695560" y="1781280"/>
          <a:ext cx="507060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9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62.4</v>
      </c>
      <c r="G36" s="17" t="n">
        <v>87.6</v>
      </c>
      <c r="H36" s="18" t="n">
        <v>28.4</v>
      </c>
      <c r="I36" s="18" t="n">
        <v>15.8</v>
      </c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3" t="n">
        <v>0</v>
      </c>
      <c r="F40" s="17" t="n">
        <v>11.6</v>
      </c>
      <c r="G40" s="17" t="n">
        <v>70</v>
      </c>
      <c r="H40" s="18" t="n">
        <v>24.4</v>
      </c>
      <c r="I40" s="18" t="n">
        <v>12.1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.2</v>
      </c>
      <c r="F41" s="17" t="n">
        <v>30.6</v>
      </c>
      <c r="G41" s="17" t="n">
        <v>88.2</v>
      </c>
      <c r="H41" s="18" t="n">
        <v>25.5</v>
      </c>
      <c r="I41" s="18" t="n">
        <v>10.7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4</v>
      </c>
      <c r="G42" s="17" t="n">
        <v>22.4</v>
      </c>
      <c r="H42" s="18" t="n">
        <v>28.5</v>
      </c>
      <c r="I42" s="18" t="n">
        <v>13.2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3" t="n">
        <v>0</v>
      </c>
      <c r="F43" s="25" t="n">
        <v>26</v>
      </c>
      <c r="G43" s="25" t="n">
        <v>26</v>
      </c>
      <c r="H43" s="26" t="n">
        <v>28</v>
      </c>
      <c r="I43" s="26" t="n">
        <v>13.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94.2</v>
      </c>
      <c r="G44" s="24" t="n">
        <v>161.7</v>
      </c>
      <c r="H44" s="26" t="n">
        <v>32</v>
      </c>
      <c r="I44" s="26" t="n">
        <v>8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67</v>
      </c>
      <c r="G45" s="24" t="n">
        <v>194.8</v>
      </c>
      <c r="H45" s="27" t="n">
        <v>28.3</v>
      </c>
      <c r="I45" s="27" t="n">
        <v>10.8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4" t="n">
        <v>48.7</v>
      </c>
      <c r="G46" s="24" t="n">
        <v>127.7</v>
      </c>
      <c r="H46" s="26" t="n">
        <v>27</v>
      </c>
      <c r="I46" s="26" t="n">
        <v>15</v>
      </c>
    </row>
    <row r="47" customFormat="false" ht="15" hidden="true" customHeight="false" outlineLevel="0" collapsed="false">
      <c r="B47" s="15" t="s">
        <v>28</v>
      </c>
      <c r="C47" s="15" t="s">
        <v>31</v>
      </c>
      <c r="D47" s="28" t="s">
        <v>31</v>
      </c>
      <c r="E47" s="29"/>
      <c r="F47" s="24" t="n">
        <v>63.6</v>
      </c>
      <c r="G47" s="24" t="n">
        <v>175</v>
      </c>
      <c r="H47" s="30"/>
      <c r="I47" s="30"/>
    </row>
    <row r="48" customFormat="false" ht="15" hidden="false" customHeight="false" outlineLevel="0" collapsed="false">
      <c r="B48" s="31" t="s">
        <v>32</v>
      </c>
      <c r="C48" s="31"/>
      <c r="D48" s="31"/>
      <c r="E48" s="32" t="n">
        <f aca="false">AVERAGE(E36:E47)</f>
        <v>0.025</v>
      </c>
      <c r="F48" s="32" t="n">
        <f aca="false">AVERAGE(F36:F47)</f>
        <v>46.4555555555556</v>
      </c>
      <c r="G48" s="32" t="n">
        <f aca="false">AVERAGE(G36:G47)</f>
        <v>105.933333333333</v>
      </c>
      <c r="H48" s="32" t="n">
        <f aca="false">AVERAGE(H36:H47)</f>
        <v>27.7625</v>
      </c>
      <c r="I48" s="32" t="n">
        <f aca="false">AVERAGE(I36:I47)</f>
        <v>12.375</v>
      </c>
    </row>
    <row r="49" customFormat="false" ht="65.25" hidden="false" customHeight="true" outlineLevel="0" collapsed="false">
      <c r="B49" s="33"/>
      <c r="C49" s="33"/>
      <c r="D49" s="33"/>
      <c r="E49" s="34"/>
      <c r="F49" s="34"/>
      <c r="G49" s="34"/>
      <c r="H49" s="35"/>
      <c r="I49" s="35"/>
    </row>
    <row r="50" customFormat="false" ht="83.25" hidden="false" customHeight="true" outlineLevel="0" collapsed="false">
      <c r="B50" s="33"/>
      <c r="C50" s="33"/>
      <c r="D50" s="33"/>
      <c r="E50" s="34"/>
      <c r="F50" s="34"/>
      <c r="G50" s="34"/>
      <c r="H50" s="35"/>
      <c r="I50" s="35"/>
    </row>
    <row r="51" customFormat="false" ht="15" hidden="false" customHeight="false" outlineLevel="0" collapsed="false">
      <c r="B51" s="36" t="s">
        <v>33</v>
      </c>
      <c r="C51" s="37"/>
      <c r="D51" s="37"/>
      <c r="E51" s="37"/>
      <c r="F51" s="37"/>
      <c r="G51" s="37"/>
      <c r="H51" s="37"/>
      <c r="I51" s="37"/>
    </row>
    <row r="52" customFormat="false" ht="45" hidden="false" customHeight="false" outlineLevel="0" collapsed="false">
      <c r="B52" s="38" t="s">
        <v>4</v>
      </c>
      <c r="C52" s="38" t="s">
        <v>5</v>
      </c>
      <c r="D52" s="38" t="s">
        <v>6</v>
      </c>
      <c r="E52" s="38" t="s">
        <v>7</v>
      </c>
      <c r="F52" s="38" t="s">
        <v>8</v>
      </c>
      <c r="G52" s="38" t="s">
        <v>9</v>
      </c>
      <c r="H52" s="38" t="s">
        <v>10</v>
      </c>
      <c r="I52" s="38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21"/>
      <c r="F53" s="21"/>
      <c r="G53" s="21"/>
      <c r="H53" s="22"/>
      <c r="I53" s="22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21"/>
      <c r="F55" s="21"/>
      <c r="G55" s="21"/>
      <c r="H55" s="22"/>
      <c r="I55" s="22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17"/>
      <c r="F59" s="17"/>
      <c r="G59" s="17"/>
      <c r="H59" s="18"/>
      <c r="I59" s="1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9"/>
      <c r="F60" s="39"/>
      <c r="G60" s="39"/>
      <c r="H60" s="40"/>
      <c r="I60" s="40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28" t="s">
        <v>12</v>
      </c>
      <c r="C62" s="28" t="s">
        <v>47</v>
      </c>
      <c r="D62" s="28" t="s">
        <v>46</v>
      </c>
      <c r="E62" s="19"/>
      <c r="F62" s="19"/>
      <c r="G62" s="19"/>
      <c r="H62" s="20"/>
      <c r="I62" s="2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21"/>
      <c r="F65" s="21"/>
      <c r="G65" s="21"/>
      <c r="H65" s="22"/>
      <c r="I65" s="22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3"/>
      <c r="F67" s="23"/>
      <c r="G67" s="23"/>
      <c r="H67" s="26"/>
      <c r="I67" s="26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21"/>
      <c r="F69" s="21"/>
      <c r="G69" s="21"/>
      <c r="H69" s="22"/>
      <c r="I69" s="22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21"/>
      <c r="F71" s="21"/>
      <c r="G71" s="21"/>
      <c r="H71" s="22"/>
      <c r="I71" s="22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n">
        <v>0</v>
      </c>
      <c r="F72" s="23" t="n">
        <v>56.7</v>
      </c>
      <c r="G72" s="23" t="n">
        <v>243</v>
      </c>
      <c r="H72" s="26" t="n">
        <v>33</v>
      </c>
      <c r="I72" s="26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22"/>
      <c r="I73" s="22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3" t="n">
        <v>0</v>
      </c>
      <c r="F74" s="23" t="n">
        <v>7</v>
      </c>
      <c r="G74" s="23" t="n">
        <v>47.7</v>
      </c>
      <c r="H74" s="26" t="n">
        <v>29</v>
      </c>
      <c r="I74" s="26" t="n">
        <v>14</v>
      </c>
    </row>
    <row r="75" customFormat="false" ht="15" hidden="false" customHeight="false" outlineLevel="0" collapsed="false">
      <c r="B75" s="31" t="s">
        <v>32</v>
      </c>
      <c r="C75" s="31"/>
      <c r="D75" s="31"/>
      <c r="E75" s="32" t="n">
        <f aca="false">AVERAGE(E59:E74)</f>
        <v>0</v>
      </c>
      <c r="F75" s="32" t="n">
        <f aca="false">AVERAGE(F59:F74)</f>
        <v>21.2333333333333</v>
      </c>
      <c r="G75" s="32" t="n">
        <f aca="false">AVERAGE(G59:G74)</f>
        <v>109.8</v>
      </c>
      <c r="H75" s="32" t="n">
        <f aca="false">AVERAGE(H59:H74)</f>
        <v>31</v>
      </c>
      <c r="I75" s="32" t="n">
        <f aca="false">AVERAGE(I59:I74)</f>
        <v>15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9.5" hidden="false" customHeight="tru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9.5" hidden="false" customHeight="tru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9.5" hidden="false" customHeight="tru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9.5" hidden="false" customHeight="tru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9.5" hidden="false" customHeight="tru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9.5" hidden="false" customHeight="tru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9.5" hidden="false" customHeight="tru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9.5" hidden="false" customHeight="true" outlineLevel="0" collapsed="false">
      <c r="B84" s="41"/>
      <c r="C84" s="41"/>
      <c r="D84" s="41"/>
      <c r="E84" s="44"/>
      <c r="F84" s="44"/>
      <c r="G84" s="44"/>
      <c r="H84" s="44"/>
      <c r="I84" s="44"/>
    </row>
    <row r="85" customFormat="false" ht="19.5" hidden="false" customHeight="true" outlineLevel="0" collapsed="false">
      <c r="B85" s="41"/>
      <c r="C85" s="41"/>
      <c r="D85" s="41"/>
      <c r="E85" s="44"/>
      <c r="F85" s="44"/>
      <c r="G85" s="44"/>
      <c r="H85" s="44"/>
      <c r="I85" s="44"/>
    </row>
    <row r="86" customFormat="false" ht="19.5" hidden="false" customHeight="true" outlineLevel="0" collapsed="false">
      <c r="B86" s="41"/>
      <c r="C86" s="41"/>
      <c r="D86" s="41"/>
      <c r="E86" s="44"/>
      <c r="F86" s="44"/>
      <c r="G86" s="44"/>
      <c r="H86" s="44"/>
      <c r="I86" s="44"/>
    </row>
    <row r="87" customFormat="false" ht="6.75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6.75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41"/>
      <c r="C89" s="41"/>
      <c r="D89" s="41"/>
      <c r="E89" s="44"/>
      <c r="F89" s="44"/>
      <c r="G89" s="44"/>
      <c r="H89" s="44"/>
      <c r="I89" s="44"/>
    </row>
    <row r="90" customFormat="false" ht="15" hidden="false" customHeight="false" outlineLevel="0" collapsed="false">
      <c r="B90" s="36" t="s">
        <v>61</v>
      </c>
      <c r="C90" s="37"/>
      <c r="D90" s="37" t="str">
        <f aca="false">D34</f>
        <v>FECHA: 29 DE JUNIO DE 2016</v>
      </c>
      <c r="E90" s="37"/>
      <c r="F90" s="37"/>
      <c r="G90" s="37"/>
      <c r="H90" s="37"/>
      <c r="I90" s="37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2</v>
      </c>
      <c r="G91" s="46" t="s">
        <v>63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6" t="s">
        <v>12</v>
      </c>
      <c r="C92" s="48" t="s">
        <v>64</v>
      </c>
      <c r="D92" s="48" t="s">
        <v>65</v>
      </c>
      <c r="E92" s="49"/>
      <c r="F92" s="49"/>
      <c r="G92" s="49"/>
      <c r="H92" s="22"/>
      <c r="I92" s="22"/>
    </row>
    <row r="93" customFormat="false" ht="15" hidden="true" customHeight="false" outlineLevel="0" collapsed="false">
      <c r="B93" s="16" t="s">
        <v>12</v>
      </c>
      <c r="C93" s="50" t="s">
        <v>66</v>
      </c>
      <c r="D93" s="50" t="s">
        <v>67</v>
      </c>
      <c r="E93" s="51"/>
      <c r="F93" s="51"/>
      <c r="G93" s="51"/>
      <c r="H93" s="52"/>
      <c r="I93" s="52"/>
    </row>
    <row r="94" s="3" customFormat="true" ht="15" hidden="true" customHeight="false" outlineLevel="0" collapsed="false">
      <c r="B94" s="16" t="s">
        <v>12</v>
      </c>
      <c r="C94" s="16" t="s">
        <v>68</v>
      </c>
      <c r="D94" s="16" t="s">
        <v>68</v>
      </c>
      <c r="E94" s="21"/>
      <c r="F94" s="21"/>
      <c r="G94" s="21"/>
      <c r="H94" s="22"/>
      <c r="I94" s="22"/>
    </row>
    <row r="95" s="3" customFormat="true" ht="15" hidden="true" customHeight="false" outlineLevel="0" collapsed="false">
      <c r="B95" s="16" t="s">
        <v>12</v>
      </c>
      <c r="C95" s="16" t="s">
        <v>69</v>
      </c>
      <c r="D95" s="16" t="s">
        <v>67</v>
      </c>
      <c r="E95" s="21"/>
      <c r="F95" s="21"/>
      <c r="G95" s="21"/>
      <c r="H95" s="22"/>
      <c r="I95" s="22"/>
    </row>
    <row r="96" customFormat="false" ht="15" hidden="true" customHeight="false" outlineLevel="0" collapsed="false">
      <c r="B96" s="53" t="s">
        <v>12</v>
      </c>
      <c r="C96" s="54" t="s">
        <v>70</v>
      </c>
      <c r="D96" s="16" t="s">
        <v>71</v>
      </c>
      <c r="E96" s="21"/>
      <c r="F96" s="21"/>
      <c r="G96" s="21"/>
      <c r="H96" s="22"/>
      <c r="I96" s="22"/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4</v>
      </c>
      <c r="E98" s="51"/>
      <c r="F98" s="51"/>
      <c r="G98" s="51"/>
      <c r="H98" s="52"/>
      <c r="I98" s="52"/>
    </row>
    <row r="99" customFormat="false" ht="15" hidden="false" customHeight="false" outlineLevel="0" collapsed="false">
      <c r="B99" s="15" t="s">
        <v>28</v>
      </c>
      <c r="C99" s="15" t="s">
        <v>65</v>
      </c>
      <c r="D99" s="15" t="s">
        <v>65</v>
      </c>
      <c r="E99" s="23" t="s">
        <v>75</v>
      </c>
      <c r="F99" s="23" t="n">
        <v>102</v>
      </c>
      <c r="G99" s="23" t="n">
        <v>215</v>
      </c>
      <c r="H99" s="26" t="n">
        <v>34</v>
      </c>
      <c r="I99" s="26" t="n">
        <v>15</v>
      </c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23" t="n">
        <v>0</v>
      </c>
      <c r="F100" s="23" t="n">
        <v>123</v>
      </c>
      <c r="G100" s="23" t="n">
        <v>261</v>
      </c>
      <c r="H100" s="26" t="n">
        <v>34.4</v>
      </c>
      <c r="I100" s="26" t="n">
        <v>17.1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4</v>
      </c>
      <c r="E101" s="23" t="n">
        <v>0</v>
      </c>
      <c r="F101" s="23" t="n">
        <v>130.1</v>
      </c>
      <c r="G101" s="23" t="n">
        <v>231</v>
      </c>
      <c r="H101" s="26" t="n">
        <v>34</v>
      </c>
      <c r="I101" s="26" t="n">
        <v>19</v>
      </c>
    </row>
    <row r="102" s="3" customFormat="true" ht="15" hidden="false" customHeight="false" outlineLevel="0" collapsed="false">
      <c r="B102" s="31" t="s">
        <v>32</v>
      </c>
      <c r="C102" s="31"/>
      <c r="D102" s="31"/>
      <c r="E102" s="32" t="n">
        <f aca="false">AVERAGE(E92:E101)</f>
        <v>0</v>
      </c>
      <c r="F102" s="32" t="n">
        <f aca="false">AVERAGE(F92:F101)</f>
        <v>118.366666666667</v>
      </c>
      <c r="G102" s="32" t="n">
        <f aca="false">AVERAGE(G92:G101)</f>
        <v>235.666666666667</v>
      </c>
      <c r="H102" s="32" t="n">
        <f aca="false">AVERAGE(H92:H101)</f>
        <v>34.1333333333333</v>
      </c>
      <c r="I102" s="32" t="n">
        <f aca="false">AVERAGE(I92:I101)</f>
        <v>17.0333333333333</v>
      </c>
    </row>
    <row r="103" s="3" customFormat="true" ht="15" hidden="false" customHeight="false" outlineLevel="0" collapsed="false">
      <c r="B103" s="41"/>
      <c r="C103" s="41"/>
      <c r="D103" s="41"/>
      <c r="E103" s="55"/>
      <c r="F103" s="55"/>
      <c r="G103" s="55"/>
      <c r="H103" s="44"/>
      <c r="I103" s="44"/>
    </row>
    <row r="104" s="3" customFormat="true" ht="15" hidden="false" customHeight="false" outlineLevel="0" collapsed="false">
      <c r="B104" s="37" t="s">
        <v>77</v>
      </c>
      <c r="C104" s="37"/>
      <c r="D104" s="37"/>
      <c r="E104" s="37"/>
      <c r="F104" s="37"/>
      <c r="G104" s="37"/>
      <c r="H104" s="37"/>
      <c r="I104" s="37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0" t="s">
        <v>12</v>
      </c>
      <c r="C106" s="50" t="s">
        <v>78</v>
      </c>
      <c r="D106" s="50" t="s">
        <v>79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79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0" t="s">
        <v>12</v>
      </c>
      <c r="C108" s="50" t="s">
        <v>81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0" t="s">
        <v>12</v>
      </c>
      <c r="C109" s="50" t="s">
        <v>83</v>
      </c>
      <c r="D109" s="50" t="s">
        <v>82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61" t="s">
        <v>12</v>
      </c>
      <c r="C111" s="62" t="s">
        <v>85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2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8</v>
      </c>
      <c r="E113" s="59"/>
      <c r="F113" s="59"/>
      <c r="G113" s="59"/>
      <c r="H113" s="52"/>
      <c r="I113" s="52"/>
    </row>
    <row r="114" s="3" customFormat="true" ht="15" hidden="true" customHeight="false" outlineLevel="0" collapsed="false">
      <c r="B114" s="50" t="s">
        <v>12</v>
      </c>
      <c r="C114" s="50" t="s">
        <v>88</v>
      </c>
      <c r="D114" s="50" t="s">
        <v>88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3"/>
      <c r="F115" s="59"/>
      <c r="G115" s="59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4"/>
      <c r="F116" s="49"/>
      <c r="G116" s="49"/>
      <c r="H116" s="22"/>
      <c r="I116" s="22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23" t="n">
        <v>0</v>
      </c>
      <c r="F117" s="23" t="n">
        <v>150.4</v>
      </c>
      <c r="G117" s="23" t="n">
        <v>264</v>
      </c>
      <c r="H117" s="26" t="n">
        <v>36.1</v>
      </c>
      <c r="I117" s="26" t="n">
        <v>20.7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23" t="n">
        <v>0</v>
      </c>
      <c r="F119" s="23" t="n">
        <v>269.2</v>
      </c>
      <c r="G119" s="23" t="n">
        <v>272.6</v>
      </c>
      <c r="H119" s="66" t="n">
        <v>36.3</v>
      </c>
      <c r="I119" s="66" t="n">
        <v>22.7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23" t="n">
        <v>0</v>
      </c>
      <c r="F124" s="23" t="n">
        <v>365.8</v>
      </c>
      <c r="G124" s="23" t="n">
        <v>740.4</v>
      </c>
      <c r="H124" s="26" t="n">
        <v>29.7</v>
      </c>
      <c r="I124" s="26" t="n">
        <v>20.2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23" t="n">
        <v>0</v>
      </c>
      <c r="F125" s="23" t="n">
        <v>225</v>
      </c>
      <c r="G125" s="23" t="n">
        <v>401.3</v>
      </c>
      <c r="H125" s="26" t="n">
        <v>35</v>
      </c>
      <c r="I125" s="26" t="n">
        <v>21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23" t="n">
        <v>0</v>
      </c>
      <c r="F126" s="23" t="n">
        <v>415.4</v>
      </c>
      <c r="G126" s="23" t="n">
        <v>799.2</v>
      </c>
      <c r="H126" s="26" t="n">
        <v>35.1</v>
      </c>
      <c r="I126" s="26" t="n">
        <v>21.9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23" t="n">
        <v>0</v>
      </c>
      <c r="F127" s="23" t="n">
        <v>196.6</v>
      </c>
      <c r="G127" s="23" t="n">
        <v>413.8</v>
      </c>
      <c r="H127" s="27" t="n">
        <v>35</v>
      </c>
      <c r="I127" s="27" t="n">
        <v>22</v>
      </c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23" t="n">
        <v>0</v>
      </c>
      <c r="F128" s="23" t="n">
        <v>375.5</v>
      </c>
      <c r="G128" s="23" t="n">
        <v>747.4</v>
      </c>
      <c r="H128" s="26" t="n">
        <v>35</v>
      </c>
      <c r="I128" s="26" t="n">
        <v>23.5</v>
      </c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23" t="n">
        <v>0</v>
      </c>
      <c r="F129" s="23" t="n">
        <v>346.9</v>
      </c>
      <c r="G129" s="23" t="n">
        <v>484.7</v>
      </c>
      <c r="H129" s="26" t="n">
        <v>34</v>
      </c>
      <c r="I129" s="26" t="n">
        <v>22</v>
      </c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23" t="n">
        <v>0</v>
      </c>
      <c r="F130" s="23" t="n">
        <v>354.6</v>
      </c>
      <c r="G130" s="23" t="n">
        <v>714.5</v>
      </c>
      <c r="H130" s="26" t="n">
        <v>32</v>
      </c>
      <c r="I130" s="26" t="n">
        <v>21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23" t="n">
        <v>0</v>
      </c>
      <c r="F131" s="23" t="n">
        <v>318.5</v>
      </c>
      <c r="G131" s="23" t="n">
        <v>559.3</v>
      </c>
      <c r="H131" s="26" t="n">
        <v>35.5</v>
      </c>
      <c r="I131" s="26" t="n">
        <v>24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23" t="n">
        <v>0</v>
      </c>
      <c r="F132" s="23" t="n">
        <v>445.3</v>
      </c>
      <c r="G132" s="23" t="n">
        <v>750.8</v>
      </c>
      <c r="H132" s="26" t="n">
        <v>34.5</v>
      </c>
      <c r="I132" s="26" t="n">
        <v>21.5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3" t="n">
        <v>0</v>
      </c>
      <c r="F133" s="23" t="n">
        <v>212.8</v>
      </c>
      <c r="G133" s="23" t="n">
        <v>448.6</v>
      </c>
      <c r="H133" s="26" t="n">
        <v>35</v>
      </c>
      <c r="I133" s="26" t="n">
        <v>23</v>
      </c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23" t="n">
        <v>0</v>
      </c>
      <c r="F134" s="23" t="n">
        <v>364.4</v>
      </c>
      <c r="G134" s="23" t="n">
        <v>581.9</v>
      </c>
      <c r="H134" s="26" t="n">
        <v>36</v>
      </c>
      <c r="I134" s="26" t="n">
        <v>23</v>
      </c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3" t="n">
        <v>0</v>
      </c>
      <c r="F135" s="23" t="n">
        <v>492.2</v>
      </c>
      <c r="G135" s="23" t="n">
        <v>902.8</v>
      </c>
      <c r="H135" s="26" t="n">
        <v>34</v>
      </c>
      <c r="I135" s="26" t="n">
        <v>22</v>
      </c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23" t="n">
        <v>0</v>
      </c>
      <c r="F136" s="23" t="n">
        <v>267.9</v>
      </c>
      <c r="G136" s="23" t="n">
        <v>455.1</v>
      </c>
      <c r="H136" s="26" t="n">
        <v>37</v>
      </c>
      <c r="I136" s="26" t="n">
        <v>23.5</v>
      </c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3" t="n">
        <v>0</v>
      </c>
      <c r="F137" s="23" t="n">
        <v>376.4</v>
      </c>
      <c r="G137" s="23" t="n">
        <v>661.5</v>
      </c>
      <c r="H137" s="26" t="n">
        <v>34</v>
      </c>
      <c r="I137" s="26" t="n">
        <v>21.5</v>
      </c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3" t="n">
        <v>0</v>
      </c>
      <c r="F138" s="23" t="n">
        <v>314.4</v>
      </c>
      <c r="G138" s="23" t="n">
        <v>548.7</v>
      </c>
      <c r="H138" s="26" t="n">
        <v>34.5</v>
      </c>
      <c r="I138" s="26" t="n">
        <v>21.5</v>
      </c>
    </row>
    <row r="139" s="3" customFormat="true" ht="15" hidden="false" customHeight="false" outlineLevel="0" collapsed="false">
      <c r="B139" s="31" t="s">
        <v>32</v>
      </c>
      <c r="C139" s="31"/>
      <c r="D139" s="31"/>
      <c r="E139" s="32" t="n">
        <f aca="false">AVERAGE(E117:E138)</f>
        <v>0</v>
      </c>
      <c r="F139" s="32" t="n">
        <f aca="false">AVERAGE(F117:F138)</f>
        <v>323.017647058824</v>
      </c>
      <c r="G139" s="32" t="n">
        <f aca="false">AVERAGE(G117:G138)</f>
        <v>573.329411764706</v>
      </c>
      <c r="H139" s="32" t="n">
        <f aca="false">AVERAGE(H117:H138)</f>
        <v>34.6294117647059</v>
      </c>
      <c r="I139" s="32" t="n">
        <f aca="false">AVERAGE(I117:I138)</f>
        <v>22.0588235294118</v>
      </c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75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75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75</v>
      </c>
      <c r="E11" s="108" t="n">
        <v>0</v>
      </c>
      <c r="F11" s="108" t="n">
        <v>0</v>
      </c>
      <c r="G11" s="0" t="s">
        <v>75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75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75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6-30T14:32:48Z</cp:lastPrinted>
  <dcterms:modified xsi:type="dcterms:W3CDTF">2016-06-30T14:32:59Z</dcterms:modified>
  <cp:revision>0</cp:revision>
  <dc:subject/>
  <dc:title/>
</cp:coreProperties>
</file>