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10 DE JUNIO DE 2016</t>
  </si>
  <si>
    <t xml:space="preserve">Para este día se registraron lluvias ligeras a fuertes, destacando la Zona Huasteca Municipio de Matlapa (Estación Matlapa con 132.2 mm). La Temperatura Máxima registrada fue de 38°C, en la Zona Huasteca mientras que la Mínima registrada fue de 12°C registrada en la Zona Centr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0</c:v>
                </c:pt>
                <c:pt idx="1">
                  <c:v>5.8</c:v>
                </c:pt>
                <c:pt idx="2">
                  <c:v>26.6</c:v>
                </c:pt>
                <c:pt idx="3">
                  <c:v>5</c:v>
                </c:pt>
                <c:pt idx="4">
                  <c:v>132.2</c:v>
                </c:pt>
                <c:pt idx="5">
                  <c:v>2.1</c:v>
                </c:pt>
                <c:pt idx="6">
                  <c:v>11.6</c:v>
                </c:pt>
                <c:pt idx="7">
                  <c:v>31.6</c:v>
                </c:pt>
                <c:pt idx="8">
                  <c:v>0.6</c:v>
                </c:pt>
                <c:pt idx="9">
                  <c:v>11.2</c:v>
                </c:pt>
                <c:pt idx="10">
                  <c:v>69</c:v>
                </c:pt>
                <c:pt idx="11">
                  <c:v>2</c:v>
                </c:pt>
                <c:pt idx="12">
                  <c:v>10.3</c:v>
                </c:pt>
                <c:pt idx="13">
                  <c:v>80</c:v>
                </c:pt>
                <c:pt idx="14">
                  <c:v>4.3</c:v>
                </c:pt>
                <c:pt idx="15">
                  <c:v>29.4</c:v>
                </c:pt>
                <c:pt idx="16">
                  <c:v>34.8</c:v>
                </c:pt>
                <c:pt idx="17">
                  <c:v>26.8529411764706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0.4</c:v>
                </c:pt>
                <c:pt idx="1">
                  <c:v>145.6</c:v>
                </c:pt>
                <c:pt idx="2">
                  <c:v>57.5</c:v>
                </c:pt>
                <c:pt idx="3">
                  <c:v>152</c:v>
                </c:pt>
                <c:pt idx="4">
                  <c:v>340.8</c:v>
                </c:pt>
                <c:pt idx="5">
                  <c:v>164.1</c:v>
                </c:pt>
                <c:pt idx="6">
                  <c:v>339.2</c:v>
                </c:pt>
                <c:pt idx="7">
                  <c:v>216</c:v>
                </c:pt>
                <c:pt idx="8">
                  <c:v>269.6</c:v>
                </c:pt>
                <c:pt idx="9">
                  <c:v>224.8</c:v>
                </c:pt>
                <c:pt idx="10">
                  <c:v>341.7</c:v>
                </c:pt>
                <c:pt idx="11">
                  <c:v>175</c:v>
                </c:pt>
                <c:pt idx="12">
                  <c:v>250.3</c:v>
                </c:pt>
                <c:pt idx="13">
                  <c:v>373.1</c:v>
                </c:pt>
                <c:pt idx="14">
                  <c:v>259.4</c:v>
                </c:pt>
                <c:pt idx="15">
                  <c:v>206.2</c:v>
                </c:pt>
                <c:pt idx="16">
                  <c:v>170</c:v>
                </c:pt>
                <c:pt idx="17">
                  <c:v>216.8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114</c:v>
                </c:pt>
                <c:pt idx="1">
                  <c:v>149</c:v>
                </c:pt>
                <c:pt idx="2">
                  <c:v>431.5</c:v>
                </c:pt>
                <c:pt idx="3">
                  <c:v>312.3</c:v>
                </c:pt>
                <c:pt idx="4">
                  <c:v>555.2</c:v>
                </c:pt>
                <c:pt idx="5">
                  <c:v>322</c:v>
                </c:pt>
                <c:pt idx="6">
                  <c:v>584.2</c:v>
                </c:pt>
                <c:pt idx="7">
                  <c:v>273</c:v>
                </c:pt>
                <c:pt idx="8">
                  <c:v>436.9</c:v>
                </c:pt>
                <c:pt idx="9">
                  <c:v>385.4</c:v>
                </c:pt>
                <c:pt idx="10">
                  <c:v>534.4</c:v>
                </c:pt>
                <c:pt idx="11">
                  <c:v>333.2</c:v>
                </c:pt>
                <c:pt idx="12">
                  <c:v>432</c:v>
                </c:pt>
                <c:pt idx="13">
                  <c:v>649</c:v>
                </c:pt>
                <c:pt idx="14">
                  <c:v>378</c:v>
                </c:pt>
                <c:pt idx="15">
                  <c:v>388.5</c:v>
                </c:pt>
                <c:pt idx="16">
                  <c:v>260.7</c:v>
                </c:pt>
                <c:pt idx="17">
                  <c:v>384.7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38</c:v>
                </c:pt>
                <c:pt idx="1">
                  <c:v>36.2</c:v>
                </c:pt>
                <c:pt idx="2">
                  <c:v>30.4</c:v>
                </c:pt>
                <c:pt idx="3">
                  <c:v>34</c:v>
                </c:pt>
                <c:pt idx="4">
                  <c:v>35.6</c:v>
                </c:pt>
                <c:pt idx="5">
                  <c:v>38</c:v>
                </c:pt>
                <c:pt idx="6">
                  <c:v>35</c:v>
                </c:pt>
                <c:pt idx="7">
                  <c:v>34.4</c:v>
                </c:pt>
                <c:pt idx="8">
                  <c:v>32.9</c:v>
                </c:pt>
                <c:pt idx="9">
                  <c:v>35.9</c:v>
                </c:pt>
                <c:pt idx="10">
                  <c:v>34</c:v>
                </c:pt>
                <c:pt idx="11">
                  <c:v>35.5</c:v>
                </c:pt>
                <c:pt idx="12">
                  <c:v>36</c:v>
                </c:pt>
                <c:pt idx="13">
                  <c:v>34.4</c:v>
                </c:pt>
                <c:pt idx="14">
                  <c:v>38</c:v>
                </c:pt>
                <c:pt idx="15">
                  <c:v>35.5</c:v>
                </c:pt>
                <c:pt idx="16">
                  <c:v>35.8</c:v>
                </c:pt>
                <c:pt idx="17">
                  <c:v>35.2705882352941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23.6</c:v>
                </c:pt>
                <c:pt idx="1">
                  <c:v>22.6</c:v>
                </c:pt>
                <c:pt idx="2">
                  <c:v>19.4</c:v>
                </c:pt>
                <c:pt idx="3">
                  <c:v>21</c:v>
                </c:pt>
                <c:pt idx="4">
                  <c:v>22.1</c:v>
                </c:pt>
                <c:pt idx="5">
                  <c:v>22.5</c:v>
                </c:pt>
                <c:pt idx="6">
                  <c:v>21.5</c:v>
                </c:pt>
                <c:pt idx="7">
                  <c:v>19.6</c:v>
                </c:pt>
                <c:pt idx="8">
                  <c:v>21.4</c:v>
                </c:pt>
                <c:pt idx="9">
                  <c:v>22.2</c:v>
                </c:pt>
                <c:pt idx="10">
                  <c:v>20.5</c:v>
                </c:pt>
                <c:pt idx="11">
                  <c:v>23</c:v>
                </c:pt>
                <c:pt idx="12">
                  <c:v>21.5</c:v>
                </c:pt>
                <c:pt idx="13">
                  <c:v>21.6</c:v>
                </c:pt>
                <c:pt idx="14">
                  <c:v>23.5</c:v>
                </c:pt>
                <c:pt idx="15">
                  <c:v>22.4</c:v>
                </c:pt>
                <c:pt idx="16">
                  <c:v>22</c:v>
                </c:pt>
                <c:pt idx="17">
                  <c:v>21.7882352941176</c:v>
                </c:pt>
              </c:numCache>
            </c:numRef>
          </c:val>
        </c:ser>
        <c:gapWidth val="219"/>
        <c:overlap val="-27"/>
        <c:axId val="66016790"/>
        <c:axId val="91886085"/>
      </c:barChart>
      <c:catAx>
        <c:axId val="66016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86085"/>
        <c:crossesAt val="0"/>
        <c:auto val="1"/>
        <c:lblAlgn val="ctr"/>
        <c:lblOffset val="100"/>
        <c:noMultiLvlLbl val="0"/>
      </c:catAx>
      <c:valAx>
        <c:axId val="91886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16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3364"/>
        <c:axId val="21656497"/>
      </c:lineChart>
      <c:catAx>
        <c:axId val="9339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6497"/>
        <c:crossesAt val="0"/>
        <c:auto val="1"/>
        <c:lblAlgn val="ctr"/>
        <c:lblOffset val="100"/>
        <c:noMultiLvlLbl val="0"/>
      </c:catAx>
      <c:valAx>
        <c:axId val="2165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3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2258"/>
        <c:axId val="5380211"/>
      </c:lineChart>
      <c:catAx>
        <c:axId val="4366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211"/>
        <c:crossesAt val="0"/>
        <c:auto val="1"/>
        <c:lblAlgn val="ctr"/>
        <c:lblOffset val="100"/>
        <c:noMultiLvlLbl val="0"/>
      </c:catAx>
      <c:valAx>
        <c:axId val="5380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2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0944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09520</xdr:rowOff>
    </xdr:from>
    <xdr:to>
      <xdr:col>4</xdr:col>
      <xdr:colOff>1027440</xdr:colOff>
      <xdr:row>25</xdr:row>
      <xdr:rowOff>18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99720" y="1962000"/>
          <a:ext cx="556632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9</xdr:row>
      <xdr:rowOff>0</xdr:rowOff>
    </xdr:from>
    <xdr:to>
      <xdr:col>8</xdr:col>
      <xdr:colOff>1027800</xdr:colOff>
      <xdr:row>24</xdr:row>
      <xdr:rowOff>237960</xdr:rowOff>
    </xdr:to>
    <xdr:pic>
      <xdr:nvPicPr>
        <xdr:cNvPr id="3" name="Imagen 1" descr=""/>
        <xdr:cNvPicPr/>
      </xdr:nvPicPr>
      <xdr:blipFill>
        <a:blip r:embed="rId3"/>
        <a:srcRect l="0" t="6413" r="0" b="20803"/>
        <a:stretch/>
      </xdr:blipFill>
      <xdr:spPr>
        <a:xfrm>
          <a:off x="5574960" y="1990800"/>
          <a:ext cx="50018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45.75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48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10 DE JUNI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9.6</v>
      </c>
      <c r="F37" s="17" t="n">
        <v>45.6</v>
      </c>
      <c r="G37" s="17" t="n">
        <v>70.8</v>
      </c>
      <c r="H37" s="18" t="n">
        <v>29.3</v>
      </c>
      <c r="I37" s="18" t="n">
        <v>14.6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15.4</v>
      </c>
      <c r="G38" s="17" t="n">
        <v>102.4</v>
      </c>
      <c r="H38" s="18" t="n">
        <v>30.5</v>
      </c>
      <c r="I38" s="18" t="n">
        <v>15.4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12.2</v>
      </c>
      <c r="G39" s="17" t="n">
        <v>59.6</v>
      </c>
      <c r="H39" s="18" t="n">
        <v>30.2</v>
      </c>
      <c r="I39" s="18" t="n">
        <v>15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9.3</v>
      </c>
      <c r="I40" s="20" t="n">
        <v>15.3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4</v>
      </c>
      <c r="F42" s="17" t="n">
        <v>12.2</v>
      </c>
      <c r="G42" s="17" t="n">
        <v>69.8</v>
      </c>
      <c r="H42" s="18" t="n">
        <v>27</v>
      </c>
      <c r="I42" s="18" t="n">
        <v>12.5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3</v>
      </c>
      <c r="G43" s="17" t="n">
        <v>11.4</v>
      </c>
      <c r="H43" s="18" t="n">
        <v>28.2</v>
      </c>
      <c r="I43" s="18" t="n">
        <v>13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5.2</v>
      </c>
      <c r="F45" s="24" t="n">
        <v>77</v>
      </c>
      <c r="G45" s="24" t="n">
        <v>117.8</v>
      </c>
      <c r="H45" s="20" t="n">
        <v>28</v>
      </c>
      <c r="I45" s="20" t="n">
        <v>14</v>
      </c>
      <c r="K45" s="28"/>
      <c r="L45" s="28"/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.3</v>
      </c>
      <c r="F46" s="24" t="n">
        <v>99.5</v>
      </c>
      <c r="G46" s="24" t="n">
        <v>135.9</v>
      </c>
      <c r="H46" s="29" t="n">
        <v>28.3</v>
      </c>
      <c r="I46" s="29" t="n">
        <v>15.1</v>
      </c>
      <c r="K46" s="28"/>
      <c r="L46" s="28"/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1.2</v>
      </c>
      <c r="F47" s="24" t="n">
        <v>64.6</v>
      </c>
      <c r="G47" s="24" t="n">
        <v>106.3</v>
      </c>
      <c r="H47" s="20" t="n">
        <v>26</v>
      </c>
      <c r="I47" s="20" t="n">
        <v>15</v>
      </c>
      <c r="K47" s="28"/>
      <c r="L47" s="28"/>
    </row>
    <row r="48" customFormat="false" ht="15" hidden="false" customHeight="false" outlineLevel="0" collapsed="false">
      <c r="B48" s="15" t="s">
        <v>28</v>
      </c>
      <c r="C48" s="15" t="s">
        <v>31</v>
      </c>
      <c r="D48" s="30" t="s">
        <v>31</v>
      </c>
      <c r="E48" s="31" t="n">
        <v>3.8</v>
      </c>
      <c r="F48" s="24" t="n">
        <v>82.4</v>
      </c>
      <c r="G48" s="24" t="n">
        <v>126.7</v>
      </c>
      <c r="H48" s="32" t="n">
        <v>28</v>
      </c>
      <c r="I48" s="32" t="n">
        <v>12</v>
      </c>
      <c r="K48" s="28"/>
      <c r="L48" s="28"/>
    </row>
    <row r="49" customFormat="false" ht="15" hidden="false" customHeight="false" outlineLevel="0" collapsed="false">
      <c r="B49" s="33" t="s">
        <v>32</v>
      </c>
      <c r="C49" s="33"/>
      <c r="D49" s="33"/>
      <c r="E49" s="34" t="n">
        <f aca="false">AVERAGE(E37:E48)</f>
        <v>2.41</v>
      </c>
      <c r="F49" s="34" t="n">
        <v>41.2</v>
      </c>
      <c r="G49" s="34" t="n">
        <v>84</v>
      </c>
      <c r="H49" s="34" t="n">
        <f aca="false">AVERAGE(H37:H48)</f>
        <v>28.48</v>
      </c>
      <c r="I49" s="34" t="n">
        <f aca="false">AVERAGE(I37:I48)</f>
        <v>14.19</v>
      </c>
      <c r="K49" s="28"/>
      <c r="L49" s="28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K50" s="28"/>
      <c r="L50" s="28"/>
    </row>
    <row r="51" customFormat="false" ht="15" hidden="false" customHeight="false" outlineLevel="0" collapsed="false">
      <c r="B51" s="35"/>
      <c r="C51" s="35"/>
      <c r="D51" s="35"/>
      <c r="E51" s="36"/>
      <c r="F51" s="36"/>
      <c r="G51" s="36"/>
      <c r="H51" s="37"/>
      <c r="I51" s="37"/>
      <c r="K51" s="28"/>
      <c r="L51" s="28"/>
    </row>
    <row r="52" customFormat="false" ht="15" hidden="false" customHeight="false" outlineLevel="0" collapsed="false">
      <c r="B52" s="38" t="s">
        <v>33</v>
      </c>
      <c r="C52" s="39"/>
      <c r="D52" s="39"/>
      <c r="E52" s="39"/>
      <c r="F52" s="39"/>
      <c r="G52" s="39"/>
      <c r="H52" s="39"/>
      <c r="I52" s="39"/>
      <c r="K52" s="28"/>
      <c r="L52" s="28"/>
    </row>
    <row r="53" customFormat="false" ht="45" hidden="false" customHeight="false" outlineLevel="0" collapsed="false">
      <c r="B53" s="40" t="s">
        <v>4</v>
      </c>
      <c r="C53" s="40" t="s">
        <v>5</v>
      </c>
      <c r="D53" s="40" t="s">
        <v>6</v>
      </c>
      <c r="E53" s="40" t="s">
        <v>7</v>
      </c>
      <c r="F53" s="40" t="s">
        <v>8</v>
      </c>
      <c r="G53" s="40" t="s">
        <v>9</v>
      </c>
      <c r="H53" s="40" t="s">
        <v>10</v>
      </c>
      <c r="I53" s="40" t="s">
        <v>11</v>
      </c>
      <c r="K53" s="28"/>
      <c r="L53" s="28"/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1"/>
      <c r="I54" s="41"/>
      <c r="K54" s="28"/>
      <c r="L54" s="28"/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1"/>
      <c r="I55" s="41"/>
      <c r="K55" s="28"/>
      <c r="L55" s="28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15.4</v>
      </c>
      <c r="G56" s="19" t="n">
        <v>148.2</v>
      </c>
      <c r="H56" s="20" t="n">
        <v>32.2</v>
      </c>
      <c r="I56" s="20" t="n">
        <v>15.4</v>
      </c>
      <c r="K56" s="28"/>
      <c r="L56" s="28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1"/>
      <c r="I57" s="41"/>
      <c r="K57" s="28"/>
      <c r="L57" s="28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1</v>
      </c>
      <c r="F58" s="19" t="n">
        <v>43.2</v>
      </c>
      <c r="G58" s="19" t="n">
        <v>283.8</v>
      </c>
      <c r="H58" s="20" t="n">
        <v>28.9</v>
      </c>
      <c r="I58" s="20" t="n">
        <v>14.9</v>
      </c>
      <c r="K58" s="28"/>
      <c r="L58" s="28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.8</v>
      </c>
      <c r="F59" s="19" t="n">
        <v>22</v>
      </c>
      <c r="G59" s="19" t="n">
        <v>102.4</v>
      </c>
      <c r="H59" s="20" t="n">
        <v>30</v>
      </c>
      <c r="I59" s="20" t="n">
        <v>14.4</v>
      </c>
      <c r="K59" s="28"/>
      <c r="L59" s="28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.8</v>
      </c>
      <c r="F60" s="17" t="n">
        <v>25.6</v>
      </c>
      <c r="G60" s="17" t="n">
        <v>98.6</v>
      </c>
      <c r="H60" s="18" t="n">
        <v>31.2</v>
      </c>
      <c r="I60" s="18" t="n">
        <v>14.1</v>
      </c>
      <c r="K60" s="28"/>
      <c r="L60" s="28"/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2"/>
      <c r="F61" s="42"/>
      <c r="G61" s="42"/>
      <c r="H61" s="43"/>
      <c r="I61" s="43"/>
      <c r="K61" s="28"/>
      <c r="L61" s="28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  <c r="K62" s="28"/>
      <c r="L62" s="28"/>
    </row>
    <row r="63" customFormat="false" ht="15" hidden="true" customHeight="false" outlineLevel="0" collapsed="false">
      <c r="B63" s="30" t="s">
        <v>12</v>
      </c>
      <c r="C63" s="30" t="s">
        <v>47</v>
      </c>
      <c r="D63" s="30" t="s">
        <v>46</v>
      </c>
      <c r="E63" s="22"/>
      <c r="F63" s="22"/>
      <c r="G63" s="22"/>
      <c r="H63" s="23"/>
      <c r="I63" s="23"/>
      <c r="K63" s="28"/>
      <c r="L63" s="28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  <c r="K64" s="28"/>
      <c r="L64" s="28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18.6</v>
      </c>
      <c r="F65" s="19" t="n">
        <v>39.8</v>
      </c>
      <c r="G65" s="19" t="n">
        <v>189.2</v>
      </c>
      <c r="H65" s="20" t="n">
        <v>31.5</v>
      </c>
      <c r="I65" s="20" t="n">
        <v>16.8</v>
      </c>
      <c r="K65" s="28"/>
      <c r="L65" s="28"/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7</v>
      </c>
      <c r="G66" s="19" t="n">
        <v>115</v>
      </c>
      <c r="H66" s="20" t="n">
        <v>31.9</v>
      </c>
      <c r="I66" s="20" t="n">
        <v>17.7</v>
      </c>
      <c r="K66" s="28"/>
      <c r="L66" s="28"/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1"/>
      <c r="I67" s="41"/>
      <c r="K67" s="28"/>
      <c r="L67" s="28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1.2</v>
      </c>
      <c r="F68" s="19" t="n">
        <v>4.8</v>
      </c>
      <c r="G68" s="19" t="n">
        <v>58.6</v>
      </c>
      <c r="H68" s="20" t="n">
        <v>27.2</v>
      </c>
      <c r="I68" s="20" t="n">
        <v>14.7</v>
      </c>
      <c r="K68" s="28"/>
      <c r="L68" s="28"/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4.8</v>
      </c>
      <c r="F69" s="19" t="n">
        <v>12.6</v>
      </c>
      <c r="G69" s="19" t="n">
        <v>47</v>
      </c>
      <c r="H69" s="20" t="n">
        <v>29.1</v>
      </c>
      <c r="I69" s="20" t="n">
        <v>14.8</v>
      </c>
      <c r="K69" s="28"/>
      <c r="L69" s="28"/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18.6</v>
      </c>
      <c r="F70" s="19" t="n">
        <v>24.2</v>
      </c>
      <c r="G70" s="19" t="n">
        <v>109.8</v>
      </c>
      <c r="H70" s="20" t="n">
        <v>25.6</v>
      </c>
      <c r="I70" s="20" t="n">
        <v>14.2</v>
      </c>
      <c r="K70" s="28"/>
      <c r="L70" s="28"/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1"/>
      <c r="I71" s="41"/>
      <c r="K71" s="28"/>
      <c r="L71" s="28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24</v>
      </c>
      <c r="G72" s="19" t="n">
        <v>154</v>
      </c>
      <c r="H72" s="20" t="n">
        <v>28.9</v>
      </c>
      <c r="I72" s="20" t="n">
        <v>16.2</v>
      </c>
      <c r="K72" s="28"/>
      <c r="L72" s="28"/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s">
        <v>60</v>
      </c>
      <c r="F73" s="19" t="n">
        <v>136.3</v>
      </c>
      <c r="G73" s="19" t="n">
        <v>213.9</v>
      </c>
      <c r="H73" s="20" t="n">
        <v>33</v>
      </c>
      <c r="I73" s="20" t="n">
        <v>15</v>
      </c>
      <c r="K73" s="28"/>
      <c r="L73" s="28"/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1"/>
      <c r="I74" s="41"/>
      <c r="K74" s="28"/>
      <c r="L74" s="28"/>
    </row>
    <row r="75" customFormat="false" ht="15" hidden="false" customHeight="false" outlineLevel="0" collapsed="false">
      <c r="B75" s="15" t="s">
        <v>28</v>
      </c>
      <c r="C75" s="15" t="s">
        <v>61</v>
      </c>
      <c r="D75" s="15" t="s">
        <v>61</v>
      </c>
      <c r="E75" s="19" t="s">
        <v>60</v>
      </c>
      <c r="F75" s="19" t="n">
        <v>15</v>
      </c>
      <c r="G75" s="19" t="n">
        <v>32.5</v>
      </c>
      <c r="H75" s="20" t="n">
        <v>27</v>
      </c>
      <c r="I75" s="20" t="n">
        <v>13</v>
      </c>
      <c r="K75" s="28"/>
      <c r="L75" s="28"/>
    </row>
    <row r="76" customFormat="false" ht="15" hidden="false" customHeight="false" outlineLevel="0" collapsed="false">
      <c r="B76" s="33" t="s">
        <v>32</v>
      </c>
      <c r="C76" s="33"/>
      <c r="D76" s="33"/>
      <c r="E76" s="34" t="n">
        <v>4.6</v>
      </c>
      <c r="F76" s="34" t="n">
        <v>30.8</v>
      </c>
      <c r="G76" s="34" t="n">
        <v>129.4</v>
      </c>
      <c r="H76" s="34" t="n">
        <f aca="false">AVERAGE(H54:H75)</f>
        <v>29.7083333333333</v>
      </c>
      <c r="I76" s="34" t="n">
        <f aca="false">AVERAGE(I54:I75)</f>
        <v>15.1</v>
      </c>
      <c r="K76" s="28"/>
      <c r="L76" s="28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K77" s="28"/>
      <c r="L77" s="28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  <c r="K78" s="28"/>
      <c r="L78" s="28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  <c r="K79" s="28"/>
      <c r="L79" s="28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  <c r="K80" s="28"/>
      <c r="L80" s="28"/>
    </row>
    <row r="81" customFormat="false" ht="15" hidden="false" customHeight="false" outlineLevel="0" collapsed="false">
      <c r="B81" s="44"/>
      <c r="C81" s="44"/>
      <c r="D81" s="44"/>
      <c r="E81" s="45"/>
      <c r="F81" s="45"/>
      <c r="G81" s="45"/>
      <c r="H81" s="46"/>
      <c r="I81" s="46"/>
      <c r="K81" s="28"/>
      <c r="L81" s="28"/>
    </row>
    <row r="82" customFormat="false" ht="15" hidden="false" customHeight="false" outlineLevel="0" collapsed="false">
      <c r="B82" s="44"/>
      <c r="C82" s="44"/>
      <c r="D82" s="44"/>
      <c r="E82" s="47"/>
      <c r="F82" s="47"/>
      <c r="G82" s="47"/>
      <c r="H82" s="47"/>
      <c r="I82" s="47"/>
      <c r="K82" s="28"/>
      <c r="L82" s="28"/>
    </row>
    <row r="83" customFormat="false" ht="15" hidden="false" customHeight="false" outlineLevel="0" collapsed="false">
      <c r="B83" s="44"/>
      <c r="C83" s="44"/>
      <c r="D83" s="44"/>
      <c r="E83" s="47"/>
      <c r="F83" s="47"/>
      <c r="G83" s="47"/>
      <c r="H83" s="47"/>
      <c r="I83" s="47"/>
      <c r="K83" s="28"/>
      <c r="L83" s="28"/>
    </row>
    <row r="84" customFormat="false" ht="15" hidden="false" customHeight="false" outlineLevel="0" collapsed="false">
      <c r="B84" s="44"/>
      <c r="C84" s="44"/>
      <c r="D84" s="44"/>
      <c r="E84" s="47"/>
      <c r="F84" s="47"/>
      <c r="G84" s="47"/>
      <c r="H84" s="47"/>
      <c r="I84" s="47"/>
      <c r="K84" s="28"/>
      <c r="L84" s="28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  <c r="K85" s="28"/>
      <c r="L85" s="28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  <c r="K86" s="28"/>
      <c r="L86" s="28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  <c r="K87" s="28"/>
      <c r="L87" s="28"/>
    </row>
    <row r="88" customFormat="false" ht="15" hidden="false" customHeight="false" outlineLevel="0" collapsed="false">
      <c r="B88" s="44"/>
      <c r="C88" s="44"/>
      <c r="D88" s="44"/>
      <c r="E88" s="47"/>
      <c r="F88" s="47"/>
      <c r="G88" s="47"/>
      <c r="H88" s="47"/>
      <c r="I88" s="47"/>
      <c r="K88" s="28"/>
      <c r="L88" s="28"/>
    </row>
    <row r="89" customFormat="false" ht="15" hidden="false" customHeight="false" outlineLevel="0" collapsed="false">
      <c r="B89" s="38" t="s">
        <v>62</v>
      </c>
      <c r="C89" s="39"/>
      <c r="D89" s="39" t="str">
        <f aca="false">D35</f>
        <v>FECHA: 10 DE JUNIO DE 2016</v>
      </c>
      <c r="E89" s="39"/>
      <c r="F89" s="39"/>
      <c r="G89" s="39"/>
      <c r="H89" s="39"/>
      <c r="I89" s="39"/>
      <c r="J89" s="48"/>
      <c r="K89" s="28"/>
      <c r="L89" s="28"/>
    </row>
    <row r="90" customFormat="false" ht="45" hidden="false" customHeight="false" outlineLevel="0" collapsed="false">
      <c r="B90" s="49" t="s">
        <v>4</v>
      </c>
      <c r="C90" s="49" t="s">
        <v>5</v>
      </c>
      <c r="D90" s="49" t="s">
        <v>6</v>
      </c>
      <c r="E90" s="49" t="s">
        <v>7</v>
      </c>
      <c r="F90" s="49" t="s">
        <v>63</v>
      </c>
      <c r="G90" s="49" t="s">
        <v>64</v>
      </c>
      <c r="H90" s="49" t="s">
        <v>10</v>
      </c>
      <c r="I90" s="49" t="s">
        <v>11</v>
      </c>
      <c r="J90" s="50"/>
      <c r="K90" s="28"/>
      <c r="L90" s="28"/>
    </row>
    <row r="91" customFormat="false" ht="15" hidden="true" customHeight="false" outlineLevel="0" collapsed="false">
      <c r="B91" s="16" t="s">
        <v>12</v>
      </c>
      <c r="C91" s="51" t="s">
        <v>65</v>
      </c>
      <c r="D91" s="51" t="s">
        <v>66</v>
      </c>
      <c r="E91" s="52"/>
      <c r="F91" s="52"/>
      <c r="G91" s="52"/>
      <c r="H91" s="41"/>
      <c r="I91" s="41"/>
      <c r="K91" s="28"/>
      <c r="L91" s="28"/>
    </row>
    <row r="92" customFormat="false" ht="15" hidden="false" customHeight="false" outlineLevel="0" collapsed="false">
      <c r="B92" s="16" t="s">
        <v>12</v>
      </c>
      <c r="C92" s="16" t="s">
        <v>67</v>
      </c>
      <c r="D92" s="16" t="s">
        <v>68</v>
      </c>
      <c r="E92" s="19" t="n">
        <v>0</v>
      </c>
      <c r="F92" s="19" t="n">
        <v>0</v>
      </c>
      <c r="G92" s="19" t="n">
        <v>21.4</v>
      </c>
      <c r="H92" s="20" t="n">
        <v>33</v>
      </c>
      <c r="I92" s="20" t="n">
        <v>18.3</v>
      </c>
      <c r="K92" s="28"/>
      <c r="L92" s="28"/>
    </row>
    <row r="93" s="3" customFormat="true" ht="15" hidden="false" customHeight="false" outlineLevel="0" collapsed="false">
      <c r="B93" s="16" t="s">
        <v>12</v>
      </c>
      <c r="C93" s="16" t="s">
        <v>69</v>
      </c>
      <c r="D93" s="16" t="s">
        <v>69</v>
      </c>
      <c r="E93" s="19" t="n">
        <v>14.6</v>
      </c>
      <c r="F93" s="19" t="n">
        <v>22.6</v>
      </c>
      <c r="G93" s="19" t="n">
        <v>126.6</v>
      </c>
      <c r="H93" s="20" t="n">
        <v>30.1</v>
      </c>
      <c r="I93" s="20" t="n">
        <v>15.6</v>
      </c>
      <c r="K93" s="28"/>
      <c r="L93" s="28"/>
    </row>
    <row r="94" s="3" customFormat="true" ht="15" hidden="false" customHeight="false" outlineLevel="0" collapsed="false">
      <c r="B94" s="16" t="s">
        <v>12</v>
      </c>
      <c r="C94" s="16" t="s">
        <v>70</v>
      </c>
      <c r="D94" s="16" t="s">
        <v>68</v>
      </c>
      <c r="E94" s="19" t="n">
        <v>0.2</v>
      </c>
      <c r="F94" s="19" t="n">
        <v>1.8</v>
      </c>
      <c r="G94" s="19" t="n">
        <v>3.6</v>
      </c>
      <c r="H94" s="20" t="n">
        <v>32.2</v>
      </c>
      <c r="I94" s="20" t="n">
        <v>17.4</v>
      </c>
      <c r="K94" s="28"/>
      <c r="L94" s="28"/>
    </row>
    <row r="95" customFormat="false" ht="15" hidden="false" customHeight="false" outlineLevel="0" collapsed="false">
      <c r="B95" s="53" t="s">
        <v>12</v>
      </c>
      <c r="C95" s="54" t="s">
        <v>71</v>
      </c>
      <c r="D95" s="16" t="s">
        <v>72</v>
      </c>
      <c r="E95" s="19" t="n">
        <v>0.4</v>
      </c>
      <c r="F95" s="19" t="n">
        <v>35</v>
      </c>
      <c r="G95" s="19" t="n">
        <v>198.8</v>
      </c>
      <c r="H95" s="20" t="n">
        <v>33.7</v>
      </c>
      <c r="I95" s="20" t="n">
        <v>17.9</v>
      </c>
      <c r="K95" s="28"/>
      <c r="L95" s="28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3</v>
      </c>
      <c r="E96" s="25"/>
      <c r="F96" s="25"/>
      <c r="G96" s="25"/>
      <c r="H96" s="27"/>
      <c r="I96" s="27"/>
      <c r="K96" s="28"/>
      <c r="L96" s="28"/>
    </row>
    <row r="97" customFormat="false" ht="15" hidden="true" customHeight="false" outlineLevel="0" collapsed="false">
      <c r="B97" s="16" t="s">
        <v>12</v>
      </c>
      <c r="C97" s="16" t="s">
        <v>74</v>
      </c>
      <c r="D97" s="16" t="s">
        <v>75</v>
      </c>
      <c r="E97" s="25"/>
      <c r="F97" s="25"/>
      <c r="G97" s="25"/>
      <c r="H97" s="27"/>
      <c r="I97" s="27"/>
      <c r="K97" s="28"/>
      <c r="L97" s="28"/>
    </row>
    <row r="98" customFormat="false" ht="15" hidden="true" customHeight="false" outlineLevel="0" collapsed="false">
      <c r="B98" s="15" t="s">
        <v>28</v>
      </c>
      <c r="C98" s="15" t="s">
        <v>66</v>
      </c>
      <c r="D98" s="15" t="s">
        <v>66</v>
      </c>
      <c r="E98" s="21"/>
      <c r="F98" s="21" t="n">
        <v>146.5</v>
      </c>
      <c r="G98" s="21" t="n">
        <v>189.5</v>
      </c>
      <c r="H98" s="41"/>
      <c r="I98" s="41"/>
      <c r="K98" s="28"/>
      <c r="L98" s="28"/>
    </row>
    <row r="99" s="3" customFormat="true" ht="15" hidden="false" customHeight="false" outlineLevel="0" collapsed="false">
      <c r="B99" s="15" t="s">
        <v>28</v>
      </c>
      <c r="C99" s="15" t="s">
        <v>68</v>
      </c>
      <c r="D99" s="15" t="s">
        <v>68</v>
      </c>
      <c r="E99" s="19" t="n">
        <v>0.7</v>
      </c>
      <c r="F99" s="19" t="n">
        <v>105.7</v>
      </c>
      <c r="G99" s="19" t="n">
        <v>165.1</v>
      </c>
      <c r="H99" s="20" t="n">
        <v>34.8</v>
      </c>
      <c r="I99" s="20" t="n">
        <v>19.3</v>
      </c>
      <c r="K99" s="28"/>
      <c r="L99" s="28"/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5</v>
      </c>
      <c r="E100" s="19" t="n">
        <v>4.3</v>
      </c>
      <c r="F100" s="19" t="n">
        <v>117.1</v>
      </c>
      <c r="G100" s="19" t="n">
        <v>158.7</v>
      </c>
      <c r="H100" s="20" t="n">
        <v>35</v>
      </c>
      <c r="I100" s="20" t="n">
        <v>19</v>
      </c>
      <c r="K100" s="28"/>
      <c r="L100" s="28"/>
    </row>
    <row r="101" s="3" customFormat="true" ht="15" hidden="false" customHeight="false" outlineLevel="0" collapsed="false">
      <c r="B101" s="33" t="s">
        <v>32</v>
      </c>
      <c r="C101" s="33"/>
      <c r="D101" s="33"/>
      <c r="E101" s="34" t="n">
        <v>3.4</v>
      </c>
      <c r="F101" s="34" t="n">
        <v>47</v>
      </c>
      <c r="G101" s="34" t="n">
        <v>112.4</v>
      </c>
      <c r="H101" s="34" t="n">
        <f aca="false">AVERAGE(H91:H100)</f>
        <v>33.1333333333333</v>
      </c>
      <c r="I101" s="34" t="n">
        <f aca="false">AVERAGE(I91:I100)</f>
        <v>17.9166666666667</v>
      </c>
      <c r="K101" s="28"/>
      <c r="L101" s="28"/>
    </row>
    <row r="102" s="3" customFormat="true" ht="15" hidden="false" customHeight="false" outlineLevel="0" collapsed="false">
      <c r="B102" s="44"/>
      <c r="C102" s="44"/>
      <c r="D102" s="44"/>
      <c r="E102" s="55"/>
      <c r="F102" s="55"/>
      <c r="G102" s="55"/>
      <c r="H102" s="47"/>
      <c r="I102" s="47"/>
      <c r="K102" s="28"/>
      <c r="L102" s="28"/>
    </row>
    <row r="103" s="3" customFormat="true" ht="15" hidden="false" customHeight="false" outlineLevel="0" collapsed="false">
      <c r="B103" s="39" t="s">
        <v>77</v>
      </c>
      <c r="C103" s="39"/>
      <c r="D103" s="39"/>
      <c r="E103" s="39"/>
      <c r="F103" s="39"/>
      <c r="G103" s="39"/>
      <c r="H103" s="39"/>
      <c r="I103" s="39"/>
      <c r="K103" s="28"/>
      <c r="L103" s="28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  <c r="K104" s="28"/>
      <c r="L104" s="28"/>
    </row>
    <row r="105" s="3" customFormat="true" ht="15" hidden="true" customHeight="false" outlineLevel="0" collapsed="false">
      <c r="B105" s="56" t="s">
        <v>12</v>
      </c>
      <c r="C105" s="56" t="s">
        <v>78</v>
      </c>
      <c r="D105" s="56" t="s">
        <v>79</v>
      </c>
      <c r="E105" s="57"/>
      <c r="F105" s="58"/>
      <c r="G105" s="58"/>
      <c r="H105" s="59"/>
      <c r="I105" s="59"/>
      <c r="K105" s="28"/>
      <c r="L105" s="28"/>
    </row>
    <row r="106" s="3" customFormat="true" ht="15" hidden="true" customHeight="false" outlineLevel="0" collapsed="false">
      <c r="B106" s="56" t="s">
        <v>12</v>
      </c>
      <c r="C106" s="56" t="s">
        <v>80</v>
      </c>
      <c r="D106" s="56" t="s">
        <v>79</v>
      </c>
      <c r="E106" s="58"/>
      <c r="F106" s="58"/>
      <c r="G106" s="58"/>
      <c r="H106" s="59"/>
      <c r="I106" s="59"/>
      <c r="K106" s="28"/>
      <c r="L106" s="28"/>
    </row>
    <row r="107" s="3" customFormat="true" ht="15" hidden="true" customHeight="false" outlineLevel="0" collapsed="false">
      <c r="B107" s="56" t="s">
        <v>12</v>
      </c>
      <c r="C107" s="56" t="s">
        <v>81</v>
      </c>
      <c r="D107" s="56" t="s">
        <v>82</v>
      </c>
      <c r="E107" s="60"/>
      <c r="F107" s="60"/>
      <c r="G107" s="60"/>
      <c r="H107" s="61"/>
      <c r="I107" s="61"/>
      <c r="K107" s="28"/>
      <c r="L107" s="28"/>
    </row>
    <row r="108" s="3" customFormat="true" ht="15" hidden="true" customHeight="false" outlineLevel="0" collapsed="false">
      <c r="B108" s="56" t="s">
        <v>12</v>
      </c>
      <c r="C108" s="56" t="s">
        <v>83</v>
      </c>
      <c r="D108" s="56" t="s">
        <v>82</v>
      </c>
      <c r="E108" s="60"/>
      <c r="F108" s="60"/>
      <c r="G108" s="60"/>
      <c r="H108" s="61"/>
      <c r="I108" s="61"/>
      <c r="K108" s="28"/>
      <c r="L108" s="28"/>
    </row>
    <row r="109" s="3" customFormat="true" ht="15" hidden="true" customHeight="false" outlineLevel="0" collapsed="false">
      <c r="B109" s="62" t="s">
        <v>12</v>
      </c>
      <c r="C109" s="63" t="s">
        <v>84</v>
      </c>
      <c r="D109" s="56" t="s">
        <v>82</v>
      </c>
      <c r="E109" s="60"/>
      <c r="F109" s="60"/>
      <c r="G109" s="60"/>
      <c r="H109" s="27"/>
      <c r="I109" s="27"/>
      <c r="K109" s="28"/>
      <c r="L109" s="28"/>
    </row>
    <row r="110" s="3" customFormat="true" ht="15" hidden="true" customHeight="false" outlineLevel="0" collapsed="false">
      <c r="B110" s="62" t="s">
        <v>12</v>
      </c>
      <c r="C110" s="63" t="s">
        <v>85</v>
      </c>
      <c r="D110" s="56" t="s">
        <v>82</v>
      </c>
      <c r="E110" s="60"/>
      <c r="F110" s="60"/>
      <c r="G110" s="60"/>
      <c r="H110" s="27"/>
      <c r="I110" s="27"/>
      <c r="K110" s="28"/>
      <c r="L110" s="28"/>
    </row>
    <row r="111" s="3" customFormat="true" ht="15" hidden="true" customHeight="false" outlineLevel="0" collapsed="false">
      <c r="B111" s="56" t="s">
        <v>12</v>
      </c>
      <c r="C111" s="56" t="s">
        <v>86</v>
      </c>
      <c r="D111" s="56" t="s">
        <v>82</v>
      </c>
      <c r="E111" s="60"/>
      <c r="F111" s="60"/>
      <c r="G111" s="60"/>
      <c r="H111" s="27"/>
      <c r="I111" s="27"/>
      <c r="K111" s="28"/>
      <c r="L111" s="28"/>
    </row>
    <row r="112" s="3" customFormat="true" ht="15" hidden="true" customHeight="false" outlineLevel="0" collapsed="false">
      <c r="B112" s="56" t="s">
        <v>12</v>
      </c>
      <c r="C112" s="56" t="s">
        <v>87</v>
      </c>
      <c r="D112" s="56" t="s">
        <v>88</v>
      </c>
      <c r="E112" s="60"/>
      <c r="F112" s="60"/>
      <c r="G112" s="60"/>
      <c r="H112" s="27"/>
      <c r="I112" s="27"/>
      <c r="K112" s="28"/>
      <c r="L112" s="28"/>
    </row>
    <row r="113" s="3" customFormat="true" ht="15" hidden="true" customHeight="false" outlineLevel="0" collapsed="false">
      <c r="B113" s="56" t="s">
        <v>12</v>
      </c>
      <c r="C113" s="56" t="s">
        <v>88</v>
      </c>
      <c r="D113" s="56" t="s">
        <v>88</v>
      </c>
      <c r="E113" s="64"/>
      <c r="F113" s="60"/>
      <c r="G113" s="60"/>
      <c r="H113" s="60"/>
      <c r="I113" s="60"/>
      <c r="K113" s="28"/>
      <c r="L113" s="28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4"/>
      <c r="F114" s="60"/>
      <c r="G114" s="60"/>
      <c r="H114" s="27"/>
      <c r="I114" s="27"/>
      <c r="K114" s="28"/>
      <c r="L114" s="28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5"/>
      <c r="F115" s="52"/>
      <c r="G115" s="52"/>
      <c r="H115" s="41"/>
      <c r="I115" s="41"/>
      <c r="K115" s="28"/>
      <c r="L115" s="28"/>
    </row>
    <row r="116" s="3" customFormat="true" ht="15" hidden="false" customHeight="false" outlineLevel="0" collapsed="false">
      <c r="B116" s="15" t="s">
        <v>12</v>
      </c>
      <c r="C116" s="16" t="s">
        <v>92</v>
      </c>
      <c r="D116" s="16" t="s">
        <v>90</v>
      </c>
      <c r="E116" s="19" t="n">
        <v>0</v>
      </c>
      <c r="F116" s="19" t="n">
        <v>0.4</v>
      </c>
      <c r="G116" s="19" t="n">
        <v>114</v>
      </c>
      <c r="H116" s="20" t="n">
        <v>38</v>
      </c>
      <c r="I116" s="20" t="n">
        <v>23.6</v>
      </c>
      <c r="K116" s="28"/>
      <c r="L116" s="28"/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21"/>
      <c r="F117" s="21"/>
      <c r="G117" s="21"/>
      <c r="H117" s="66"/>
      <c r="I117" s="66"/>
      <c r="K117" s="28"/>
      <c r="L117" s="28"/>
    </row>
    <row r="118" s="3" customFormat="true" ht="15" hidden="false" customHeight="false" outlineLevel="0" collapsed="false">
      <c r="B118" s="15" t="s">
        <v>12</v>
      </c>
      <c r="C118" s="15" t="s">
        <v>94</v>
      </c>
      <c r="D118" s="15" t="s">
        <v>95</v>
      </c>
      <c r="E118" s="19" t="n">
        <v>5.8</v>
      </c>
      <c r="F118" s="19" t="n">
        <v>145.6</v>
      </c>
      <c r="G118" s="19" t="n">
        <v>149</v>
      </c>
      <c r="H118" s="67" t="n">
        <v>36.2</v>
      </c>
      <c r="I118" s="67" t="n">
        <v>22.6</v>
      </c>
      <c r="K118" s="28"/>
      <c r="L118" s="28"/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21"/>
      <c r="F119" s="21"/>
      <c r="G119" s="21"/>
      <c r="H119" s="66"/>
      <c r="I119" s="66"/>
      <c r="K119" s="28"/>
      <c r="L119" s="28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21"/>
      <c r="F120" s="21"/>
      <c r="G120" s="21"/>
      <c r="H120" s="66"/>
      <c r="I120" s="66"/>
      <c r="K120" s="28"/>
      <c r="L120" s="28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68"/>
      <c r="F121" s="68"/>
      <c r="G121" s="68"/>
      <c r="H121" s="69"/>
      <c r="I121" s="69"/>
      <c r="K121" s="28"/>
      <c r="L121" s="28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68"/>
      <c r="F122" s="68"/>
      <c r="G122" s="68"/>
      <c r="H122" s="70"/>
      <c r="I122" s="70"/>
      <c r="K122" s="28"/>
      <c r="L122" s="28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19" t="n">
        <v>26.6</v>
      </c>
      <c r="F123" s="19" t="n">
        <v>57.5</v>
      </c>
      <c r="G123" s="19" t="n">
        <v>431.5</v>
      </c>
      <c r="H123" s="20" t="n">
        <v>30.4</v>
      </c>
      <c r="I123" s="20" t="n">
        <v>19.4</v>
      </c>
      <c r="K123" s="28"/>
      <c r="L123" s="28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19" t="n">
        <v>5</v>
      </c>
      <c r="F124" s="19" t="n">
        <v>152</v>
      </c>
      <c r="G124" s="19" t="n">
        <v>312.3</v>
      </c>
      <c r="H124" s="20" t="n">
        <v>34</v>
      </c>
      <c r="I124" s="20" t="n">
        <v>21</v>
      </c>
      <c r="K124" s="28"/>
      <c r="L124" s="28"/>
      <c r="M124" s="71"/>
      <c r="N124" s="71"/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19" t="n">
        <v>132.2</v>
      </c>
      <c r="F125" s="19" t="n">
        <v>340.8</v>
      </c>
      <c r="G125" s="19" t="n">
        <v>555.2</v>
      </c>
      <c r="H125" s="20" t="n">
        <v>35.6</v>
      </c>
      <c r="I125" s="20" t="n">
        <v>22.1</v>
      </c>
      <c r="K125" s="28"/>
      <c r="L125" s="28"/>
      <c r="M125" s="71"/>
      <c r="N125" s="71"/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19" t="n">
        <v>2.1</v>
      </c>
      <c r="F126" s="19" t="n">
        <v>164.1</v>
      </c>
      <c r="G126" s="19" t="n">
        <v>322</v>
      </c>
      <c r="H126" s="29" t="n">
        <v>38</v>
      </c>
      <c r="I126" s="29" t="n">
        <v>22.5</v>
      </c>
      <c r="K126" s="28"/>
      <c r="L126" s="28"/>
      <c r="M126" s="71"/>
      <c r="N126" s="71"/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19" t="n">
        <v>11.6</v>
      </c>
      <c r="F127" s="19" t="n">
        <v>339.2</v>
      </c>
      <c r="G127" s="19" t="n">
        <v>584.2</v>
      </c>
      <c r="H127" s="20" t="n">
        <v>35</v>
      </c>
      <c r="I127" s="20" t="n">
        <v>21.5</v>
      </c>
      <c r="K127" s="28"/>
      <c r="L127" s="28"/>
      <c r="M127" s="71"/>
      <c r="N127" s="71"/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19" t="n">
        <v>31.6</v>
      </c>
      <c r="F128" s="19" t="n">
        <v>216</v>
      </c>
      <c r="G128" s="19" t="n">
        <v>273</v>
      </c>
      <c r="H128" s="20" t="n">
        <v>34.4</v>
      </c>
      <c r="I128" s="20" t="n">
        <v>19.6</v>
      </c>
      <c r="K128" s="28"/>
      <c r="L128" s="28"/>
      <c r="M128" s="71"/>
      <c r="N128" s="71"/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19" t="n">
        <v>0.6</v>
      </c>
      <c r="F129" s="19" t="n">
        <v>269.6</v>
      </c>
      <c r="G129" s="19" t="n">
        <v>436.9</v>
      </c>
      <c r="H129" s="20" t="n">
        <v>32.9</v>
      </c>
      <c r="I129" s="20" t="n">
        <v>21.4</v>
      </c>
      <c r="K129" s="28"/>
      <c r="L129" s="28"/>
      <c r="M129" s="71"/>
      <c r="N129" s="71"/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19" t="n">
        <v>11.2</v>
      </c>
      <c r="F130" s="19" t="n">
        <v>224.8</v>
      </c>
      <c r="G130" s="19" t="n">
        <v>385.4</v>
      </c>
      <c r="H130" s="20" t="n">
        <v>35.9</v>
      </c>
      <c r="I130" s="20" t="n">
        <v>22.2</v>
      </c>
      <c r="K130" s="28"/>
      <c r="L130" s="28"/>
      <c r="M130" s="71"/>
      <c r="N130" s="71"/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19" t="n">
        <v>69</v>
      </c>
      <c r="F131" s="19" t="n">
        <v>341.7</v>
      </c>
      <c r="G131" s="19" t="n">
        <v>534.4</v>
      </c>
      <c r="H131" s="20" t="n">
        <v>34</v>
      </c>
      <c r="I131" s="20" t="n">
        <v>20.5</v>
      </c>
      <c r="K131" s="28"/>
      <c r="L131" s="28"/>
      <c r="M131" s="71"/>
      <c r="N131" s="71"/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19" t="n">
        <v>2</v>
      </c>
      <c r="F132" s="19" t="n">
        <v>175</v>
      </c>
      <c r="G132" s="19" t="n">
        <v>333.2</v>
      </c>
      <c r="H132" s="20" t="n">
        <v>35.5</v>
      </c>
      <c r="I132" s="20" t="n">
        <v>23</v>
      </c>
      <c r="K132" s="28"/>
      <c r="L132" s="28"/>
      <c r="M132" s="71"/>
      <c r="N132" s="71"/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19" t="n">
        <v>10.3</v>
      </c>
      <c r="F133" s="19" t="n">
        <v>250.3</v>
      </c>
      <c r="G133" s="19" t="n">
        <v>432</v>
      </c>
      <c r="H133" s="20" t="n">
        <v>36</v>
      </c>
      <c r="I133" s="20" t="n">
        <v>21.5</v>
      </c>
      <c r="K133" s="28"/>
      <c r="L133" s="28"/>
      <c r="M133" s="71"/>
      <c r="N133" s="71"/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19" t="n">
        <v>80</v>
      </c>
      <c r="F134" s="19" t="n">
        <v>373.1</v>
      </c>
      <c r="G134" s="19" t="n">
        <v>649</v>
      </c>
      <c r="H134" s="20" t="n">
        <v>34.4</v>
      </c>
      <c r="I134" s="20" t="n">
        <v>21.6</v>
      </c>
      <c r="K134" s="28"/>
      <c r="L134" s="28"/>
      <c r="M134" s="71"/>
      <c r="N134" s="71"/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19" t="n">
        <v>4.3</v>
      </c>
      <c r="F135" s="19" t="n">
        <v>259.4</v>
      </c>
      <c r="G135" s="19" t="n">
        <v>378</v>
      </c>
      <c r="H135" s="20" t="n">
        <v>38</v>
      </c>
      <c r="I135" s="20" t="n">
        <v>23.5</v>
      </c>
      <c r="K135" s="28"/>
      <c r="L135" s="28"/>
      <c r="M135" s="71"/>
      <c r="N135" s="71"/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19" t="n">
        <v>29.4</v>
      </c>
      <c r="F136" s="19" t="n">
        <v>206.2</v>
      </c>
      <c r="G136" s="19" t="n">
        <v>388.5</v>
      </c>
      <c r="H136" s="20" t="n">
        <v>35.5</v>
      </c>
      <c r="I136" s="20" t="n">
        <v>22.4</v>
      </c>
      <c r="K136" s="28"/>
      <c r="L136" s="28"/>
      <c r="M136" s="71"/>
      <c r="N136" s="71"/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19" t="n">
        <v>34.8</v>
      </c>
      <c r="F137" s="19" t="n">
        <v>170</v>
      </c>
      <c r="G137" s="19" t="n">
        <v>260.7</v>
      </c>
      <c r="H137" s="20" t="n">
        <v>35.8</v>
      </c>
      <c r="I137" s="20" t="n">
        <v>22</v>
      </c>
      <c r="K137" s="28"/>
      <c r="L137" s="28"/>
      <c r="M137" s="71"/>
      <c r="N137" s="71"/>
    </row>
    <row r="138" s="3" customFormat="true" ht="15" hidden="false" customHeight="false" outlineLevel="0" collapsed="false">
      <c r="B138" s="33" t="s">
        <v>32</v>
      </c>
      <c r="C138" s="33"/>
      <c r="D138" s="33"/>
      <c r="E138" s="34" t="n">
        <f aca="false">AVERAGE(E116:E137)</f>
        <v>26.8529411764706</v>
      </c>
      <c r="F138" s="34" t="n">
        <v>216.8</v>
      </c>
      <c r="G138" s="34" t="n">
        <v>384.7</v>
      </c>
      <c r="H138" s="34" t="n">
        <f aca="false">AVERAGE(H116:H137)</f>
        <v>35.2705882352941</v>
      </c>
      <c r="I138" s="34" t="n">
        <f aca="false">AVERAGE(I116:I137)</f>
        <v>21.7882352941176</v>
      </c>
    </row>
    <row r="141" customFormat="false" ht="15" hidden="false" customHeight="false" outlineLevel="0" collapsed="false">
      <c r="B141" s="72"/>
    </row>
    <row r="142" customFormat="false" ht="15" hidden="false" customHeight="false" outlineLevel="0" collapsed="false">
      <c r="B142" s="72"/>
    </row>
    <row r="143" customFormat="false" ht="16.5" hidden="false" customHeight="false" outlineLevel="0" collapsed="false">
      <c r="B143" s="73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5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6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6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60</v>
      </c>
      <c r="E11" s="110" t="n">
        <v>0</v>
      </c>
      <c r="F11" s="110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6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6-11T19:31:18Z</cp:lastPrinted>
  <dcterms:modified xsi:type="dcterms:W3CDTF">2016-06-11T19:31:31Z</dcterms:modified>
  <cp:revision>0</cp:revision>
  <dc:subject/>
  <dc:title/>
</cp:coreProperties>
</file>