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6 DE JUNIO DE 2016</t>
  </si>
  <si>
    <t xml:space="preserve">Para este día en el Estado de San Luis Potosí no hubo registro de lluvia, sin embargo en la Zona Centro se registró una Temperatura Máxima Promedio de 28°C, con una Mínima Promedio de 11°C, en la Zona Altiplano la Temperatura Máxima Promedio fue de 28°C, con una Mínima Promedio de 10°C. En la Zona Media la Temperatura Máxima Promedio fue de 31°C, con una Mínima Promedio de 15°C, finalmente en la Zona Huasteca una Temperatura Máxima Promedio de 35°C, con una Mínima Promedio de 15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7"/>
                <c:pt idx="0">
                  <c:v>0.4</c:v>
                </c:pt>
                <c:pt idx="1">
                  <c:v>128.2</c:v>
                </c:pt>
                <c:pt idx="2">
                  <c:v>30.9</c:v>
                </c:pt>
                <c:pt idx="3">
                  <c:v>201.4</c:v>
                </c:pt>
                <c:pt idx="4">
                  <c:v>162</c:v>
                </c:pt>
                <c:pt idx="5">
                  <c:v>283.1</c:v>
                </c:pt>
                <c:pt idx="6">
                  <c:v>183.6</c:v>
                </c:pt>
                <c:pt idx="7">
                  <c:v>226.6</c:v>
                </c:pt>
                <c:pt idx="8">
                  <c:v>166.8</c:v>
                </c:pt>
                <c:pt idx="9">
                  <c:v>177.7</c:v>
                </c:pt>
                <c:pt idx="10">
                  <c:v>172.2</c:v>
                </c:pt>
                <c:pt idx="11">
                  <c:v>138</c:v>
                </c:pt>
                <c:pt idx="12">
                  <c:v>267.5</c:v>
                </c:pt>
                <c:pt idx="13">
                  <c:v>254.4</c:v>
                </c:pt>
                <c:pt idx="14">
                  <c:v>176.4</c:v>
                </c:pt>
                <c:pt idx="15">
                  <c:v>135.2</c:v>
                </c:pt>
                <c:pt idx="16">
                  <c:v>169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7"/>
                <c:pt idx="0">
                  <c:v>114</c:v>
                </c:pt>
                <c:pt idx="1">
                  <c:v>131.6</c:v>
                </c:pt>
                <c:pt idx="2">
                  <c:v>404.9</c:v>
                </c:pt>
                <c:pt idx="3">
                  <c:v>415.8</c:v>
                </c:pt>
                <c:pt idx="4">
                  <c:v>319.9</c:v>
                </c:pt>
                <c:pt idx="5">
                  <c:v>528.1</c:v>
                </c:pt>
                <c:pt idx="6">
                  <c:v>240.6</c:v>
                </c:pt>
                <c:pt idx="7">
                  <c:v>393.9</c:v>
                </c:pt>
                <c:pt idx="8">
                  <c:v>327.4</c:v>
                </c:pt>
                <c:pt idx="9">
                  <c:v>370.4</c:v>
                </c:pt>
                <c:pt idx="10">
                  <c:v>330.4</c:v>
                </c:pt>
                <c:pt idx="11">
                  <c:v>319.7</c:v>
                </c:pt>
                <c:pt idx="12">
                  <c:v>543.4</c:v>
                </c:pt>
                <c:pt idx="13">
                  <c:v>373</c:v>
                </c:pt>
                <c:pt idx="14">
                  <c:v>358.7</c:v>
                </c:pt>
                <c:pt idx="15">
                  <c:v>225.9</c:v>
                </c:pt>
                <c:pt idx="16">
                  <c:v>337.4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7"/>
                <c:pt idx="0">
                  <c:v>38.7</c:v>
                </c:pt>
                <c:pt idx="1">
                  <c:v>34.6</c:v>
                </c:pt>
                <c:pt idx="2">
                  <c:v>28.6</c:v>
                </c:pt>
                <c:pt idx="3">
                  <c:v>35.6</c:v>
                </c:pt>
                <c:pt idx="4">
                  <c:v>35.5</c:v>
                </c:pt>
                <c:pt idx="5">
                  <c:v>34</c:v>
                </c:pt>
                <c:pt idx="6">
                  <c:v>34</c:v>
                </c:pt>
                <c:pt idx="7">
                  <c:v>33.5</c:v>
                </c:pt>
                <c:pt idx="8">
                  <c:v>34</c:v>
                </c:pt>
                <c:pt idx="9">
                  <c:v>34.5</c:v>
                </c:pt>
                <c:pt idx="10">
                  <c:v>34.5</c:v>
                </c:pt>
                <c:pt idx="11">
                  <c:v>35.5</c:v>
                </c:pt>
                <c:pt idx="12">
                  <c:v>35</c:v>
                </c:pt>
                <c:pt idx="13">
                  <c:v>36</c:v>
                </c:pt>
                <c:pt idx="14">
                  <c:v>34.5</c:v>
                </c:pt>
                <c:pt idx="15">
                  <c:v>34</c:v>
                </c:pt>
                <c:pt idx="16">
                  <c:v>34.53125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7"/>
                <c:pt idx="0">
                  <c:v>19.8</c:v>
                </c:pt>
                <c:pt idx="1">
                  <c:v>20.9</c:v>
                </c:pt>
                <c:pt idx="2">
                  <c:v>17.9</c:v>
                </c:pt>
                <c:pt idx="3">
                  <c:v>20.7</c:v>
                </c:pt>
                <c:pt idx="4">
                  <c:v>20</c:v>
                </c:pt>
                <c:pt idx="5">
                  <c:v>21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.5</c:v>
                </c:pt>
                <c:pt idx="10">
                  <c:v>21</c:v>
                </c:pt>
                <c:pt idx="11">
                  <c:v>20</c:v>
                </c:pt>
                <c:pt idx="12">
                  <c:v>20.5</c:v>
                </c:pt>
                <c:pt idx="13">
                  <c:v>22.5</c:v>
                </c:pt>
                <c:pt idx="14">
                  <c:v>20</c:v>
                </c:pt>
                <c:pt idx="15">
                  <c:v>20</c:v>
                </c:pt>
                <c:pt idx="16">
                  <c:v>20.3</c:v>
                </c:pt>
              </c:numCache>
            </c:numRef>
          </c:val>
        </c:ser>
        <c:gapWidth val="219"/>
        <c:overlap val="-27"/>
        <c:axId val="71594430"/>
        <c:axId val="32859574"/>
      </c:barChart>
      <c:catAx>
        <c:axId val="71594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59574"/>
        <c:crossesAt val="0"/>
        <c:auto val="1"/>
        <c:lblAlgn val="ctr"/>
        <c:lblOffset val="100"/>
        <c:noMultiLvlLbl val="0"/>
      </c:catAx>
      <c:valAx>
        <c:axId val="32859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94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6183"/>
        <c:axId val="80529506"/>
      </c:lineChart>
      <c:catAx>
        <c:axId val="8852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9506"/>
        <c:crossesAt val="0"/>
        <c:auto val="1"/>
        <c:lblAlgn val="ctr"/>
        <c:lblOffset val="100"/>
        <c:noMultiLvlLbl val="0"/>
      </c:catAx>
      <c:valAx>
        <c:axId val="80529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6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1152"/>
        <c:axId val="16448690"/>
      </c:lineChart>
      <c:catAx>
        <c:axId val="1832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8690"/>
        <c:crossesAt val="0"/>
        <c:auto val="1"/>
        <c:lblAlgn val="ctr"/>
        <c:lblOffset val="100"/>
        <c:noMultiLvlLbl val="0"/>
      </c:catAx>
      <c:valAx>
        <c:axId val="16448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1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</xdr:row>
      <xdr:rowOff>209520</xdr:rowOff>
    </xdr:from>
    <xdr:to>
      <xdr:col>4</xdr:col>
      <xdr:colOff>957600</xdr:colOff>
      <xdr:row>25</xdr:row>
      <xdr:rowOff>19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196200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9</xdr:row>
      <xdr:rowOff>18360</xdr:rowOff>
    </xdr:from>
    <xdr:to>
      <xdr:col>8</xdr:col>
      <xdr:colOff>1056960</xdr:colOff>
      <xdr:row>24</xdr:row>
      <xdr:rowOff>237960</xdr:rowOff>
    </xdr:to>
    <xdr:pic>
      <xdr:nvPicPr>
        <xdr:cNvPr id="3" name="Imagen 1" descr=""/>
        <xdr:cNvPicPr/>
      </xdr:nvPicPr>
      <xdr:blipFill>
        <a:blip r:embed="rId3"/>
        <a:srcRect l="0" t="6036" r="0" b="20444"/>
        <a:stretch/>
      </xdr:blipFill>
      <xdr:spPr>
        <a:xfrm>
          <a:off x="5665680" y="2009160"/>
          <a:ext cx="502092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N76" activeCellId="0" sqref="N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6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5.6</v>
      </c>
      <c r="G36" s="17" t="n">
        <v>50.8</v>
      </c>
      <c r="H36" s="18" t="n">
        <v>28.3</v>
      </c>
      <c r="I36" s="18" t="n">
        <v>11.1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5.2</v>
      </c>
      <c r="G37" s="17" t="n">
        <v>102.4</v>
      </c>
      <c r="H37" s="18" t="n">
        <v>28.8</v>
      </c>
      <c r="I37" s="18" t="n">
        <v>11.6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2.2</v>
      </c>
      <c r="G38" s="17" t="n">
        <v>59.6</v>
      </c>
      <c r="H38" s="18" t="n">
        <v>28.8</v>
      </c>
      <c r="I38" s="18" t="n">
        <v>10.8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19"/>
      <c r="F40" s="21"/>
      <c r="G40" s="21"/>
      <c r="H40" s="22"/>
      <c r="I40" s="22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0</v>
      </c>
      <c r="F41" s="17" t="n">
        <v>6.8</v>
      </c>
      <c r="G41" s="17" t="n">
        <v>64.4</v>
      </c>
      <c r="H41" s="18" t="n">
        <v>26.8</v>
      </c>
      <c r="I41" s="18" t="n">
        <v>8.6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3</v>
      </c>
      <c r="G42" s="17" t="n">
        <v>11.4</v>
      </c>
      <c r="H42" s="18" t="n">
        <v>28.8</v>
      </c>
      <c r="I42" s="18" t="n">
        <v>11.7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3" t="n">
        <v>47.2</v>
      </c>
      <c r="G44" s="23" t="n">
        <v>88</v>
      </c>
      <c r="H44" s="28" t="n">
        <v>29</v>
      </c>
      <c r="I44" s="28" t="n">
        <v>10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3" t="n">
        <v>93.7</v>
      </c>
      <c r="G45" s="23" t="n">
        <v>130.1</v>
      </c>
      <c r="H45" s="29" t="n">
        <v>28.6</v>
      </c>
      <c r="I45" s="29" t="n">
        <v>11.1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3" t="n">
        <v>0</v>
      </c>
      <c r="F46" s="23" t="n">
        <v>46.3</v>
      </c>
      <c r="G46" s="23" t="n">
        <v>88</v>
      </c>
      <c r="H46" s="28" t="n">
        <v>28</v>
      </c>
      <c r="I46" s="28" t="n">
        <v>14</v>
      </c>
    </row>
    <row r="47" customFormat="false" ht="15" hidden="true" customHeight="false" outlineLevel="0" collapsed="false">
      <c r="B47" s="15" t="s">
        <v>28</v>
      </c>
      <c r="C47" s="15" t="s">
        <v>31</v>
      </c>
      <c r="D47" s="30" t="s">
        <v>31</v>
      </c>
      <c r="E47" s="31"/>
      <c r="F47" s="19" t="n">
        <v>61.3</v>
      </c>
      <c r="G47" s="19" t="n">
        <v>105.6</v>
      </c>
      <c r="H47" s="32"/>
      <c r="I47" s="32"/>
    </row>
    <row r="48" customFormat="false" ht="15" hidden="false" customHeight="false" outlineLevel="0" collapsed="false">
      <c r="B48" s="33" t="s">
        <v>32</v>
      </c>
      <c r="C48" s="33"/>
      <c r="D48" s="33"/>
      <c r="E48" s="34" t="n">
        <f aca="false">AVERAGE(E36:E47)</f>
        <v>0</v>
      </c>
      <c r="F48" s="34" t="n">
        <v>31.3</v>
      </c>
      <c r="G48" s="34" t="n">
        <v>74.3</v>
      </c>
      <c r="H48" s="34" t="n">
        <f aca="false">AVERAGE(H36:H47)</f>
        <v>28.3875</v>
      </c>
      <c r="I48" s="34" t="n">
        <f aca="false">AVERAGE(I36:I47)</f>
        <v>11.1125</v>
      </c>
    </row>
    <row r="49" customFormat="false" ht="65.25" hidden="false" customHeight="true" outlineLevel="0" collapsed="false">
      <c r="B49" s="35"/>
      <c r="C49" s="35"/>
      <c r="D49" s="35"/>
      <c r="E49" s="36"/>
      <c r="F49" s="36"/>
      <c r="G49" s="36"/>
      <c r="H49" s="37"/>
      <c r="I49" s="37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</row>
    <row r="51" customFormat="false" ht="15" hidden="false" customHeight="false" outlineLevel="0" collapsed="false">
      <c r="B51" s="38" t="s">
        <v>33</v>
      </c>
      <c r="C51" s="39"/>
      <c r="D51" s="39"/>
      <c r="E51" s="39"/>
      <c r="F51" s="39"/>
      <c r="G51" s="39"/>
      <c r="H51" s="39"/>
      <c r="I51" s="39"/>
    </row>
    <row r="52" customFormat="false" ht="45" hidden="false" customHeight="false" outlineLevel="0" collapsed="false">
      <c r="B52" s="40" t="s">
        <v>4</v>
      </c>
      <c r="C52" s="40" t="s">
        <v>5</v>
      </c>
      <c r="D52" s="40" t="s">
        <v>6</v>
      </c>
      <c r="E52" s="40" t="s">
        <v>7</v>
      </c>
      <c r="F52" s="40" t="s">
        <v>8</v>
      </c>
      <c r="G52" s="40" t="s">
        <v>9</v>
      </c>
      <c r="H52" s="40" t="s">
        <v>10</v>
      </c>
      <c r="I52" s="40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3" t="n">
        <v>0</v>
      </c>
      <c r="F55" s="23" t="n">
        <v>15.4</v>
      </c>
      <c r="G55" s="23" t="n">
        <v>148.2</v>
      </c>
      <c r="H55" s="28" t="n">
        <v>28.5</v>
      </c>
      <c r="I55" s="28" t="n">
        <v>9.3</v>
      </c>
      <c r="K55" s="3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3" t="n">
        <v>0</v>
      </c>
      <c r="F57" s="23" t="n">
        <v>42.2</v>
      </c>
      <c r="G57" s="23" t="n">
        <v>282.8</v>
      </c>
      <c r="H57" s="28" t="n">
        <v>26.3</v>
      </c>
      <c r="I57" s="28" t="n">
        <v>7.7</v>
      </c>
      <c r="K57" s="3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3" t="n">
        <v>0</v>
      </c>
      <c r="F58" s="23" t="n">
        <v>21.2</v>
      </c>
      <c r="G58" s="23" t="n">
        <v>101.6</v>
      </c>
      <c r="H58" s="28" t="n">
        <v>26.8</v>
      </c>
      <c r="I58" s="28" t="n">
        <v>8.4</v>
      </c>
      <c r="K58" s="3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24</v>
      </c>
      <c r="G59" s="17" t="n">
        <v>97</v>
      </c>
      <c r="H59" s="18" t="n">
        <v>27.8</v>
      </c>
      <c r="I59" s="18" t="n">
        <v>9.9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1"/>
      <c r="F60" s="41"/>
      <c r="G60" s="41"/>
      <c r="H60" s="42"/>
      <c r="I60" s="42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21"/>
      <c r="F61" s="21"/>
      <c r="G61" s="21"/>
      <c r="H61" s="22"/>
      <c r="I61" s="22"/>
    </row>
    <row r="62" customFormat="false" ht="15" hidden="true" customHeight="true" outlineLevel="0" collapsed="false">
      <c r="B62" s="30" t="s">
        <v>12</v>
      </c>
      <c r="C62" s="30" t="s">
        <v>47</v>
      </c>
      <c r="D62" s="30" t="s">
        <v>46</v>
      </c>
      <c r="E62" s="21"/>
      <c r="F62" s="21"/>
      <c r="G62" s="21"/>
      <c r="H62" s="22"/>
      <c r="I62" s="22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21"/>
      <c r="F63" s="21"/>
      <c r="G63" s="21"/>
      <c r="H63" s="22"/>
      <c r="I63" s="22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23" t="n">
        <v>0</v>
      </c>
      <c r="F64" s="23" t="n">
        <v>16.6</v>
      </c>
      <c r="G64" s="23" t="n">
        <v>166</v>
      </c>
      <c r="H64" s="28" t="n">
        <v>29.4</v>
      </c>
      <c r="I64" s="28" t="n">
        <v>13.3</v>
      </c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23" t="n">
        <v>0</v>
      </c>
      <c r="F65" s="23" t="n">
        <v>3.4</v>
      </c>
      <c r="G65" s="23" t="n">
        <v>111.4</v>
      </c>
      <c r="H65" s="28" t="n">
        <v>30.3</v>
      </c>
      <c r="I65" s="28" t="n">
        <v>14.7</v>
      </c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3" t="n">
        <v>0</v>
      </c>
      <c r="F67" s="23" t="n">
        <v>3.6</v>
      </c>
      <c r="G67" s="23" t="n">
        <v>57.4</v>
      </c>
      <c r="H67" s="28" t="n">
        <v>25.7</v>
      </c>
      <c r="I67" s="28" t="n">
        <v>4.9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3" t="n">
        <v>0</v>
      </c>
      <c r="F68" s="23" t="n">
        <v>5</v>
      </c>
      <c r="G68" s="23" t="n">
        <v>39.4</v>
      </c>
      <c r="H68" s="28" t="n">
        <v>27.1</v>
      </c>
      <c r="I68" s="28" t="n">
        <v>5.9</v>
      </c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23" t="n">
        <v>0</v>
      </c>
      <c r="F69" s="23" t="n">
        <v>5.6</v>
      </c>
      <c r="G69" s="23" t="n">
        <v>91.2</v>
      </c>
      <c r="H69" s="28" t="n">
        <v>25.7</v>
      </c>
      <c r="I69" s="28" t="n">
        <v>5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3" t="n">
        <v>0</v>
      </c>
      <c r="F71" s="23" t="n">
        <v>9.4</v>
      </c>
      <c r="G71" s="23" t="n">
        <v>139.4</v>
      </c>
      <c r="H71" s="28" t="n">
        <v>26.5</v>
      </c>
      <c r="I71" s="28" t="n">
        <v>13.1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n">
        <v>0</v>
      </c>
      <c r="F72" s="23" t="n">
        <v>136.3</v>
      </c>
      <c r="G72" s="23" t="n">
        <v>213.9</v>
      </c>
      <c r="H72" s="28" t="n">
        <v>30</v>
      </c>
      <c r="I72" s="28" t="n">
        <v>13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13</v>
      </c>
      <c r="G73" s="19" t="n">
        <v>35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3" t="n">
        <v>0</v>
      </c>
      <c r="F74" s="23" t="n">
        <v>12.3</v>
      </c>
      <c r="G74" s="23" t="n">
        <v>29.8</v>
      </c>
      <c r="H74" s="28" t="n">
        <v>29</v>
      </c>
      <c r="I74" s="28" t="n">
        <v>11</v>
      </c>
    </row>
    <row r="75" customFormat="false" ht="15" hidden="false" customHeight="false" outlineLevel="0" collapsed="false">
      <c r="B75" s="33" t="s">
        <v>32</v>
      </c>
      <c r="C75" s="33"/>
      <c r="D75" s="33"/>
      <c r="E75" s="34" t="n">
        <f aca="false">AVERAGE(E53:E74)</f>
        <v>0</v>
      </c>
      <c r="F75" s="34" t="n">
        <v>24.6</v>
      </c>
      <c r="G75" s="34" t="n">
        <v>123.2</v>
      </c>
      <c r="H75" s="34" t="n">
        <f aca="false">AVERAGE(H53:H74)</f>
        <v>27.7583333333333</v>
      </c>
      <c r="I75" s="34" t="n">
        <f aca="false">AVERAGE(I53:I74)</f>
        <v>9.68333333333333</v>
      </c>
    </row>
    <row r="76" customFormat="false" ht="15" hidden="false" customHeight="false" outlineLevel="0" collapsed="false">
      <c r="B76" s="43"/>
      <c r="C76" s="43"/>
      <c r="D76" s="43"/>
      <c r="E76" s="44"/>
      <c r="F76" s="44"/>
      <c r="G76" s="44"/>
      <c r="H76" s="45"/>
      <c r="I76" s="45"/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6.75" hidden="false" customHeight="tru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6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4"/>
      <c r="F81" s="44"/>
      <c r="G81" s="44"/>
      <c r="H81" s="45"/>
      <c r="I81" s="45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15" hidden="false" customHeight="fals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15" hidden="false" customHeight="fals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38" t="s">
        <v>61</v>
      </c>
      <c r="C90" s="39"/>
      <c r="D90" s="39" t="str">
        <f aca="false">D34</f>
        <v>FECHA: 06 DE JUNIO DE 2016</v>
      </c>
      <c r="E90" s="39"/>
      <c r="F90" s="39"/>
      <c r="G90" s="39"/>
      <c r="H90" s="39"/>
      <c r="I90" s="39"/>
      <c r="J90" s="47"/>
    </row>
    <row r="91" customFormat="false" ht="45" hidden="false" customHeight="false" outlineLevel="0" collapsed="false">
      <c r="B91" s="48" t="s">
        <v>4</v>
      </c>
      <c r="C91" s="48" t="s">
        <v>5</v>
      </c>
      <c r="D91" s="48" t="s">
        <v>6</v>
      </c>
      <c r="E91" s="48" t="s">
        <v>7</v>
      </c>
      <c r="F91" s="48" t="s">
        <v>62</v>
      </c>
      <c r="G91" s="48" t="s">
        <v>63</v>
      </c>
      <c r="H91" s="48" t="s">
        <v>10</v>
      </c>
      <c r="I91" s="48" t="s">
        <v>11</v>
      </c>
      <c r="J91" s="49"/>
    </row>
    <row r="92" customFormat="false" ht="15" hidden="true" customHeight="false" outlineLevel="0" collapsed="false">
      <c r="B92" s="16" t="s">
        <v>12</v>
      </c>
      <c r="C92" s="50" t="s">
        <v>64</v>
      </c>
      <c r="D92" s="50" t="s">
        <v>65</v>
      </c>
      <c r="E92" s="51"/>
      <c r="F92" s="51"/>
      <c r="G92" s="51"/>
      <c r="H92" s="20"/>
      <c r="I92" s="20"/>
    </row>
    <row r="93" customFormat="false" ht="15" hidden="false" customHeight="false" outlineLevel="0" collapsed="false">
      <c r="B93" s="16" t="s">
        <v>12</v>
      </c>
      <c r="C93" s="16" t="s">
        <v>66</v>
      </c>
      <c r="D93" s="16" t="s">
        <v>67</v>
      </c>
      <c r="E93" s="23" t="n">
        <v>0</v>
      </c>
      <c r="F93" s="23" t="n">
        <v>0</v>
      </c>
      <c r="G93" s="23" t="n">
        <v>21.4</v>
      </c>
      <c r="H93" s="28" t="n">
        <v>30.1</v>
      </c>
      <c r="I93" s="28" t="n">
        <v>15.8</v>
      </c>
    </row>
    <row r="94" s="3" customFormat="true" ht="15" hidden="false" customHeight="false" outlineLevel="0" collapsed="false">
      <c r="B94" s="16" t="s">
        <v>12</v>
      </c>
      <c r="C94" s="16" t="s">
        <v>68</v>
      </c>
      <c r="D94" s="16" t="s">
        <v>68</v>
      </c>
      <c r="E94" s="23" t="n">
        <v>0</v>
      </c>
      <c r="F94" s="23" t="n">
        <v>8</v>
      </c>
      <c r="G94" s="23" t="n">
        <v>112</v>
      </c>
      <c r="H94" s="28" t="n">
        <v>28.1</v>
      </c>
      <c r="I94" s="28" t="n">
        <v>14.3</v>
      </c>
    </row>
    <row r="95" s="3" customFormat="true" ht="15" hidden="false" customHeight="false" outlineLevel="0" collapsed="false">
      <c r="B95" s="16" t="s">
        <v>12</v>
      </c>
      <c r="C95" s="16" t="s">
        <v>69</v>
      </c>
      <c r="D95" s="16" t="s">
        <v>67</v>
      </c>
      <c r="E95" s="23" t="n">
        <v>0</v>
      </c>
      <c r="F95" s="23" t="n">
        <v>0.4</v>
      </c>
      <c r="G95" s="23" t="n">
        <v>2.2</v>
      </c>
      <c r="H95" s="28" t="n">
        <v>31</v>
      </c>
      <c r="I95" s="28" t="n">
        <v>15.9</v>
      </c>
    </row>
    <row r="96" customFormat="false" ht="15" hidden="false" customHeight="false" outlineLevel="0" collapsed="false">
      <c r="B96" s="52" t="s">
        <v>12</v>
      </c>
      <c r="C96" s="53" t="s">
        <v>70</v>
      </c>
      <c r="D96" s="16" t="s">
        <v>71</v>
      </c>
      <c r="E96" s="23" t="n">
        <v>0</v>
      </c>
      <c r="F96" s="23" t="n">
        <v>34</v>
      </c>
      <c r="G96" s="23" t="n">
        <v>197.8</v>
      </c>
      <c r="H96" s="28" t="n">
        <v>31.2</v>
      </c>
      <c r="I96" s="28" t="n">
        <v>15.5</v>
      </c>
    </row>
    <row r="97" customFormat="false" ht="15" hidden="true" customHeight="false" outlineLevel="0" collapsed="false">
      <c r="B97" s="16" t="s">
        <v>12</v>
      </c>
      <c r="C97" s="16" t="s">
        <v>72</v>
      </c>
      <c r="D97" s="16" t="s">
        <v>72</v>
      </c>
      <c r="E97" s="25"/>
      <c r="F97" s="25"/>
      <c r="G97" s="25"/>
      <c r="H97" s="27"/>
      <c r="I97" s="27"/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4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5" t="s">
        <v>28</v>
      </c>
      <c r="C99" s="15" t="s">
        <v>65</v>
      </c>
      <c r="D99" s="15" t="s">
        <v>65</v>
      </c>
      <c r="E99" s="23" t="n">
        <v>0</v>
      </c>
      <c r="F99" s="23" t="n">
        <v>116.5</v>
      </c>
      <c r="G99" s="23" t="n">
        <v>159.5</v>
      </c>
      <c r="H99" s="28" t="n">
        <v>32</v>
      </c>
      <c r="I99" s="28" t="n">
        <v>14</v>
      </c>
    </row>
    <row r="100" s="3" customFormat="true" ht="15" hidden="false" customHeight="false" outlineLevel="0" collapsed="false">
      <c r="B100" s="15" t="s">
        <v>28</v>
      </c>
      <c r="C100" s="15" t="s">
        <v>67</v>
      </c>
      <c r="D100" s="15" t="s">
        <v>67</v>
      </c>
      <c r="E100" s="23" t="n">
        <v>0</v>
      </c>
      <c r="F100" s="23" t="n">
        <v>103.9</v>
      </c>
      <c r="G100" s="23" t="n">
        <v>163.3</v>
      </c>
      <c r="H100" s="28" t="n">
        <v>32.6</v>
      </c>
      <c r="I100" s="28" t="n">
        <v>16.8</v>
      </c>
    </row>
    <row r="101" s="3" customFormat="true" ht="15" hidden="false" customHeight="false" outlineLevel="0" collapsed="false">
      <c r="B101" s="15" t="s">
        <v>28</v>
      </c>
      <c r="C101" s="15" t="s">
        <v>75</v>
      </c>
      <c r="D101" s="15" t="s">
        <v>74</v>
      </c>
      <c r="E101" s="23" t="n">
        <v>0</v>
      </c>
      <c r="F101" s="23" t="n">
        <v>109.8</v>
      </c>
      <c r="G101" s="23" t="n">
        <v>151.4</v>
      </c>
      <c r="H101" s="28" t="n">
        <v>33</v>
      </c>
      <c r="I101" s="28" t="n">
        <v>16</v>
      </c>
    </row>
    <row r="102" s="3" customFormat="true" ht="15" hidden="false" customHeight="false" outlineLevel="0" collapsed="false">
      <c r="B102" s="33" t="s">
        <v>32</v>
      </c>
      <c r="C102" s="33"/>
      <c r="D102" s="33"/>
      <c r="E102" s="34" t="n">
        <f aca="false">AVERAGE(E92:E101)</f>
        <v>0</v>
      </c>
      <c r="F102" s="34" t="n">
        <f aca="false">AVERAGE(F92:F101)</f>
        <v>53.2285714285714</v>
      </c>
      <c r="G102" s="34" t="n">
        <f aca="false">AVERAGE(G92:G101)</f>
        <v>115.371428571429</v>
      </c>
      <c r="H102" s="34" t="n">
        <f aca="false">AVERAGE(H92:H101)</f>
        <v>31.1428571428571</v>
      </c>
      <c r="I102" s="34" t="n">
        <f aca="false">AVERAGE(I92:I101)</f>
        <v>15.4714285714286</v>
      </c>
    </row>
    <row r="103" s="3" customFormat="true" ht="15" hidden="false" customHeight="false" outlineLevel="0" collapsed="false">
      <c r="B103" s="43"/>
      <c r="C103" s="43"/>
      <c r="D103" s="43"/>
      <c r="E103" s="54"/>
      <c r="F103" s="54"/>
      <c r="G103" s="54"/>
      <c r="H103" s="46"/>
      <c r="I103" s="46"/>
    </row>
    <row r="104" s="3" customFormat="true" ht="15" hidden="false" customHeight="false" outlineLevel="0" collapsed="false">
      <c r="B104" s="39" t="s">
        <v>76</v>
      </c>
      <c r="C104" s="39"/>
      <c r="D104" s="39"/>
      <c r="E104" s="39"/>
      <c r="F104" s="39"/>
      <c r="G104" s="39"/>
      <c r="H104" s="39"/>
      <c r="I104" s="39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5" t="s">
        <v>12</v>
      </c>
      <c r="C106" s="55" t="s">
        <v>77</v>
      </c>
      <c r="D106" s="55" t="s">
        <v>78</v>
      </c>
      <c r="E106" s="56"/>
      <c r="F106" s="57"/>
      <c r="G106" s="57"/>
      <c r="H106" s="58"/>
      <c r="I106" s="58"/>
    </row>
    <row r="107" s="3" customFormat="true" ht="15" hidden="true" customHeight="false" outlineLevel="0" collapsed="false">
      <c r="B107" s="55" t="s">
        <v>12</v>
      </c>
      <c r="C107" s="55" t="s">
        <v>79</v>
      </c>
      <c r="D107" s="55" t="s">
        <v>78</v>
      </c>
      <c r="E107" s="57"/>
      <c r="F107" s="57"/>
      <c r="G107" s="57"/>
      <c r="H107" s="58"/>
      <c r="I107" s="58"/>
    </row>
    <row r="108" s="3" customFormat="true" ht="15" hidden="true" customHeight="false" outlineLevel="0" collapsed="false">
      <c r="B108" s="55" t="s">
        <v>12</v>
      </c>
      <c r="C108" s="55" t="s">
        <v>80</v>
      </c>
      <c r="D108" s="55" t="s">
        <v>81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55" t="s">
        <v>12</v>
      </c>
      <c r="C109" s="55" t="s">
        <v>82</v>
      </c>
      <c r="D109" s="55" t="s">
        <v>81</v>
      </c>
      <c r="E109" s="59"/>
      <c r="F109" s="59"/>
      <c r="G109" s="59"/>
      <c r="H109" s="60"/>
      <c r="I109" s="60"/>
    </row>
    <row r="110" s="3" customFormat="true" ht="15" hidden="true" customHeight="false" outlineLevel="0" collapsed="false">
      <c r="B110" s="61" t="s">
        <v>12</v>
      </c>
      <c r="C110" s="62" t="s">
        <v>83</v>
      </c>
      <c r="D110" s="55" t="s">
        <v>81</v>
      </c>
      <c r="E110" s="59"/>
      <c r="F110" s="59"/>
      <c r="G110" s="59"/>
      <c r="H110" s="27"/>
      <c r="I110" s="27"/>
    </row>
    <row r="111" s="3" customFormat="true" ht="15" hidden="true" customHeight="false" outlineLevel="0" collapsed="false">
      <c r="B111" s="61" t="s">
        <v>12</v>
      </c>
      <c r="C111" s="62" t="s">
        <v>84</v>
      </c>
      <c r="D111" s="55" t="s">
        <v>81</v>
      </c>
      <c r="E111" s="59"/>
      <c r="F111" s="59"/>
      <c r="G111" s="59"/>
      <c r="H111" s="27"/>
      <c r="I111" s="27"/>
    </row>
    <row r="112" s="3" customFormat="true" ht="15" hidden="true" customHeight="false" outlineLevel="0" collapsed="false">
      <c r="B112" s="55" t="s">
        <v>12</v>
      </c>
      <c r="C112" s="55" t="s">
        <v>85</v>
      </c>
      <c r="D112" s="55" t="s">
        <v>81</v>
      </c>
      <c r="E112" s="59"/>
      <c r="F112" s="59"/>
      <c r="G112" s="59"/>
      <c r="H112" s="27"/>
      <c r="I112" s="27"/>
    </row>
    <row r="113" s="3" customFormat="true" ht="15" hidden="true" customHeight="false" outlineLevel="0" collapsed="false">
      <c r="B113" s="55" t="s">
        <v>12</v>
      </c>
      <c r="C113" s="55" t="s">
        <v>86</v>
      </c>
      <c r="D113" s="55" t="s">
        <v>87</v>
      </c>
      <c r="E113" s="59"/>
      <c r="F113" s="59"/>
      <c r="G113" s="59"/>
      <c r="H113" s="27"/>
      <c r="I113" s="27"/>
    </row>
    <row r="114" s="3" customFormat="true" ht="15" hidden="true" customHeight="false" outlineLevel="0" collapsed="false">
      <c r="B114" s="55" t="s">
        <v>12</v>
      </c>
      <c r="C114" s="55" t="s">
        <v>87</v>
      </c>
      <c r="D114" s="55" t="s">
        <v>87</v>
      </c>
      <c r="E114" s="63"/>
      <c r="F114" s="59"/>
      <c r="G114" s="59"/>
      <c r="H114" s="59"/>
      <c r="I114" s="59"/>
    </row>
    <row r="115" s="3" customFormat="true" ht="15" hidden="true" customHeight="false" outlineLevel="0" collapsed="false">
      <c r="B115" s="15" t="s">
        <v>12</v>
      </c>
      <c r="C115" s="16" t="s">
        <v>88</v>
      </c>
      <c r="D115" s="16" t="s">
        <v>89</v>
      </c>
      <c r="E115" s="63"/>
      <c r="F115" s="59"/>
      <c r="G115" s="59"/>
      <c r="H115" s="27"/>
      <c r="I115" s="27"/>
    </row>
    <row r="116" s="3" customFormat="true" ht="15" hidden="true" customHeight="false" outlineLevel="0" collapsed="false">
      <c r="B116" s="15" t="s">
        <v>12</v>
      </c>
      <c r="C116" s="15" t="s">
        <v>90</v>
      </c>
      <c r="D116" s="16" t="s">
        <v>89</v>
      </c>
      <c r="E116" s="64"/>
      <c r="F116" s="51"/>
      <c r="G116" s="51"/>
      <c r="H116" s="20"/>
      <c r="I116" s="20"/>
    </row>
    <row r="117" s="3" customFormat="true" ht="15" hidden="false" customHeight="false" outlineLevel="0" collapsed="false">
      <c r="B117" s="15" t="s">
        <v>12</v>
      </c>
      <c r="C117" s="16" t="s">
        <v>91</v>
      </c>
      <c r="D117" s="16" t="s">
        <v>89</v>
      </c>
      <c r="E117" s="23" t="n">
        <v>0</v>
      </c>
      <c r="F117" s="23" t="n">
        <v>0.4</v>
      </c>
      <c r="G117" s="23" t="n">
        <v>114</v>
      </c>
      <c r="H117" s="28" t="n">
        <v>38.7</v>
      </c>
      <c r="I117" s="28" t="n">
        <v>19.8</v>
      </c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89</v>
      </c>
      <c r="E118" s="19"/>
      <c r="F118" s="19"/>
      <c r="G118" s="19"/>
      <c r="H118" s="65"/>
      <c r="I118" s="65"/>
    </row>
    <row r="119" s="3" customFormat="true" ht="15" hidden="false" customHeight="false" outlineLevel="0" collapsed="false">
      <c r="B119" s="15" t="s">
        <v>12</v>
      </c>
      <c r="C119" s="15" t="s">
        <v>93</v>
      </c>
      <c r="D119" s="15" t="s">
        <v>94</v>
      </c>
      <c r="E119" s="23" t="n">
        <v>0</v>
      </c>
      <c r="F119" s="23" t="n">
        <v>128.2</v>
      </c>
      <c r="G119" s="23" t="n">
        <v>131.6</v>
      </c>
      <c r="H119" s="66" t="n">
        <v>34.6</v>
      </c>
      <c r="I119" s="66" t="n">
        <v>20.9</v>
      </c>
    </row>
    <row r="120" s="3" customFormat="true" ht="15" hidden="true" customHeight="false" outlineLevel="0" collapsed="false">
      <c r="B120" s="15" t="s">
        <v>12</v>
      </c>
      <c r="C120" s="15" t="s">
        <v>95</v>
      </c>
      <c r="D120" s="15" t="s">
        <v>96</v>
      </c>
      <c r="E120" s="19"/>
      <c r="F120" s="19"/>
      <c r="G120" s="19"/>
      <c r="H120" s="65"/>
      <c r="I120" s="65"/>
    </row>
    <row r="121" s="3" customFormat="true" ht="15" hidden="true" customHeight="false" outlineLevel="0" collapsed="false">
      <c r="B121" s="15" t="s">
        <v>12</v>
      </c>
      <c r="C121" s="15" t="s">
        <v>97</v>
      </c>
      <c r="D121" s="15" t="s">
        <v>96</v>
      </c>
      <c r="E121" s="19"/>
      <c r="F121" s="19"/>
      <c r="G121" s="19"/>
      <c r="H121" s="65"/>
      <c r="I121" s="65"/>
    </row>
    <row r="122" s="3" customFormat="true" ht="15" hidden="true" customHeight="false" outlineLevel="0" collapsed="false">
      <c r="B122" s="15" t="s">
        <v>12</v>
      </c>
      <c r="C122" s="16" t="s">
        <v>98</v>
      </c>
      <c r="D122" s="16" t="s">
        <v>99</v>
      </c>
      <c r="E122" s="67"/>
      <c r="F122" s="67"/>
      <c r="G122" s="67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100</v>
      </c>
      <c r="D123" s="15" t="s">
        <v>101</v>
      </c>
      <c r="E123" s="67"/>
      <c r="F123" s="67"/>
      <c r="G123" s="67"/>
      <c r="H123" s="69"/>
      <c r="I123" s="69"/>
    </row>
    <row r="124" s="3" customFormat="true" ht="15" hidden="false" customHeight="false" outlineLevel="0" collapsed="false">
      <c r="B124" s="15" t="s">
        <v>12</v>
      </c>
      <c r="C124" s="15" t="s">
        <v>102</v>
      </c>
      <c r="D124" s="15" t="s">
        <v>103</v>
      </c>
      <c r="E124" s="23" t="n">
        <v>0</v>
      </c>
      <c r="F124" s="23" t="n">
        <v>30.9</v>
      </c>
      <c r="G124" s="23" t="n">
        <v>404.9</v>
      </c>
      <c r="H124" s="28" t="n">
        <v>28.6</v>
      </c>
      <c r="I124" s="28" t="n">
        <v>17.9</v>
      </c>
    </row>
    <row r="125" s="3" customFormat="true" ht="15" hidden="true" customHeight="false" outlineLevel="0" collapsed="false">
      <c r="B125" s="16" t="s">
        <v>28</v>
      </c>
      <c r="C125" s="16" t="s">
        <v>104</v>
      </c>
      <c r="D125" s="16" t="s">
        <v>81</v>
      </c>
      <c r="E125" s="19"/>
      <c r="F125" s="19" t="n">
        <v>122</v>
      </c>
      <c r="G125" s="19" t="n">
        <v>282.3</v>
      </c>
      <c r="H125" s="20"/>
      <c r="I125" s="20"/>
      <c r="M125" s="70"/>
      <c r="N125" s="70"/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105</v>
      </c>
      <c r="E126" s="23" t="n">
        <v>0</v>
      </c>
      <c r="F126" s="23" t="n">
        <v>201.4</v>
      </c>
      <c r="G126" s="23" t="n">
        <v>415.8</v>
      </c>
      <c r="H126" s="28" t="n">
        <v>35.6</v>
      </c>
      <c r="I126" s="28" t="n">
        <v>20.7</v>
      </c>
      <c r="M126" s="70"/>
      <c r="N126" s="70"/>
    </row>
    <row r="127" s="3" customFormat="true" ht="15" hidden="false" customHeight="false" outlineLevel="0" collapsed="false">
      <c r="B127" s="15" t="s">
        <v>28</v>
      </c>
      <c r="C127" s="15" t="s">
        <v>106</v>
      </c>
      <c r="D127" s="16" t="s">
        <v>94</v>
      </c>
      <c r="E127" s="23" t="n">
        <v>0</v>
      </c>
      <c r="F127" s="23" t="n">
        <v>162</v>
      </c>
      <c r="G127" s="23" t="n">
        <v>319.9</v>
      </c>
      <c r="H127" s="29" t="n">
        <v>35.5</v>
      </c>
      <c r="I127" s="29" t="n">
        <v>20</v>
      </c>
      <c r="K127" s="71"/>
      <c r="M127" s="70"/>
      <c r="N127" s="70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5" t="s">
        <v>108</v>
      </c>
      <c r="E128" s="23" t="n">
        <v>0</v>
      </c>
      <c r="F128" s="23" t="n">
        <v>283.1</v>
      </c>
      <c r="G128" s="23" t="n">
        <v>528.1</v>
      </c>
      <c r="H128" s="28" t="n">
        <v>34</v>
      </c>
      <c r="I128" s="28" t="n">
        <v>21</v>
      </c>
      <c r="K128" s="71"/>
      <c r="M128" s="70"/>
      <c r="N128" s="70"/>
    </row>
    <row r="129" s="3" customFormat="true" ht="15" hidden="false" customHeight="false" outlineLevel="0" collapsed="false">
      <c r="B129" s="15" t="s">
        <v>28</v>
      </c>
      <c r="C129" s="16" t="s">
        <v>109</v>
      </c>
      <c r="D129" s="16" t="s">
        <v>110</v>
      </c>
      <c r="E129" s="23" t="n">
        <v>0</v>
      </c>
      <c r="F129" s="23" t="n">
        <v>183.6</v>
      </c>
      <c r="G129" s="23" t="n">
        <v>240.6</v>
      </c>
      <c r="H129" s="28" t="n">
        <v>34</v>
      </c>
      <c r="I129" s="28" t="n">
        <v>20</v>
      </c>
      <c r="K129" s="71"/>
      <c r="M129" s="70"/>
      <c r="N129" s="70"/>
    </row>
    <row r="130" s="3" customFormat="true" ht="15" hidden="false" customHeight="false" outlineLevel="0" collapsed="false">
      <c r="B130" s="15" t="s">
        <v>28</v>
      </c>
      <c r="C130" s="16" t="s">
        <v>111</v>
      </c>
      <c r="D130" s="16" t="s">
        <v>78</v>
      </c>
      <c r="E130" s="23" t="n">
        <v>0</v>
      </c>
      <c r="F130" s="23" t="n">
        <v>226.6</v>
      </c>
      <c r="G130" s="23" t="n">
        <v>393.9</v>
      </c>
      <c r="H130" s="28" t="n">
        <v>33.5</v>
      </c>
      <c r="I130" s="28" t="n">
        <v>20</v>
      </c>
      <c r="K130" s="71"/>
      <c r="M130" s="70"/>
      <c r="N130" s="70"/>
    </row>
    <row r="131" s="3" customFormat="true" ht="15" hidden="false" customHeight="false" outlineLevel="0" collapsed="false">
      <c r="B131" s="15" t="s">
        <v>28</v>
      </c>
      <c r="C131" s="15" t="s">
        <v>112</v>
      </c>
      <c r="D131" s="15" t="s">
        <v>81</v>
      </c>
      <c r="E131" s="23" t="n">
        <v>0</v>
      </c>
      <c r="F131" s="23" t="n">
        <v>166.8</v>
      </c>
      <c r="G131" s="23" t="n">
        <v>327.4</v>
      </c>
      <c r="H131" s="28" t="n">
        <v>34</v>
      </c>
      <c r="I131" s="28" t="n">
        <v>20</v>
      </c>
      <c r="K131" s="71"/>
      <c r="M131" s="70"/>
      <c r="N131" s="70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1</v>
      </c>
      <c r="E132" s="23" t="n">
        <v>0</v>
      </c>
      <c r="F132" s="23" t="n">
        <v>177.7</v>
      </c>
      <c r="G132" s="23" t="n">
        <v>370.4</v>
      </c>
      <c r="H132" s="28" t="n">
        <v>34.5</v>
      </c>
      <c r="I132" s="28" t="n">
        <v>20.5</v>
      </c>
      <c r="K132" s="71"/>
      <c r="M132" s="70"/>
      <c r="N132" s="70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114</v>
      </c>
      <c r="E133" s="23" t="n">
        <v>0</v>
      </c>
      <c r="F133" s="23" t="n">
        <v>172.2</v>
      </c>
      <c r="G133" s="23" t="n">
        <v>330.4</v>
      </c>
      <c r="H133" s="28" t="n">
        <v>34.5</v>
      </c>
      <c r="I133" s="28" t="n">
        <v>21</v>
      </c>
      <c r="K133" s="71"/>
      <c r="M133" s="70"/>
      <c r="N133" s="70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81</v>
      </c>
      <c r="E134" s="23" t="n">
        <v>0</v>
      </c>
      <c r="F134" s="23" t="n">
        <v>138</v>
      </c>
      <c r="G134" s="23" t="n">
        <v>319.7</v>
      </c>
      <c r="H134" s="28" t="n">
        <v>35.5</v>
      </c>
      <c r="I134" s="28" t="n">
        <v>20</v>
      </c>
      <c r="K134" s="71"/>
      <c r="M134" s="70"/>
      <c r="N134" s="70"/>
    </row>
    <row r="135" s="3" customFormat="true" ht="15" hidden="false" customHeight="false" outlineLevel="0" collapsed="false">
      <c r="B135" s="15" t="s">
        <v>28</v>
      </c>
      <c r="C135" s="16" t="s">
        <v>116</v>
      </c>
      <c r="D135" s="15" t="s">
        <v>117</v>
      </c>
      <c r="E135" s="23" t="n">
        <v>0</v>
      </c>
      <c r="F135" s="23" t="n">
        <v>267.5</v>
      </c>
      <c r="G135" s="23" t="n">
        <v>543.4</v>
      </c>
      <c r="H135" s="28" t="n">
        <v>35</v>
      </c>
      <c r="I135" s="28" t="n">
        <v>20.5</v>
      </c>
      <c r="K135" s="71"/>
      <c r="M135" s="70"/>
      <c r="N135" s="70"/>
    </row>
    <row r="136" s="3" customFormat="true" ht="15" hidden="false" customHeight="false" outlineLevel="0" collapsed="false">
      <c r="B136" s="15" t="s">
        <v>28</v>
      </c>
      <c r="C136" s="16" t="s">
        <v>94</v>
      </c>
      <c r="D136" s="16" t="s">
        <v>94</v>
      </c>
      <c r="E136" s="23" t="n">
        <v>0</v>
      </c>
      <c r="F136" s="23" t="n">
        <v>254.4</v>
      </c>
      <c r="G136" s="23" t="n">
        <v>373</v>
      </c>
      <c r="H136" s="28" t="n">
        <v>36</v>
      </c>
      <c r="I136" s="28" t="n">
        <v>22.5</v>
      </c>
      <c r="K136" s="71"/>
      <c r="M136" s="70"/>
      <c r="N136" s="70"/>
    </row>
    <row r="137" s="3" customFormat="true" ht="15" hidden="false" customHeight="false" outlineLevel="0" collapsed="false">
      <c r="B137" s="15" t="s">
        <v>28</v>
      </c>
      <c r="C137" s="15" t="s">
        <v>118</v>
      </c>
      <c r="D137" s="15" t="s">
        <v>119</v>
      </c>
      <c r="E137" s="23" t="n">
        <v>0</v>
      </c>
      <c r="F137" s="23" t="n">
        <v>176.4</v>
      </c>
      <c r="G137" s="23" t="n">
        <v>358.7</v>
      </c>
      <c r="H137" s="28" t="n">
        <v>34.5</v>
      </c>
      <c r="I137" s="28" t="n">
        <v>20</v>
      </c>
      <c r="K137" s="71"/>
      <c r="M137" s="70"/>
      <c r="N137" s="70"/>
    </row>
    <row r="138" s="3" customFormat="true" ht="15" hidden="false" customHeight="false" outlineLevel="0" collapsed="false">
      <c r="B138" s="15" t="s">
        <v>28</v>
      </c>
      <c r="C138" s="15" t="s">
        <v>120</v>
      </c>
      <c r="D138" s="15" t="s">
        <v>119</v>
      </c>
      <c r="E138" s="23" t="n">
        <v>0</v>
      </c>
      <c r="F138" s="23" t="n">
        <v>135.2</v>
      </c>
      <c r="G138" s="23" t="n">
        <v>225.9</v>
      </c>
      <c r="H138" s="28" t="n">
        <v>34</v>
      </c>
      <c r="I138" s="28" t="n">
        <v>20</v>
      </c>
      <c r="K138" s="71"/>
      <c r="M138" s="70"/>
      <c r="N138" s="70"/>
    </row>
    <row r="139" s="3" customFormat="true" ht="15" hidden="false" customHeight="false" outlineLevel="0" collapsed="false">
      <c r="B139" s="33" t="s">
        <v>32</v>
      </c>
      <c r="C139" s="33"/>
      <c r="D139" s="33"/>
      <c r="E139" s="34" t="n">
        <f aca="false">AVERAGE(E117:E138)</f>
        <v>0</v>
      </c>
      <c r="F139" s="34" t="n">
        <v>169</v>
      </c>
      <c r="G139" s="34" t="n">
        <v>337.4</v>
      </c>
      <c r="H139" s="34" t="n">
        <f aca="false">AVERAGE(H117:H138)</f>
        <v>34.53125</v>
      </c>
      <c r="I139" s="34" t="n">
        <f aca="false">AVERAGE(I117:I138)</f>
        <v>20.3</v>
      </c>
    </row>
    <row r="142" customFormat="false" ht="15" hidden="false" customHeight="false" outlineLevel="0" collapsed="false">
      <c r="B142" s="72"/>
    </row>
    <row r="143" customFormat="false" ht="15" hidden="false" customHeight="false" outlineLevel="0" collapsed="false">
      <c r="B143" s="72"/>
    </row>
    <row r="144" customFormat="false" ht="16.5" hidden="false" customHeight="false" outlineLevel="0" collapsed="false">
      <c r="B144" s="73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  <row r="146" customFormat="false" ht="16.5" hidden="false" customHeight="false" outlineLevel="0" collapsed="false">
      <c r="B146" s="74"/>
      <c r="C146" s="74"/>
      <c r="D146" s="74"/>
      <c r="E146" s="74"/>
      <c r="F146" s="74"/>
    </row>
    <row r="147" customFormat="false" ht="16.5" hidden="false" customHeight="false" outlineLevel="0" collapsed="false">
      <c r="B147" s="75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  <row r="149" customFormat="false" ht="16.5" hidden="false" customHeight="false" outlineLevel="0" collapsed="false">
      <c r="B149" s="74"/>
      <c r="C149" s="74"/>
      <c r="D149" s="74"/>
      <c r="E149" s="74"/>
      <c r="F149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1</v>
      </c>
      <c r="B1" s="77" t="s">
        <v>122</v>
      </c>
      <c r="C1" s="77" t="s">
        <v>123</v>
      </c>
      <c r="E1" s="76" t="s">
        <v>121</v>
      </c>
      <c r="F1" s="77" t="s">
        <v>122</v>
      </c>
      <c r="G1" s="77" t="s">
        <v>123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2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3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4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5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6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6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3</v>
      </c>
      <c r="C3" s="103" t="s">
        <v>81</v>
      </c>
      <c r="D3" s="104"/>
      <c r="E3" s="104" t="n">
        <v>3.9</v>
      </c>
      <c r="F3" s="104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7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28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28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28</v>
      </c>
      <c r="E11" s="110" t="n">
        <v>0</v>
      </c>
      <c r="F11" s="110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28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07T14:57:31Z</cp:lastPrinted>
  <dcterms:modified xsi:type="dcterms:W3CDTF">2016-06-07T14:57:39Z</dcterms:modified>
  <cp:revision>0</cp:revision>
  <dc:subject/>
  <dc:title/>
</cp:coreProperties>
</file>