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9">
  <si>
    <t xml:space="preserve">Comentarios sobre el comportamiento del clima:</t>
  </si>
  <si>
    <t xml:space="preserve">FECHA: 04 DE JUNIO DE 2016</t>
  </si>
  <si>
    <t xml:space="preserve">En este día disminuyó la precipitación respecto dias anteriores; en la zona Centro el municipio que registró mas lluvia acumulada fue Soledad de G. S con 5.0 mm, en la zona Altiplano fue Vanegas con 6.4 mm, para la zona Media el municipio que destacó fue Rioverde con 1.3 mm y finalmente la zona Huasteca alcanzó 9.6 mm en el municipio de Tamuín y Axtla de Terrazas con 6.2 mm.Se espera cielo medio nublado con probabilidad de lluvia aislada y temperaturas muy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90244057860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9.6</c:v>
                </c:pt>
                <c:pt idx="2">
                  <c:v>0.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.7</c:v>
                </c:pt>
                <c:pt idx="7">
                  <c:v>4.9</c:v>
                </c:pt>
                <c:pt idx="10">
                  <c:v>7.8</c:v>
                </c:pt>
                <c:pt idx="12">
                  <c:v>3.3</c:v>
                </c:pt>
                <c:pt idx="13">
                  <c:v>6.2</c:v>
                </c:pt>
                <c:pt idx="14">
                  <c:v>2</c:v>
                </c:pt>
                <c:pt idx="17">
                  <c:v>3.4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0.4</c:v>
                </c:pt>
                <c:pt idx="1">
                  <c:v>127.8</c:v>
                </c:pt>
                <c:pt idx="2">
                  <c:v>24.1</c:v>
                </c:pt>
                <c:pt idx="3">
                  <c:v>120</c:v>
                </c:pt>
                <c:pt idx="4">
                  <c:v>191.6</c:v>
                </c:pt>
                <c:pt idx="5">
                  <c:v>160.2</c:v>
                </c:pt>
                <c:pt idx="6">
                  <c:v>233.1</c:v>
                </c:pt>
                <c:pt idx="7">
                  <c:v>152.9</c:v>
                </c:pt>
                <c:pt idx="8">
                  <c:v>222</c:v>
                </c:pt>
                <c:pt idx="9">
                  <c:v>153</c:v>
                </c:pt>
                <c:pt idx="10">
                  <c:v>170.9</c:v>
                </c:pt>
                <c:pt idx="11">
                  <c:v>138.6</c:v>
                </c:pt>
                <c:pt idx="12">
                  <c:v>130.3</c:v>
                </c:pt>
                <c:pt idx="13">
                  <c:v>261.4</c:v>
                </c:pt>
                <c:pt idx="14">
                  <c:v>252.9</c:v>
                </c:pt>
                <c:pt idx="15">
                  <c:v>131.6</c:v>
                </c:pt>
                <c:pt idx="16">
                  <c:v>120</c:v>
                </c:pt>
                <c:pt idx="17">
                  <c:v>152.4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114</c:v>
                </c:pt>
                <c:pt idx="1">
                  <c:v>131.2</c:v>
                </c:pt>
                <c:pt idx="2">
                  <c:v>398.1</c:v>
                </c:pt>
                <c:pt idx="3">
                  <c:v>280.3</c:v>
                </c:pt>
                <c:pt idx="4">
                  <c:v>406</c:v>
                </c:pt>
                <c:pt idx="5">
                  <c:v>318.1</c:v>
                </c:pt>
                <c:pt idx="6">
                  <c:v>478.1</c:v>
                </c:pt>
                <c:pt idx="7">
                  <c:v>209.9</c:v>
                </c:pt>
                <c:pt idx="8">
                  <c:v>389.3</c:v>
                </c:pt>
                <c:pt idx="9">
                  <c:v>313.6</c:v>
                </c:pt>
                <c:pt idx="10">
                  <c:v>363.6</c:v>
                </c:pt>
                <c:pt idx="11">
                  <c:v>296.8</c:v>
                </c:pt>
                <c:pt idx="12">
                  <c:v>312</c:v>
                </c:pt>
                <c:pt idx="13">
                  <c:v>537.3</c:v>
                </c:pt>
                <c:pt idx="14">
                  <c:v>371.5</c:v>
                </c:pt>
                <c:pt idx="15">
                  <c:v>313.9</c:v>
                </c:pt>
                <c:pt idx="16">
                  <c:v>210.7</c:v>
                </c:pt>
                <c:pt idx="17">
                  <c:v>320.258823529412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9.6</c:v>
                </c:pt>
                <c:pt idx="1">
                  <c:v>36.7</c:v>
                </c:pt>
                <c:pt idx="2">
                  <c:v>30.1</c:v>
                </c:pt>
                <c:pt idx="3">
                  <c:v>35</c:v>
                </c:pt>
                <c:pt idx="4">
                  <c:v>35.8</c:v>
                </c:pt>
                <c:pt idx="5">
                  <c:v>36</c:v>
                </c:pt>
                <c:pt idx="6">
                  <c:v>35.5</c:v>
                </c:pt>
                <c:pt idx="7">
                  <c:v>34</c:v>
                </c:pt>
                <c:pt idx="10">
                  <c:v>34</c:v>
                </c:pt>
                <c:pt idx="12">
                  <c:v>36.5</c:v>
                </c:pt>
                <c:pt idx="13">
                  <c:v>36</c:v>
                </c:pt>
                <c:pt idx="14">
                  <c:v>37</c:v>
                </c:pt>
                <c:pt idx="17">
                  <c:v>35.5166666666667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0.4</c:v>
                </c:pt>
                <c:pt idx="1">
                  <c:v>21.1</c:v>
                </c:pt>
                <c:pt idx="2">
                  <c:v>20.1</c:v>
                </c:pt>
                <c:pt idx="3">
                  <c:v>20</c:v>
                </c:pt>
                <c:pt idx="4">
                  <c:v>21.7</c:v>
                </c:pt>
                <c:pt idx="5">
                  <c:v>21</c:v>
                </c:pt>
                <c:pt idx="6">
                  <c:v>21</c:v>
                </c:pt>
                <c:pt idx="7">
                  <c:v>19</c:v>
                </c:pt>
                <c:pt idx="10">
                  <c:v>20.5</c:v>
                </c:pt>
                <c:pt idx="12">
                  <c:v>205</c:v>
                </c:pt>
                <c:pt idx="13">
                  <c:v>22.5</c:v>
                </c:pt>
                <c:pt idx="14">
                  <c:v>22</c:v>
                </c:pt>
                <c:pt idx="17">
                  <c:v>36.1916666666667</c:v>
                </c:pt>
              </c:numCache>
            </c:numRef>
          </c:val>
        </c:ser>
        <c:gapWidth val="219"/>
        <c:overlap val="-27"/>
        <c:axId val="87483192"/>
        <c:axId val="89372675"/>
      </c:barChart>
      <c:catAx>
        <c:axId val="87483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72675"/>
        <c:crossesAt val="0"/>
        <c:auto val="1"/>
        <c:lblAlgn val="ctr"/>
        <c:lblOffset val="100"/>
        <c:noMultiLvlLbl val="0"/>
      </c:catAx>
      <c:valAx>
        <c:axId val="89372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83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4472057605302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8143"/>
        <c:axId val="92249238"/>
      </c:lineChart>
      <c:catAx>
        <c:axId val="1329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9238"/>
        <c:crossesAt val="0"/>
        <c:auto val="1"/>
        <c:lblAlgn val="ctr"/>
        <c:lblOffset val="100"/>
        <c:noMultiLvlLbl val="0"/>
      </c:catAx>
      <c:valAx>
        <c:axId val="92249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8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0700"/>
        <c:axId val="58851814"/>
      </c:lineChart>
      <c:catAx>
        <c:axId val="5745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1814"/>
        <c:crossesAt val="0"/>
        <c:auto val="1"/>
        <c:lblAlgn val="ctr"/>
        <c:lblOffset val="100"/>
        <c:noMultiLvlLbl val="0"/>
      </c:catAx>
      <c:valAx>
        <c:axId val="58851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0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90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10</xdr:row>
      <xdr:rowOff>38160</xdr:rowOff>
    </xdr:from>
    <xdr:to>
      <xdr:col>9</xdr:col>
      <xdr:colOff>10080</xdr:colOff>
      <xdr:row>26</xdr:row>
      <xdr:rowOff>37800</xdr:rowOff>
    </xdr:to>
    <xdr:pic>
      <xdr:nvPicPr>
        <xdr:cNvPr id="3" name="Imagen 1" descr=""/>
        <xdr:cNvPicPr/>
      </xdr:nvPicPr>
      <xdr:blipFill>
        <a:blip r:embed="rId3"/>
        <a:srcRect l="0" t="6226" r="0" b="20212"/>
        <a:stretch/>
      </xdr:blipFill>
      <xdr:spPr>
        <a:xfrm>
          <a:off x="5645520" y="2266920"/>
          <a:ext cx="505080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9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67.5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72.7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42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9</f>
        <v>FECHA: 04 DE JUNI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2.2</v>
      </c>
      <c r="F37" s="17" t="n">
        <v>25.4</v>
      </c>
      <c r="G37" s="17" t="n">
        <v>50.6</v>
      </c>
      <c r="H37" s="18" t="n">
        <v>30</v>
      </c>
      <c r="I37" s="18" t="n">
        <v>10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.8</v>
      </c>
      <c r="F38" s="17" t="n">
        <v>15</v>
      </c>
      <c r="G38" s="17" t="n">
        <v>102.2</v>
      </c>
      <c r="H38" s="18" t="n">
        <v>30.8</v>
      </c>
      <c r="I38" s="18" t="n">
        <v>12.9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12.2</v>
      </c>
      <c r="G39" s="17" t="n">
        <v>59.6</v>
      </c>
      <c r="H39" s="18" t="n">
        <v>30.5</v>
      </c>
      <c r="I39" s="18" t="n">
        <v>11.7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3.6</v>
      </c>
      <c r="I40" s="20" t="n">
        <v>14.6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66.8</v>
      </c>
      <c r="G42" s="17" t="n">
        <v>64.6</v>
      </c>
      <c r="H42" s="18" t="n">
        <v>27.1</v>
      </c>
      <c r="I42" s="18" t="n">
        <v>10.3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3</v>
      </c>
      <c r="G43" s="17" t="n">
        <v>11.4</v>
      </c>
      <c r="H43" s="18" t="n">
        <v>30.2</v>
      </c>
      <c r="I43" s="18" t="n">
        <v>12.8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1.2</v>
      </c>
      <c r="F45" s="24" t="n">
        <v>46.7</v>
      </c>
      <c r="G45" s="24" t="n">
        <v>87.5</v>
      </c>
      <c r="H45" s="20" t="n">
        <v>29</v>
      </c>
      <c r="I45" s="20" t="n">
        <v>11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3.4</v>
      </c>
      <c r="F46" s="24" t="n">
        <v>93.1</v>
      </c>
      <c r="G46" s="24" t="n">
        <v>129.5</v>
      </c>
      <c r="H46" s="28" t="n">
        <v>29.9</v>
      </c>
      <c r="I46" s="28" t="n">
        <v>12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5</v>
      </c>
      <c r="F47" s="24" t="n">
        <v>44.9</v>
      </c>
      <c r="G47" s="24" t="n">
        <v>86.6</v>
      </c>
      <c r="H47" s="20" t="n">
        <v>29</v>
      </c>
      <c r="I47" s="20" t="n">
        <v>14</v>
      </c>
    </row>
    <row r="48" customFormat="false" ht="15" hidden="true" customHeight="false" outlineLevel="0" collapsed="false">
      <c r="B48" s="15" t="s">
        <v>28</v>
      </c>
      <c r="C48" s="15" t="s">
        <v>31</v>
      </c>
      <c r="D48" s="29" t="s">
        <v>31</v>
      </c>
      <c r="E48" s="30"/>
      <c r="F48" s="21" t="n">
        <v>61.3</v>
      </c>
      <c r="G48" s="21" t="n">
        <v>105.6</v>
      </c>
      <c r="H48" s="31"/>
      <c r="I48" s="31"/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1.4</v>
      </c>
      <c r="F49" s="33" t="n">
        <f aca="false">AVERAGE(F37:F48)</f>
        <v>36.84</v>
      </c>
      <c r="G49" s="33" t="n">
        <f aca="false">AVERAGE(G37:G48)</f>
        <v>73.7</v>
      </c>
      <c r="H49" s="33" t="n">
        <f aca="false">AVERAGE(H37:H48)</f>
        <v>30.0111111111111</v>
      </c>
      <c r="I49" s="33" t="n">
        <f aca="false">AVERAGE(I37:I48)</f>
        <v>12.1444444444444</v>
      </c>
    </row>
    <row r="50" customFormat="false" ht="65.25" hidden="false" customHeight="tru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true" outlineLevel="0" collapsed="false">
      <c r="B54" s="15" t="s">
        <v>12</v>
      </c>
      <c r="C54" s="15" t="s">
        <v>34</v>
      </c>
      <c r="D54" s="15" t="s">
        <v>35</v>
      </c>
      <c r="E54" s="19"/>
      <c r="F54" s="19"/>
      <c r="G54" s="19"/>
      <c r="H54" s="20"/>
      <c r="I54" s="20"/>
    </row>
    <row r="55" customFormat="false" ht="15" hidden="true" customHeight="true" outlineLevel="0" collapsed="false">
      <c r="B55" s="16" t="s">
        <v>12</v>
      </c>
      <c r="C55" s="15" t="s">
        <v>36</v>
      </c>
      <c r="D55" s="15" t="s">
        <v>37</v>
      </c>
      <c r="E55" s="21"/>
      <c r="F55" s="21"/>
      <c r="G55" s="21"/>
      <c r="H55" s="40"/>
      <c r="I55" s="40"/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14.6</v>
      </c>
      <c r="G56" s="19" t="n">
        <v>147.4</v>
      </c>
      <c r="H56" s="20" t="n">
        <v>30.1</v>
      </c>
      <c r="I56" s="20" t="n">
        <v>11.4</v>
      </c>
      <c r="K56" s="3"/>
    </row>
    <row r="57" customFormat="false" ht="15" hidden="true" customHeight="tru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6.4</v>
      </c>
      <c r="F58" s="19" t="n">
        <v>39.6</v>
      </c>
      <c r="G58" s="19" t="n">
        <v>280.2</v>
      </c>
      <c r="H58" s="20" t="n">
        <v>27.7</v>
      </c>
      <c r="I58" s="20" t="n">
        <v>8.5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6.6</v>
      </c>
      <c r="F59" s="19" t="n">
        <v>21.2</v>
      </c>
      <c r="G59" s="19" t="n">
        <v>101.6</v>
      </c>
      <c r="H59" s="20" t="n">
        <v>28.8</v>
      </c>
      <c r="I59" s="20" t="n">
        <v>9.4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</v>
      </c>
      <c r="F60" s="17" t="n">
        <v>22.4</v>
      </c>
      <c r="G60" s="17" t="n">
        <v>95.4</v>
      </c>
      <c r="H60" s="18" t="n">
        <v>29</v>
      </c>
      <c r="I60" s="18" t="n">
        <v>11.1</v>
      </c>
    </row>
    <row r="61" customFormat="false" ht="15" hidden="true" customHeight="tru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tru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tru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tru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.6</v>
      </c>
      <c r="F65" s="19" t="n">
        <v>15</v>
      </c>
      <c r="G65" s="19" t="n">
        <v>164.4</v>
      </c>
      <c r="H65" s="20" t="n">
        <v>31.8</v>
      </c>
      <c r="I65" s="20" t="n">
        <v>14.9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3.4</v>
      </c>
      <c r="G66" s="19" t="n">
        <v>111.4</v>
      </c>
      <c r="H66" s="20" t="n">
        <v>32.4</v>
      </c>
      <c r="I66" s="20" t="n">
        <v>15.5</v>
      </c>
    </row>
    <row r="67" customFormat="false" ht="15" hidden="true" customHeight="tru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</v>
      </c>
      <c r="F68" s="19" t="n">
        <v>2.6</v>
      </c>
      <c r="G68" s="19" t="n">
        <v>57.4</v>
      </c>
      <c r="H68" s="20" t="n">
        <v>26.5</v>
      </c>
      <c r="I68" s="20" t="n">
        <v>8.6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5</v>
      </c>
      <c r="G69" s="19" t="n">
        <v>39.4</v>
      </c>
      <c r="H69" s="20" t="n">
        <v>27.8</v>
      </c>
      <c r="I69" s="20" t="n">
        <v>7.6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5.6</v>
      </c>
      <c r="G70" s="19" t="n">
        <v>91.2</v>
      </c>
      <c r="H70" s="20" t="n">
        <v>26.7</v>
      </c>
      <c r="I70" s="20" t="n">
        <v>5.7</v>
      </c>
    </row>
    <row r="71" customFormat="false" ht="15" hidden="true" customHeight="tru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" hidden="false" customHeight="fals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8.8</v>
      </c>
      <c r="G72" s="19" t="n">
        <v>138.8</v>
      </c>
      <c r="H72" s="20" t="n">
        <v>29.5</v>
      </c>
      <c r="I72" s="20" t="n">
        <v>13.2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s">
        <v>60</v>
      </c>
      <c r="F73" s="19" t="n">
        <v>136.3</v>
      </c>
      <c r="G73" s="19" t="n">
        <v>213.9</v>
      </c>
      <c r="H73" s="20" t="n">
        <v>32</v>
      </c>
      <c r="I73" s="20" t="n">
        <v>12</v>
      </c>
    </row>
    <row r="74" customFormat="false" ht="15" hidden="true" customHeight="tru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0"/>
      <c r="I74" s="40"/>
    </row>
    <row r="75" customFormat="false" ht="15" hidden="true" customHeight="true" outlineLevel="0" collapsed="false">
      <c r="B75" s="15" t="s">
        <v>28</v>
      </c>
      <c r="C75" s="15" t="s">
        <v>61</v>
      </c>
      <c r="D75" s="15" t="s">
        <v>61</v>
      </c>
      <c r="E75" s="19"/>
      <c r="F75" s="19" t="n">
        <v>12.3</v>
      </c>
      <c r="G75" s="19" t="n">
        <v>29.8</v>
      </c>
      <c r="H75" s="20"/>
      <c r="I75" s="20"/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1.36</v>
      </c>
      <c r="F76" s="33" t="n">
        <f aca="false">AVERAGE(F54:F75)</f>
        <v>23.0615384615385</v>
      </c>
      <c r="G76" s="33" t="n">
        <f aca="false">AVERAGE(G54:G75)</f>
        <v>115.892307692308</v>
      </c>
      <c r="H76" s="33" t="n">
        <f aca="false">AVERAGE(H54:H75)</f>
        <v>29.3</v>
      </c>
      <c r="I76" s="33" t="n">
        <f aca="false">AVERAGE(I54:I75)</f>
        <v>10.7181818181818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6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4"/>
      <c r="F81" s="44"/>
      <c r="G81" s="44"/>
      <c r="H81" s="45"/>
      <c r="I81" s="45"/>
    </row>
    <row r="82" customFormat="false" ht="6.75" hidden="false" customHeight="true" outlineLevel="0" collapsed="false">
      <c r="B82" s="43"/>
      <c r="C82" s="43"/>
      <c r="D82" s="43"/>
      <c r="E82" s="44"/>
      <c r="F82" s="44"/>
      <c r="G82" s="44"/>
      <c r="H82" s="45"/>
      <c r="I82" s="45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6.75" hidden="false" customHeight="tru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6.75" hidden="false" customHeight="tru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15" hidden="false" customHeight="fals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37" t="s">
        <v>62</v>
      </c>
      <c r="C90" s="38"/>
      <c r="D90" s="38" t="str">
        <f aca="false">D35</f>
        <v>FECHA: 04 DE JUNIO DE 2016</v>
      </c>
      <c r="E90" s="38"/>
      <c r="F90" s="38"/>
      <c r="G90" s="38"/>
      <c r="H90" s="38"/>
      <c r="I90" s="38"/>
      <c r="J90" s="47"/>
    </row>
    <row r="91" customFormat="false" ht="45" hidden="false" customHeight="false" outlineLevel="0" collapsed="false">
      <c r="B91" s="48" t="s">
        <v>4</v>
      </c>
      <c r="C91" s="48" t="s">
        <v>5</v>
      </c>
      <c r="D91" s="48" t="s">
        <v>6</v>
      </c>
      <c r="E91" s="48" t="s">
        <v>7</v>
      </c>
      <c r="F91" s="48" t="s">
        <v>63</v>
      </c>
      <c r="G91" s="48" t="s">
        <v>64</v>
      </c>
      <c r="H91" s="48" t="s">
        <v>10</v>
      </c>
      <c r="I91" s="48" t="s">
        <v>11</v>
      </c>
      <c r="J91" s="49"/>
    </row>
    <row r="92" customFormat="false" ht="15" hidden="true" customHeight="false" outlineLevel="0" collapsed="false">
      <c r="B92" s="16" t="s">
        <v>12</v>
      </c>
      <c r="C92" s="50" t="s">
        <v>65</v>
      </c>
      <c r="D92" s="50" t="s">
        <v>66</v>
      </c>
      <c r="E92" s="51"/>
      <c r="F92" s="51"/>
      <c r="G92" s="51"/>
      <c r="H92" s="40"/>
      <c r="I92" s="40"/>
    </row>
    <row r="93" customFormat="false" ht="15" hidden="false" customHeight="false" outlineLevel="0" collapsed="false">
      <c r="B93" s="16" t="s">
        <v>12</v>
      </c>
      <c r="C93" s="16" t="s">
        <v>67</v>
      </c>
      <c r="D93" s="16" t="s">
        <v>68</v>
      </c>
      <c r="E93" s="19" t="n">
        <v>0</v>
      </c>
      <c r="F93" s="19" t="n">
        <v>0</v>
      </c>
      <c r="G93" s="19" t="n">
        <v>21.4</v>
      </c>
      <c r="H93" s="20" t="n">
        <v>33.6</v>
      </c>
      <c r="I93" s="20" t="n">
        <v>15.6</v>
      </c>
    </row>
    <row r="94" s="3" customFormat="true" ht="15" hidden="false" customHeight="false" outlineLevel="0" collapsed="false">
      <c r="B94" s="16" t="s">
        <v>12</v>
      </c>
      <c r="C94" s="16" t="s">
        <v>69</v>
      </c>
      <c r="D94" s="16" t="s">
        <v>69</v>
      </c>
      <c r="E94" s="19" t="n">
        <v>0</v>
      </c>
      <c r="F94" s="19" t="n">
        <v>4</v>
      </c>
      <c r="G94" s="19" t="n">
        <v>108</v>
      </c>
      <c r="H94" s="20" t="n">
        <v>28.9</v>
      </c>
      <c r="I94" s="20" t="n">
        <v>13.1</v>
      </c>
    </row>
    <row r="95" s="3" customFormat="true" ht="15" hidden="false" customHeight="false" outlineLevel="0" collapsed="false">
      <c r="B95" s="16" t="s">
        <v>12</v>
      </c>
      <c r="C95" s="16" t="s">
        <v>70</v>
      </c>
      <c r="D95" s="16" t="s">
        <v>68</v>
      </c>
      <c r="E95" s="19" t="n">
        <v>0.2</v>
      </c>
      <c r="F95" s="19" t="n">
        <v>0.4</v>
      </c>
      <c r="G95" s="19" t="n">
        <v>2.2</v>
      </c>
      <c r="H95" s="20" t="n">
        <v>33.3</v>
      </c>
      <c r="I95" s="20" t="n">
        <v>17.4</v>
      </c>
    </row>
    <row r="96" customFormat="false" ht="15" hidden="false" customHeight="false" outlineLevel="0" collapsed="false">
      <c r="B96" s="52" t="s">
        <v>12</v>
      </c>
      <c r="C96" s="53" t="s">
        <v>71</v>
      </c>
      <c r="D96" s="16" t="s">
        <v>72</v>
      </c>
      <c r="E96" s="19" t="n">
        <v>0.4</v>
      </c>
      <c r="F96" s="19" t="n">
        <v>33.6</v>
      </c>
      <c r="G96" s="19" t="n">
        <v>197.4</v>
      </c>
      <c r="H96" s="20" t="n">
        <v>34.4</v>
      </c>
      <c r="I96" s="20" t="n">
        <v>17</v>
      </c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3</v>
      </c>
      <c r="E97" s="25"/>
      <c r="F97" s="25"/>
      <c r="G97" s="25"/>
      <c r="H97" s="27"/>
      <c r="I97" s="27"/>
    </row>
    <row r="98" customFormat="false" ht="15" hidden="true" customHeight="false" outlineLevel="0" collapsed="false">
      <c r="B98" s="16" t="s">
        <v>12</v>
      </c>
      <c r="C98" s="16" t="s">
        <v>74</v>
      </c>
      <c r="D98" s="16" t="s">
        <v>75</v>
      </c>
      <c r="E98" s="25"/>
      <c r="F98" s="25"/>
      <c r="G98" s="25"/>
      <c r="H98" s="27"/>
      <c r="I98" s="27"/>
    </row>
    <row r="99" customFormat="false" ht="15" hidden="true" customHeight="false" outlineLevel="0" collapsed="false">
      <c r="B99" s="15" t="s">
        <v>28</v>
      </c>
      <c r="C99" s="15" t="s">
        <v>66</v>
      </c>
      <c r="D99" s="15" t="s">
        <v>66</v>
      </c>
      <c r="E99" s="19"/>
      <c r="F99" s="19" t="n">
        <v>66.5</v>
      </c>
      <c r="G99" s="19" t="n">
        <v>109.5</v>
      </c>
      <c r="H99" s="20"/>
      <c r="I99" s="20"/>
    </row>
    <row r="100" s="3" customFormat="true" ht="15" hidden="false" customHeight="false" outlineLevel="0" collapsed="false">
      <c r="B100" s="15" t="s">
        <v>28</v>
      </c>
      <c r="C100" s="15" t="s">
        <v>68</v>
      </c>
      <c r="D100" s="15" t="s">
        <v>68</v>
      </c>
      <c r="E100" s="19" t="n">
        <v>1.3</v>
      </c>
      <c r="F100" s="19" t="n">
        <v>103.9</v>
      </c>
      <c r="G100" s="19" t="n">
        <v>163.3</v>
      </c>
      <c r="H100" s="20" t="n">
        <v>36.6</v>
      </c>
      <c r="I100" s="20" t="n">
        <v>16.7</v>
      </c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5</v>
      </c>
      <c r="E101" s="19" t="n">
        <v>0</v>
      </c>
      <c r="F101" s="19" t="n">
        <v>106.8</v>
      </c>
      <c r="G101" s="19" t="n">
        <v>148.4</v>
      </c>
      <c r="H101" s="20" t="n">
        <v>35</v>
      </c>
      <c r="I101" s="20" t="n">
        <v>18</v>
      </c>
    </row>
    <row r="102" s="3" customFormat="true" ht="15" hidden="false" customHeight="false" outlineLevel="0" collapsed="false">
      <c r="B102" s="32" t="s">
        <v>32</v>
      </c>
      <c r="C102" s="32"/>
      <c r="D102" s="32"/>
      <c r="E102" s="33" t="n">
        <f aca="false">AVERAGE(E92:E101)</f>
        <v>0.316666666666667</v>
      </c>
      <c r="F102" s="33" t="n">
        <f aca="false">AVERAGE(F92:F101)</f>
        <v>45.0285714285714</v>
      </c>
      <c r="G102" s="33" t="n">
        <f aca="false">AVERAGE(G92:G101)</f>
        <v>107.171428571429</v>
      </c>
      <c r="H102" s="33" t="n">
        <f aca="false">AVERAGE(H92:H101)</f>
        <v>33.6333333333333</v>
      </c>
      <c r="I102" s="33" t="n">
        <f aca="false">AVERAGE(I92:I101)</f>
        <v>16.3</v>
      </c>
    </row>
    <row r="103" s="3" customFormat="true" ht="15" hidden="false" customHeight="false" outlineLevel="0" collapsed="false">
      <c r="B103" s="43"/>
      <c r="C103" s="43"/>
      <c r="D103" s="43"/>
      <c r="E103" s="54"/>
      <c r="F103" s="54"/>
      <c r="G103" s="54"/>
      <c r="H103" s="46"/>
      <c r="I103" s="46"/>
    </row>
    <row r="104" s="3" customFormat="true" ht="15" hidden="false" customHeight="false" outlineLevel="0" collapsed="false">
      <c r="B104" s="38" t="s">
        <v>77</v>
      </c>
      <c r="C104" s="38"/>
      <c r="D104" s="38"/>
      <c r="E104" s="38"/>
      <c r="F104" s="38"/>
      <c r="G104" s="38"/>
      <c r="H104" s="38"/>
      <c r="I104" s="38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5" t="s">
        <v>12</v>
      </c>
      <c r="C106" s="55" t="s">
        <v>78</v>
      </c>
      <c r="D106" s="55" t="s">
        <v>79</v>
      </c>
      <c r="E106" s="56"/>
      <c r="F106" s="57"/>
      <c r="G106" s="57"/>
      <c r="H106" s="58"/>
      <c r="I106" s="58"/>
    </row>
    <row r="107" s="3" customFormat="true" ht="15" hidden="true" customHeight="false" outlineLevel="0" collapsed="false">
      <c r="B107" s="55" t="s">
        <v>12</v>
      </c>
      <c r="C107" s="55" t="s">
        <v>80</v>
      </c>
      <c r="D107" s="55" t="s">
        <v>79</v>
      </c>
      <c r="E107" s="57"/>
      <c r="F107" s="57"/>
      <c r="G107" s="57"/>
      <c r="H107" s="58"/>
      <c r="I107" s="58"/>
    </row>
    <row r="108" s="3" customFormat="true" ht="15" hidden="true" customHeight="false" outlineLevel="0" collapsed="false">
      <c r="B108" s="55" t="s">
        <v>12</v>
      </c>
      <c r="C108" s="55" t="s">
        <v>81</v>
      </c>
      <c r="D108" s="55" t="s">
        <v>82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55" t="s">
        <v>12</v>
      </c>
      <c r="C109" s="55" t="s">
        <v>83</v>
      </c>
      <c r="D109" s="55" t="s">
        <v>82</v>
      </c>
      <c r="E109" s="59"/>
      <c r="F109" s="59"/>
      <c r="G109" s="59"/>
      <c r="H109" s="60"/>
      <c r="I109" s="60"/>
    </row>
    <row r="110" s="3" customFormat="true" ht="15" hidden="true" customHeight="false" outlineLevel="0" collapsed="false">
      <c r="B110" s="61" t="s">
        <v>12</v>
      </c>
      <c r="C110" s="62" t="s">
        <v>84</v>
      </c>
      <c r="D110" s="55" t="s">
        <v>82</v>
      </c>
      <c r="E110" s="59"/>
      <c r="F110" s="59"/>
      <c r="G110" s="59"/>
      <c r="H110" s="27"/>
      <c r="I110" s="27"/>
    </row>
    <row r="111" s="3" customFormat="true" ht="15" hidden="true" customHeight="false" outlineLevel="0" collapsed="false">
      <c r="B111" s="61" t="s">
        <v>12</v>
      </c>
      <c r="C111" s="62" t="s">
        <v>85</v>
      </c>
      <c r="D111" s="55" t="s">
        <v>82</v>
      </c>
      <c r="E111" s="59"/>
      <c r="F111" s="59"/>
      <c r="G111" s="59"/>
      <c r="H111" s="27"/>
      <c r="I111" s="27"/>
    </row>
    <row r="112" s="3" customFormat="true" ht="15" hidden="true" customHeight="false" outlineLevel="0" collapsed="false">
      <c r="B112" s="55" t="s">
        <v>12</v>
      </c>
      <c r="C112" s="55" t="s">
        <v>86</v>
      </c>
      <c r="D112" s="55" t="s">
        <v>82</v>
      </c>
      <c r="E112" s="59"/>
      <c r="F112" s="59"/>
      <c r="G112" s="59"/>
      <c r="H112" s="27"/>
      <c r="I112" s="27"/>
    </row>
    <row r="113" s="3" customFormat="true" ht="15" hidden="true" customHeight="false" outlineLevel="0" collapsed="false">
      <c r="B113" s="55" t="s">
        <v>12</v>
      </c>
      <c r="C113" s="55" t="s">
        <v>87</v>
      </c>
      <c r="D113" s="55" t="s">
        <v>88</v>
      </c>
      <c r="E113" s="59"/>
      <c r="F113" s="59"/>
      <c r="G113" s="59"/>
      <c r="H113" s="27"/>
      <c r="I113" s="27"/>
    </row>
    <row r="114" s="3" customFormat="true" ht="15" hidden="true" customHeight="false" outlineLevel="0" collapsed="false">
      <c r="B114" s="55" t="s">
        <v>12</v>
      </c>
      <c r="C114" s="55" t="s">
        <v>88</v>
      </c>
      <c r="D114" s="55" t="s">
        <v>88</v>
      </c>
      <c r="E114" s="63"/>
      <c r="F114" s="59"/>
      <c r="G114" s="59"/>
      <c r="H114" s="59"/>
      <c r="I114" s="59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3"/>
      <c r="F115" s="59"/>
      <c r="G115" s="59"/>
      <c r="H115" s="27"/>
      <c r="I115" s="27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4"/>
      <c r="F116" s="51"/>
      <c r="G116" s="51"/>
      <c r="H116" s="40"/>
      <c r="I116" s="40"/>
    </row>
    <row r="117" s="3" customFormat="true" ht="15" hidden="false" customHeight="false" outlineLevel="0" collapsed="false">
      <c r="B117" s="15" t="s">
        <v>12</v>
      </c>
      <c r="C117" s="16" t="s">
        <v>92</v>
      </c>
      <c r="D117" s="16" t="s">
        <v>90</v>
      </c>
      <c r="E117" s="19" t="n">
        <v>0</v>
      </c>
      <c r="F117" s="19" t="n">
        <v>0.4</v>
      </c>
      <c r="G117" s="19" t="n">
        <v>114</v>
      </c>
      <c r="H117" s="20" t="n">
        <v>39.6</v>
      </c>
      <c r="I117" s="20" t="n">
        <v>20.4</v>
      </c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21"/>
      <c r="F118" s="21"/>
      <c r="G118" s="21"/>
      <c r="H118" s="65"/>
      <c r="I118" s="65"/>
    </row>
    <row r="119" s="3" customFormat="true" ht="15" hidden="false" customHeight="false" outlineLevel="0" collapsed="false">
      <c r="B119" s="15" t="s">
        <v>12</v>
      </c>
      <c r="C119" s="15" t="s">
        <v>94</v>
      </c>
      <c r="D119" s="15" t="s">
        <v>95</v>
      </c>
      <c r="E119" s="19" t="n">
        <v>9.6</v>
      </c>
      <c r="F119" s="19" t="n">
        <v>127.8</v>
      </c>
      <c r="G119" s="19" t="n">
        <v>131.2</v>
      </c>
      <c r="H119" s="66" t="n">
        <v>36.7</v>
      </c>
      <c r="I119" s="66" t="n">
        <v>21.1</v>
      </c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21"/>
      <c r="F120" s="21"/>
      <c r="G120" s="21"/>
      <c r="H120" s="65"/>
      <c r="I120" s="65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21"/>
      <c r="F121" s="21"/>
      <c r="G121" s="21"/>
      <c r="H121" s="65"/>
      <c r="I121" s="65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67"/>
      <c r="F122" s="67"/>
      <c r="G122" s="67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67"/>
      <c r="F123" s="67"/>
      <c r="G123" s="67"/>
      <c r="H123" s="69"/>
      <c r="I123" s="69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19" t="n">
        <v>0.3</v>
      </c>
      <c r="F124" s="19" t="n">
        <v>24.1</v>
      </c>
      <c r="G124" s="19" t="n">
        <v>398.1</v>
      </c>
      <c r="H124" s="20" t="n">
        <v>30.1</v>
      </c>
      <c r="I124" s="20" t="n">
        <v>20.1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19" t="n">
        <v>1</v>
      </c>
      <c r="F125" s="19" t="n">
        <v>120</v>
      </c>
      <c r="G125" s="19" t="n">
        <v>280.3</v>
      </c>
      <c r="H125" s="20" t="n">
        <v>35</v>
      </c>
      <c r="I125" s="20" t="n">
        <v>20</v>
      </c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19" t="n">
        <v>0</v>
      </c>
      <c r="F126" s="19" t="n">
        <v>191.6</v>
      </c>
      <c r="G126" s="19" t="n">
        <v>406</v>
      </c>
      <c r="H126" s="20" t="n">
        <v>35.8</v>
      </c>
      <c r="I126" s="20" t="n">
        <v>21.7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19" t="n">
        <v>2</v>
      </c>
      <c r="F127" s="19" t="n">
        <v>160.2</v>
      </c>
      <c r="G127" s="19" t="n">
        <v>318.1</v>
      </c>
      <c r="H127" s="28" t="n">
        <v>36</v>
      </c>
      <c r="I127" s="28" t="n">
        <v>21</v>
      </c>
      <c r="K127" s="70"/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19" t="n">
        <v>3.7</v>
      </c>
      <c r="F128" s="19" t="n">
        <v>233.1</v>
      </c>
      <c r="G128" s="19" t="n">
        <v>478.1</v>
      </c>
      <c r="H128" s="20" t="n">
        <v>35.5</v>
      </c>
      <c r="I128" s="20" t="n">
        <v>21</v>
      </c>
      <c r="K128" s="70"/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19" t="n">
        <v>4.9</v>
      </c>
      <c r="F129" s="19" t="n">
        <v>152.9</v>
      </c>
      <c r="G129" s="19" t="n">
        <v>209.9</v>
      </c>
      <c r="H129" s="20" t="n">
        <v>34</v>
      </c>
      <c r="I129" s="20" t="n">
        <v>19</v>
      </c>
      <c r="K129" s="70"/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19" t="s">
        <v>60</v>
      </c>
      <c r="F130" s="19" t="n">
        <v>222</v>
      </c>
      <c r="G130" s="19" t="n">
        <v>389.3</v>
      </c>
      <c r="H130" s="20" t="s">
        <v>60</v>
      </c>
      <c r="I130" s="20" t="s">
        <v>60</v>
      </c>
      <c r="K130" s="70"/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19" t="s">
        <v>60</v>
      </c>
      <c r="F131" s="19" t="n">
        <v>153</v>
      </c>
      <c r="G131" s="19" t="n">
        <v>313.6</v>
      </c>
      <c r="H131" s="20" t="s">
        <v>60</v>
      </c>
      <c r="I131" s="20" t="s">
        <v>60</v>
      </c>
      <c r="K131" s="70"/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19" t="n">
        <v>7.8</v>
      </c>
      <c r="F132" s="19" t="n">
        <v>170.9</v>
      </c>
      <c r="G132" s="19" t="n">
        <v>363.6</v>
      </c>
      <c r="H132" s="20" t="n">
        <v>34</v>
      </c>
      <c r="I132" s="20" t="n">
        <v>20.5</v>
      </c>
      <c r="K132" s="70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19" t="s">
        <v>60</v>
      </c>
      <c r="F133" s="19" t="n">
        <v>138.6</v>
      </c>
      <c r="G133" s="19" t="n">
        <v>296.8</v>
      </c>
      <c r="H133" s="20" t="s">
        <v>60</v>
      </c>
      <c r="I133" s="20" t="s">
        <v>60</v>
      </c>
      <c r="K133" s="70"/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19" t="n">
        <v>3.3</v>
      </c>
      <c r="F134" s="19" t="n">
        <v>130.3</v>
      </c>
      <c r="G134" s="19" t="n">
        <v>312</v>
      </c>
      <c r="H134" s="20" t="n">
        <v>36.5</v>
      </c>
      <c r="I134" s="20" t="n">
        <v>205</v>
      </c>
      <c r="K134" s="70"/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19" t="n">
        <v>6.2</v>
      </c>
      <c r="F135" s="19" t="n">
        <v>261.4</v>
      </c>
      <c r="G135" s="19" t="n">
        <v>537.3</v>
      </c>
      <c r="H135" s="20" t="n">
        <v>36</v>
      </c>
      <c r="I135" s="20" t="n">
        <v>22.5</v>
      </c>
      <c r="K135" s="70"/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19" t="n">
        <v>2</v>
      </c>
      <c r="F136" s="19" t="n">
        <v>252.9</v>
      </c>
      <c r="G136" s="19" t="n">
        <v>371.5</v>
      </c>
      <c r="H136" s="20" t="n">
        <v>37</v>
      </c>
      <c r="I136" s="20" t="n">
        <v>22</v>
      </c>
      <c r="K136" s="70"/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19" t="s">
        <v>60</v>
      </c>
      <c r="F137" s="19" t="n">
        <v>131.6</v>
      </c>
      <c r="G137" s="19" t="n">
        <v>313.9</v>
      </c>
      <c r="H137" s="20" t="s">
        <v>60</v>
      </c>
      <c r="I137" s="20" t="s">
        <v>60</v>
      </c>
      <c r="K137" s="70"/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19" t="s">
        <v>60</v>
      </c>
      <c r="F138" s="19" t="n">
        <v>120</v>
      </c>
      <c r="G138" s="19" t="n">
        <v>210.7</v>
      </c>
      <c r="H138" s="20" t="s">
        <v>60</v>
      </c>
      <c r="I138" s="20" t="s">
        <v>60</v>
      </c>
      <c r="K138" s="70"/>
    </row>
    <row r="139" s="3" customFormat="true" ht="15" hidden="false" customHeight="false" outlineLevel="0" collapsed="false">
      <c r="B139" s="32" t="s">
        <v>32</v>
      </c>
      <c r="C139" s="32"/>
      <c r="D139" s="32"/>
      <c r="E139" s="33" t="n">
        <f aca="false">AVERAGE(E117:E138)</f>
        <v>3.4</v>
      </c>
      <c r="F139" s="33" t="n">
        <f aca="false">AVERAGE(F117:F138)</f>
        <v>152.4</v>
      </c>
      <c r="G139" s="33" t="n">
        <f aca="false">AVERAGE(G117:G138)</f>
        <v>320.258823529412</v>
      </c>
      <c r="H139" s="33" t="n">
        <f aca="false">AVERAGE(H117:H138)</f>
        <v>35.5166666666667</v>
      </c>
      <c r="I139" s="33" t="n">
        <f aca="false">AVERAGE(I117:I138)</f>
        <v>36.1916666666667</v>
      </c>
    </row>
    <row r="142" customFormat="false" ht="15" hidden="false" customHeight="false" outlineLevel="0" collapsed="false">
      <c r="B142" s="71"/>
    </row>
    <row r="143" customFormat="false" ht="15" hidden="false" customHeight="false" outlineLevel="0" collapsed="false">
      <c r="B143" s="71"/>
    </row>
    <row r="144" customFormat="false" ht="16.5" hidden="false" customHeight="false" outlineLevel="0" collapsed="false">
      <c r="B144" s="72"/>
      <c r="C144" s="73"/>
      <c r="D144" s="73"/>
      <c r="E144" s="73"/>
      <c r="F144" s="73"/>
    </row>
    <row r="145" customFormat="false" ht="16.5" hidden="false" customHeight="false" outlineLevel="0" collapsed="false">
      <c r="B145" s="73"/>
      <c r="C145" s="73"/>
      <c r="D145" s="73"/>
      <c r="E145" s="73"/>
      <c r="F145" s="73"/>
    </row>
    <row r="146" customFormat="false" ht="16.5" hidden="false" customHeight="false" outlineLevel="0" collapsed="false">
      <c r="B146" s="73"/>
      <c r="C146" s="73"/>
      <c r="D146" s="73"/>
      <c r="E146" s="73"/>
      <c r="F146" s="73"/>
    </row>
    <row r="147" customFormat="false" ht="16.5" hidden="false" customHeight="false" outlineLevel="0" collapsed="false">
      <c r="B147" s="74"/>
      <c r="C147" s="73"/>
      <c r="D147" s="73"/>
      <c r="E147" s="73"/>
      <c r="F147" s="73"/>
    </row>
    <row r="148" customFormat="false" ht="16.5" hidden="false" customHeight="false" outlineLevel="0" collapsed="false">
      <c r="B148" s="73"/>
      <c r="C148" s="73"/>
      <c r="D148" s="73"/>
      <c r="E148" s="73"/>
      <c r="F148" s="73"/>
    </row>
    <row r="149" customFormat="false" ht="16.5" hidden="false" customHeight="false" outlineLevel="0" collapsed="false">
      <c r="B149" s="73"/>
      <c r="C149" s="73"/>
      <c r="D149" s="73"/>
      <c r="E149" s="73"/>
      <c r="F149" s="73"/>
    </row>
  </sheetData>
  <mergeCells count="9">
    <mergeCell ref="B2:I3"/>
    <mergeCell ref="B4:I4"/>
    <mergeCell ref="B29:D29"/>
    <mergeCell ref="G29:I29"/>
    <mergeCell ref="B30:I31"/>
    <mergeCell ref="B49:D49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2</v>
      </c>
      <c r="B1" s="76" t="s">
        <v>123</v>
      </c>
      <c r="C1" s="76" t="s">
        <v>124</v>
      </c>
      <c r="E1" s="75" t="s">
        <v>122</v>
      </c>
      <c r="F1" s="76" t="s">
        <v>123</v>
      </c>
      <c r="G1" s="76" t="s">
        <v>124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70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4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6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6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1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3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6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5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6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7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8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1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3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4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9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1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5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6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8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3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1</v>
      </c>
      <c r="B24" s="80" t="n">
        <v>22</v>
      </c>
      <c r="C24" s="81" t="n">
        <v>-4</v>
      </c>
      <c r="E24" s="82" t="s">
        <v>114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5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6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5</v>
      </c>
      <c r="B27" s="87" t="n">
        <v>22.1</v>
      </c>
      <c r="C27" s="88" t="n">
        <v>-0.6</v>
      </c>
      <c r="E27" s="82" t="s">
        <v>117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7</v>
      </c>
      <c r="B28" s="80" t="n">
        <v>23</v>
      </c>
      <c r="C28" s="81" t="n">
        <v>1</v>
      </c>
      <c r="E28" s="92" t="s">
        <v>127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4</v>
      </c>
      <c r="C3" s="102" t="s">
        <v>82</v>
      </c>
      <c r="D3" s="103"/>
      <c r="E3" s="103" t="n">
        <v>3.9</v>
      </c>
      <c r="F3" s="103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8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60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60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9" t="s">
        <v>60</v>
      </c>
      <c r="E11" s="109" t="n">
        <v>0</v>
      </c>
      <c r="F11" s="109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7" t="n">
        <v>0</v>
      </c>
      <c r="E17" s="107" t="n">
        <v>0</v>
      </c>
      <c r="F17" s="107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7" t="s">
        <v>60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6-05T23:56:09Z</cp:lastPrinted>
  <dcterms:modified xsi:type="dcterms:W3CDTF">2016-06-05T23:56:32Z</dcterms:modified>
  <cp:revision>0</cp:revision>
  <dc:subject/>
  <dc:title/>
</cp:coreProperties>
</file>