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0">
  <si>
    <t xml:space="preserve">Comentarios sobre el comportamiento del clima:</t>
  </si>
  <si>
    <t xml:space="preserve">FECHA: 30 DE MAYO DE 2016</t>
  </si>
  <si>
    <t xml:space="preserve">En las zona Huasteca y media del Estado se registraron lluvias fuertes en algunos municipios; Aquismón alcanzó un acumulado al día de 55.1 mm, le siguió Cd. Valles con 41.5 mm y Cerritos con 31.0 mm.   El resto del estado presentó lluvias moderas, destacan los municipios de Matehuala que acumuló 10.9 mm, Villa de Ramos 6.6 mm y Charcas 5.8 mm.
Se espera que continúe las lluvias fuertes en San Luis Potosí con temperaturas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|4.3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1</c:v>
                </c:pt>
                <c:pt idx="4">
                  <c:v>6.2</c:v>
                </c:pt>
                <c:pt idx="5">
                  <c:v>0</c:v>
                </c:pt>
                <c:pt idx="6">
                  <c:v>10.5</c:v>
                </c:pt>
                <c:pt idx="7">
                  <c:v>55.1</c:v>
                </c:pt>
                <c:pt idx="8">
                  <c:v>2.2</c:v>
                </c:pt>
                <c:pt idx="9">
                  <c:v>0.8</c:v>
                </c:pt>
                <c:pt idx="10">
                  <c:v>41.5</c:v>
                </c:pt>
                <c:pt idx="11">
                  <c:v>1</c:v>
                </c:pt>
                <c:pt idx="12">
                  <c:v>8.8</c:v>
                </c:pt>
                <c:pt idx="13">
                  <c:v>1.2</c:v>
                </c:pt>
                <c:pt idx="14">
                  <c:v>0.2</c:v>
                </c:pt>
                <c:pt idx="15">
                  <c:v>0</c:v>
                </c:pt>
                <c:pt idx="16">
                  <c:v>0.2</c:v>
                </c:pt>
                <c:pt idx="17">
                  <c:v>8.1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65.4</c:v>
                </c:pt>
                <c:pt idx="1">
                  <c:v>1.4</c:v>
                </c:pt>
                <c:pt idx="2">
                  <c:v>94.2</c:v>
                </c:pt>
                <c:pt idx="3">
                  <c:v>16</c:v>
                </c:pt>
                <c:pt idx="4">
                  <c:v>83.4</c:v>
                </c:pt>
                <c:pt idx="5">
                  <c:v>59.3</c:v>
                </c:pt>
                <c:pt idx="6">
                  <c:v>116.9</c:v>
                </c:pt>
                <c:pt idx="7">
                  <c:v>80.8</c:v>
                </c:pt>
                <c:pt idx="8">
                  <c:v>167.8</c:v>
                </c:pt>
                <c:pt idx="9">
                  <c:v>68</c:v>
                </c:pt>
                <c:pt idx="10">
                  <c:v>112.5</c:v>
                </c:pt>
                <c:pt idx="11">
                  <c:v>45.2</c:v>
                </c:pt>
                <c:pt idx="12">
                  <c:v>32.1</c:v>
                </c:pt>
                <c:pt idx="13">
                  <c:v>106.6</c:v>
                </c:pt>
                <c:pt idx="14">
                  <c:v>68.4</c:v>
                </c:pt>
                <c:pt idx="15">
                  <c:v>92</c:v>
                </c:pt>
                <c:pt idx="16">
                  <c:v>84.8</c:v>
                </c:pt>
                <c:pt idx="17">
                  <c:v>76.1647058823529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3.6</c:v>
                </c:pt>
                <c:pt idx="1">
                  <c:v>2.8</c:v>
                </c:pt>
                <c:pt idx="2">
                  <c:v>374</c:v>
                </c:pt>
                <c:pt idx="3">
                  <c:v>176.3</c:v>
                </c:pt>
                <c:pt idx="4">
                  <c:v>297.8</c:v>
                </c:pt>
                <c:pt idx="5">
                  <c:v>217.2</c:v>
                </c:pt>
                <c:pt idx="6">
                  <c:v>361.9</c:v>
                </c:pt>
                <c:pt idx="7">
                  <c:v>137.8</c:v>
                </c:pt>
                <c:pt idx="8">
                  <c:v>335.1</c:v>
                </c:pt>
                <c:pt idx="9">
                  <c:v>228.6</c:v>
                </c:pt>
                <c:pt idx="10">
                  <c:v>305.2</c:v>
                </c:pt>
                <c:pt idx="11">
                  <c:v>203.4</c:v>
                </c:pt>
                <c:pt idx="12">
                  <c:v>213.8</c:v>
                </c:pt>
                <c:pt idx="13">
                  <c:v>382.5</c:v>
                </c:pt>
                <c:pt idx="14">
                  <c:v>187</c:v>
                </c:pt>
                <c:pt idx="15">
                  <c:v>274.3</c:v>
                </c:pt>
                <c:pt idx="16">
                  <c:v>175.5</c:v>
                </c:pt>
                <c:pt idx="17">
                  <c:v>234.517647058824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8.3</c:v>
                </c:pt>
                <c:pt idx="1">
                  <c:v>37.5</c:v>
                </c:pt>
                <c:pt idx="2">
                  <c:v>28.7</c:v>
                </c:pt>
                <c:pt idx="3">
                  <c:v>35</c:v>
                </c:pt>
                <c:pt idx="4">
                  <c:v>35.1</c:v>
                </c:pt>
                <c:pt idx="5">
                  <c:v>37.5</c:v>
                </c:pt>
                <c:pt idx="6">
                  <c:v>36</c:v>
                </c:pt>
                <c:pt idx="7">
                  <c:v>34</c:v>
                </c:pt>
                <c:pt idx="8">
                  <c:v>33</c:v>
                </c:pt>
                <c:pt idx="9">
                  <c:v>37</c:v>
                </c:pt>
                <c:pt idx="10">
                  <c:v>34.5</c:v>
                </c:pt>
                <c:pt idx="11">
                  <c:v>37</c:v>
                </c:pt>
                <c:pt idx="12">
                  <c:v>36.5</c:v>
                </c:pt>
                <c:pt idx="13">
                  <c:v>33</c:v>
                </c:pt>
                <c:pt idx="14">
                  <c:v>39.5</c:v>
                </c:pt>
                <c:pt idx="15">
                  <c:v>36</c:v>
                </c:pt>
                <c:pt idx="16">
                  <c:v>36</c:v>
                </c:pt>
                <c:pt idx="17">
                  <c:v>35.5647058823529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3.9</c:v>
                </c:pt>
                <c:pt idx="1">
                  <c:v>25.4</c:v>
                </c:pt>
                <c:pt idx="2">
                  <c:v>21.5</c:v>
                </c:pt>
                <c:pt idx="3">
                  <c:v>22</c:v>
                </c:pt>
                <c:pt idx="4">
                  <c:v>24.9</c:v>
                </c:pt>
                <c:pt idx="5">
                  <c:v>25</c:v>
                </c:pt>
                <c:pt idx="6">
                  <c:v>24</c:v>
                </c:pt>
                <c:pt idx="7">
                  <c:v>22</c:v>
                </c:pt>
                <c:pt idx="8">
                  <c:v>22</c:v>
                </c:pt>
                <c:pt idx="9">
                  <c:v>24.5</c:v>
                </c:pt>
                <c:pt idx="10">
                  <c:v>23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26</c:v>
                </c:pt>
                <c:pt idx="15">
                  <c:v>25</c:v>
                </c:pt>
                <c:pt idx="16">
                  <c:v>24</c:v>
                </c:pt>
                <c:pt idx="17">
                  <c:v>23.8941176470588</c:v>
                </c:pt>
              </c:numCache>
            </c:numRef>
          </c:val>
        </c:ser>
        <c:gapWidth val="219"/>
        <c:overlap val="-27"/>
        <c:axId val="56598813"/>
        <c:axId val="59345972"/>
      </c:barChart>
      <c:catAx>
        <c:axId val="56598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45972"/>
        <c:crossesAt val="0"/>
        <c:auto val="1"/>
        <c:lblAlgn val="ctr"/>
        <c:lblOffset val="100"/>
        <c:noMultiLvlLbl val="0"/>
      </c:catAx>
      <c:valAx>
        <c:axId val="59345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98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385"/>
        <c:axId val="87879998"/>
      </c:lineChart>
      <c:catAx>
        <c:axId val="70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9998"/>
        <c:crossesAt val="0"/>
        <c:auto val="1"/>
        <c:lblAlgn val="ctr"/>
        <c:lblOffset val="100"/>
        <c:noMultiLvlLbl val="0"/>
      </c:catAx>
      <c:valAx>
        <c:axId val="87879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7534"/>
        <c:axId val="43263804"/>
      </c:lineChart>
      <c:catAx>
        <c:axId val="9038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3804"/>
        <c:crossesAt val="0"/>
        <c:auto val="1"/>
        <c:lblAlgn val="ctr"/>
        <c:lblOffset val="100"/>
        <c:noMultiLvlLbl val="0"/>
      </c:catAx>
      <c:valAx>
        <c:axId val="43263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7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228600</xdr:rowOff>
    </xdr:from>
    <xdr:to>
      <xdr:col>9</xdr:col>
      <xdr:colOff>60120</xdr:colOff>
      <xdr:row>26</xdr:row>
      <xdr:rowOff>9000</xdr:rowOff>
    </xdr:to>
    <xdr:pic>
      <xdr:nvPicPr>
        <xdr:cNvPr id="3" name="Imagen 1" descr=""/>
        <xdr:cNvPicPr/>
      </xdr:nvPicPr>
      <xdr:blipFill>
        <a:blip r:embed="rId3"/>
        <a:srcRect l="0" t="6507" r="0" b="20639"/>
        <a:stretch/>
      </xdr:blipFill>
      <xdr:spPr>
        <a:xfrm>
          <a:off x="5665680" y="2219400"/>
          <a:ext cx="5080680" cy="38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60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9.2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30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22.2</v>
      </c>
      <c r="G37" s="17" t="n">
        <v>25.2</v>
      </c>
      <c r="H37" s="18" t="n">
        <v>30.7</v>
      </c>
      <c r="I37" s="18" t="n">
        <v>16.3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1</v>
      </c>
      <c r="F38" s="17" t="n">
        <v>53.8</v>
      </c>
      <c r="G38" s="17" t="n">
        <v>87</v>
      </c>
      <c r="H38" s="18" t="n">
        <v>30.4</v>
      </c>
      <c r="I38" s="18" t="n">
        <v>15.8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.2</v>
      </c>
      <c r="F39" s="17" t="n">
        <v>10.6</v>
      </c>
      <c r="G39" s="17" t="n">
        <v>47.4</v>
      </c>
      <c r="H39" s="18" t="n">
        <v>30.8</v>
      </c>
      <c r="I39" s="18" t="n">
        <v>16.4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32.3</v>
      </c>
      <c r="I40" s="20" t="n">
        <v>15.6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.2</v>
      </c>
      <c r="F42" s="17" t="n">
        <v>3.2</v>
      </c>
      <c r="G42" s="17" t="n">
        <v>55.2</v>
      </c>
      <c r="H42" s="18" t="n">
        <v>29.8</v>
      </c>
      <c r="I42" s="18" t="n">
        <v>15.5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6</v>
      </c>
      <c r="G43" s="17" t="n">
        <v>8.4</v>
      </c>
      <c r="H43" s="18" t="n">
        <v>31.7</v>
      </c>
      <c r="I43" s="18" t="n">
        <v>15.3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1.2</v>
      </c>
      <c r="F45" s="24" t="n">
        <v>24.9</v>
      </c>
      <c r="G45" s="24" t="n">
        <v>65.7</v>
      </c>
      <c r="H45" s="20" t="n">
        <v>33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.6</v>
      </c>
      <c r="F46" s="24" t="n">
        <v>77</v>
      </c>
      <c r="G46" s="24" t="n">
        <v>113.4</v>
      </c>
      <c r="H46" s="28" t="n">
        <v>30.4</v>
      </c>
      <c r="I46" s="28" t="n">
        <v>14.1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1.2</v>
      </c>
      <c r="F47" s="24" t="n">
        <v>24.2</v>
      </c>
      <c r="G47" s="24" t="n">
        <v>65.9</v>
      </c>
      <c r="H47" s="20" t="n">
        <v>26</v>
      </c>
      <c r="I47" s="20" t="n">
        <v>16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1.3</v>
      </c>
      <c r="F48" s="24" t="n">
        <v>31.9</v>
      </c>
      <c r="G48" s="24" t="n">
        <v>76.2</v>
      </c>
      <c r="H48" s="31" t="n">
        <v>30</v>
      </c>
      <c r="I48" s="31" t="n">
        <v>13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.57</v>
      </c>
      <c r="F49" s="33" t="n">
        <f aca="false">AVERAGE(F37:F48)</f>
        <v>24.94</v>
      </c>
      <c r="G49" s="33" t="n">
        <f aca="false">AVERAGE(G37:G48)</f>
        <v>58.38</v>
      </c>
      <c r="H49" s="33" t="n">
        <f aca="false">AVERAGE(H37:H48)</f>
        <v>30.51</v>
      </c>
      <c r="I49" s="33" t="n">
        <f aca="false">AVERAGE(I37:I48)</f>
        <v>15.2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1.4</v>
      </c>
      <c r="F56" s="19" t="n">
        <v>64</v>
      </c>
      <c r="G56" s="19" t="n">
        <v>124.8</v>
      </c>
      <c r="H56" s="20" t="n">
        <v>30</v>
      </c>
      <c r="I56" s="20" t="n">
        <v>14.1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124</v>
      </c>
      <c r="G58" s="19" t="n">
        <v>200.4</v>
      </c>
      <c r="H58" s="20" t="n">
        <v>27.3</v>
      </c>
      <c r="I58" s="20" t="n">
        <v>12.7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3.6</v>
      </c>
      <c r="F59" s="19" t="n">
        <v>42.8</v>
      </c>
      <c r="G59" s="19" t="n">
        <v>71.6</v>
      </c>
      <c r="H59" s="20" t="n">
        <v>28.7</v>
      </c>
      <c r="I59" s="20" t="n">
        <v>12.5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5.8</v>
      </c>
      <c r="F60" s="17" t="n">
        <v>51.4</v>
      </c>
      <c r="G60" s="17" t="n">
        <v>73</v>
      </c>
      <c r="H60" s="18" t="n">
        <v>31.2</v>
      </c>
      <c r="I60" s="18" t="n">
        <v>14.2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.6</v>
      </c>
      <c r="F65" s="19" t="n">
        <v>89.4</v>
      </c>
      <c r="G65" s="19" t="n">
        <v>144.4</v>
      </c>
      <c r="H65" s="20" t="n">
        <v>30.3</v>
      </c>
      <c r="I65" s="20" t="n">
        <v>16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.4</v>
      </c>
      <c r="F66" s="19" t="n">
        <v>68.4</v>
      </c>
      <c r="G66" s="19" t="n">
        <v>107.8</v>
      </c>
      <c r="H66" s="20" t="n">
        <v>31</v>
      </c>
      <c r="I66" s="20" t="n">
        <v>17.5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4.6</v>
      </c>
      <c r="F68" s="19" t="n">
        <v>25.8</v>
      </c>
      <c r="G68" s="19" t="n">
        <v>53.8</v>
      </c>
      <c r="H68" s="20" t="n">
        <v>29.8</v>
      </c>
      <c r="I68" s="20" t="s">
        <v>55</v>
      </c>
    </row>
    <row r="69" customFormat="false" ht="15" hidden="false" customHeight="false" outlineLevel="0" collapsed="false">
      <c r="B69" s="15" t="s">
        <v>12</v>
      </c>
      <c r="C69" s="15" t="s">
        <v>56</v>
      </c>
      <c r="D69" s="15" t="s">
        <v>49</v>
      </c>
      <c r="E69" s="19" t="n">
        <v>0</v>
      </c>
      <c r="F69" s="19" t="n">
        <v>15</v>
      </c>
      <c r="G69" s="19" t="n">
        <v>34.4</v>
      </c>
      <c r="H69" s="20" t="n">
        <v>31.6</v>
      </c>
      <c r="I69" s="20" t="n">
        <v>14.2</v>
      </c>
    </row>
    <row r="70" customFormat="false" ht="15" hidden="false" customHeight="false" outlineLevel="0" collapsed="false">
      <c r="B70" s="15" t="s">
        <v>12</v>
      </c>
      <c r="C70" s="16" t="s">
        <v>57</v>
      </c>
      <c r="D70" s="16" t="s">
        <v>46</v>
      </c>
      <c r="E70" s="19" t="n">
        <v>6.6</v>
      </c>
      <c r="F70" s="19" t="n">
        <v>52</v>
      </c>
      <c r="G70" s="19" t="n">
        <v>85.6</v>
      </c>
      <c r="H70" s="20" t="n">
        <v>30</v>
      </c>
      <c r="I70" s="20" t="n">
        <v>13.1</v>
      </c>
    </row>
    <row r="71" customFormat="false" ht="15" hidden="true" customHeight="false" outlineLevel="0" collapsed="false">
      <c r="B71" s="15" t="s">
        <v>12</v>
      </c>
      <c r="C71" s="16" t="s">
        <v>58</v>
      </c>
      <c r="D71" s="16" t="s">
        <v>59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60</v>
      </c>
      <c r="D72" s="15" t="s">
        <v>59</v>
      </c>
      <c r="E72" s="19" t="n">
        <v>0</v>
      </c>
      <c r="F72" s="19" t="n">
        <v>71.2</v>
      </c>
      <c r="G72" s="19" t="n">
        <v>129.8</v>
      </c>
      <c r="H72" s="20" t="n">
        <v>28.2</v>
      </c>
      <c r="I72" s="20" t="n">
        <v>16.1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10.9</v>
      </c>
      <c r="F73" s="19" t="n">
        <v>93.6</v>
      </c>
      <c r="G73" s="19" t="n">
        <v>171.2</v>
      </c>
      <c r="H73" s="20" t="n">
        <v>29</v>
      </c>
      <c r="I73" s="20" t="n">
        <v>14</v>
      </c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1</v>
      </c>
      <c r="D75" s="15" t="s">
        <v>61</v>
      </c>
      <c r="E75" s="19" t="n">
        <v>0</v>
      </c>
      <c r="F75" s="19" t="n">
        <v>0.5</v>
      </c>
      <c r="G75" s="19" t="n">
        <v>18</v>
      </c>
      <c r="H75" s="20" t="n">
        <v>30</v>
      </c>
      <c r="I75" s="20" t="n">
        <v>15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2.825</v>
      </c>
      <c r="F76" s="33" t="n">
        <f aca="false">AVERAGE(F54:F75)</f>
        <v>54.7</v>
      </c>
      <c r="G76" s="33" t="n">
        <f aca="false">AVERAGE(G54:G75)</f>
        <v>96.1923076923077</v>
      </c>
      <c r="H76" s="33" t="n">
        <f aca="false">AVERAGE(H54:H75)</f>
        <v>29.7583333333333</v>
      </c>
      <c r="I76" s="33" t="n">
        <f aca="false">AVERAGE(I54:I75)</f>
        <v>14.4909090909091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15" hidden="false" customHeight="fals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15" hidden="false" customHeight="fals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15" hidden="false" customHeight="fals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15" hidden="false" customHeight="fals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15" hidden="false" customHeight="fals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15" hidden="false" customHeight="fals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15" hidden="false" customHeight="fals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7" t="s">
        <v>62</v>
      </c>
      <c r="C90" s="38"/>
      <c r="D90" s="38" t="str">
        <f aca="false">D35</f>
        <v>FECHA: 30 DE MAYO DE 2016</v>
      </c>
      <c r="E90" s="38"/>
      <c r="F90" s="38"/>
      <c r="G90" s="38"/>
      <c r="H90" s="38"/>
      <c r="I90" s="38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3</v>
      </c>
      <c r="G91" s="48" t="s">
        <v>64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5</v>
      </c>
      <c r="D92" s="50" t="s">
        <v>66</v>
      </c>
      <c r="E92" s="21"/>
      <c r="F92" s="21"/>
      <c r="G92" s="21"/>
      <c r="H92" s="40"/>
      <c r="I92" s="40"/>
    </row>
    <row r="93" customFormat="false" ht="15" hidden="false" customHeight="false" outlineLevel="0" collapsed="false">
      <c r="B93" s="16" t="s">
        <v>12</v>
      </c>
      <c r="C93" s="16" t="s">
        <v>67</v>
      </c>
      <c r="D93" s="16" t="s">
        <v>68</v>
      </c>
      <c r="E93" s="19" t="n">
        <v>0</v>
      </c>
      <c r="F93" s="19" t="n">
        <v>0</v>
      </c>
      <c r="G93" s="19" t="n">
        <v>21.4</v>
      </c>
      <c r="H93" s="20" t="n">
        <v>30.7</v>
      </c>
      <c r="I93" s="20" t="n">
        <v>17.6</v>
      </c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19" t="n">
        <v>0</v>
      </c>
      <c r="F94" s="19" t="n">
        <v>60.6</v>
      </c>
      <c r="G94" s="19" t="n">
        <v>103.4</v>
      </c>
      <c r="H94" s="20" t="n">
        <v>28.1</v>
      </c>
      <c r="I94" s="20" t="n">
        <v>15.3</v>
      </c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19" t="n">
        <v>0</v>
      </c>
      <c r="F95" s="19" t="n">
        <v>1.2</v>
      </c>
      <c r="G95" s="19" t="n">
        <v>1.8</v>
      </c>
      <c r="H95" s="20" t="n">
        <v>31</v>
      </c>
      <c r="I95" s="20" t="n">
        <v>18.7</v>
      </c>
    </row>
    <row r="96" customFormat="false" ht="15" hidden="false" customHeight="false" outlineLevel="0" collapsed="false">
      <c r="B96" s="51" t="s">
        <v>12</v>
      </c>
      <c r="C96" s="52" t="s">
        <v>71</v>
      </c>
      <c r="D96" s="16" t="s">
        <v>72</v>
      </c>
      <c r="E96" s="19" t="n">
        <v>8.2</v>
      </c>
      <c r="F96" s="19" t="n">
        <v>101.4</v>
      </c>
      <c r="G96" s="19" t="n">
        <v>163.8</v>
      </c>
      <c r="H96" s="20" t="n">
        <v>31.8</v>
      </c>
      <c r="I96" s="20" t="n">
        <v>18.9</v>
      </c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25"/>
      <c r="F97" s="25"/>
      <c r="G97" s="25"/>
      <c r="H97" s="27"/>
      <c r="I97" s="27"/>
    </row>
    <row r="98" customFormat="false" ht="15" hidden="false" customHeight="false" outlineLevel="0" collapsed="false">
      <c r="B98" s="16" t="s">
        <v>12</v>
      </c>
      <c r="C98" s="16" t="s">
        <v>74</v>
      </c>
      <c r="D98" s="16" t="s">
        <v>75</v>
      </c>
      <c r="E98" s="19" t="n">
        <v>0</v>
      </c>
      <c r="F98" s="19" t="n">
        <v>0</v>
      </c>
      <c r="G98" s="19" t="n">
        <v>37.4</v>
      </c>
      <c r="H98" s="20" t="n">
        <v>33.3</v>
      </c>
      <c r="I98" s="20" t="n">
        <v>20.8</v>
      </c>
    </row>
    <row r="99" customFormat="false" ht="15" hidden="false" customHeight="false" outlineLevel="0" collapsed="false">
      <c r="B99" s="15" t="s">
        <v>28</v>
      </c>
      <c r="C99" s="15" t="s">
        <v>66</v>
      </c>
      <c r="D99" s="15" t="s">
        <v>66</v>
      </c>
      <c r="E99" s="19" t="n">
        <v>31</v>
      </c>
      <c r="F99" s="19" t="n">
        <v>63</v>
      </c>
      <c r="G99" s="19" t="n">
        <v>106</v>
      </c>
      <c r="H99" s="20" t="n">
        <v>30</v>
      </c>
      <c r="I99" s="20" t="n">
        <v>15</v>
      </c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19" t="n">
        <v>0.4</v>
      </c>
      <c r="F100" s="19" t="n">
        <v>53.8</v>
      </c>
      <c r="G100" s="19" t="n">
        <v>113.2</v>
      </c>
      <c r="H100" s="20" t="n">
        <v>36.6</v>
      </c>
      <c r="I100" s="20" t="n">
        <v>18.5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19" t="n">
        <v>0.3</v>
      </c>
      <c r="F101" s="19" t="n">
        <v>49.8</v>
      </c>
      <c r="G101" s="19" t="n">
        <v>91.4</v>
      </c>
      <c r="H101" s="20" t="n">
        <v>35</v>
      </c>
      <c r="I101" s="20" t="n">
        <v>20</v>
      </c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4.9875</v>
      </c>
      <c r="F102" s="33" t="n">
        <f aca="false">AVERAGE(F92:F101)</f>
        <v>41.225</v>
      </c>
      <c r="G102" s="33" t="n">
        <f aca="false">AVERAGE(G92:G101)</f>
        <v>79.8</v>
      </c>
      <c r="H102" s="33" t="n">
        <f aca="false">AVERAGE(H92:H101)</f>
        <v>32.0625</v>
      </c>
      <c r="I102" s="33" t="n">
        <f aca="false">AVERAGE(I92:I101)</f>
        <v>18.1</v>
      </c>
    </row>
    <row r="103" s="3" customFormat="true" ht="15" hidden="false" customHeight="false" outlineLevel="0" collapsed="false">
      <c r="B103" s="43"/>
      <c r="C103" s="43"/>
      <c r="D103" s="43"/>
      <c r="E103" s="53"/>
      <c r="F103" s="53"/>
      <c r="G103" s="53"/>
      <c r="H103" s="46"/>
      <c r="I103" s="46"/>
    </row>
    <row r="104" s="3" customFormat="true" ht="15" hidden="false" customHeight="false" outlineLevel="0" collapsed="false">
      <c r="B104" s="38" t="s">
        <v>77</v>
      </c>
      <c r="C104" s="38"/>
      <c r="D104" s="38"/>
      <c r="E104" s="38"/>
      <c r="F104" s="38"/>
      <c r="G104" s="38"/>
      <c r="H104" s="38"/>
      <c r="I104" s="3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4" t="s">
        <v>12</v>
      </c>
      <c r="C106" s="54" t="s">
        <v>78</v>
      </c>
      <c r="D106" s="54" t="s">
        <v>79</v>
      </c>
      <c r="E106" s="55"/>
      <c r="F106" s="56"/>
      <c r="G106" s="56"/>
      <c r="H106" s="57"/>
      <c r="I106" s="57"/>
    </row>
    <row r="107" s="3" customFormat="true" ht="15" hidden="true" customHeight="false" outlineLevel="0" collapsed="false">
      <c r="B107" s="54" t="s">
        <v>12</v>
      </c>
      <c r="C107" s="54" t="s">
        <v>80</v>
      </c>
      <c r="D107" s="54" t="s">
        <v>79</v>
      </c>
      <c r="E107" s="56"/>
      <c r="F107" s="56"/>
      <c r="G107" s="56"/>
      <c r="H107" s="57"/>
      <c r="I107" s="57"/>
    </row>
    <row r="108" s="3" customFormat="true" ht="15" hidden="true" customHeight="false" outlineLevel="0" collapsed="false">
      <c r="B108" s="54" t="s">
        <v>12</v>
      </c>
      <c r="C108" s="54" t="s">
        <v>81</v>
      </c>
      <c r="D108" s="54" t="s">
        <v>82</v>
      </c>
      <c r="E108" s="25"/>
      <c r="F108" s="25"/>
      <c r="G108" s="25"/>
      <c r="H108" s="58"/>
      <c r="I108" s="58"/>
    </row>
    <row r="109" s="3" customFormat="true" ht="15" hidden="true" customHeight="false" outlineLevel="0" collapsed="false">
      <c r="B109" s="54" t="s">
        <v>12</v>
      </c>
      <c r="C109" s="54" t="s">
        <v>83</v>
      </c>
      <c r="D109" s="54" t="s">
        <v>82</v>
      </c>
      <c r="E109" s="25"/>
      <c r="F109" s="25"/>
      <c r="G109" s="25"/>
      <c r="H109" s="58"/>
      <c r="I109" s="58"/>
    </row>
    <row r="110" s="3" customFormat="true" ht="15" hidden="true" customHeight="false" outlineLevel="0" collapsed="false">
      <c r="B110" s="59" t="s">
        <v>12</v>
      </c>
      <c r="C110" s="60" t="s">
        <v>84</v>
      </c>
      <c r="D110" s="54" t="s">
        <v>82</v>
      </c>
      <c r="E110" s="25"/>
      <c r="F110" s="25"/>
      <c r="G110" s="25"/>
      <c r="H110" s="27"/>
      <c r="I110" s="27"/>
    </row>
    <row r="111" s="3" customFormat="true" ht="15" hidden="true" customHeight="false" outlineLevel="0" collapsed="false">
      <c r="B111" s="59" t="s">
        <v>12</v>
      </c>
      <c r="C111" s="60" t="s">
        <v>85</v>
      </c>
      <c r="D111" s="54" t="s">
        <v>82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4" t="s">
        <v>12</v>
      </c>
      <c r="C112" s="54" t="s">
        <v>86</v>
      </c>
      <c r="D112" s="54" t="s">
        <v>82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4" t="s">
        <v>12</v>
      </c>
      <c r="C113" s="54" t="s">
        <v>87</v>
      </c>
      <c r="D113" s="54" t="s">
        <v>88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4" t="s">
        <v>12</v>
      </c>
      <c r="C114" s="54" t="s">
        <v>88</v>
      </c>
      <c r="D114" s="54" t="s">
        <v>88</v>
      </c>
      <c r="E114" s="61"/>
      <c r="F114" s="25"/>
      <c r="G114" s="25"/>
      <c r="H114" s="25"/>
      <c r="I114" s="25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1"/>
      <c r="F115" s="25"/>
      <c r="G115" s="25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2"/>
      <c r="F116" s="21"/>
      <c r="G116" s="21"/>
      <c r="H116" s="40"/>
      <c r="I116" s="40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19" t="n">
        <v>0</v>
      </c>
      <c r="F117" s="19" t="n">
        <v>65.4</v>
      </c>
      <c r="G117" s="19" t="n">
        <v>113.6</v>
      </c>
      <c r="H117" s="20" t="n">
        <v>38.3</v>
      </c>
      <c r="I117" s="20" t="n">
        <v>23.9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3"/>
      <c r="I118" s="63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19" t="n">
        <v>0</v>
      </c>
      <c r="F119" s="19" t="n">
        <v>1.4</v>
      </c>
      <c r="G119" s="19" t="n">
        <v>2.8</v>
      </c>
      <c r="H119" s="64" t="n">
        <v>37.5</v>
      </c>
      <c r="I119" s="64" t="n">
        <v>25.4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3"/>
      <c r="I120" s="63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3"/>
      <c r="I121" s="63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5"/>
      <c r="F122" s="65"/>
      <c r="G122" s="65"/>
      <c r="H122" s="66"/>
      <c r="I122" s="66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5"/>
      <c r="F123" s="65"/>
      <c r="G123" s="65"/>
      <c r="H123" s="67"/>
      <c r="I123" s="67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19" t="n">
        <v>9</v>
      </c>
      <c r="F124" s="19" t="n">
        <v>94.2</v>
      </c>
      <c r="G124" s="19" t="n">
        <v>374</v>
      </c>
      <c r="H124" s="20" t="n">
        <v>28.7</v>
      </c>
      <c r="I124" s="20" t="n">
        <v>21.5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19" t="n">
        <v>1</v>
      </c>
      <c r="F125" s="19" t="n">
        <v>16</v>
      </c>
      <c r="G125" s="19" t="n">
        <v>176.3</v>
      </c>
      <c r="H125" s="20" t="n">
        <v>35</v>
      </c>
      <c r="I125" s="20" t="n">
        <v>22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19" t="n">
        <v>6.2</v>
      </c>
      <c r="F126" s="19" t="n">
        <v>83.4</v>
      </c>
      <c r="G126" s="19" t="n">
        <v>297.8</v>
      </c>
      <c r="H126" s="20" t="n">
        <v>35.1</v>
      </c>
      <c r="I126" s="20" t="n">
        <v>24.9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19" t="n">
        <v>0</v>
      </c>
      <c r="F127" s="19" t="n">
        <v>59.3</v>
      </c>
      <c r="G127" s="19" t="n">
        <v>217.2</v>
      </c>
      <c r="H127" s="28" t="n">
        <v>37.5</v>
      </c>
      <c r="I127" s="28" t="n">
        <v>25</v>
      </c>
      <c r="K127" s="68"/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19" t="n">
        <v>10.5</v>
      </c>
      <c r="F128" s="19" t="n">
        <v>116.9</v>
      </c>
      <c r="G128" s="19" t="n">
        <v>361.9</v>
      </c>
      <c r="H128" s="20" t="n">
        <v>36</v>
      </c>
      <c r="I128" s="20" t="n">
        <v>24</v>
      </c>
      <c r="K128" s="68"/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19" t="n">
        <v>55.1</v>
      </c>
      <c r="F129" s="19" t="n">
        <v>80.8</v>
      </c>
      <c r="G129" s="19" t="n">
        <v>137.8</v>
      </c>
      <c r="H129" s="20" t="n">
        <v>34</v>
      </c>
      <c r="I129" s="20" t="n">
        <v>22</v>
      </c>
      <c r="K129" s="68"/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19" t="n">
        <v>2.2</v>
      </c>
      <c r="F130" s="19" t="n">
        <v>167.8</v>
      </c>
      <c r="G130" s="19" t="n">
        <v>335.1</v>
      </c>
      <c r="H130" s="20" t="n">
        <v>33</v>
      </c>
      <c r="I130" s="20" t="n">
        <v>22</v>
      </c>
      <c r="K130" s="68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19" t="n">
        <v>0.8</v>
      </c>
      <c r="F131" s="19" t="n">
        <v>68</v>
      </c>
      <c r="G131" s="19" t="n">
        <v>228.6</v>
      </c>
      <c r="H131" s="20" t="n">
        <v>37</v>
      </c>
      <c r="I131" s="20" t="n">
        <v>24.5</v>
      </c>
      <c r="K131" s="68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19" t="n">
        <v>41.5</v>
      </c>
      <c r="F132" s="19" t="n">
        <v>112.5</v>
      </c>
      <c r="G132" s="19" t="n">
        <v>305.2</v>
      </c>
      <c r="H132" s="20" t="n">
        <v>34.5</v>
      </c>
      <c r="I132" s="20" t="n">
        <v>23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n">
        <v>1</v>
      </c>
      <c r="F133" s="19" t="n">
        <v>45.2</v>
      </c>
      <c r="G133" s="19" t="n">
        <v>203.4</v>
      </c>
      <c r="H133" s="20" t="n">
        <v>37</v>
      </c>
      <c r="I133" s="20" t="n">
        <v>25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19" t="n">
        <v>8.8</v>
      </c>
      <c r="F134" s="19" t="n">
        <v>32.1</v>
      </c>
      <c r="G134" s="19" t="n">
        <v>213.8</v>
      </c>
      <c r="H134" s="20" t="n">
        <v>36.5</v>
      </c>
      <c r="I134" s="20" t="n">
        <v>23</v>
      </c>
      <c r="K134" s="68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1.2</v>
      </c>
      <c r="F135" s="19" t="n">
        <v>106.6</v>
      </c>
      <c r="G135" s="19" t="n">
        <v>382.5</v>
      </c>
      <c r="H135" s="20" t="n">
        <v>33</v>
      </c>
      <c r="I135" s="20" t="n">
        <v>25</v>
      </c>
      <c r="K135" s="68"/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19" t="n">
        <v>0.2</v>
      </c>
      <c r="F136" s="19" t="n">
        <v>68.4</v>
      </c>
      <c r="G136" s="19" t="n">
        <v>187</v>
      </c>
      <c r="H136" s="20" t="n">
        <v>39.5</v>
      </c>
      <c r="I136" s="20" t="n">
        <v>26</v>
      </c>
      <c r="K136" s="68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n">
        <v>0</v>
      </c>
      <c r="F137" s="19" t="n">
        <v>92</v>
      </c>
      <c r="G137" s="19" t="n">
        <v>274.3</v>
      </c>
      <c r="H137" s="20" t="n">
        <v>36</v>
      </c>
      <c r="I137" s="20" t="n">
        <v>25</v>
      </c>
      <c r="K137" s="68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n">
        <v>0.2</v>
      </c>
      <c r="F138" s="19" t="n">
        <v>84.8</v>
      </c>
      <c r="G138" s="19" t="n">
        <v>175.5</v>
      </c>
      <c r="H138" s="20" t="n">
        <v>36</v>
      </c>
      <c r="I138" s="20" t="n">
        <v>24</v>
      </c>
      <c r="K138" s="68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f aca="false">AVERAGE(E117:E138)</f>
        <v>8.1</v>
      </c>
      <c r="F139" s="33" t="n">
        <f aca="false">AVERAGE(F117:F138)</f>
        <v>76.1647058823529</v>
      </c>
      <c r="G139" s="33" t="n">
        <f aca="false">AVERAGE(G117:G138)</f>
        <v>234.517647058824</v>
      </c>
      <c r="H139" s="33" t="n">
        <f aca="false">AVERAGE(H117:H138)</f>
        <v>35.5647058823529</v>
      </c>
      <c r="I139" s="33" t="n">
        <f aca="false">AVERAGE(I117:I138)</f>
        <v>23.8941176470588</v>
      </c>
    </row>
    <row r="142" customFormat="false" ht="15" hidden="false" customHeight="false" outlineLevel="0" collapsed="false">
      <c r="B142" s="69"/>
    </row>
    <row r="143" customFormat="false" ht="15" hidden="false" customHeight="false" outlineLevel="0" collapsed="false">
      <c r="B143" s="69"/>
    </row>
    <row r="144" customFormat="false" ht="16.5" hidden="false" customHeight="false" outlineLevel="0" collapsed="false">
      <c r="B144" s="70"/>
      <c r="C144" s="71"/>
      <c r="D144" s="71"/>
      <c r="E144" s="71"/>
      <c r="F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2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8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129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129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129</v>
      </c>
      <c r="E11" s="106" t="n">
        <v>0</v>
      </c>
      <c r="F11" s="106" t="n">
        <v>0</v>
      </c>
      <c r="G11" s="0" t="s">
        <v>129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129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129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31T14:40:55Z</cp:lastPrinted>
  <dcterms:modified xsi:type="dcterms:W3CDTF">2016-05-31T14:41:09Z</dcterms:modified>
  <cp:revision>0</cp:revision>
  <dc:subject/>
  <dc:title/>
</cp:coreProperties>
</file>