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15 DE MAYO DE 2016</t>
  </si>
  <si>
    <t xml:space="preserve">Precipitaciones intensas se registraron en este día en mención. Destacan acumulados de lluvia de hasta 65.0 mm en la región Huasteca; Para la región Centro la lluvia alcanzó los 40.0 mm en la capital Potosina, 45.0 mm en la región Media y finalmente la región Altiplano llegó a los 39.8 mm de acumulado al día.
Potencial de lluvias fuertes continuará en el Estado debido a un canal de baja presión en combinación con la entrada de humedad del Pacífico y Golfo de México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ND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8"/>
                <c:pt idx="0">
                  <c:v>7.2</c:v>
                </c:pt>
                <c:pt idx="1">
                  <c:v>0.2</c:v>
                </c:pt>
                <c:pt idx="2">
                  <c:v>0.2</c:v>
                </c:pt>
                <c:pt idx="3">
                  <c:v>13</c:v>
                </c:pt>
                <c:pt idx="4">
                  <c:v>4</c:v>
                </c:pt>
                <c:pt idx="5">
                  <c:v>58.5</c:v>
                </c:pt>
                <c:pt idx="6">
                  <c:v>23.3</c:v>
                </c:pt>
                <c:pt idx="7">
                  <c:v>24.4</c:v>
                </c:pt>
                <c:pt idx="8">
                  <c:v>6.2</c:v>
                </c:pt>
                <c:pt idx="9">
                  <c:v>23.4</c:v>
                </c:pt>
                <c:pt idx="10">
                  <c:v>62.7</c:v>
                </c:pt>
                <c:pt idx="11">
                  <c:v>30.8</c:v>
                </c:pt>
                <c:pt idx="12">
                  <c:v>15.4</c:v>
                </c:pt>
                <c:pt idx="13">
                  <c:v>2.8</c:v>
                </c:pt>
                <c:pt idx="14">
                  <c:v>65</c:v>
                </c:pt>
                <c:pt idx="15">
                  <c:v>1</c:v>
                </c:pt>
                <c:pt idx="16">
                  <c:v>0.2</c:v>
                </c:pt>
                <c:pt idx="17">
                  <c:v>19.9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8"/>
                <c:pt idx="0">
                  <c:v>7.2</c:v>
                </c:pt>
                <c:pt idx="1">
                  <c:v>0.6</c:v>
                </c:pt>
                <c:pt idx="2">
                  <c:v>26.9</c:v>
                </c:pt>
                <c:pt idx="3">
                  <c:v>13</c:v>
                </c:pt>
                <c:pt idx="4">
                  <c:v>21.1</c:v>
                </c:pt>
                <c:pt idx="5">
                  <c:v>59</c:v>
                </c:pt>
                <c:pt idx="6">
                  <c:v>25.3</c:v>
                </c:pt>
                <c:pt idx="7">
                  <c:v>24.5</c:v>
                </c:pt>
                <c:pt idx="8">
                  <c:v>18.6</c:v>
                </c:pt>
                <c:pt idx="9">
                  <c:v>27.2</c:v>
                </c:pt>
                <c:pt idx="10">
                  <c:v>65.4</c:v>
                </c:pt>
                <c:pt idx="11">
                  <c:v>31.6</c:v>
                </c:pt>
                <c:pt idx="12">
                  <c:v>15.4</c:v>
                </c:pt>
                <c:pt idx="13">
                  <c:v>24.3</c:v>
                </c:pt>
                <c:pt idx="14">
                  <c:v>65.7</c:v>
                </c:pt>
                <c:pt idx="15">
                  <c:v>13</c:v>
                </c:pt>
                <c:pt idx="16">
                  <c:v>13.4</c:v>
                </c:pt>
                <c:pt idx="17">
                  <c:v>26.6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8"/>
                <c:pt idx="0">
                  <c:v>55.4</c:v>
                </c:pt>
                <c:pt idx="2">
                  <c:v>306.7</c:v>
                </c:pt>
                <c:pt idx="3">
                  <c:v>173.3</c:v>
                </c:pt>
                <c:pt idx="4">
                  <c:v>235.5</c:v>
                </c:pt>
                <c:pt idx="5">
                  <c:v>216.9</c:v>
                </c:pt>
                <c:pt idx="6">
                  <c:v>270.3</c:v>
                </c:pt>
                <c:pt idx="7">
                  <c:v>81.5</c:v>
                </c:pt>
                <c:pt idx="8">
                  <c:v>185.9</c:v>
                </c:pt>
                <c:pt idx="9">
                  <c:v>187.8</c:v>
                </c:pt>
                <c:pt idx="10">
                  <c:v>258.1</c:v>
                </c:pt>
                <c:pt idx="11">
                  <c:v>189.8</c:v>
                </c:pt>
                <c:pt idx="12">
                  <c:v>197.1</c:v>
                </c:pt>
                <c:pt idx="13">
                  <c:v>300.2</c:v>
                </c:pt>
                <c:pt idx="14">
                  <c:v>184.3</c:v>
                </c:pt>
                <c:pt idx="15">
                  <c:v>195.3</c:v>
                </c:pt>
                <c:pt idx="16">
                  <c:v>104.1</c:v>
                </c:pt>
                <c:pt idx="17">
                  <c:v>196.3875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8"/>
                <c:pt idx="0">
                  <c:v>38</c:v>
                </c:pt>
                <c:pt idx="1">
                  <c:v>35</c:v>
                </c:pt>
                <c:pt idx="2">
                  <c:v>26.8</c:v>
                </c:pt>
                <c:pt idx="3">
                  <c:v>35</c:v>
                </c:pt>
                <c:pt idx="4">
                  <c:v>33.6</c:v>
                </c:pt>
                <c:pt idx="5">
                  <c:v>35.5</c:v>
                </c:pt>
                <c:pt idx="6">
                  <c:v>37</c:v>
                </c:pt>
                <c:pt idx="7">
                  <c:v>35</c:v>
                </c:pt>
                <c:pt idx="8">
                  <c:v>31.5</c:v>
                </c:pt>
                <c:pt idx="9">
                  <c:v>35.5</c:v>
                </c:pt>
                <c:pt idx="10">
                  <c:v>32.5</c:v>
                </c:pt>
                <c:pt idx="11">
                  <c:v>35.5</c:v>
                </c:pt>
                <c:pt idx="12">
                  <c:v>36.5</c:v>
                </c:pt>
                <c:pt idx="13">
                  <c:v>33.5</c:v>
                </c:pt>
                <c:pt idx="14">
                  <c:v>38</c:v>
                </c:pt>
                <c:pt idx="15">
                  <c:v>33.5</c:v>
                </c:pt>
                <c:pt idx="16">
                  <c:v>33.5</c:v>
                </c:pt>
                <c:pt idx="17">
                  <c:v>34.4647058823529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8"/>
                <c:pt idx="0">
                  <c:v>21.4</c:v>
                </c:pt>
                <c:pt idx="1">
                  <c:v>23.1</c:v>
                </c:pt>
                <c:pt idx="2">
                  <c:v>20.3</c:v>
                </c:pt>
                <c:pt idx="3">
                  <c:v>20</c:v>
                </c:pt>
                <c:pt idx="4">
                  <c:v>21.9</c:v>
                </c:pt>
                <c:pt idx="5">
                  <c:v>20</c:v>
                </c:pt>
                <c:pt idx="6">
                  <c:v>21</c:v>
                </c:pt>
                <c:pt idx="7">
                  <c:v>20</c:v>
                </c:pt>
                <c:pt idx="8">
                  <c:v>19.5</c:v>
                </c:pt>
                <c:pt idx="9">
                  <c:v>22</c:v>
                </c:pt>
                <c:pt idx="10">
                  <c:v>21.5</c:v>
                </c:pt>
                <c:pt idx="11">
                  <c:v>21.5</c:v>
                </c:pt>
                <c:pt idx="12">
                  <c:v>21</c:v>
                </c:pt>
                <c:pt idx="13">
                  <c:v>22.5</c:v>
                </c:pt>
                <c:pt idx="14">
                  <c:v>21.5</c:v>
                </c:pt>
                <c:pt idx="15">
                  <c:v>22</c:v>
                </c:pt>
                <c:pt idx="16">
                  <c:v>22</c:v>
                </c:pt>
                <c:pt idx="17">
                  <c:v>21.2470588235294</c:v>
                </c:pt>
              </c:numCache>
            </c:numRef>
          </c:val>
        </c:ser>
        <c:gapWidth val="219"/>
        <c:overlap val="-27"/>
        <c:axId val="68155991"/>
        <c:axId val="73352804"/>
      </c:barChart>
      <c:catAx>
        <c:axId val="68155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52804"/>
        <c:crossesAt val="0"/>
        <c:auto val="1"/>
        <c:lblAlgn val="ctr"/>
        <c:lblOffset val="100"/>
        <c:noMultiLvlLbl val="0"/>
      </c:catAx>
      <c:valAx>
        <c:axId val="73352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55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6461"/>
        <c:axId val="648083"/>
      </c:lineChart>
      <c:catAx>
        <c:axId val="8286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83"/>
        <c:crossesAt val="0"/>
        <c:auto val="1"/>
        <c:lblAlgn val="ctr"/>
        <c:lblOffset val="100"/>
        <c:noMultiLvlLbl val="0"/>
      </c:catAx>
      <c:valAx>
        <c:axId val="648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6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40259"/>
        <c:axId val="74098522"/>
      </c:lineChart>
      <c:catAx>
        <c:axId val="8064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8522"/>
        <c:crossesAt val="0"/>
        <c:auto val="1"/>
        <c:lblAlgn val="ctr"/>
        <c:lblOffset val="100"/>
        <c:noMultiLvlLbl val="0"/>
      </c:catAx>
      <c:valAx>
        <c:axId val="74098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0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11</xdr:col>
      <xdr:colOff>1116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7074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10</xdr:row>
      <xdr:rowOff>18720</xdr:rowOff>
    </xdr:from>
    <xdr:to>
      <xdr:col>9</xdr:col>
      <xdr:colOff>30240</xdr:colOff>
      <xdr:row>26</xdr:row>
      <xdr:rowOff>18360</xdr:rowOff>
    </xdr:to>
    <xdr:pic>
      <xdr:nvPicPr>
        <xdr:cNvPr id="3" name="Imagen 1" descr=""/>
        <xdr:cNvPicPr/>
      </xdr:nvPicPr>
      <xdr:blipFill>
        <a:blip r:embed="rId3"/>
        <a:srcRect l="0" t="6084" r="0" b="19932"/>
        <a:stretch/>
      </xdr:blipFill>
      <xdr:spPr>
        <a:xfrm>
          <a:off x="5685480" y="2247480"/>
          <a:ext cx="5031000" cy="38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"/>
  <sheetViews>
    <sheetView showFormulas="false" showGridLines="true" showRowColHeaders="true" showZeros="true" rightToLeft="false" tabSelected="true" showOutlineSymbols="true" defaultGridColor="true" view="normal" topLeftCell="A68" colorId="64" zoomScale="80" zoomScaleNormal="80" zoomScalePageLayoutView="100" workbookViewId="0">
      <selection pane="topLeft" activeCell="C78" activeCellId="0" sqref="C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true" outlineLevel="0" collapsed="false">
      <c r="C28" s="6"/>
      <c r="D28" s="6"/>
      <c r="E28" s="6"/>
      <c r="F28" s="6"/>
      <c r="G28" s="6"/>
      <c r="H28" s="6"/>
      <c r="I28" s="6"/>
    </row>
    <row r="29" customFormat="false" ht="12.75" hidden="false" customHeight="tru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86.2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41.2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15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9.8</v>
      </c>
      <c r="F37" s="17" t="n">
        <v>21.8</v>
      </c>
      <c r="G37" s="17" t="n">
        <v>24.8</v>
      </c>
      <c r="H37" s="18" t="n">
        <v>29.1</v>
      </c>
      <c r="I37" s="18" t="n">
        <v>15.4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29.4</v>
      </c>
      <c r="I38" s="18" t="n">
        <v>15.5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.4</v>
      </c>
      <c r="F39" s="17" t="n">
        <v>3.4</v>
      </c>
      <c r="G39" s="17" t="n">
        <v>40.2</v>
      </c>
      <c r="H39" s="18" t="n">
        <v>30.2</v>
      </c>
      <c r="I39" s="18" t="n">
        <v>15.7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27.1</v>
      </c>
      <c r="I40" s="20" t="n">
        <v>14.8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28.6</v>
      </c>
      <c r="I42" s="18" t="n">
        <v>13.6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.2</v>
      </c>
      <c r="F43" s="17" t="n">
        <v>1.6</v>
      </c>
      <c r="G43" s="17" t="n">
        <v>8.4</v>
      </c>
      <c r="H43" s="18" t="n">
        <v>30.3</v>
      </c>
      <c r="I43" s="18" t="n">
        <v>14.2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2.1</v>
      </c>
      <c r="F45" s="24" t="n">
        <v>15.5</v>
      </c>
      <c r="G45" s="24" t="n">
        <v>56.3</v>
      </c>
      <c r="H45" s="20" t="n">
        <v>28</v>
      </c>
      <c r="I45" s="20" t="n">
        <v>11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40</v>
      </c>
      <c r="F46" s="19" t="n">
        <v>75.7</v>
      </c>
      <c r="G46" s="19" t="n">
        <v>112.1</v>
      </c>
      <c r="H46" s="28" t="n">
        <v>28.7</v>
      </c>
      <c r="I46" s="28" t="n">
        <v>12.3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12</v>
      </c>
      <c r="F47" s="19" t="n">
        <v>21.7</v>
      </c>
      <c r="G47" s="19" t="n">
        <v>63.4</v>
      </c>
      <c r="H47" s="20" t="n">
        <v>27</v>
      </c>
      <c r="I47" s="20" t="n">
        <v>13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9.4</v>
      </c>
      <c r="F48" s="19" t="n">
        <v>14.7</v>
      </c>
      <c r="G48" s="19" t="n">
        <v>59</v>
      </c>
      <c r="H48" s="31" t="n">
        <v>28</v>
      </c>
      <c r="I48" s="31" t="n">
        <v>11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7.39</v>
      </c>
      <c r="F49" s="33" t="n">
        <f aca="false">AVERAGE(F37:F48)</f>
        <v>16</v>
      </c>
      <c r="G49" s="33" t="n">
        <f aca="false">AVERAGE(G37:G48)</f>
        <v>49.44</v>
      </c>
      <c r="H49" s="33" t="n">
        <f aca="false">AVERAGE(H37:H48)</f>
        <v>28.64</v>
      </c>
      <c r="I49" s="33" t="n">
        <f aca="false">AVERAGE(I37:I48)</f>
        <v>13.65</v>
      </c>
    </row>
    <row r="50" customFormat="false" ht="15" hidden="false" customHeight="fals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false" customHeight="false" outlineLevel="0" collapsed="false">
      <c r="B54" s="15" t="s">
        <v>12</v>
      </c>
      <c r="C54" s="15" t="s">
        <v>34</v>
      </c>
      <c r="D54" s="15" t="s">
        <v>35</v>
      </c>
      <c r="E54" s="19" t="n">
        <v>2.6</v>
      </c>
      <c r="F54" s="19" t="n">
        <v>14.2</v>
      </c>
      <c r="G54" s="19" t="n">
        <v>60.2</v>
      </c>
      <c r="H54" s="20" t="n">
        <v>31.6</v>
      </c>
      <c r="I54" s="20" t="n">
        <v>16.8</v>
      </c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1</v>
      </c>
      <c r="F55" s="19" t="n">
        <v>7</v>
      </c>
      <c r="G55" s="19" t="n">
        <v>51.4</v>
      </c>
      <c r="H55" s="20" t="n">
        <v>29.2</v>
      </c>
      <c r="I55" s="20" t="n">
        <v>13.5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2</v>
      </c>
      <c r="F56" s="19" t="n">
        <v>8.2</v>
      </c>
      <c r="G56" s="19" t="n">
        <v>69</v>
      </c>
      <c r="H56" s="20" t="n">
        <v>29.4</v>
      </c>
      <c r="I56" s="20" t="n">
        <v>13.4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8.8</v>
      </c>
      <c r="F58" s="19" t="n">
        <v>31.8</v>
      </c>
      <c r="G58" s="19" t="n">
        <v>108.2</v>
      </c>
      <c r="H58" s="20" t="n">
        <v>27.7</v>
      </c>
      <c r="I58" s="20" t="n">
        <v>14.3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3.4</v>
      </c>
      <c r="F59" s="19" t="n">
        <v>12.6</v>
      </c>
      <c r="G59" s="19" t="n">
        <v>41.4</v>
      </c>
      <c r="H59" s="20" t="n">
        <v>28.4</v>
      </c>
      <c r="I59" s="20" t="n">
        <v>15.2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1.6</v>
      </c>
      <c r="F60" s="17" t="n">
        <v>31.4</v>
      </c>
      <c r="G60" s="17" t="n">
        <v>53</v>
      </c>
      <c r="H60" s="18" t="n">
        <v>28.4</v>
      </c>
      <c r="I60" s="18" t="n">
        <v>13.7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9.2</v>
      </c>
      <c r="F65" s="19" t="n">
        <v>40.8</v>
      </c>
      <c r="G65" s="19" t="n">
        <v>95.8</v>
      </c>
      <c r="H65" s="20" t="n">
        <v>32.1</v>
      </c>
      <c r="I65" s="20" t="n">
        <v>17.4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39.8</v>
      </c>
      <c r="F66" s="19" t="n">
        <v>61.8</v>
      </c>
      <c r="G66" s="19" t="n">
        <v>101.2</v>
      </c>
      <c r="H66" s="20" t="n">
        <v>31.5</v>
      </c>
      <c r="I66" s="20" t="n">
        <v>16.3</v>
      </c>
    </row>
    <row r="67" customFormat="false" ht="15" hidden="false" customHeight="false" outlineLevel="0" collapsed="false">
      <c r="B67" s="15" t="s">
        <v>12</v>
      </c>
      <c r="C67" s="15" t="s">
        <v>53</v>
      </c>
      <c r="D67" s="15" t="s">
        <v>49</v>
      </c>
      <c r="E67" s="19" t="n">
        <v>6.4</v>
      </c>
      <c r="F67" s="19" t="n">
        <v>21</v>
      </c>
      <c r="G67" s="19" t="n">
        <v>42</v>
      </c>
      <c r="H67" s="20" t="n">
        <v>25.8</v>
      </c>
      <c r="I67" s="20" t="n">
        <v>13.7</v>
      </c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.8</v>
      </c>
      <c r="F68" s="19" t="n">
        <v>5.8</v>
      </c>
      <c r="G68" s="19" t="n">
        <v>33.8</v>
      </c>
      <c r="H68" s="20" t="n">
        <v>27.3</v>
      </c>
      <c r="I68" s="20" t="n">
        <v>13.6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.2</v>
      </c>
      <c r="F69" s="19" t="n">
        <v>6.6</v>
      </c>
      <c r="G69" s="19" t="n">
        <v>26</v>
      </c>
      <c r="H69" s="20" t="n">
        <v>28.2</v>
      </c>
      <c r="I69" s="20" t="n">
        <v>14.5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9</v>
      </c>
      <c r="G70" s="19" t="n">
        <v>42.6</v>
      </c>
      <c r="H70" s="20" t="n">
        <v>27.4</v>
      </c>
      <c r="I70" s="20" t="n">
        <v>12.4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8.8</v>
      </c>
      <c r="F72" s="19" t="n">
        <v>60.4</v>
      </c>
      <c r="G72" s="19" t="n">
        <v>119</v>
      </c>
      <c r="H72" s="20" t="n">
        <v>28.1</v>
      </c>
      <c r="I72" s="20" t="n">
        <v>15.3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1.6</v>
      </c>
      <c r="F73" s="19" t="n">
        <v>4.1</v>
      </c>
      <c r="G73" s="19" t="n">
        <v>81.7</v>
      </c>
      <c r="H73" s="20" t="n">
        <v>31</v>
      </c>
      <c r="I73" s="20" t="n">
        <v>11</v>
      </c>
    </row>
    <row r="74" customFormat="false" ht="15.75" hidden="false" customHeight="true" outlineLevel="0" collapsed="false">
      <c r="B74" s="15" t="s">
        <v>28</v>
      </c>
      <c r="C74" s="15" t="s">
        <v>46</v>
      </c>
      <c r="D74" s="15" t="s">
        <v>46</v>
      </c>
      <c r="E74" s="19" t="n">
        <v>0</v>
      </c>
      <c r="F74" s="19" t="n">
        <v>13</v>
      </c>
      <c r="G74" s="19" t="n">
        <v>35.7</v>
      </c>
      <c r="H74" s="20" t="n">
        <v>29</v>
      </c>
      <c r="I74" s="20" t="n">
        <v>12</v>
      </c>
    </row>
    <row r="75" customFormat="false" ht="15" hidden="false" customHeight="false" outlineLevel="0" collapsed="false">
      <c r="B75" s="15" t="s">
        <v>28</v>
      </c>
      <c r="C75" s="15" t="s">
        <v>60</v>
      </c>
      <c r="D75" s="15" t="s">
        <v>60</v>
      </c>
      <c r="E75" s="19" t="n">
        <v>0</v>
      </c>
      <c r="F75" s="19" t="n">
        <v>0.5</v>
      </c>
      <c r="G75" s="19" t="n">
        <v>18</v>
      </c>
      <c r="H75" s="20" t="n">
        <v>30</v>
      </c>
      <c r="I75" s="20" t="n">
        <v>10</v>
      </c>
    </row>
    <row r="76" customFormat="false" ht="15" hidden="false" customHeight="false" outlineLevel="0" collapsed="false">
      <c r="B76" s="43" t="s">
        <v>32</v>
      </c>
      <c r="C76" s="43"/>
      <c r="D76" s="43"/>
      <c r="E76" s="33" t="n">
        <f aca="false">AVERAGE(E54:E75)</f>
        <v>5.3875</v>
      </c>
      <c r="F76" s="33" t="n">
        <f aca="false">AVERAGE(F54:F75)</f>
        <v>20.5125</v>
      </c>
      <c r="G76" s="33" t="n">
        <f aca="false">AVERAGE(G54:G75)</f>
        <v>61.1875</v>
      </c>
      <c r="H76" s="33" t="n">
        <f aca="false">AVERAGE(H54:H75)</f>
        <v>29.06875</v>
      </c>
      <c r="I76" s="33" t="n">
        <f aca="false">AVERAGE(I54:I75)</f>
        <v>13.94375</v>
      </c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</row>
    <row r="78" customFormat="false" ht="15" hidden="false" customHeight="false" outlineLevel="0" collapsed="false">
      <c r="B78" s="44"/>
      <c r="C78" s="44"/>
      <c r="D78" s="44"/>
      <c r="E78" s="45"/>
      <c r="F78" s="45"/>
      <c r="G78" s="45"/>
      <c r="H78" s="46"/>
      <c r="I78" s="46"/>
    </row>
    <row r="79" customFormat="false" ht="15" hidden="false" customHeight="false" outlineLevel="0" collapsed="false">
      <c r="B79" s="44"/>
      <c r="C79" s="44"/>
      <c r="D79" s="44"/>
      <c r="E79" s="45"/>
      <c r="F79" s="45"/>
      <c r="G79" s="45"/>
      <c r="H79" s="46"/>
      <c r="I79" s="46"/>
    </row>
    <row r="80" customFormat="false" ht="15" hidden="false" customHeight="false" outlineLevel="0" collapsed="false">
      <c r="B80" s="44"/>
      <c r="C80" s="44"/>
      <c r="D80" s="44"/>
      <c r="E80" s="45"/>
      <c r="F80" s="45"/>
      <c r="G80" s="45"/>
      <c r="H80" s="46"/>
      <c r="I80" s="46"/>
    </row>
    <row r="81" customFormat="false" ht="15" hidden="false" customHeight="false" outlineLevel="0" collapsed="false">
      <c r="B81" s="44"/>
      <c r="C81" s="44"/>
      <c r="D81" s="44"/>
      <c r="E81" s="47"/>
      <c r="F81" s="47"/>
      <c r="G81" s="47"/>
      <c r="H81" s="47"/>
      <c r="I81" s="47"/>
    </row>
    <row r="82" customFormat="false" ht="15" hidden="false" customHeight="false" outlineLevel="0" collapsed="false">
      <c r="B82" s="44"/>
      <c r="C82" s="44"/>
      <c r="D82" s="44"/>
      <c r="E82" s="47"/>
      <c r="F82" s="47"/>
      <c r="G82" s="47"/>
      <c r="H82" s="47"/>
      <c r="I82" s="47"/>
    </row>
    <row r="83" customFormat="false" ht="10.5" hidden="false" customHeight="true" outlineLevel="0" collapsed="false">
      <c r="B83" s="44"/>
      <c r="C83" s="44"/>
      <c r="D83" s="44"/>
      <c r="E83" s="47"/>
      <c r="F83" s="47"/>
      <c r="G83" s="47"/>
      <c r="H83" s="47"/>
      <c r="I83" s="47"/>
    </row>
    <row r="84" customFormat="false" ht="10.5" hidden="false" customHeight="true" outlineLevel="0" collapsed="false">
      <c r="B84" s="44"/>
      <c r="C84" s="44"/>
      <c r="D84" s="44"/>
      <c r="E84" s="47"/>
      <c r="F84" s="47"/>
      <c r="G84" s="47"/>
      <c r="H84" s="47"/>
      <c r="I84" s="47"/>
    </row>
    <row r="85" customFormat="false" ht="10.5" hidden="false" customHeight="true" outlineLevel="0" collapsed="false">
      <c r="B85" s="44"/>
      <c r="C85" s="44"/>
      <c r="D85" s="44"/>
      <c r="E85" s="47"/>
      <c r="F85" s="47"/>
      <c r="G85" s="47"/>
      <c r="H85" s="47"/>
      <c r="I85" s="47"/>
    </row>
    <row r="86" customFormat="false" ht="10.5" hidden="false" customHeight="true" outlineLevel="0" collapsed="false">
      <c r="B86" s="44"/>
      <c r="C86" s="44"/>
      <c r="D86" s="44"/>
      <c r="E86" s="47"/>
      <c r="F86" s="47"/>
      <c r="G86" s="47"/>
      <c r="H86" s="47"/>
      <c r="I86" s="47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</row>
    <row r="88" customFormat="false" ht="15" hidden="false" customHeight="false" outlineLevel="0" collapsed="false">
      <c r="B88" s="44"/>
      <c r="C88" s="44"/>
      <c r="D88" s="44"/>
      <c r="E88" s="47"/>
      <c r="F88" s="47"/>
      <c r="G88" s="47"/>
      <c r="H88" s="47"/>
      <c r="I88" s="47"/>
    </row>
    <row r="89" customFormat="false" ht="15" hidden="false" customHeight="false" outlineLevel="0" collapsed="false">
      <c r="B89" s="44"/>
      <c r="C89" s="44"/>
      <c r="D89" s="44"/>
      <c r="E89" s="47"/>
      <c r="F89" s="47"/>
      <c r="G89" s="47"/>
      <c r="H89" s="47"/>
      <c r="I89" s="47"/>
    </row>
    <row r="90" customFormat="false" ht="15" hidden="false" customHeight="false" outlineLevel="0" collapsed="false">
      <c r="B90" s="44"/>
      <c r="C90" s="44"/>
      <c r="D90" s="44"/>
      <c r="E90" s="48"/>
      <c r="F90" s="48"/>
      <c r="G90" s="48"/>
      <c r="H90" s="47"/>
      <c r="I90" s="47"/>
    </row>
    <row r="91" customFormat="false" ht="15" hidden="false" customHeight="false" outlineLevel="0" collapsed="false">
      <c r="B91" s="37" t="s">
        <v>61</v>
      </c>
      <c r="C91" s="38"/>
      <c r="D91" s="38" t="str">
        <f aca="false">D35</f>
        <v>FECHA: 15 DE MAYO DE 2016</v>
      </c>
      <c r="E91" s="38"/>
      <c r="F91" s="38"/>
      <c r="G91" s="38"/>
      <c r="H91" s="38"/>
      <c r="I91" s="38"/>
      <c r="J91" s="49"/>
    </row>
    <row r="92" customFormat="false" ht="45" hidden="false" customHeight="false" outlineLevel="0" collapsed="false">
      <c r="B92" s="50" t="s">
        <v>4</v>
      </c>
      <c r="C92" s="50" t="s">
        <v>5</v>
      </c>
      <c r="D92" s="50" t="s">
        <v>6</v>
      </c>
      <c r="E92" s="50" t="s">
        <v>7</v>
      </c>
      <c r="F92" s="50" t="s">
        <v>62</v>
      </c>
      <c r="G92" s="50" t="s">
        <v>63</v>
      </c>
      <c r="H92" s="50" t="s">
        <v>10</v>
      </c>
      <c r="I92" s="50" t="s">
        <v>11</v>
      </c>
      <c r="J92" s="51"/>
    </row>
    <row r="93" customFormat="false" ht="15" hidden="false" customHeight="false" outlineLevel="0" collapsed="false">
      <c r="B93" s="16" t="s">
        <v>12</v>
      </c>
      <c r="C93" s="16" t="s">
        <v>64</v>
      </c>
      <c r="D93" s="16" t="s">
        <v>65</v>
      </c>
      <c r="E93" s="19" t="n">
        <v>0</v>
      </c>
      <c r="F93" s="19" t="n">
        <v>0</v>
      </c>
      <c r="G93" s="19" t="n">
        <v>25.6</v>
      </c>
      <c r="H93" s="20" t="n">
        <v>32.2</v>
      </c>
      <c r="I93" s="20" t="n">
        <v>16.8</v>
      </c>
    </row>
    <row r="94" customFormat="false" ht="15" hidden="false" customHeight="false" outlineLevel="0" collapsed="false">
      <c r="B94" s="16" t="s">
        <v>12</v>
      </c>
      <c r="C94" s="16" t="s">
        <v>66</v>
      </c>
      <c r="D94" s="16" t="s">
        <v>67</v>
      </c>
      <c r="E94" s="19" t="n">
        <v>0</v>
      </c>
      <c r="F94" s="19" t="n">
        <v>0</v>
      </c>
      <c r="G94" s="19" t="n">
        <v>21.4</v>
      </c>
      <c r="H94" s="20" t="n">
        <v>30.9</v>
      </c>
      <c r="I94" s="20" t="n">
        <v>16.7</v>
      </c>
    </row>
    <row r="95" s="3" customFormat="true" ht="15" hidden="false" customHeight="false" outlineLevel="0" collapsed="false">
      <c r="B95" s="16" t="s">
        <v>12</v>
      </c>
      <c r="C95" s="16" t="s">
        <v>68</v>
      </c>
      <c r="D95" s="16" t="s">
        <v>68</v>
      </c>
      <c r="E95" s="19" t="n">
        <v>45.2</v>
      </c>
      <c r="F95" s="19" t="n">
        <v>59.2</v>
      </c>
      <c r="G95" s="19" t="n">
        <v>102</v>
      </c>
      <c r="H95" s="20" t="n">
        <v>27.4</v>
      </c>
      <c r="I95" s="20" t="n">
        <v>16.7</v>
      </c>
    </row>
    <row r="96" s="3" customFormat="true" ht="15" hidden="false" customHeight="false" outlineLevel="0" collapsed="false">
      <c r="B96" s="16" t="s">
        <v>12</v>
      </c>
      <c r="C96" s="16" t="s">
        <v>69</v>
      </c>
      <c r="D96" s="16" t="s">
        <v>67</v>
      </c>
      <c r="E96" s="19" t="n">
        <v>0</v>
      </c>
      <c r="F96" s="19" t="n">
        <v>0.4</v>
      </c>
      <c r="G96" s="19" t="n">
        <v>1</v>
      </c>
      <c r="H96" s="20" t="n">
        <v>30.1</v>
      </c>
      <c r="I96" s="20" t="n">
        <v>16.7</v>
      </c>
    </row>
    <row r="97" customFormat="false" ht="15" hidden="false" customHeight="false" outlineLevel="0" collapsed="false">
      <c r="B97" s="52" t="s">
        <v>12</v>
      </c>
      <c r="C97" s="53" t="s">
        <v>70</v>
      </c>
      <c r="D97" s="16" t="s">
        <v>71</v>
      </c>
      <c r="E97" s="19" t="n">
        <v>27</v>
      </c>
      <c r="F97" s="19" t="n">
        <v>47.8</v>
      </c>
      <c r="G97" s="19" t="n">
        <v>110.2</v>
      </c>
      <c r="H97" s="20" t="n">
        <v>31.3</v>
      </c>
      <c r="I97" s="20" t="n">
        <v>16.8</v>
      </c>
    </row>
    <row r="98" customFormat="false" ht="15" hidden="true" customHeight="false" outlineLevel="0" collapsed="false">
      <c r="B98" s="16" t="s">
        <v>12</v>
      </c>
      <c r="C98" s="16" t="s">
        <v>72</v>
      </c>
      <c r="D98" s="16" t="s">
        <v>72</v>
      </c>
      <c r="E98" s="25"/>
      <c r="F98" s="25"/>
      <c r="G98" s="25"/>
      <c r="H98" s="27"/>
      <c r="I98" s="27"/>
    </row>
    <row r="99" customFormat="false" ht="15" hidden="false" customHeight="false" outlineLevel="0" collapsed="false">
      <c r="B99" s="16" t="s">
        <v>12</v>
      </c>
      <c r="C99" s="16" t="s">
        <v>73</v>
      </c>
      <c r="D99" s="16" t="s">
        <v>74</v>
      </c>
      <c r="E99" s="19" t="n">
        <v>0</v>
      </c>
      <c r="F99" s="19" t="n">
        <v>0</v>
      </c>
      <c r="G99" s="19" t="n">
        <v>37.4</v>
      </c>
      <c r="H99" s="20" t="n">
        <v>32.9</v>
      </c>
      <c r="I99" s="20" t="n">
        <v>17.6</v>
      </c>
    </row>
    <row r="100" customFormat="false" ht="15" hidden="false" customHeight="false" outlineLevel="0" collapsed="false">
      <c r="B100" s="15" t="s">
        <v>28</v>
      </c>
      <c r="C100" s="15" t="s">
        <v>65</v>
      </c>
      <c r="D100" s="15" t="s">
        <v>65</v>
      </c>
      <c r="E100" s="19" t="n">
        <v>15</v>
      </c>
      <c r="F100" s="19" t="n">
        <v>25</v>
      </c>
      <c r="G100" s="19" t="n">
        <v>68</v>
      </c>
      <c r="H100" s="20" t="n">
        <v>32</v>
      </c>
      <c r="I100" s="20" t="n">
        <v>15</v>
      </c>
    </row>
    <row r="101" s="3" customFormat="true" ht="15" hidden="false" customHeight="false" outlineLevel="0" collapsed="false">
      <c r="B101" s="15" t="s">
        <v>28</v>
      </c>
      <c r="C101" s="15" t="s">
        <v>67</v>
      </c>
      <c r="D101" s="15" t="s">
        <v>67</v>
      </c>
      <c r="E101" s="19" t="n">
        <v>39.4</v>
      </c>
      <c r="F101" s="19" t="n">
        <v>48.5</v>
      </c>
      <c r="G101" s="19" t="n">
        <v>107.9</v>
      </c>
      <c r="H101" s="20" t="n">
        <v>31.8</v>
      </c>
      <c r="I101" s="20" t="n">
        <v>16.2</v>
      </c>
    </row>
    <row r="102" s="3" customFormat="true" ht="15" hidden="false" customHeight="false" outlineLevel="0" collapsed="false">
      <c r="B102" s="15" t="s">
        <v>28</v>
      </c>
      <c r="C102" s="15" t="s">
        <v>75</v>
      </c>
      <c r="D102" s="15" t="s">
        <v>74</v>
      </c>
      <c r="E102" s="19" t="n">
        <v>41</v>
      </c>
      <c r="F102" s="19" t="n">
        <v>47.4</v>
      </c>
      <c r="G102" s="19" t="n">
        <v>89</v>
      </c>
      <c r="H102" s="20" t="n">
        <v>34</v>
      </c>
      <c r="I102" s="20" t="n">
        <v>18</v>
      </c>
    </row>
    <row r="103" s="3" customFormat="true" ht="15" hidden="false" customHeight="false" outlineLevel="0" collapsed="false">
      <c r="B103" s="43" t="s">
        <v>32</v>
      </c>
      <c r="C103" s="43"/>
      <c r="D103" s="43"/>
      <c r="E103" s="33" t="n">
        <f aca="false">AVERAGE(E93:E102)</f>
        <v>18.6222222222222</v>
      </c>
      <c r="F103" s="33" t="n">
        <f aca="false">AVERAGE(F93:F102)</f>
        <v>25.3666666666667</v>
      </c>
      <c r="G103" s="33" t="n">
        <f aca="false">AVERAGE(G93:G102)</f>
        <v>62.5</v>
      </c>
      <c r="H103" s="33" t="n">
        <f aca="false">AVERAGE(H93:H102)</f>
        <v>31.4</v>
      </c>
      <c r="I103" s="33" t="n">
        <f aca="false">AVERAGE(I93:I102)</f>
        <v>16.7222222222222</v>
      </c>
    </row>
    <row r="104" s="3" customFormat="true" ht="15" hidden="false" customHeight="false" outlineLevel="0" collapsed="false">
      <c r="B104" s="44"/>
      <c r="C104" s="44"/>
      <c r="D104" s="44"/>
      <c r="E104" s="48"/>
      <c r="F104" s="48"/>
      <c r="G104" s="48"/>
      <c r="H104" s="47"/>
      <c r="I104" s="47"/>
    </row>
    <row r="105" s="3" customFormat="true" ht="15" hidden="false" customHeight="false" outlineLevel="0" collapsed="false">
      <c r="B105" s="38" t="s">
        <v>76</v>
      </c>
      <c r="C105" s="38"/>
      <c r="D105" s="38"/>
      <c r="E105" s="38"/>
      <c r="F105" s="38"/>
      <c r="G105" s="38"/>
      <c r="H105" s="38"/>
      <c r="I105" s="3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</row>
    <row r="107" s="3" customFormat="true" ht="15" hidden="true" customHeight="false" outlineLevel="0" collapsed="false">
      <c r="B107" s="54" t="s">
        <v>12</v>
      </c>
      <c r="C107" s="54" t="s">
        <v>77</v>
      </c>
      <c r="D107" s="54" t="s">
        <v>78</v>
      </c>
      <c r="E107" s="55"/>
      <c r="F107" s="56"/>
      <c r="G107" s="56"/>
      <c r="H107" s="57"/>
      <c r="I107" s="57"/>
    </row>
    <row r="108" s="3" customFormat="true" ht="15" hidden="true" customHeight="false" outlineLevel="0" collapsed="false">
      <c r="B108" s="54" t="s">
        <v>12</v>
      </c>
      <c r="C108" s="54" t="s">
        <v>79</v>
      </c>
      <c r="D108" s="54" t="s">
        <v>78</v>
      </c>
      <c r="E108" s="56"/>
      <c r="F108" s="56"/>
      <c r="G108" s="56"/>
      <c r="H108" s="57"/>
      <c r="I108" s="57"/>
    </row>
    <row r="109" s="3" customFormat="true" ht="15" hidden="true" customHeight="false" outlineLevel="0" collapsed="false">
      <c r="B109" s="54" t="s">
        <v>12</v>
      </c>
      <c r="C109" s="54" t="s">
        <v>80</v>
      </c>
      <c r="D109" s="54" t="s">
        <v>81</v>
      </c>
      <c r="E109" s="25"/>
      <c r="F109" s="25"/>
      <c r="G109" s="25"/>
      <c r="H109" s="58"/>
      <c r="I109" s="58"/>
    </row>
    <row r="110" s="3" customFormat="true" ht="15" hidden="true" customHeight="false" outlineLevel="0" collapsed="false">
      <c r="B110" s="54" t="s">
        <v>12</v>
      </c>
      <c r="C110" s="54" t="s">
        <v>82</v>
      </c>
      <c r="D110" s="54" t="s">
        <v>81</v>
      </c>
      <c r="E110" s="25"/>
      <c r="F110" s="25"/>
      <c r="G110" s="25"/>
      <c r="H110" s="58"/>
      <c r="I110" s="58"/>
    </row>
    <row r="111" s="3" customFormat="true" ht="15" hidden="true" customHeight="false" outlineLevel="0" collapsed="false">
      <c r="B111" s="59" t="s">
        <v>12</v>
      </c>
      <c r="C111" s="60" t="s">
        <v>83</v>
      </c>
      <c r="D111" s="54" t="s">
        <v>81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9" t="s">
        <v>12</v>
      </c>
      <c r="C112" s="60" t="s">
        <v>84</v>
      </c>
      <c r="D112" s="54" t="s">
        <v>81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4" t="s">
        <v>12</v>
      </c>
      <c r="C113" s="54" t="s">
        <v>85</v>
      </c>
      <c r="D113" s="54" t="s">
        <v>81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4" t="s">
        <v>12</v>
      </c>
      <c r="C114" s="54" t="s">
        <v>86</v>
      </c>
      <c r="D114" s="54" t="s">
        <v>87</v>
      </c>
      <c r="E114" s="25"/>
      <c r="F114" s="25"/>
      <c r="G114" s="25"/>
      <c r="H114" s="27"/>
      <c r="I114" s="27"/>
    </row>
    <row r="115" s="3" customFormat="true" ht="15" hidden="true" customHeight="false" outlineLevel="0" collapsed="false">
      <c r="B115" s="54" t="s">
        <v>12</v>
      </c>
      <c r="C115" s="54" t="s">
        <v>87</v>
      </c>
      <c r="D115" s="54" t="s">
        <v>87</v>
      </c>
      <c r="E115" s="61"/>
      <c r="F115" s="25"/>
      <c r="G115" s="25"/>
      <c r="H115" s="25"/>
      <c r="I115" s="25"/>
    </row>
    <row r="116" s="3" customFormat="true" ht="15" hidden="true" customHeight="false" outlineLevel="0" collapsed="false">
      <c r="B116" s="15" t="s">
        <v>12</v>
      </c>
      <c r="C116" s="16" t="s">
        <v>88</v>
      </c>
      <c r="D116" s="16" t="s">
        <v>89</v>
      </c>
      <c r="E116" s="61"/>
      <c r="F116" s="25"/>
      <c r="G116" s="25"/>
      <c r="H116" s="27"/>
      <c r="I116" s="27"/>
    </row>
    <row r="117" s="3" customFormat="true" ht="15" hidden="true" customHeight="false" outlineLevel="0" collapsed="false">
      <c r="B117" s="15" t="s">
        <v>12</v>
      </c>
      <c r="C117" s="15" t="s">
        <v>90</v>
      </c>
      <c r="D117" s="16" t="s">
        <v>89</v>
      </c>
      <c r="E117" s="62"/>
      <c r="F117" s="21"/>
      <c r="G117" s="21"/>
      <c r="H117" s="40"/>
      <c r="I117" s="40"/>
    </row>
    <row r="118" s="3" customFormat="true" ht="15" hidden="false" customHeight="false" outlineLevel="0" collapsed="false">
      <c r="B118" s="15" t="s">
        <v>12</v>
      </c>
      <c r="C118" s="16" t="s">
        <v>91</v>
      </c>
      <c r="D118" s="16" t="s">
        <v>89</v>
      </c>
      <c r="E118" s="19" t="n">
        <v>7.2</v>
      </c>
      <c r="F118" s="19" t="n">
        <v>7.2</v>
      </c>
      <c r="G118" s="19" t="n">
        <v>55.4</v>
      </c>
      <c r="H118" s="20" t="n">
        <v>38</v>
      </c>
      <c r="I118" s="20" t="n">
        <v>21.4</v>
      </c>
    </row>
    <row r="119" s="3" customFormat="true" ht="15" hidden="true" customHeight="false" outlineLevel="0" collapsed="false">
      <c r="B119" s="15" t="s">
        <v>12</v>
      </c>
      <c r="C119" s="16" t="s">
        <v>92</v>
      </c>
      <c r="D119" s="16" t="s">
        <v>89</v>
      </c>
      <c r="E119" s="21"/>
      <c r="F119" s="21"/>
      <c r="G119" s="21"/>
      <c r="H119" s="63"/>
      <c r="I119" s="63"/>
    </row>
    <row r="120" s="3" customFormat="true" ht="15" hidden="false" customHeight="false" outlineLevel="0" collapsed="false">
      <c r="B120" s="15" t="s">
        <v>12</v>
      </c>
      <c r="C120" s="15" t="s">
        <v>93</v>
      </c>
      <c r="D120" s="15" t="s">
        <v>94</v>
      </c>
      <c r="E120" s="19" t="n">
        <v>0.2</v>
      </c>
      <c r="F120" s="19" t="n">
        <v>0.6</v>
      </c>
      <c r="G120" s="19" t="s">
        <v>95</v>
      </c>
      <c r="H120" s="64" t="n">
        <v>35</v>
      </c>
      <c r="I120" s="64" t="n">
        <v>23.1</v>
      </c>
    </row>
    <row r="121" s="3" customFormat="true" ht="15" hidden="true" customHeight="false" outlineLevel="0" collapsed="false">
      <c r="B121" s="15" t="s">
        <v>12</v>
      </c>
      <c r="C121" s="15" t="s">
        <v>96</v>
      </c>
      <c r="D121" s="15" t="s">
        <v>97</v>
      </c>
      <c r="E121" s="21"/>
      <c r="F121" s="21"/>
      <c r="G121" s="21"/>
      <c r="H121" s="63"/>
      <c r="I121" s="63"/>
    </row>
    <row r="122" s="3" customFormat="true" ht="15" hidden="true" customHeight="false" outlineLevel="0" collapsed="false">
      <c r="B122" s="15" t="s">
        <v>12</v>
      </c>
      <c r="C122" s="15" t="s">
        <v>98</v>
      </c>
      <c r="D122" s="15" t="s">
        <v>97</v>
      </c>
      <c r="E122" s="21"/>
      <c r="F122" s="21"/>
      <c r="G122" s="21"/>
      <c r="H122" s="63"/>
      <c r="I122" s="63"/>
    </row>
    <row r="123" s="3" customFormat="true" ht="15" hidden="true" customHeight="false" outlineLevel="0" collapsed="false">
      <c r="B123" s="15" t="s">
        <v>12</v>
      </c>
      <c r="C123" s="16" t="s">
        <v>99</v>
      </c>
      <c r="D123" s="16" t="s">
        <v>100</v>
      </c>
      <c r="E123" s="65"/>
      <c r="F123" s="65"/>
      <c r="G123" s="65"/>
      <c r="H123" s="66"/>
      <c r="I123" s="66"/>
    </row>
    <row r="124" s="3" customFormat="true" ht="15" hidden="true" customHeight="false" outlineLevel="0" collapsed="false">
      <c r="B124" s="15" t="s">
        <v>12</v>
      </c>
      <c r="C124" s="15" t="s">
        <v>101</v>
      </c>
      <c r="D124" s="15" t="s">
        <v>102</v>
      </c>
      <c r="E124" s="65"/>
      <c r="F124" s="65"/>
      <c r="G124" s="65"/>
      <c r="H124" s="67"/>
      <c r="I124" s="67"/>
    </row>
    <row r="125" s="3" customFormat="true" ht="15" hidden="false" customHeight="false" outlineLevel="0" collapsed="false">
      <c r="B125" s="15" t="s">
        <v>12</v>
      </c>
      <c r="C125" s="15" t="s">
        <v>103</v>
      </c>
      <c r="D125" s="15" t="s">
        <v>104</v>
      </c>
      <c r="E125" s="19" t="n">
        <v>0.2</v>
      </c>
      <c r="F125" s="19" t="n">
        <v>26.9</v>
      </c>
      <c r="G125" s="19" t="n">
        <v>306.7</v>
      </c>
      <c r="H125" s="20" t="n">
        <v>26.8</v>
      </c>
      <c r="I125" s="20" t="n">
        <v>20.3</v>
      </c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81</v>
      </c>
      <c r="E126" s="19" t="n">
        <v>13</v>
      </c>
      <c r="F126" s="19" t="n">
        <v>13</v>
      </c>
      <c r="G126" s="19" t="n">
        <v>173.3</v>
      </c>
      <c r="H126" s="20" t="n">
        <v>35</v>
      </c>
      <c r="I126" s="20" t="n">
        <v>20</v>
      </c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6" t="s">
        <v>106</v>
      </c>
      <c r="E127" s="19" t="n">
        <v>4</v>
      </c>
      <c r="F127" s="19" t="n">
        <v>21.1</v>
      </c>
      <c r="G127" s="19" t="n">
        <v>235.5</v>
      </c>
      <c r="H127" s="20" t="n">
        <v>33.6</v>
      </c>
      <c r="I127" s="20" t="n">
        <v>21.9</v>
      </c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6" t="s">
        <v>94</v>
      </c>
      <c r="E128" s="19" t="n">
        <v>58.5</v>
      </c>
      <c r="F128" s="19" t="n">
        <v>59</v>
      </c>
      <c r="G128" s="19" t="n">
        <v>216.9</v>
      </c>
      <c r="H128" s="28" t="n">
        <v>35.5</v>
      </c>
      <c r="I128" s="28" t="n">
        <v>20</v>
      </c>
      <c r="K128" s="68"/>
    </row>
    <row r="129" s="3" customFormat="true" ht="15" hidden="false" customHeight="false" outlineLevel="0" collapsed="false">
      <c r="B129" s="15" t="s">
        <v>28</v>
      </c>
      <c r="C129" s="15" t="s">
        <v>108</v>
      </c>
      <c r="D129" s="15" t="s">
        <v>109</v>
      </c>
      <c r="E129" s="19" t="n">
        <v>23.3</v>
      </c>
      <c r="F129" s="19" t="n">
        <v>25.3</v>
      </c>
      <c r="G129" s="19" t="n">
        <v>270.3</v>
      </c>
      <c r="H129" s="20" t="n">
        <v>37</v>
      </c>
      <c r="I129" s="20" t="n">
        <v>21</v>
      </c>
      <c r="K129" s="68"/>
    </row>
    <row r="130" s="3" customFormat="true" ht="15" hidden="false" customHeight="false" outlineLevel="0" collapsed="false">
      <c r="B130" s="15" t="s">
        <v>28</v>
      </c>
      <c r="C130" s="16" t="s">
        <v>110</v>
      </c>
      <c r="D130" s="16" t="s">
        <v>111</v>
      </c>
      <c r="E130" s="19" t="n">
        <v>24.4</v>
      </c>
      <c r="F130" s="19" t="n">
        <v>24.5</v>
      </c>
      <c r="G130" s="19" t="n">
        <v>81.5</v>
      </c>
      <c r="H130" s="20" t="n">
        <v>35</v>
      </c>
      <c r="I130" s="20" t="n">
        <v>20</v>
      </c>
      <c r="K130" s="68"/>
    </row>
    <row r="131" s="3" customFormat="true" ht="15" hidden="false" customHeight="false" outlineLevel="0" collapsed="false">
      <c r="B131" s="15" t="s">
        <v>28</v>
      </c>
      <c r="C131" s="16" t="s">
        <v>112</v>
      </c>
      <c r="D131" s="16" t="s">
        <v>78</v>
      </c>
      <c r="E131" s="19" t="n">
        <v>6.2</v>
      </c>
      <c r="F131" s="19" t="n">
        <v>18.6</v>
      </c>
      <c r="G131" s="19" t="n">
        <v>185.9</v>
      </c>
      <c r="H131" s="20" t="n">
        <v>31.5</v>
      </c>
      <c r="I131" s="20" t="n">
        <v>19.5</v>
      </c>
      <c r="K131" s="68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1</v>
      </c>
      <c r="E132" s="19" t="n">
        <v>23.4</v>
      </c>
      <c r="F132" s="19" t="n">
        <v>27.2</v>
      </c>
      <c r="G132" s="19" t="n">
        <v>187.8</v>
      </c>
      <c r="H132" s="20" t="n">
        <v>35.5</v>
      </c>
      <c r="I132" s="20" t="n">
        <v>22</v>
      </c>
      <c r="K132" s="68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1</v>
      </c>
      <c r="E133" s="19" t="n">
        <v>62.7</v>
      </c>
      <c r="F133" s="19" t="n">
        <v>65.4</v>
      </c>
      <c r="G133" s="19" t="n">
        <v>258.1</v>
      </c>
      <c r="H133" s="20" t="n">
        <v>32.5</v>
      </c>
      <c r="I133" s="20" t="n">
        <v>21.5</v>
      </c>
      <c r="K133" s="68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19" t="n">
        <v>30.8</v>
      </c>
      <c r="F134" s="19" t="n">
        <v>31.6</v>
      </c>
      <c r="G134" s="19" t="n">
        <v>189.8</v>
      </c>
      <c r="H134" s="20" t="n">
        <v>35.5</v>
      </c>
      <c r="I134" s="20" t="n">
        <v>21.5</v>
      </c>
      <c r="K134" s="68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1</v>
      </c>
      <c r="E135" s="19" t="n">
        <v>15.4</v>
      </c>
      <c r="F135" s="19" t="n">
        <v>15.4</v>
      </c>
      <c r="G135" s="19" t="n">
        <v>197.1</v>
      </c>
      <c r="H135" s="20" t="n">
        <v>36.5</v>
      </c>
      <c r="I135" s="20" t="n">
        <v>21</v>
      </c>
      <c r="K135" s="68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19" t="n">
        <v>2.8</v>
      </c>
      <c r="F136" s="19" t="n">
        <v>24.3</v>
      </c>
      <c r="G136" s="19" t="n">
        <v>300.2</v>
      </c>
      <c r="H136" s="20" t="n">
        <v>33.5</v>
      </c>
      <c r="I136" s="20" t="n">
        <v>22.5</v>
      </c>
      <c r="K136" s="68"/>
    </row>
    <row r="137" s="3" customFormat="true" ht="15" hidden="false" customHeight="false" outlineLevel="0" collapsed="false">
      <c r="B137" s="15" t="s">
        <v>28</v>
      </c>
      <c r="C137" s="16" t="s">
        <v>94</v>
      </c>
      <c r="D137" s="16" t="s">
        <v>94</v>
      </c>
      <c r="E137" s="19" t="n">
        <v>65</v>
      </c>
      <c r="F137" s="19" t="n">
        <v>65.7</v>
      </c>
      <c r="G137" s="19" t="n">
        <v>184.3</v>
      </c>
      <c r="H137" s="20" t="n">
        <v>38</v>
      </c>
      <c r="I137" s="20" t="n">
        <v>21.5</v>
      </c>
      <c r="K137" s="68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19" t="n">
        <v>1</v>
      </c>
      <c r="F138" s="19" t="n">
        <v>13</v>
      </c>
      <c r="G138" s="19" t="n">
        <v>195.3</v>
      </c>
      <c r="H138" s="20" t="n">
        <v>33.5</v>
      </c>
      <c r="I138" s="20" t="n">
        <v>22</v>
      </c>
      <c r="K138" s="68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19" t="n">
        <v>0.2</v>
      </c>
      <c r="F139" s="19" t="n">
        <v>13.4</v>
      </c>
      <c r="G139" s="19" t="n">
        <v>104.1</v>
      </c>
      <c r="H139" s="20" t="n">
        <v>33.5</v>
      </c>
      <c r="I139" s="20" t="n">
        <v>22</v>
      </c>
      <c r="K139" s="68"/>
    </row>
    <row r="140" s="3" customFormat="true" ht="15" hidden="false" customHeight="false" outlineLevel="0" collapsed="false">
      <c r="B140" s="43" t="s">
        <v>32</v>
      </c>
      <c r="C140" s="43"/>
      <c r="D140" s="43"/>
      <c r="E140" s="33" t="n">
        <f aca="false">AVERAGE(E118:E139)</f>
        <v>19.9</v>
      </c>
      <c r="F140" s="33" t="n">
        <f aca="false">AVERAGE(F118:F139)</f>
        <v>26.6</v>
      </c>
      <c r="G140" s="33" t="n">
        <f aca="false">AVERAGE(G118:G139)</f>
        <v>196.3875</v>
      </c>
      <c r="H140" s="33" t="n">
        <f aca="false">AVERAGE(H118:H139)</f>
        <v>34.4647058823529</v>
      </c>
      <c r="I140" s="33" t="n">
        <f aca="false">AVERAGE(I118:I139)</f>
        <v>21.2470588235294</v>
      </c>
    </row>
    <row r="143" customFormat="false" ht="15" hidden="false" customHeight="false" outlineLevel="0" collapsed="false">
      <c r="B143" s="69"/>
    </row>
    <row r="144" customFormat="false" ht="15" hidden="false" customHeight="false" outlineLevel="0" collapsed="false">
      <c r="B144" s="69"/>
    </row>
    <row r="145" customFormat="false" ht="16.5" hidden="false" customHeight="false" outlineLevel="0" collapsed="false">
      <c r="B145" s="70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1"/>
      <c r="C147" s="71"/>
      <c r="D147" s="71"/>
      <c r="E147" s="71"/>
      <c r="F147" s="71"/>
    </row>
    <row r="148" customFormat="false" ht="16.5" hidden="false" customHeight="false" outlineLevel="0" collapsed="false">
      <c r="B148" s="72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  <row r="150" customFormat="false" ht="16.5" hidden="false" customHeight="false" outlineLevel="0" collapsed="false">
      <c r="B150" s="71"/>
      <c r="C150" s="71"/>
      <c r="D150" s="71"/>
      <c r="E150" s="71"/>
      <c r="F150" s="71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69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3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5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5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0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2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4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5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6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7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0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2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3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0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4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6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95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95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6" t="s">
        <v>95</v>
      </c>
      <c r="E11" s="106" t="n">
        <v>0</v>
      </c>
      <c r="F11" s="106" t="n">
        <v>0</v>
      </c>
      <c r="G11" s="0" t="s">
        <v>95</v>
      </c>
      <c r="H11" s="0" t="n">
        <v>0</v>
      </c>
    </row>
    <row r="12" customFormat="false" ht="15" hidden="false" customHeight="false" outlineLevel="0" collapsed="false">
      <c r="A12" s="50" t="s">
        <v>4</v>
      </c>
      <c r="B12" s="50" t="s">
        <v>5</v>
      </c>
      <c r="C12" s="50" t="s">
        <v>6</v>
      </c>
      <c r="D12" s="50"/>
      <c r="E12" s="50"/>
      <c r="F12" s="50"/>
      <c r="G12" s="50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1</v>
      </c>
      <c r="D17" s="104" t="n">
        <v>0</v>
      </c>
      <c r="E17" s="104" t="n">
        <v>0</v>
      </c>
      <c r="F17" s="104" t="s">
        <v>95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4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95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5-16T15:10:50Z</cp:lastPrinted>
  <dcterms:modified xsi:type="dcterms:W3CDTF">2016-05-16T15:11:12Z</dcterms:modified>
  <cp:revision>0</cp:revision>
  <dc:subject/>
  <dc:title/>
</cp:coreProperties>
</file>