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1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Sin actividad pluvial se mantuvo el Estado Potosino, la temperatura máxima se registró en el municipio de Rioverde con 39°C y la mínima fue de 4°C en Villa de Ramos.
Se espera cielo despejado a medio nublado con niebla matutina y temperaturas calurosas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6 DE ABRIL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  <numFmt numFmtId="169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0:$C$9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C$92:$C$125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boletin!$D$90:$D$9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D$92:$D$125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boletin!$E$90:$E$9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E$92:$E$12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90:$F$9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F$92:$F$125</c:f>
              <c:numCache>
                <c:formatCode>General</c:formatCode>
                <c:ptCount val="19"/>
                <c:pt idx="0">
                  <c:v>38</c:v>
                </c:pt>
                <c:pt idx="1">
                  <c:v>0.4</c:v>
                </c:pt>
                <c:pt idx="2">
                  <c:v>11.2</c:v>
                </c:pt>
                <c:pt idx="3">
                  <c:v>117.5</c:v>
                </c:pt>
                <c:pt idx="4">
                  <c:v>71</c:v>
                </c:pt>
                <c:pt idx="5">
                  <c:v>112.2</c:v>
                </c:pt>
                <c:pt idx="6">
                  <c:v>76.8</c:v>
                </c:pt>
                <c:pt idx="7">
                  <c:v>128.1</c:v>
                </c:pt>
                <c:pt idx="8">
                  <c:v>24.7</c:v>
                </c:pt>
                <c:pt idx="9">
                  <c:v>148.5</c:v>
                </c:pt>
                <c:pt idx="10">
                  <c:v>76.8</c:v>
                </c:pt>
                <c:pt idx="11">
                  <c:v>145.8</c:v>
                </c:pt>
                <c:pt idx="12">
                  <c:v>87.4</c:v>
                </c:pt>
                <c:pt idx="13">
                  <c:v>138.7</c:v>
                </c:pt>
                <c:pt idx="14">
                  <c:v>145.3</c:v>
                </c:pt>
                <c:pt idx="15">
                  <c:v>24.2</c:v>
                </c:pt>
                <c:pt idx="16">
                  <c:v>93.4</c:v>
                </c:pt>
                <c:pt idx="17">
                  <c:v>31.4</c:v>
                </c:pt>
                <c:pt idx="18">
                  <c:v>81.7444444444445</c:v>
                </c:pt>
              </c:numCache>
            </c:numRef>
          </c:val>
        </c:ser>
        <c:ser>
          <c:idx val="4"/>
          <c:order val="4"/>
          <c:tx>
            <c:strRef>
              <c:f>boletin!$G$90:$G$9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G$92:$G$125</c:f>
              <c:numCache>
                <c:formatCode>General</c:formatCode>
                <c:ptCount val="19"/>
                <c:pt idx="0">
                  <c:v>48.2</c:v>
                </c:pt>
                <c:pt idx="1">
                  <c:v>1.4</c:v>
                </c:pt>
                <c:pt idx="2">
                  <c:v>16</c:v>
                </c:pt>
                <c:pt idx="3">
                  <c:v>117.5</c:v>
                </c:pt>
                <c:pt idx="4">
                  <c:v>160.3</c:v>
                </c:pt>
                <c:pt idx="5">
                  <c:v>214.4</c:v>
                </c:pt>
                <c:pt idx="6">
                  <c:v>157.9</c:v>
                </c:pt>
                <c:pt idx="7">
                  <c:v>245</c:v>
                </c:pt>
                <c:pt idx="8">
                  <c:v>57</c:v>
                </c:pt>
                <c:pt idx="9">
                  <c:v>167.3</c:v>
                </c:pt>
                <c:pt idx="10">
                  <c:v>160.6</c:v>
                </c:pt>
                <c:pt idx="11">
                  <c:v>192.7</c:v>
                </c:pt>
                <c:pt idx="12">
                  <c:v>158.2</c:v>
                </c:pt>
                <c:pt idx="13">
                  <c:v>181.7</c:v>
                </c:pt>
                <c:pt idx="14">
                  <c:v>275.9</c:v>
                </c:pt>
                <c:pt idx="15">
                  <c:v>118.6</c:v>
                </c:pt>
                <c:pt idx="16">
                  <c:v>182.3</c:v>
                </c:pt>
                <c:pt idx="17">
                  <c:v>90.7</c:v>
                </c:pt>
                <c:pt idx="18">
                  <c:v>141.427777777778</c:v>
                </c:pt>
              </c:numCache>
            </c:numRef>
          </c:val>
        </c:ser>
        <c:ser>
          <c:idx val="5"/>
          <c:order val="5"/>
          <c:tx>
            <c:strRef>
              <c:f>boletin!$H$90:$H$9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H$92:$H$125</c:f>
              <c:numCache>
                <c:formatCode>General</c:formatCode>
                <c:ptCount val="19"/>
                <c:pt idx="0">
                  <c:v>36</c:v>
                </c:pt>
                <c:pt idx="1">
                  <c:v>36.5</c:v>
                </c:pt>
                <c:pt idx="2">
                  <c:v>32.3</c:v>
                </c:pt>
                <c:pt idx="3">
                  <c:v>31</c:v>
                </c:pt>
                <c:pt idx="4">
                  <c:v>34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4</c:v>
                </c:pt>
                <c:pt idx="10">
                  <c:v>34</c:v>
                </c:pt>
                <c:pt idx="11">
                  <c:v>34.5</c:v>
                </c:pt>
                <c:pt idx="12">
                  <c:v>35</c:v>
                </c:pt>
                <c:pt idx="13">
                  <c:v>34.5</c:v>
                </c:pt>
                <c:pt idx="14">
                  <c:v>35</c:v>
                </c:pt>
                <c:pt idx="15">
                  <c:v>36.5</c:v>
                </c:pt>
                <c:pt idx="16">
                  <c:v>35</c:v>
                </c:pt>
                <c:pt idx="17">
                  <c:v>35</c:v>
                </c:pt>
                <c:pt idx="18">
                  <c:v>34.6277777777778</c:v>
                </c:pt>
              </c:numCache>
            </c:numRef>
          </c:val>
        </c:ser>
        <c:ser>
          <c:idx val="6"/>
          <c:order val="6"/>
          <c:tx>
            <c:strRef>
              <c:f>boletin!$I$90:$I$9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I$92:$I$125</c:f>
              <c:numCache>
                <c:formatCode>General</c:formatCode>
                <c:ptCount val="19"/>
                <c:pt idx="0">
                  <c:v>22.9</c:v>
                </c:pt>
                <c:pt idx="1">
                  <c:v>24</c:v>
                </c:pt>
                <c:pt idx="2">
                  <c:v>17.8</c:v>
                </c:pt>
                <c:pt idx="3">
                  <c:v>18</c:v>
                </c:pt>
                <c:pt idx="4">
                  <c:v>20</c:v>
                </c:pt>
                <c:pt idx="5">
                  <c:v>19.5</c:v>
                </c:pt>
                <c:pt idx="6">
                  <c:v>22.5</c:v>
                </c:pt>
                <c:pt idx="7">
                  <c:v>23</c:v>
                </c:pt>
                <c:pt idx="8">
                  <c:v>17</c:v>
                </c:pt>
                <c:pt idx="9">
                  <c:v>18</c:v>
                </c:pt>
                <c:pt idx="10">
                  <c:v>23</c:v>
                </c:pt>
                <c:pt idx="11">
                  <c:v>18.5</c:v>
                </c:pt>
                <c:pt idx="12">
                  <c:v>24.5</c:v>
                </c:pt>
                <c:pt idx="13">
                  <c:v>20.5</c:v>
                </c:pt>
                <c:pt idx="14">
                  <c:v>20</c:v>
                </c:pt>
                <c:pt idx="15">
                  <c:v>24.5</c:v>
                </c:pt>
                <c:pt idx="16">
                  <c:v>20</c:v>
                </c:pt>
                <c:pt idx="17">
                  <c:v>18</c:v>
                </c:pt>
                <c:pt idx="18">
                  <c:v>20.65</c:v>
                </c:pt>
              </c:numCache>
            </c:numRef>
          </c:val>
        </c:ser>
        <c:gapWidth val="219"/>
        <c:overlap val="-27"/>
        <c:axId val="41797310"/>
        <c:axId val="71275351"/>
      </c:barChart>
      <c:catAx>
        <c:axId val="41797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75351"/>
        <c:crossesAt val="0"/>
        <c:auto val="1"/>
        <c:lblAlgn val="ctr"/>
        <c:lblOffset val="100"/>
        <c:noMultiLvlLbl val="0"/>
      </c:catAx>
      <c:valAx>
        <c:axId val="71275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973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1093108662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21090"/>
        <c:axId val="89495705"/>
      </c:lineChart>
      <c:catAx>
        <c:axId val="47721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5705"/>
        <c:crossesAt val="0"/>
        <c:auto val="1"/>
        <c:lblAlgn val="ctr"/>
        <c:lblOffset val="100"/>
        <c:noMultiLvlLbl val="0"/>
      </c:catAx>
      <c:valAx>
        <c:axId val="89495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21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9033"/>
        <c:axId val="95901016"/>
      </c:lineChart>
      <c:catAx>
        <c:axId val="1569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1016"/>
        <c:crossesAt val="0"/>
        <c:auto val="1"/>
        <c:lblAlgn val="ctr"/>
        <c:lblOffset val="100"/>
        <c:noMultiLvlLbl val="0"/>
      </c:catAx>
      <c:valAx>
        <c:axId val="95901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760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36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647720"/>
          <a:ext cx="6207840" cy="42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32.2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30.7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46.5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false" customHeight="false" outlineLevel="0" collapsed="false">
      <c r="B33" s="17" t="s">
        <v>14</v>
      </c>
      <c r="C33" s="17" t="s">
        <v>15</v>
      </c>
      <c r="D33" s="18" t="s">
        <v>16</v>
      </c>
      <c r="E33" s="19" t="n">
        <v>0</v>
      </c>
      <c r="F33" s="19" t="n">
        <v>1.2</v>
      </c>
      <c r="G33" s="19" t="n">
        <v>3</v>
      </c>
      <c r="H33" s="20" t="n">
        <v>27.9</v>
      </c>
      <c r="I33" s="20" t="n">
        <v>8.8</v>
      </c>
    </row>
    <row r="34" customFormat="false" ht="15" hidden="false" customHeight="false" outlineLevel="0" collapsed="false">
      <c r="B34" s="17" t="s">
        <v>14</v>
      </c>
      <c r="C34" s="17" t="s">
        <v>17</v>
      </c>
      <c r="D34" s="18" t="s">
        <v>18</v>
      </c>
      <c r="E34" s="19" t="n">
        <v>0</v>
      </c>
      <c r="F34" s="19" t="n">
        <v>4.2</v>
      </c>
      <c r="G34" s="19" t="n">
        <v>33.2</v>
      </c>
      <c r="H34" s="20" t="n">
        <v>31.3</v>
      </c>
      <c r="I34" s="20" t="n">
        <v>7.8</v>
      </c>
    </row>
    <row r="35" s="3" customFormat="true" ht="15" hidden="false" customHeight="false" outlineLevel="0" collapsed="false">
      <c r="B35" s="17" t="s">
        <v>14</v>
      </c>
      <c r="C35" s="17" t="s">
        <v>19</v>
      </c>
      <c r="D35" s="18" t="s">
        <v>20</v>
      </c>
      <c r="E35" s="19" t="n">
        <v>0</v>
      </c>
      <c r="F35" s="19" t="n">
        <v>18</v>
      </c>
      <c r="G35" s="19" t="n">
        <v>36.8</v>
      </c>
      <c r="H35" s="20" t="n">
        <v>31.9</v>
      </c>
      <c r="I35" s="20" t="n">
        <v>8.9</v>
      </c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21" t="n">
        <v>0</v>
      </c>
      <c r="F36" s="21" t="n">
        <v>0</v>
      </c>
      <c r="G36" s="21" t="n">
        <v>39.4</v>
      </c>
      <c r="H36" s="22" t="n">
        <v>30.4</v>
      </c>
      <c r="I36" s="22" t="n">
        <v>8.3</v>
      </c>
    </row>
    <row r="37" customFormat="false" ht="15" hidden="true" customHeight="false" outlineLevel="0" collapsed="false">
      <c r="B37" s="17" t="s">
        <v>14</v>
      </c>
      <c r="C37" s="17" t="s">
        <v>23</v>
      </c>
      <c r="D37" s="17" t="s">
        <v>24</v>
      </c>
      <c r="E37" s="23"/>
      <c r="F37" s="24"/>
      <c r="G37" s="24"/>
      <c r="H37" s="25"/>
      <c r="I37" s="25"/>
    </row>
    <row r="38" customFormat="false" ht="15" hidden="false" customHeight="false" outlineLevel="0" collapsed="false">
      <c r="B38" s="17" t="s">
        <v>14</v>
      </c>
      <c r="C38" s="17" t="s">
        <v>25</v>
      </c>
      <c r="D38" s="17" t="s">
        <v>24</v>
      </c>
      <c r="E38" s="21" t="n">
        <v>0</v>
      </c>
      <c r="F38" s="19" t="n">
        <v>0</v>
      </c>
      <c r="G38" s="19" t="n">
        <v>52</v>
      </c>
      <c r="H38" s="20" t="n">
        <v>25.1</v>
      </c>
      <c r="I38" s="20" t="n">
        <v>8.1</v>
      </c>
    </row>
    <row r="39" s="3" customFormat="true" ht="15.75" hidden="false" customHeight="true" outlineLevel="0" collapsed="false">
      <c r="B39" s="17" t="s">
        <v>14</v>
      </c>
      <c r="C39" s="17" t="s">
        <v>26</v>
      </c>
      <c r="D39" s="18" t="s">
        <v>27</v>
      </c>
      <c r="E39" s="26" t="n">
        <v>0</v>
      </c>
      <c r="F39" s="19" t="n">
        <v>6.2</v>
      </c>
      <c r="G39" s="19" t="n">
        <v>6.8</v>
      </c>
      <c r="H39" s="20" t="n">
        <v>28</v>
      </c>
      <c r="I39" s="20" t="n">
        <v>7.5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7"/>
      <c r="F40" s="28"/>
      <c r="G40" s="28"/>
      <c r="H40" s="29"/>
      <c r="I40" s="29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6" t="n">
        <v>0</v>
      </c>
      <c r="F41" s="26" t="n">
        <v>10.3</v>
      </c>
      <c r="G41" s="26" t="n">
        <v>40.8</v>
      </c>
      <c r="H41" s="22" t="n">
        <v>29</v>
      </c>
      <c r="I41" s="22" t="n">
        <v>8</v>
      </c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6" t="n">
        <v>0</v>
      </c>
      <c r="F42" s="26" t="n">
        <v>3.1</v>
      </c>
      <c r="G42" s="26" t="n">
        <v>36.4</v>
      </c>
      <c r="H42" s="30" t="n">
        <v>28.5</v>
      </c>
      <c r="I42" s="30" t="n">
        <v>10.5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2</v>
      </c>
      <c r="E43" s="21" t="n">
        <v>0</v>
      </c>
      <c r="F43" s="26" t="n">
        <v>8.3</v>
      </c>
      <c r="G43" s="26" t="n">
        <v>41.7</v>
      </c>
      <c r="H43" s="22" t="n">
        <v>26</v>
      </c>
      <c r="I43" s="22" t="n">
        <v>12</v>
      </c>
    </row>
    <row r="44" customFormat="false" ht="15" hidden="false" customHeight="false" outlineLevel="0" collapsed="false">
      <c r="B44" s="17" t="s">
        <v>30</v>
      </c>
      <c r="C44" s="17" t="s">
        <v>33</v>
      </c>
      <c r="D44" s="31" t="s">
        <v>33</v>
      </c>
      <c r="E44" s="32" t="n">
        <v>0</v>
      </c>
      <c r="F44" s="26" t="n">
        <v>5.8</v>
      </c>
      <c r="G44" s="26" t="n">
        <v>44.3</v>
      </c>
      <c r="H44" s="33" t="n">
        <v>30</v>
      </c>
      <c r="I44" s="33" t="n">
        <v>5</v>
      </c>
    </row>
    <row r="45" customFormat="false" ht="15" hidden="false" customHeight="false" outlineLevel="0" collapsed="false">
      <c r="B45" s="34" t="s">
        <v>34</v>
      </c>
      <c r="C45" s="34"/>
      <c r="D45" s="34"/>
      <c r="E45" s="35" t="n">
        <f aca="false">AVERAGE(E33:E44)</f>
        <v>0</v>
      </c>
      <c r="F45" s="35" t="n">
        <f aca="false">AVERAGE(F33:F44)</f>
        <v>5.71</v>
      </c>
      <c r="G45" s="35" t="n">
        <f aca="false">AVERAGE(G33:G44)</f>
        <v>33.44</v>
      </c>
      <c r="H45" s="35" t="n">
        <f aca="false">AVERAGE(H33:H44)</f>
        <v>28.81</v>
      </c>
      <c r="I45" s="35" t="n">
        <f aca="false">AVERAGE(I33:I44)</f>
        <v>8.49</v>
      </c>
    </row>
    <row r="46" customFormat="false" ht="36" hidden="false" customHeight="true" outlineLevel="0" collapsed="false">
      <c r="B46" s="36"/>
      <c r="C46" s="36"/>
      <c r="D46" s="36"/>
      <c r="E46" s="37"/>
      <c r="F46" s="37"/>
      <c r="G46" s="37"/>
      <c r="H46" s="38"/>
      <c r="I46" s="38"/>
    </row>
    <row r="47" customFormat="false" ht="36" hidden="false" customHeight="true" outlineLevel="0" collapsed="false">
      <c r="B47" s="36"/>
      <c r="C47" s="36"/>
      <c r="D47" s="36"/>
      <c r="E47" s="37"/>
      <c r="F47" s="37"/>
      <c r="G47" s="37"/>
      <c r="H47" s="38"/>
      <c r="I47" s="38"/>
    </row>
    <row r="48" customFormat="false" ht="15" hidden="false" customHeight="false" outlineLevel="0" collapsed="false">
      <c r="B48" s="39" t="s">
        <v>35</v>
      </c>
      <c r="C48" s="40"/>
      <c r="D48" s="40"/>
      <c r="E48" s="40"/>
      <c r="F48" s="40"/>
      <c r="G48" s="40"/>
      <c r="H48" s="40"/>
      <c r="I48" s="40"/>
    </row>
    <row r="49" customFormat="false" ht="45" hidden="false" customHeight="false" outlineLevel="0" collapsed="false">
      <c r="B49" s="41" t="s">
        <v>6</v>
      </c>
      <c r="C49" s="41" t="s">
        <v>7</v>
      </c>
      <c r="D49" s="41" t="s">
        <v>8</v>
      </c>
      <c r="E49" s="41" t="s">
        <v>9</v>
      </c>
      <c r="F49" s="41" t="s">
        <v>10</v>
      </c>
      <c r="G49" s="41" t="s">
        <v>11</v>
      </c>
      <c r="H49" s="41" t="s">
        <v>12</v>
      </c>
      <c r="I49" s="41" t="s">
        <v>13</v>
      </c>
    </row>
    <row r="50" customFormat="false" ht="15" hidden="false" customHeight="false" outlineLevel="0" collapsed="false">
      <c r="B50" s="17" t="s">
        <v>14</v>
      </c>
      <c r="C50" s="17" t="s">
        <v>36</v>
      </c>
      <c r="D50" s="17" t="s">
        <v>37</v>
      </c>
      <c r="E50" s="21" t="n">
        <v>0</v>
      </c>
      <c r="F50" s="21" t="n">
        <v>6.8</v>
      </c>
      <c r="G50" s="21" t="n">
        <v>46</v>
      </c>
      <c r="H50" s="22" t="n">
        <v>34.3</v>
      </c>
      <c r="I50" s="22" t="n">
        <v>8.4</v>
      </c>
    </row>
    <row r="51" customFormat="false" ht="15" hidden="true" customHeight="false" outlineLevel="0" collapsed="false">
      <c r="B51" s="18" t="s">
        <v>14</v>
      </c>
      <c r="C51" s="17" t="s">
        <v>38</v>
      </c>
      <c r="D51" s="17" t="s">
        <v>39</v>
      </c>
      <c r="E51" s="21"/>
      <c r="F51" s="21"/>
      <c r="G51" s="21"/>
      <c r="H51" s="22"/>
      <c r="I51" s="22"/>
    </row>
    <row r="52" customFormat="false" ht="15" hidden="false" customHeight="false" outlineLevel="0" collapsed="false">
      <c r="B52" s="18" t="s">
        <v>14</v>
      </c>
      <c r="C52" s="17" t="s">
        <v>40</v>
      </c>
      <c r="D52" s="17" t="s">
        <v>37</v>
      </c>
      <c r="E52" s="21" t="n">
        <v>0</v>
      </c>
      <c r="F52" s="21" t="n">
        <v>3.2</v>
      </c>
      <c r="G52" s="21" t="n">
        <v>60.8</v>
      </c>
      <c r="H52" s="22" t="n">
        <v>33.6</v>
      </c>
      <c r="I52" s="22" t="n">
        <v>8</v>
      </c>
      <c r="K52" s="3"/>
    </row>
    <row r="53" customFormat="false" ht="15" hidden="true" customHeight="false" outlineLevel="0" collapsed="false">
      <c r="B53" s="18" t="s">
        <v>14</v>
      </c>
      <c r="C53" s="17" t="s">
        <v>41</v>
      </c>
      <c r="D53" s="17" t="s">
        <v>42</v>
      </c>
      <c r="E53" s="23"/>
      <c r="F53" s="23"/>
      <c r="G53" s="23"/>
      <c r="H53" s="42"/>
      <c r="I53" s="42"/>
    </row>
    <row r="54" customFormat="false" ht="15" hidden="false" customHeight="false" outlineLevel="0" collapsed="false">
      <c r="B54" s="18" t="s">
        <v>14</v>
      </c>
      <c r="C54" s="17" t="s">
        <v>43</v>
      </c>
      <c r="D54" s="17" t="s">
        <v>42</v>
      </c>
      <c r="E54" s="21" t="n">
        <v>0</v>
      </c>
      <c r="F54" s="21" t="n">
        <v>25.8</v>
      </c>
      <c r="G54" s="21" t="n">
        <v>76.4</v>
      </c>
      <c r="H54" s="22" t="n">
        <v>31.2</v>
      </c>
      <c r="I54" s="22" t="n">
        <v>10.8</v>
      </c>
      <c r="K54" s="3"/>
    </row>
    <row r="55" customFormat="false" ht="15" hidden="false" customHeight="false" outlineLevel="0" collapsed="false">
      <c r="B55" s="18" t="s">
        <v>14</v>
      </c>
      <c r="C55" s="17" t="s">
        <v>44</v>
      </c>
      <c r="D55" s="17" t="s">
        <v>45</v>
      </c>
      <c r="E55" s="21" t="n">
        <v>0</v>
      </c>
      <c r="F55" s="21" t="n">
        <v>6.2</v>
      </c>
      <c r="G55" s="21" t="n">
        <v>28.8</v>
      </c>
      <c r="H55" s="22" t="n">
        <v>30</v>
      </c>
      <c r="I55" s="22" t="n">
        <v>10.6</v>
      </c>
      <c r="K55" s="3"/>
    </row>
    <row r="56" customFormat="false" ht="15" hidden="true" customHeight="false" outlineLevel="0" collapsed="false">
      <c r="B56" s="17" t="s">
        <v>14</v>
      </c>
      <c r="C56" s="17" t="s">
        <v>46</v>
      </c>
      <c r="D56" s="17" t="s">
        <v>46</v>
      </c>
      <c r="E56" s="24"/>
      <c r="F56" s="24"/>
      <c r="G56" s="24"/>
      <c r="H56" s="25"/>
      <c r="I56" s="25"/>
    </row>
    <row r="57" customFormat="false" ht="15" hidden="true" customHeight="false" outlineLevel="0" collapsed="false">
      <c r="B57" s="17" t="s">
        <v>14</v>
      </c>
      <c r="C57" s="17" t="s">
        <v>47</v>
      </c>
      <c r="D57" s="17" t="s">
        <v>48</v>
      </c>
      <c r="E57" s="43"/>
      <c r="F57" s="43"/>
      <c r="G57" s="43"/>
      <c r="H57" s="44"/>
      <c r="I57" s="44"/>
    </row>
    <row r="58" customFormat="false" ht="15" hidden="true" customHeight="false" outlineLevel="0" collapsed="false">
      <c r="B58" s="17" t="s">
        <v>14</v>
      </c>
      <c r="C58" s="17" t="s">
        <v>38</v>
      </c>
      <c r="D58" s="17" t="s">
        <v>48</v>
      </c>
      <c r="E58" s="24"/>
      <c r="F58" s="24"/>
      <c r="G58" s="24"/>
      <c r="H58" s="25"/>
      <c r="I58" s="25"/>
    </row>
    <row r="59" customFormat="false" ht="15" hidden="true" customHeight="false" outlineLevel="0" collapsed="false">
      <c r="B59" s="31" t="s">
        <v>14</v>
      </c>
      <c r="C59" s="31" t="s">
        <v>49</v>
      </c>
      <c r="D59" s="31" t="s">
        <v>48</v>
      </c>
      <c r="E59" s="19"/>
      <c r="F59" s="19"/>
      <c r="G59" s="19"/>
      <c r="H59" s="20"/>
      <c r="I59" s="20"/>
    </row>
    <row r="60" customFormat="false" ht="15" hidden="true" customHeight="false" outlineLevel="0" collapsed="false">
      <c r="B60" s="17" t="s">
        <v>14</v>
      </c>
      <c r="C60" s="17" t="s">
        <v>50</v>
      </c>
      <c r="D60" s="17" t="s">
        <v>51</v>
      </c>
      <c r="E60" s="24"/>
      <c r="F60" s="24"/>
      <c r="G60" s="24"/>
      <c r="H60" s="25"/>
      <c r="I60" s="25"/>
    </row>
    <row r="61" customFormat="false" ht="15" hidden="false" customHeight="false" outlineLevel="0" collapsed="false">
      <c r="B61" s="17" t="s">
        <v>14</v>
      </c>
      <c r="C61" s="18" t="s">
        <v>52</v>
      </c>
      <c r="D61" s="18" t="s">
        <v>39</v>
      </c>
      <c r="E61" s="21" t="n">
        <v>0</v>
      </c>
      <c r="F61" s="21" t="n">
        <v>17</v>
      </c>
      <c r="G61" s="21" t="n">
        <v>55</v>
      </c>
      <c r="H61" s="22" t="n">
        <v>33.9</v>
      </c>
      <c r="I61" s="22" t="n">
        <v>8.9</v>
      </c>
    </row>
    <row r="62" customFormat="false" ht="15" hidden="false" customHeight="false" outlineLevel="0" collapsed="false">
      <c r="B62" s="17" t="s">
        <v>14</v>
      </c>
      <c r="C62" s="18" t="s">
        <v>53</v>
      </c>
      <c r="D62" s="18" t="s">
        <v>54</v>
      </c>
      <c r="E62" s="21" t="n">
        <v>0</v>
      </c>
      <c r="F62" s="21" t="n">
        <v>11.6</v>
      </c>
      <c r="G62" s="21" t="n">
        <v>39.4</v>
      </c>
      <c r="H62" s="22" t="n">
        <v>33</v>
      </c>
      <c r="I62" s="22" t="n">
        <v>14.8</v>
      </c>
    </row>
    <row r="63" customFormat="false" ht="15" hidden="true" customHeight="false" outlineLevel="0" collapsed="false">
      <c r="B63" s="17" t="s">
        <v>14</v>
      </c>
      <c r="C63" s="17" t="s">
        <v>55</v>
      </c>
      <c r="D63" s="17" t="s">
        <v>51</v>
      </c>
      <c r="E63" s="23"/>
      <c r="F63" s="23"/>
      <c r="G63" s="23"/>
      <c r="H63" s="42"/>
      <c r="I63" s="42"/>
    </row>
    <row r="64" customFormat="false" ht="15" hidden="true" customHeight="false" outlineLevel="0" collapsed="false">
      <c r="B64" s="17" t="s">
        <v>14</v>
      </c>
      <c r="C64" s="17" t="s">
        <v>56</v>
      </c>
      <c r="D64" s="17" t="s">
        <v>51</v>
      </c>
      <c r="E64" s="21"/>
      <c r="F64" s="21"/>
      <c r="G64" s="21"/>
      <c r="H64" s="22"/>
      <c r="I64" s="22"/>
    </row>
    <row r="65" customFormat="false" ht="15" hidden="true" customHeight="false" outlineLevel="0" collapsed="false">
      <c r="B65" s="17" t="s">
        <v>14</v>
      </c>
      <c r="C65" s="17" t="s">
        <v>57</v>
      </c>
      <c r="D65" s="17" t="s">
        <v>51</v>
      </c>
      <c r="E65" s="21"/>
      <c r="F65" s="21"/>
      <c r="G65" s="21"/>
      <c r="H65" s="22"/>
      <c r="I65" s="22"/>
    </row>
    <row r="66" customFormat="false" ht="15" hidden="false" customHeight="false" outlineLevel="0" collapsed="false">
      <c r="B66" s="17" t="s">
        <v>14</v>
      </c>
      <c r="C66" s="18" t="s">
        <v>58</v>
      </c>
      <c r="D66" s="18" t="s">
        <v>48</v>
      </c>
      <c r="E66" s="21" t="n">
        <v>0</v>
      </c>
      <c r="F66" s="21" t="n">
        <v>0.4</v>
      </c>
      <c r="G66" s="21" t="n">
        <v>33.6</v>
      </c>
      <c r="H66" s="22" t="n">
        <v>27.3</v>
      </c>
      <c r="I66" s="22" t="n">
        <v>4</v>
      </c>
    </row>
    <row r="67" customFormat="false" ht="15" hidden="true" customHeight="false" outlineLevel="0" collapsed="false">
      <c r="B67" s="17" t="s">
        <v>14</v>
      </c>
      <c r="C67" s="18" t="s">
        <v>59</v>
      </c>
      <c r="D67" s="18" t="s">
        <v>60</v>
      </c>
      <c r="E67" s="23"/>
      <c r="F67" s="23"/>
      <c r="G67" s="23"/>
      <c r="H67" s="42"/>
      <c r="I67" s="42"/>
    </row>
    <row r="68" customFormat="false" ht="15" hidden="false" customHeight="false" outlineLevel="0" collapsed="false">
      <c r="B68" s="17" t="s">
        <v>14</v>
      </c>
      <c r="C68" s="17" t="s">
        <v>61</v>
      </c>
      <c r="D68" s="17" t="s">
        <v>60</v>
      </c>
      <c r="E68" s="21" t="n">
        <v>0</v>
      </c>
      <c r="F68" s="21" t="n">
        <v>23.4</v>
      </c>
      <c r="G68" s="21" t="n">
        <v>58.6</v>
      </c>
      <c r="H68" s="22" t="n">
        <v>29.5</v>
      </c>
      <c r="I68" s="22" t="n">
        <v>18.3</v>
      </c>
    </row>
    <row r="69" customFormat="false" ht="15" hidden="false" customHeight="false" outlineLevel="0" collapsed="false">
      <c r="B69" s="17" t="s">
        <v>30</v>
      </c>
      <c r="C69" s="17" t="s">
        <v>37</v>
      </c>
      <c r="D69" s="17" t="s">
        <v>37</v>
      </c>
      <c r="E69" s="21" t="n">
        <v>0</v>
      </c>
      <c r="F69" s="21" t="n">
        <v>16.3</v>
      </c>
      <c r="G69" s="21" t="n">
        <v>77.6</v>
      </c>
      <c r="H69" s="22" t="n">
        <v>35</v>
      </c>
      <c r="I69" s="22" t="n">
        <v>13</v>
      </c>
    </row>
    <row r="70" customFormat="false" ht="15" hidden="false" customHeight="true" outlineLevel="0" collapsed="false">
      <c r="B70" s="17" t="s">
        <v>30</v>
      </c>
      <c r="C70" s="17" t="s">
        <v>48</v>
      </c>
      <c r="D70" s="17" t="s">
        <v>48</v>
      </c>
      <c r="E70" s="21" t="n">
        <v>0</v>
      </c>
      <c r="F70" s="21" t="n">
        <v>0</v>
      </c>
      <c r="G70" s="21" t="n">
        <v>22.7</v>
      </c>
      <c r="H70" s="22" t="n">
        <v>28</v>
      </c>
      <c r="I70" s="22" t="n">
        <v>8</v>
      </c>
    </row>
    <row r="71" customFormat="false" ht="15" hidden="false" customHeight="false" outlineLevel="0" collapsed="false">
      <c r="B71" s="17" t="s">
        <v>30</v>
      </c>
      <c r="C71" s="17" t="s">
        <v>62</v>
      </c>
      <c r="D71" s="17" t="s">
        <v>62</v>
      </c>
      <c r="E71" s="21" t="n">
        <v>0</v>
      </c>
      <c r="F71" s="21" t="n">
        <v>0</v>
      </c>
      <c r="G71" s="21" t="n">
        <v>17.5</v>
      </c>
      <c r="H71" s="22" t="n">
        <v>27</v>
      </c>
      <c r="I71" s="22" t="n">
        <v>5</v>
      </c>
    </row>
    <row r="72" customFormat="false" ht="15" hidden="false" customHeight="false" outlineLevel="0" collapsed="false">
      <c r="B72" s="45" t="s">
        <v>34</v>
      </c>
      <c r="C72" s="45"/>
      <c r="D72" s="45"/>
      <c r="E72" s="46" t="n">
        <f aca="false">AVERAGE(E50:E71)</f>
        <v>0</v>
      </c>
      <c r="F72" s="46" t="n">
        <f aca="false">AVERAGE(F50:F71)</f>
        <v>10.0636363636364</v>
      </c>
      <c r="G72" s="46" t="n">
        <f aca="false">AVERAGE(G50:G71)</f>
        <v>46.9454545454545</v>
      </c>
      <c r="H72" s="46" t="n">
        <f aca="false">AVERAGE(H50:H71)</f>
        <v>31.1636363636364</v>
      </c>
      <c r="I72" s="46" t="n">
        <f aca="false">AVERAGE(I50:I71)</f>
        <v>9.98181818181818</v>
      </c>
    </row>
    <row r="73" customFormat="false" ht="52.5" hidden="false" customHeight="true" outlineLevel="0" collapsed="false">
      <c r="B73" s="47"/>
      <c r="C73" s="47"/>
      <c r="D73" s="47"/>
      <c r="E73" s="48"/>
      <c r="F73" s="48"/>
      <c r="G73" s="48"/>
      <c r="H73" s="48"/>
      <c r="I73" s="48"/>
    </row>
    <row r="74" customFormat="false" ht="41.25" hidden="false" customHeight="true" outlineLevel="0" collapsed="false">
      <c r="B74" s="47"/>
      <c r="C74" s="47"/>
      <c r="D74" s="47"/>
      <c r="E74" s="48"/>
      <c r="F74" s="48"/>
      <c r="G74" s="48"/>
      <c r="H74" s="48"/>
      <c r="I74" s="48"/>
    </row>
    <row r="75" customFormat="false" ht="7.5" hidden="false" customHeight="true" outlineLevel="0" collapsed="false">
      <c r="B75" s="47"/>
      <c r="C75" s="47"/>
      <c r="D75" s="47"/>
      <c r="E75" s="49"/>
      <c r="F75" s="49"/>
      <c r="G75" s="49"/>
      <c r="H75" s="48"/>
      <c r="I75" s="48"/>
    </row>
    <row r="76" customFormat="false" ht="15" hidden="false" customHeight="false" outlineLevel="0" collapsed="false">
      <c r="B76" s="39" t="s">
        <v>63</v>
      </c>
      <c r="C76" s="40"/>
      <c r="D76" s="40" t="str">
        <f aca="false">D31</f>
        <v>FECHA: 26 DE ABRIL DE 2016</v>
      </c>
      <c r="E76" s="40"/>
      <c r="F76" s="40"/>
      <c r="G76" s="40"/>
      <c r="H76" s="40"/>
      <c r="I76" s="40"/>
      <c r="J76" s="8"/>
    </row>
    <row r="77" customFormat="false" ht="45" hidden="false" customHeight="false" outlineLevel="0" collapsed="false">
      <c r="B77" s="50" t="s">
        <v>6</v>
      </c>
      <c r="C77" s="50" t="s">
        <v>7</v>
      </c>
      <c r="D77" s="50" t="s">
        <v>8</v>
      </c>
      <c r="E77" s="50" t="s">
        <v>9</v>
      </c>
      <c r="F77" s="50" t="s">
        <v>64</v>
      </c>
      <c r="G77" s="50" t="s">
        <v>65</v>
      </c>
      <c r="H77" s="50" t="s">
        <v>12</v>
      </c>
      <c r="I77" s="50" t="s">
        <v>13</v>
      </c>
      <c r="J77" s="51"/>
    </row>
    <row r="78" customFormat="false" ht="15" hidden="false" customHeight="false" outlineLevel="0" collapsed="false">
      <c r="B78" s="18" t="s">
        <v>14</v>
      </c>
      <c r="C78" s="18" t="s">
        <v>66</v>
      </c>
      <c r="D78" s="18" t="s">
        <v>67</v>
      </c>
      <c r="E78" s="21" t="n">
        <v>0</v>
      </c>
      <c r="F78" s="21" t="n">
        <v>0</v>
      </c>
      <c r="G78" s="21" t="n">
        <v>25.6</v>
      </c>
      <c r="H78" s="22" t="n">
        <v>35.8</v>
      </c>
      <c r="I78" s="22" t="n">
        <v>12.1</v>
      </c>
    </row>
    <row r="79" customFormat="false" ht="15" hidden="false" customHeight="false" outlineLevel="0" collapsed="false">
      <c r="B79" s="18" t="s">
        <v>14</v>
      </c>
      <c r="C79" s="18" t="s">
        <v>68</v>
      </c>
      <c r="D79" s="18" t="s">
        <v>69</v>
      </c>
      <c r="E79" s="21" t="n">
        <v>0</v>
      </c>
      <c r="F79" s="21" t="n">
        <v>0.2</v>
      </c>
      <c r="G79" s="21" t="n">
        <v>21.4</v>
      </c>
      <c r="H79" s="22" t="n">
        <v>35.9</v>
      </c>
      <c r="I79" s="22" t="n">
        <v>14.1</v>
      </c>
    </row>
    <row r="80" s="3" customFormat="true" ht="15" hidden="false" customHeight="false" outlineLevel="0" collapsed="false">
      <c r="B80" s="18" t="s">
        <v>14</v>
      </c>
      <c r="C80" s="18" t="s">
        <v>70</v>
      </c>
      <c r="D80" s="18" t="s">
        <v>70</v>
      </c>
      <c r="E80" s="21" t="n">
        <v>0</v>
      </c>
      <c r="F80" s="21" t="n">
        <v>16.4</v>
      </c>
      <c r="G80" s="21" t="n">
        <v>42.8</v>
      </c>
      <c r="H80" s="22" t="n">
        <v>33.2</v>
      </c>
      <c r="I80" s="22" t="n">
        <v>7.7</v>
      </c>
    </row>
    <row r="81" s="3" customFormat="true" ht="15" hidden="false" customHeight="false" outlineLevel="0" collapsed="false">
      <c r="B81" s="18" t="s">
        <v>14</v>
      </c>
      <c r="C81" s="18" t="s">
        <v>71</v>
      </c>
      <c r="D81" s="18" t="s">
        <v>69</v>
      </c>
      <c r="E81" s="21" t="n">
        <v>0</v>
      </c>
      <c r="F81" s="21" t="n">
        <v>0.4</v>
      </c>
      <c r="G81" s="21" t="n">
        <v>0.4</v>
      </c>
      <c r="H81" s="22" t="n">
        <v>35.9</v>
      </c>
      <c r="I81" s="22" t="n">
        <v>11.4</v>
      </c>
    </row>
    <row r="82" customFormat="false" ht="15" hidden="false" customHeight="false" outlineLevel="0" collapsed="false">
      <c r="B82" s="52" t="s">
        <v>14</v>
      </c>
      <c r="C82" s="53" t="s">
        <v>72</v>
      </c>
      <c r="D82" s="18" t="s">
        <v>73</v>
      </c>
      <c r="E82" s="21" t="n">
        <v>0</v>
      </c>
      <c r="F82" s="21" t="n">
        <v>50.8</v>
      </c>
      <c r="G82" s="21" t="n">
        <v>62.4</v>
      </c>
      <c r="H82" s="22" t="n">
        <v>35.8</v>
      </c>
      <c r="I82" s="22" t="n">
        <v>10.6</v>
      </c>
    </row>
    <row r="83" customFormat="false" ht="15" hidden="true" customHeight="false" outlineLevel="0" collapsed="false">
      <c r="B83" s="18" t="s">
        <v>14</v>
      </c>
      <c r="C83" s="18" t="s">
        <v>74</v>
      </c>
      <c r="D83" s="18" t="s">
        <v>74</v>
      </c>
      <c r="E83" s="27"/>
      <c r="F83" s="27"/>
      <c r="G83" s="27"/>
      <c r="H83" s="29"/>
      <c r="I83" s="29"/>
    </row>
    <row r="84" customFormat="false" ht="15" hidden="false" customHeight="false" outlineLevel="0" collapsed="false">
      <c r="B84" s="18" t="s">
        <v>14</v>
      </c>
      <c r="C84" s="18" t="s">
        <v>75</v>
      </c>
      <c r="D84" s="18" t="s">
        <v>76</v>
      </c>
      <c r="E84" s="21" t="n">
        <v>0</v>
      </c>
      <c r="F84" s="21" t="n">
        <v>4</v>
      </c>
      <c r="G84" s="21" t="n">
        <v>37.4</v>
      </c>
      <c r="H84" s="22" t="n">
        <v>37.5</v>
      </c>
      <c r="I84" s="22" t="n">
        <v>15</v>
      </c>
    </row>
    <row r="85" customFormat="false" ht="15" hidden="false" customHeight="false" outlineLevel="0" collapsed="false">
      <c r="B85" s="17" t="s">
        <v>30</v>
      </c>
      <c r="C85" s="17" t="s">
        <v>67</v>
      </c>
      <c r="D85" s="17" t="s">
        <v>67</v>
      </c>
      <c r="E85" s="21" t="n">
        <v>0</v>
      </c>
      <c r="F85" s="21" t="n">
        <v>29.5</v>
      </c>
      <c r="G85" s="21" t="n">
        <v>43</v>
      </c>
      <c r="H85" s="22" t="n">
        <v>35</v>
      </c>
      <c r="I85" s="22" t="n">
        <v>12</v>
      </c>
    </row>
    <row r="86" s="3" customFormat="true" ht="15" hidden="false" customHeight="false" outlineLevel="0" collapsed="false">
      <c r="B86" s="17" t="s">
        <v>30</v>
      </c>
      <c r="C86" s="17" t="s">
        <v>69</v>
      </c>
      <c r="D86" s="17" t="s">
        <v>69</v>
      </c>
      <c r="E86" s="21" t="n">
        <v>0</v>
      </c>
      <c r="F86" s="21" t="n">
        <v>42.2</v>
      </c>
      <c r="G86" s="21" t="n">
        <v>59.4</v>
      </c>
      <c r="H86" s="22" t="n">
        <v>38.7</v>
      </c>
      <c r="I86" s="22" t="n">
        <v>13.9</v>
      </c>
    </row>
    <row r="87" s="3" customFormat="true" ht="15" hidden="false" customHeight="false" outlineLevel="0" collapsed="false">
      <c r="B87" s="17" t="s">
        <v>30</v>
      </c>
      <c r="C87" s="17" t="s">
        <v>77</v>
      </c>
      <c r="D87" s="17" t="s">
        <v>76</v>
      </c>
      <c r="E87" s="21" t="n">
        <v>0</v>
      </c>
      <c r="F87" s="21" t="n">
        <v>18</v>
      </c>
      <c r="G87" s="21" t="n">
        <v>41.6</v>
      </c>
      <c r="H87" s="22" t="n">
        <v>38</v>
      </c>
      <c r="I87" s="22" t="n">
        <v>15</v>
      </c>
    </row>
    <row r="88" s="3" customFormat="true" ht="15" hidden="false" customHeight="false" outlineLevel="0" collapsed="false">
      <c r="B88" s="45" t="s">
        <v>34</v>
      </c>
      <c r="C88" s="45"/>
      <c r="D88" s="45"/>
      <c r="E88" s="46" t="n">
        <f aca="false">AVERAGE(E78:E87)</f>
        <v>0</v>
      </c>
      <c r="F88" s="46" t="n">
        <f aca="false">AVERAGE(F78:F87)</f>
        <v>17.9444444444444</v>
      </c>
      <c r="G88" s="46" t="n">
        <f aca="false">AVERAGE(G78:G87)</f>
        <v>37.1111111111111</v>
      </c>
      <c r="H88" s="46" t="n">
        <f aca="false">AVERAGE(H78:H87)</f>
        <v>36.2</v>
      </c>
      <c r="I88" s="46" t="n">
        <f aca="false">AVERAGE(I78:I87)</f>
        <v>12.4222222222222</v>
      </c>
    </row>
    <row r="89" s="3" customFormat="true" ht="8.25" hidden="false" customHeight="true" outlineLevel="0" collapsed="false">
      <c r="B89" s="47"/>
      <c r="C89" s="47"/>
      <c r="D89" s="47"/>
      <c r="E89" s="49"/>
      <c r="F89" s="49"/>
      <c r="G89" s="49"/>
      <c r="H89" s="48"/>
      <c r="I89" s="48"/>
    </row>
    <row r="90" s="3" customFormat="true" ht="15" hidden="false" customHeight="false" outlineLevel="0" collapsed="false">
      <c r="B90" s="40" t="s">
        <v>78</v>
      </c>
      <c r="C90" s="40"/>
      <c r="D90" s="40"/>
      <c r="E90" s="40"/>
      <c r="F90" s="40"/>
      <c r="G90" s="40"/>
      <c r="H90" s="40"/>
      <c r="I90" s="40"/>
    </row>
    <row r="91" s="3" customFormat="true" ht="45" hidden="false" customHeight="false" outlineLevel="0" collapsed="false">
      <c r="B91" s="15" t="s">
        <v>6</v>
      </c>
      <c r="C91" s="15" t="s">
        <v>7</v>
      </c>
      <c r="D91" s="15" t="s">
        <v>8</v>
      </c>
      <c r="E91" s="15" t="s">
        <v>9</v>
      </c>
      <c r="F91" s="15" t="s">
        <v>10</v>
      </c>
      <c r="G91" s="15" t="s">
        <v>11</v>
      </c>
      <c r="H91" s="15" t="s">
        <v>12</v>
      </c>
      <c r="I91" s="15" t="s">
        <v>13</v>
      </c>
    </row>
    <row r="92" s="3" customFormat="true" ht="15" hidden="true" customHeight="false" outlineLevel="0" collapsed="false">
      <c r="B92" s="54" t="s">
        <v>14</v>
      </c>
      <c r="C92" s="54" t="s">
        <v>79</v>
      </c>
      <c r="D92" s="54" t="s">
        <v>80</v>
      </c>
      <c r="E92" s="55"/>
      <c r="F92" s="56"/>
      <c r="G92" s="56"/>
      <c r="H92" s="57"/>
      <c r="I92" s="57"/>
    </row>
    <row r="93" s="3" customFormat="true" ht="15" hidden="true" customHeight="false" outlineLevel="0" collapsed="false">
      <c r="B93" s="54" t="s">
        <v>14</v>
      </c>
      <c r="C93" s="54" t="s">
        <v>81</v>
      </c>
      <c r="D93" s="54" t="s">
        <v>80</v>
      </c>
      <c r="E93" s="56"/>
      <c r="F93" s="56"/>
      <c r="G93" s="56"/>
      <c r="H93" s="57"/>
      <c r="I93" s="57"/>
    </row>
    <row r="94" s="3" customFormat="true" ht="15" hidden="true" customHeight="false" outlineLevel="0" collapsed="false">
      <c r="B94" s="54" t="s">
        <v>14</v>
      </c>
      <c r="C94" s="54" t="s">
        <v>82</v>
      </c>
      <c r="D94" s="54" t="s">
        <v>83</v>
      </c>
      <c r="E94" s="27"/>
      <c r="F94" s="27"/>
      <c r="G94" s="27"/>
      <c r="H94" s="58"/>
      <c r="I94" s="58"/>
    </row>
    <row r="95" s="3" customFormat="true" ht="15" hidden="true" customHeight="false" outlineLevel="0" collapsed="false">
      <c r="B95" s="54" t="s">
        <v>14</v>
      </c>
      <c r="C95" s="54" t="s">
        <v>84</v>
      </c>
      <c r="D95" s="54" t="s">
        <v>83</v>
      </c>
      <c r="E95" s="27"/>
      <c r="F95" s="27"/>
      <c r="G95" s="27"/>
      <c r="H95" s="58"/>
      <c r="I95" s="58"/>
    </row>
    <row r="96" s="3" customFormat="true" ht="15" hidden="true" customHeight="false" outlineLevel="0" collapsed="false">
      <c r="B96" s="59" t="s">
        <v>14</v>
      </c>
      <c r="C96" s="60" t="s">
        <v>85</v>
      </c>
      <c r="D96" s="54" t="s">
        <v>83</v>
      </c>
      <c r="E96" s="27"/>
      <c r="F96" s="27"/>
      <c r="G96" s="27"/>
      <c r="H96" s="29"/>
      <c r="I96" s="29"/>
    </row>
    <row r="97" s="3" customFormat="true" ht="15" hidden="true" customHeight="false" outlineLevel="0" collapsed="false">
      <c r="B97" s="59" t="s">
        <v>14</v>
      </c>
      <c r="C97" s="60" t="s">
        <v>86</v>
      </c>
      <c r="D97" s="54" t="s">
        <v>83</v>
      </c>
      <c r="E97" s="27"/>
      <c r="F97" s="27"/>
      <c r="G97" s="27"/>
      <c r="H97" s="29"/>
      <c r="I97" s="29"/>
    </row>
    <row r="98" s="3" customFormat="true" ht="15" hidden="true" customHeight="false" outlineLevel="0" collapsed="false">
      <c r="B98" s="54" t="s">
        <v>14</v>
      </c>
      <c r="C98" s="54" t="s">
        <v>87</v>
      </c>
      <c r="D98" s="54" t="s">
        <v>83</v>
      </c>
      <c r="E98" s="27"/>
      <c r="F98" s="27"/>
      <c r="G98" s="27"/>
      <c r="H98" s="29"/>
      <c r="I98" s="29"/>
    </row>
    <row r="99" s="3" customFormat="true" ht="15" hidden="true" customHeight="false" outlineLevel="0" collapsed="false">
      <c r="B99" s="54" t="s">
        <v>14</v>
      </c>
      <c r="C99" s="54" t="s">
        <v>88</v>
      </c>
      <c r="D99" s="54" t="s">
        <v>89</v>
      </c>
      <c r="E99" s="27"/>
      <c r="F99" s="27"/>
      <c r="G99" s="27"/>
      <c r="H99" s="29"/>
      <c r="I99" s="29"/>
    </row>
    <row r="100" s="3" customFormat="true" ht="15" hidden="true" customHeight="false" outlineLevel="0" collapsed="false">
      <c r="B100" s="54" t="s">
        <v>14</v>
      </c>
      <c r="C100" s="54" t="s">
        <v>89</v>
      </c>
      <c r="D100" s="54" t="s">
        <v>89</v>
      </c>
      <c r="E100" s="61"/>
      <c r="F100" s="27"/>
      <c r="G100" s="27"/>
      <c r="H100" s="27"/>
      <c r="I100" s="27"/>
    </row>
    <row r="101" s="3" customFormat="true" ht="15" hidden="true" customHeight="false" outlineLevel="0" collapsed="false">
      <c r="B101" s="17" t="s">
        <v>14</v>
      </c>
      <c r="C101" s="18" t="s">
        <v>90</v>
      </c>
      <c r="D101" s="18" t="s">
        <v>91</v>
      </c>
      <c r="E101" s="61"/>
      <c r="F101" s="27"/>
      <c r="G101" s="27"/>
      <c r="H101" s="29"/>
      <c r="I101" s="29"/>
    </row>
    <row r="102" s="3" customFormat="true" ht="15" hidden="true" customHeight="false" outlineLevel="0" collapsed="false">
      <c r="B102" s="17" t="s">
        <v>14</v>
      </c>
      <c r="C102" s="17" t="s">
        <v>92</v>
      </c>
      <c r="D102" s="18" t="s">
        <v>91</v>
      </c>
      <c r="E102" s="62"/>
      <c r="F102" s="23"/>
      <c r="G102" s="23"/>
      <c r="H102" s="42"/>
      <c r="I102" s="42"/>
    </row>
    <row r="103" s="3" customFormat="true" ht="15" hidden="false" customHeight="false" outlineLevel="0" collapsed="false">
      <c r="B103" s="17" t="s">
        <v>14</v>
      </c>
      <c r="C103" s="18" t="s">
        <v>93</v>
      </c>
      <c r="D103" s="18" t="s">
        <v>91</v>
      </c>
      <c r="E103" s="21" t="n">
        <v>0</v>
      </c>
      <c r="F103" s="21" t="n">
        <v>38</v>
      </c>
      <c r="G103" s="21" t="n">
        <v>48.2</v>
      </c>
      <c r="H103" s="22" t="n">
        <v>36</v>
      </c>
      <c r="I103" s="22" t="n">
        <v>22.9</v>
      </c>
    </row>
    <row r="104" s="3" customFormat="true" ht="15" hidden="true" customHeight="false" outlineLevel="0" collapsed="false">
      <c r="B104" s="17" t="s">
        <v>14</v>
      </c>
      <c r="C104" s="18" t="s">
        <v>94</v>
      </c>
      <c r="D104" s="18" t="s">
        <v>91</v>
      </c>
      <c r="E104" s="27"/>
      <c r="F104" s="27"/>
      <c r="G104" s="27"/>
      <c r="H104" s="63"/>
      <c r="I104" s="63"/>
    </row>
    <row r="105" s="3" customFormat="true" ht="15" hidden="false" customHeight="false" outlineLevel="0" collapsed="false">
      <c r="B105" s="17" t="s">
        <v>14</v>
      </c>
      <c r="C105" s="17" t="s">
        <v>95</v>
      </c>
      <c r="D105" s="17" t="s">
        <v>96</v>
      </c>
      <c r="E105" s="21" t="n">
        <v>0</v>
      </c>
      <c r="F105" s="21" t="n">
        <v>0.4</v>
      </c>
      <c r="G105" s="21" t="n">
        <v>1.4</v>
      </c>
      <c r="H105" s="64" t="n">
        <v>36.5</v>
      </c>
      <c r="I105" s="64" t="n">
        <v>24</v>
      </c>
    </row>
    <row r="106" s="3" customFormat="true" ht="15" hidden="false" customHeight="false" outlineLevel="0" collapsed="false">
      <c r="B106" s="17" t="s">
        <v>14</v>
      </c>
      <c r="C106" s="17" t="s">
        <v>97</v>
      </c>
      <c r="D106" s="17" t="s">
        <v>98</v>
      </c>
      <c r="E106" s="21" t="n">
        <v>0</v>
      </c>
      <c r="F106" s="21" t="n">
        <v>11.2</v>
      </c>
      <c r="G106" s="21" t="n">
        <v>16</v>
      </c>
      <c r="H106" s="64" t="n">
        <v>32.3</v>
      </c>
      <c r="I106" s="64" t="n">
        <v>17.8</v>
      </c>
    </row>
    <row r="107" s="3" customFormat="true" ht="15" hidden="true" customHeight="false" outlineLevel="0" collapsed="false">
      <c r="B107" s="17" t="s">
        <v>14</v>
      </c>
      <c r="C107" s="17" t="s">
        <v>99</v>
      </c>
      <c r="D107" s="17" t="s">
        <v>98</v>
      </c>
      <c r="E107" s="23"/>
      <c r="F107" s="23"/>
      <c r="G107" s="23"/>
      <c r="H107" s="65"/>
      <c r="I107" s="65"/>
    </row>
    <row r="108" s="3" customFormat="true" ht="15" hidden="true" customHeight="false" outlineLevel="0" collapsed="false">
      <c r="B108" s="17" t="s">
        <v>14</v>
      </c>
      <c r="C108" s="18" t="s">
        <v>100</v>
      </c>
      <c r="D108" s="18" t="s">
        <v>101</v>
      </c>
      <c r="E108" s="66"/>
      <c r="F108" s="66"/>
      <c r="G108" s="66"/>
      <c r="H108" s="67"/>
      <c r="I108" s="67"/>
    </row>
    <row r="109" s="3" customFormat="true" ht="15" hidden="true" customHeight="false" outlineLevel="0" collapsed="false">
      <c r="B109" s="17" t="s">
        <v>14</v>
      </c>
      <c r="C109" s="17" t="s">
        <v>102</v>
      </c>
      <c r="D109" s="17" t="s">
        <v>103</v>
      </c>
      <c r="E109" s="66"/>
      <c r="F109" s="66"/>
      <c r="G109" s="66"/>
      <c r="H109" s="68"/>
      <c r="I109" s="68"/>
    </row>
    <row r="110" s="3" customFormat="true" ht="15" hidden="false" customHeight="false" outlineLevel="0" collapsed="false">
      <c r="B110" s="17" t="s">
        <v>14</v>
      </c>
      <c r="C110" s="17" t="s">
        <v>104</v>
      </c>
      <c r="D110" s="17" t="s">
        <v>105</v>
      </c>
      <c r="E110" s="21" t="n">
        <v>0</v>
      </c>
      <c r="F110" s="21" t="n">
        <v>117.5</v>
      </c>
      <c r="G110" s="21" t="n">
        <v>117.5</v>
      </c>
      <c r="H110" s="22" t="n">
        <v>31</v>
      </c>
      <c r="I110" s="22" t="n">
        <v>18</v>
      </c>
    </row>
    <row r="111" s="3" customFormat="true" ht="15" hidden="false" customHeight="false" outlineLevel="0" collapsed="false">
      <c r="B111" s="18" t="s">
        <v>30</v>
      </c>
      <c r="C111" s="18" t="s">
        <v>106</v>
      </c>
      <c r="D111" s="18" t="s">
        <v>83</v>
      </c>
      <c r="E111" s="21" t="n">
        <v>0</v>
      </c>
      <c r="F111" s="21" t="n">
        <v>71</v>
      </c>
      <c r="G111" s="21" t="n">
        <v>160.3</v>
      </c>
      <c r="H111" s="22" t="n">
        <v>34</v>
      </c>
      <c r="I111" s="22" t="n">
        <v>20</v>
      </c>
    </row>
    <row r="112" s="3" customFormat="true" ht="15" hidden="false" customHeight="false" outlineLevel="0" collapsed="false">
      <c r="B112" s="18" t="s">
        <v>30</v>
      </c>
      <c r="C112" s="18" t="s">
        <v>107</v>
      </c>
      <c r="D112" s="18" t="s">
        <v>107</v>
      </c>
      <c r="E112" s="21" t="n">
        <v>0</v>
      </c>
      <c r="F112" s="21" t="n">
        <v>112.2</v>
      </c>
      <c r="G112" s="21" t="n">
        <v>214.4</v>
      </c>
      <c r="H112" s="22" t="n">
        <v>35</v>
      </c>
      <c r="I112" s="22" t="n">
        <v>19.5</v>
      </c>
    </row>
    <row r="113" s="3" customFormat="true" ht="15" hidden="false" customHeight="false" outlineLevel="0" collapsed="false">
      <c r="B113" s="17" t="s">
        <v>30</v>
      </c>
      <c r="C113" s="17" t="s">
        <v>108</v>
      </c>
      <c r="D113" s="18" t="s">
        <v>96</v>
      </c>
      <c r="E113" s="21" t="n">
        <v>0</v>
      </c>
      <c r="F113" s="21" t="n">
        <v>76.8</v>
      </c>
      <c r="G113" s="21" t="n">
        <v>157.9</v>
      </c>
      <c r="H113" s="30" t="n">
        <v>35</v>
      </c>
      <c r="I113" s="30" t="n">
        <v>22.5</v>
      </c>
      <c r="K113" s="69"/>
    </row>
    <row r="114" s="3" customFormat="true" ht="15" hidden="false" customHeight="false" outlineLevel="0" collapsed="false">
      <c r="B114" s="17" t="s">
        <v>30</v>
      </c>
      <c r="C114" s="17" t="s">
        <v>109</v>
      </c>
      <c r="D114" s="17" t="s">
        <v>110</v>
      </c>
      <c r="E114" s="21" t="n">
        <v>0</v>
      </c>
      <c r="F114" s="21" t="n">
        <v>128.1</v>
      </c>
      <c r="G114" s="21" t="n">
        <v>245</v>
      </c>
      <c r="H114" s="22" t="n">
        <v>35</v>
      </c>
      <c r="I114" s="22" t="n">
        <v>23</v>
      </c>
      <c r="K114" s="69"/>
    </row>
    <row r="115" s="3" customFormat="true" ht="15" hidden="false" customHeight="false" outlineLevel="0" collapsed="false">
      <c r="B115" s="17" t="s">
        <v>30</v>
      </c>
      <c r="C115" s="18" t="s">
        <v>111</v>
      </c>
      <c r="D115" s="18" t="s">
        <v>112</v>
      </c>
      <c r="E115" s="21" t="n">
        <v>0</v>
      </c>
      <c r="F115" s="21" t="n">
        <v>24.7</v>
      </c>
      <c r="G115" s="21" t="n">
        <v>57</v>
      </c>
      <c r="H115" s="22" t="n">
        <v>35</v>
      </c>
      <c r="I115" s="22" t="n">
        <v>17</v>
      </c>
      <c r="K115" s="69"/>
    </row>
    <row r="116" s="3" customFormat="true" ht="15" hidden="false" customHeight="false" outlineLevel="0" collapsed="false">
      <c r="B116" s="17" t="s">
        <v>30</v>
      </c>
      <c r="C116" s="18" t="s">
        <v>113</v>
      </c>
      <c r="D116" s="18" t="s">
        <v>80</v>
      </c>
      <c r="E116" s="21" t="n">
        <v>0</v>
      </c>
      <c r="F116" s="21" t="n">
        <v>148.5</v>
      </c>
      <c r="G116" s="21" t="n">
        <v>167.3</v>
      </c>
      <c r="H116" s="22" t="n">
        <v>34</v>
      </c>
      <c r="I116" s="22" t="n">
        <v>18</v>
      </c>
      <c r="K116" s="69"/>
    </row>
    <row r="117" s="3" customFormat="true" ht="15" hidden="false" customHeight="false" outlineLevel="0" collapsed="false">
      <c r="B117" s="17" t="s">
        <v>30</v>
      </c>
      <c r="C117" s="17" t="s">
        <v>114</v>
      </c>
      <c r="D117" s="17" t="s">
        <v>83</v>
      </c>
      <c r="E117" s="21" t="n">
        <v>0</v>
      </c>
      <c r="F117" s="21" t="n">
        <v>76.8</v>
      </c>
      <c r="G117" s="21" t="n">
        <v>160.6</v>
      </c>
      <c r="H117" s="22" t="n">
        <v>34</v>
      </c>
      <c r="I117" s="22" t="n">
        <v>23</v>
      </c>
      <c r="K117" s="69"/>
    </row>
    <row r="118" s="3" customFormat="true" ht="15" hidden="false" customHeight="false" outlineLevel="0" collapsed="false">
      <c r="B118" s="17" t="s">
        <v>30</v>
      </c>
      <c r="C118" s="17" t="s">
        <v>115</v>
      </c>
      <c r="D118" s="17" t="s">
        <v>83</v>
      </c>
      <c r="E118" s="21" t="n">
        <v>0</v>
      </c>
      <c r="F118" s="21" t="n">
        <v>145.8</v>
      </c>
      <c r="G118" s="21" t="n">
        <v>192.7</v>
      </c>
      <c r="H118" s="22" t="n">
        <v>34.5</v>
      </c>
      <c r="I118" s="22" t="n">
        <v>18.5</v>
      </c>
      <c r="K118" s="69"/>
    </row>
    <row r="119" s="3" customFormat="true" ht="15" hidden="false" customHeight="false" outlineLevel="0" collapsed="false">
      <c r="B119" s="17" t="s">
        <v>30</v>
      </c>
      <c r="C119" s="17" t="s">
        <v>116</v>
      </c>
      <c r="D119" s="17" t="s">
        <v>116</v>
      </c>
      <c r="E119" s="21" t="n">
        <v>0</v>
      </c>
      <c r="F119" s="21" t="n">
        <v>87.4</v>
      </c>
      <c r="G119" s="21" t="n">
        <v>158.2</v>
      </c>
      <c r="H119" s="22" t="n">
        <v>35</v>
      </c>
      <c r="I119" s="22" t="n">
        <v>24.5</v>
      </c>
      <c r="K119" s="69"/>
    </row>
    <row r="120" s="3" customFormat="true" ht="15" hidden="false" customHeight="false" outlineLevel="0" collapsed="false">
      <c r="B120" s="17" t="s">
        <v>30</v>
      </c>
      <c r="C120" s="17" t="s">
        <v>117</v>
      </c>
      <c r="D120" s="17" t="s">
        <v>83</v>
      </c>
      <c r="E120" s="21" t="n">
        <v>0</v>
      </c>
      <c r="F120" s="21" t="n">
        <v>138.7</v>
      </c>
      <c r="G120" s="21" t="n">
        <v>181.7</v>
      </c>
      <c r="H120" s="22" t="n">
        <v>34.5</v>
      </c>
      <c r="I120" s="22" t="n">
        <v>20.5</v>
      </c>
      <c r="K120" s="69"/>
    </row>
    <row r="121" s="3" customFormat="true" ht="15" hidden="false" customHeight="false" outlineLevel="0" collapsed="false">
      <c r="B121" s="17" t="s">
        <v>30</v>
      </c>
      <c r="C121" s="18" t="s">
        <v>118</v>
      </c>
      <c r="D121" s="17" t="s">
        <v>119</v>
      </c>
      <c r="E121" s="21" t="n">
        <v>0</v>
      </c>
      <c r="F121" s="21" t="n">
        <v>145.3</v>
      </c>
      <c r="G121" s="21" t="n">
        <v>275.9</v>
      </c>
      <c r="H121" s="22" t="n">
        <v>35</v>
      </c>
      <c r="I121" s="22" t="n">
        <v>20</v>
      </c>
      <c r="K121" s="69"/>
    </row>
    <row r="122" s="3" customFormat="true" ht="15" hidden="false" customHeight="false" outlineLevel="0" collapsed="false">
      <c r="B122" s="17" t="s">
        <v>30</v>
      </c>
      <c r="C122" s="18" t="s">
        <v>96</v>
      </c>
      <c r="D122" s="18" t="s">
        <v>96</v>
      </c>
      <c r="E122" s="21" t="n">
        <v>0</v>
      </c>
      <c r="F122" s="21" t="n">
        <v>24.2</v>
      </c>
      <c r="G122" s="21" t="n">
        <v>118.6</v>
      </c>
      <c r="H122" s="22" t="n">
        <v>36.5</v>
      </c>
      <c r="I122" s="22" t="n">
        <v>24.5</v>
      </c>
      <c r="K122" s="69"/>
    </row>
    <row r="123" s="3" customFormat="true" ht="15" hidden="false" customHeight="false" outlineLevel="0" collapsed="false">
      <c r="B123" s="17" t="s">
        <v>30</v>
      </c>
      <c r="C123" s="17" t="s">
        <v>120</v>
      </c>
      <c r="D123" s="17" t="s">
        <v>121</v>
      </c>
      <c r="E123" s="21" t="n">
        <v>0</v>
      </c>
      <c r="F123" s="21" t="n">
        <v>93.4</v>
      </c>
      <c r="G123" s="21" t="n">
        <v>182.3</v>
      </c>
      <c r="H123" s="22" t="n">
        <v>35</v>
      </c>
      <c r="I123" s="22" t="n">
        <v>20</v>
      </c>
      <c r="K123" s="69"/>
    </row>
    <row r="124" s="3" customFormat="true" ht="15" hidden="false" customHeight="false" outlineLevel="0" collapsed="false">
      <c r="B124" s="17" t="s">
        <v>30</v>
      </c>
      <c r="C124" s="17" t="s">
        <v>122</v>
      </c>
      <c r="D124" s="17" t="s">
        <v>121</v>
      </c>
      <c r="E124" s="21" t="n">
        <v>0</v>
      </c>
      <c r="F124" s="21" t="n">
        <v>31.4</v>
      </c>
      <c r="G124" s="21" t="n">
        <v>90.7</v>
      </c>
      <c r="H124" s="22" t="n">
        <v>35</v>
      </c>
      <c r="I124" s="22" t="n">
        <v>18</v>
      </c>
      <c r="K124" s="69"/>
    </row>
    <row r="125" s="3" customFormat="true" ht="15" hidden="false" customHeight="false" outlineLevel="0" collapsed="false">
      <c r="B125" s="45" t="s">
        <v>34</v>
      </c>
      <c r="C125" s="45"/>
      <c r="D125" s="45"/>
      <c r="E125" s="70" t="n">
        <f aca="false">AVERAGE(E103:E124)</f>
        <v>0</v>
      </c>
      <c r="F125" s="71" t="n">
        <f aca="false">AVERAGE(F103:F124)</f>
        <v>81.7444444444445</v>
      </c>
      <c r="G125" s="71" t="n">
        <f aca="false">AVERAGE(G103:G124)</f>
        <v>141.427777777778</v>
      </c>
      <c r="H125" s="71" t="n">
        <f aca="false">AVERAGE(H103:H124)</f>
        <v>34.6277777777778</v>
      </c>
      <c r="I125" s="71" t="n">
        <f aca="false">AVERAGE(I103:I124)</f>
        <v>20.65</v>
      </c>
    </row>
    <row r="130" customFormat="false" ht="16.5" hidden="false" customHeight="false" outlineLevel="0" collapsed="false">
      <c r="B130" s="72"/>
      <c r="C130" s="73"/>
      <c r="D130" s="73"/>
      <c r="E130" s="73"/>
      <c r="F130" s="73"/>
    </row>
    <row r="131" customFormat="false" ht="16.5" hidden="false" customHeight="false" outlineLevel="0" collapsed="false">
      <c r="B131" s="73"/>
      <c r="C131" s="73"/>
      <c r="D131" s="73"/>
      <c r="E131" s="73"/>
      <c r="F131" s="73"/>
    </row>
    <row r="132" customFormat="false" ht="16.5" hidden="false" customHeight="false" outlineLevel="0" collapsed="false">
      <c r="B132" s="73"/>
      <c r="C132" s="73"/>
      <c r="D132" s="73"/>
      <c r="E132" s="73"/>
      <c r="F132" s="73"/>
    </row>
    <row r="133" customFormat="false" ht="16.5" hidden="false" customHeight="false" outlineLevel="0" collapsed="false">
      <c r="B133" s="74"/>
      <c r="C133" s="73"/>
      <c r="D133" s="73"/>
      <c r="E133" s="73"/>
      <c r="F133" s="73"/>
    </row>
    <row r="134" customFormat="false" ht="16.5" hidden="false" customHeight="false" outlineLevel="0" collapsed="false">
      <c r="B134" s="73"/>
      <c r="C134" s="73"/>
      <c r="D134" s="73"/>
      <c r="E134" s="73"/>
      <c r="F134" s="73"/>
    </row>
    <row r="135" customFormat="false" ht="16.5" hidden="false" customHeight="false" outlineLevel="0" collapsed="false">
      <c r="B135" s="73"/>
      <c r="C135" s="73"/>
      <c r="D135" s="73"/>
      <c r="E135" s="73"/>
      <c r="F135" s="73"/>
    </row>
  </sheetData>
  <mergeCells count="8">
    <mergeCell ref="B3:I4"/>
    <mergeCell ref="B5:I5"/>
    <mergeCell ref="B26:D26"/>
    <mergeCell ref="B27:I28"/>
    <mergeCell ref="B45:D45"/>
    <mergeCell ref="B72:D72"/>
    <mergeCell ref="B88:D88"/>
    <mergeCell ref="B125:D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3</v>
      </c>
      <c r="B1" s="76" t="s">
        <v>124</v>
      </c>
      <c r="C1" s="76" t="s">
        <v>125</v>
      </c>
      <c r="E1" s="75" t="s">
        <v>123</v>
      </c>
      <c r="F1" s="76" t="s">
        <v>124</v>
      </c>
      <c r="G1" s="76" t="s">
        <v>125</v>
      </c>
    </row>
    <row r="2" customFormat="false" ht="15.75" hidden="false" customHeight="true" outlineLevel="0" collapsed="false">
      <c r="A2" s="77" t="s">
        <v>15</v>
      </c>
      <c r="B2" s="78" t="n">
        <v>21.1</v>
      </c>
      <c r="C2" s="78" t="n">
        <v>-7</v>
      </c>
      <c r="E2" s="79" t="s">
        <v>126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7</v>
      </c>
      <c r="B3" s="80" t="n">
        <v>21.1</v>
      </c>
      <c r="C3" s="81" t="n">
        <v>-3.7</v>
      </c>
      <c r="E3" s="79" t="s">
        <v>71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9</v>
      </c>
      <c r="B4" s="80" t="n">
        <v>20</v>
      </c>
      <c r="C4" s="81" t="n">
        <v>-6.3</v>
      </c>
      <c r="E4" s="83" t="s">
        <v>75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9</v>
      </c>
      <c r="B5" s="80" t="n">
        <v>19.8</v>
      </c>
      <c r="C5" s="81" t="n">
        <v>-6.5</v>
      </c>
      <c r="E5" s="86" t="s">
        <v>67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21</v>
      </c>
      <c r="B6" s="80" t="n">
        <v>19.9</v>
      </c>
      <c r="C6" s="81" t="n">
        <v>-6.3</v>
      </c>
      <c r="E6" s="89" t="s">
        <v>77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3</v>
      </c>
      <c r="B7" s="80" t="n">
        <v>17.5</v>
      </c>
      <c r="C7" s="81" t="n">
        <v>-1.6</v>
      </c>
      <c r="E7" s="92" t="s">
        <v>33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5</v>
      </c>
      <c r="B8" s="80" t="n">
        <v>20.3</v>
      </c>
      <c r="C8" s="81" t="n">
        <v>-6.3</v>
      </c>
      <c r="E8" s="82" t="s">
        <v>82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6</v>
      </c>
      <c r="B9" s="80" t="n">
        <v>20.6</v>
      </c>
      <c r="C9" s="81" t="n">
        <v>-5.6</v>
      </c>
      <c r="E9" s="82" t="s">
        <v>84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8</v>
      </c>
      <c r="B10" s="96" t="n">
        <v>21.6</v>
      </c>
      <c r="C10" s="97" t="n">
        <v>-4.1</v>
      </c>
      <c r="E10" s="98" t="s">
        <v>127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8</v>
      </c>
      <c r="B11" s="80" t="n">
        <v>20.3</v>
      </c>
      <c r="C11" s="81" t="n">
        <v>-3</v>
      </c>
      <c r="E11" s="98" t="s">
        <v>86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0</v>
      </c>
      <c r="B12" s="80" t="n">
        <v>20.1</v>
      </c>
      <c r="C12" s="81" t="n">
        <v>-4.4</v>
      </c>
      <c r="E12" s="82" t="s">
        <v>87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1</v>
      </c>
      <c r="B13" s="80" t="n">
        <v>19.3</v>
      </c>
      <c r="C13" s="81" t="n">
        <v>-11.3</v>
      </c>
      <c r="E13" s="82" t="s">
        <v>88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3</v>
      </c>
      <c r="B14" s="80" t="n">
        <v>21.1</v>
      </c>
      <c r="C14" s="81" t="n">
        <v>-11.4</v>
      </c>
      <c r="E14" s="82" t="s">
        <v>89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4</v>
      </c>
      <c r="B15" s="80" t="n">
        <v>22.4</v>
      </c>
      <c r="C15" s="81" t="n">
        <v>-10</v>
      </c>
      <c r="E15" s="82" t="s">
        <v>92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6</v>
      </c>
      <c r="B16" s="80" t="n">
        <v>19.8</v>
      </c>
      <c r="C16" s="81" t="n">
        <v>-2.1</v>
      </c>
      <c r="E16" s="82" t="s">
        <v>94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7</v>
      </c>
      <c r="B17" s="80" t="n">
        <v>21.6</v>
      </c>
      <c r="C17" s="81" t="n">
        <v>-8.4</v>
      </c>
      <c r="E17" s="82" t="s">
        <v>95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8</v>
      </c>
      <c r="B18" s="80" t="n">
        <v>21.6</v>
      </c>
      <c r="C18" s="81" t="n">
        <v>-7.1</v>
      </c>
      <c r="E18" s="82" t="s">
        <v>100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9</v>
      </c>
      <c r="B19" s="80" t="n">
        <v>22.2</v>
      </c>
      <c r="C19" s="81" t="n">
        <v>-8.7</v>
      </c>
      <c r="E19" s="83" t="s">
        <v>102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0</v>
      </c>
      <c r="B20" s="80" t="n">
        <v>22</v>
      </c>
      <c r="C20" s="81" t="n">
        <v>-7.9</v>
      </c>
      <c r="E20" s="86" t="s">
        <v>106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2</v>
      </c>
      <c r="B21" s="80" t="n">
        <v>21.7</v>
      </c>
      <c r="C21" s="81" t="n">
        <v>-5.1</v>
      </c>
      <c r="E21" s="77" t="s">
        <v>107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3</v>
      </c>
      <c r="B22" s="93" t="n">
        <v>22.6</v>
      </c>
      <c r="C22" s="94" t="n">
        <v>-0.7</v>
      </c>
      <c r="E22" s="82" t="s">
        <v>109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7</v>
      </c>
      <c r="B23" s="87" t="n">
        <v>22</v>
      </c>
      <c r="C23" s="88" t="n">
        <v>2</v>
      </c>
      <c r="E23" s="82" t="s">
        <v>114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2</v>
      </c>
      <c r="B24" s="80" t="n">
        <v>22</v>
      </c>
      <c r="C24" s="81" t="n">
        <v>-4</v>
      </c>
      <c r="E24" s="82" t="s">
        <v>115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2</v>
      </c>
      <c r="B25" s="84" t="n">
        <v>22</v>
      </c>
      <c r="C25" s="85" t="n">
        <v>-2</v>
      </c>
      <c r="E25" s="82" t="s">
        <v>116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20</v>
      </c>
      <c r="B26" s="93" t="n">
        <v>22.2</v>
      </c>
      <c r="C26" s="94" t="n">
        <v>-2.4</v>
      </c>
      <c r="E26" s="82" t="s">
        <v>117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6</v>
      </c>
      <c r="B27" s="87" t="n">
        <v>22.1</v>
      </c>
      <c r="C27" s="88" t="n">
        <v>-0.6</v>
      </c>
      <c r="E27" s="82" t="s">
        <v>118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8</v>
      </c>
      <c r="B28" s="80" t="n">
        <v>23</v>
      </c>
      <c r="C28" s="81" t="n">
        <v>1</v>
      </c>
      <c r="E28" s="92" t="s">
        <v>128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5</v>
      </c>
      <c r="C3" s="102" t="s">
        <v>83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9</v>
      </c>
      <c r="E2" s="103"/>
      <c r="F2" s="103"/>
      <c r="G2" s="103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6" t="n">
        <v>0.4</v>
      </c>
      <c r="E5" s="106" t="s">
        <v>130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2</v>
      </c>
      <c r="D6" s="106" t="s">
        <v>130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3</v>
      </c>
      <c r="C7" s="31" t="s">
        <v>33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1" t="s">
        <v>6</v>
      </c>
      <c r="B8" s="41" t="s">
        <v>7</v>
      </c>
      <c r="C8" s="41" t="s">
        <v>8</v>
      </c>
      <c r="D8" s="41"/>
      <c r="E8" s="41"/>
      <c r="F8" s="41"/>
      <c r="G8" s="41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7</v>
      </c>
      <c r="C9" s="17" t="s">
        <v>37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8</v>
      </c>
      <c r="C10" s="17" t="s">
        <v>48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2</v>
      </c>
      <c r="C11" s="17" t="s">
        <v>62</v>
      </c>
      <c r="D11" s="108" t="s">
        <v>130</v>
      </c>
      <c r="E11" s="108" t="n">
        <v>0</v>
      </c>
      <c r="F11" s="108" t="n">
        <v>0</v>
      </c>
      <c r="G11" s="0" t="s">
        <v>130</v>
      </c>
      <c r="H11" s="0" t="n">
        <v>0</v>
      </c>
    </row>
    <row r="12" customFormat="false" ht="15" hidden="false" customHeight="false" outlineLevel="0" collapsed="false">
      <c r="A12" s="50" t="s">
        <v>6</v>
      </c>
      <c r="B12" s="50" t="s">
        <v>7</v>
      </c>
      <c r="C12" s="50" t="s">
        <v>8</v>
      </c>
      <c r="D12" s="50"/>
      <c r="E12" s="50"/>
      <c r="F12" s="50"/>
      <c r="G12" s="50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7</v>
      </c>
      <c r="C13" s="17" t="s">
        <v>67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69</v>
      </c>
      <c r="C14" s="17" t="s">
        <v>69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7</v>
      </c>
      <c r="C15" s="17" t="s">
        <v>76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6</v>
      </c>
      <c r="C17" s="18" t="s">
        <v>83</v>
      </c>
      <c r="D17" s="106" t="n">
        <v>0</v>
      </c>
      <c r="E17" s="106" t="n">
        <v>0</v>
      </c>
      <c r="F17" s="106" t="s">
        <v>13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7</v>
      </c>
      <c r="C18" s="18" t="s">
        <v>107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8</v>
      </c>
      <c r="C19" s="18" t="s">
        <v>96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09</v>
      </c>
      <c r="C20" s="17" t="s">
        <v>110</v>
      </c>
      <c r="D20" s="106" t="s">
        <v>130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11</v>
      </c>
      <c r="C21" s="18" t="s">
        <v>112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3</v>
      </c>
      <c r="C22" s="18" t="s">
        <v>80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4</v>
      </c>
      <c r="C23" s="17" t="s">
        <v>83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5</v>
      </c>
      <c r="C24" s="17" t="s">
        <v>83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6</v>
      </c>
      <c r="C25" s="17" t="s">
        <v>116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7</v>
      </c>
      <c r="C26" s="17" t="s">
        <v>83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8</v>
      </c>
      <c r="C27" s="17" t="s">
        <v>119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6</v>
      </c>
      <c r="C28" s="18" t="s">
        <v>96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20</v>
      </c>
      <c r="C29" s="17" t="s">
        <v>121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2</v>
      </c>
      <c r="C30" s="17" t="s">
        <v>121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4-27T14:38:58Z</cp:lastPrinted>
  <dcterms:modified xsi:type="dcterms:W3CDTF">2016-04-27T14:39:14Z</dcterms:modified>
  <cp:revision>0</cp:revision>
  <dc:subject/>
  <dc:title/>
</cp:coreProperties>
</file>