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Canal de baja presión se extenderá sobre el norte y centro del país ocasionando nublados con potencial de lluvias muy fuertes puntuales en Veracruz, fuertes en San Luis Potosí, Hidalgo, Estado de México, Ciudad de México y Puebla, y lluvias aisladas en Zacatecas, Aguascalientes, Jalisco, Michoacán, Guanajuato, Querétaro, Tlaxcala y Morelo.
En el Estado de San Luis Potosí, se registraron lluvias en las 4 Zonas, destacando los Municipios de Cd. Valles (Estación Santa Rosa con 85.70 mm y Estación Micos con 61.60 mm) y El Naranjo (Estación Naranjo con 65.9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9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8"/>
                <c:pt idx="0">
                  <c:v>12.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21</c:v>
                </c:pt>
                <c:pt idx="5">
                  <c:v>5.6</c:v>
                </c:pt>
                <c:pt idx="6">
                  <c:v>16.8</c:v>
                </c:pt>
                <c:pt idx="7">
                  <c:v>0</c:v>
                </c:pt>
                <c:pt idx="8">
                  <c:v>4.7</c:v>
                </c:pt>
                <c:pt idx="9">
                  <c:v>65.9</c:v>
                </c:pt>
                <c:pt idx="10">
                  <c:v>1</c:v>
                </c:pt>
                <c:pt idx="11">
                  <c:v>61.6</c:v>
                </c:pt>
                <c:pt idx="12">
                  <c:v>0</c:v>
                </c:pt>
                <c:pt idx="13">
                  <c:v>85.7</c:v>
                </c:pt>
                <c:pt idx="14">
                  <c:v>2</c:v>
                </c:pt>
                <c:pt idx="15">
                  <c:v>36.8</c:v>
                </c:pt>
                <c:pt idx="16">
                  <c:v>0.4</c:v>
                </c:pt>
                <c:pt idx="17">
                  <c:v>18.67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8"/>
                <c:pt idx="0">
                  <c:v>17.4</c:v>
                </c:pt>
                <c:pt idx="1">
                  <c:v>0.4</c:v>
                </c:pt>
                <c:pt idx="2">
                  <c:v>0</c:v>
                </c:pt>
                <c:pt idx="3">
                  <c:v>55.4</c:v>
                </c:pt>
                <c:pt idx="4">
                  <c:v>57</c:v>
                </c:pt>
                <c:pt idx="5">
                  <c:v>70.2</c:v>
                </c:pt>
                <c:pt idx="6">
                  <c:v>72.8</c:v>
                </c:pt>
                <c:pt idx="7">
                  <c:v>74.9</c:v>
                </c:pt>
                <c:pt idx="8">
                  <c:v>13.1</c:v>
                </c:pt>
                <c:pt idx="9">
                  <c:v>100.3</c:v>
                </c:pt>
                <c:pt idx="10">
                  <c:v>54.2</c:v>
                </c:pt>
                <c:pt idx="11">
                  <c:v>72.4</c:v>
                </c:pt>
                <c:pt idx="12">
                  <c:v>80</c:v>
                </c:pt>
                <c:pt idx="13">
                  <c:v>111.3</c:v>
                </c:pt>
                <c:pt idx="14">
                  <c:v>113.9</c:v>
                </c:pt>
                <c:pt idx="15">
                  <c:v>78.4</c:v>
                </c:pt>
                <c:pt idx="16">
                  <c:v>16.6</c:v>
                </c:pt>
                <c:pt idx="17">
                  <c:v>58.14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8"/>
                <c:pt idx="0">
                  <c:v>27.6</c:v>
                </c:pt>
                <c:pt idx="1">
                  <c:v>1.4</c:v>
                </c:pt>
                <c:pt idx="2">
                  <c:v>4.8</c:v>
                </c:pt>
                <c:pt idx="3">
                  <c:v>217.7</c:v>
                </c:pt>
                <c:pt idx="4">
                  <c:v>146.3</c:v>
                </c:pt>
                <c:pt idx="5">
                  <c:v>172.4</c:v>
                </c:pt>
                <c:pt idx="6">
                  <c:v>153.9</c:v>
                </c:pt>
                <c:pt idx="7">
                  <c:v>191.8</c:v>
                </c:pt>
                <c:pt idx="8">
                  <c:v>45.4</c:v>
                </c:pt>
                <c:pt idx="9">
                  <c:v>119.1</c:v>
                </c:pt>
                <c:pt idx="10">
                  <c:v>138</c:v>
                </c:pt>
                <c:pt idx="11">
                  <c:v>119.3</c:v>
                </c:pt>
                <c:pt idx="12">
                  <c:v>150.8</c:v>
                </c:pt>
                <c:pt idx="13">
                  <c:v>154.3</c:v>
                </c:pt>
                <c:pt idx="14">
                  <c:v>244.5</c:v>
                </c:pt>
                <c:pt idx="15">
                  <c:v>167.3</c:v>
                </c:pt>
                <c:pt idx="16">
                  <c:v>75.9</c:v>
                </c:pt>
                <c:pt idx="17">
                  <c:v>125.32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8"/>
                <c:pt idx="0">
                  <c:v>35.6</c:v>
                </c:pt>
                <c:pt idx="1">
                  <c:v>34.1</c:v>
                </c:pt>
                <c:pt idx="2">
                  <c:v>27.4</c:v>
                </c:pt>
                <c:pt idx="3">
                  <c:v>26.1</c:v>
                </c:pt>
                <c:pt idx="4">
                  <c:v>32</c:v>
                </c:pt>
                <c:pt idx="5">
                  <c:v>31.2</c:v>
                </c:pt>
                <c:pt idx="6">
                  <c:v>32</c:v>
                </c:pt>
                <c:pt idx="7">
                  <c:v>33</c:v>
                </c:pt>
                <c:pt idx="8">
                  <c:v>35</c:v>
                </c:pt>
                <c:pt idx="9">
                  <c:v>33</c:v>
                </c:pt>
                <c:pt idx="10">
                  <c:v>33.5</c:v>
                </c:pt>
                <c:pt idx="11">
                  <c:v>34.5</c:v>
                </c:pt>
                <c:pt idx="12">
                  <c:v>32</c:v>
                </c:pt>
                <c:pt idx="13">
                  <c:v>35</c:v>
                </c:pt>
                <c:pt idx="14">
                  <c:v>32</c:v>
                </c:pt>
                <c:pt idx="15">
                  <c:v>31</c:v>
                </c:pt>
                <c:pt idx="16">
                  <c:v>31</c:v>
                </c:pt>
                <c:pt idx="17">
                  <c:v>32.2588235294118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8"/>
                <c:pt idx="0">
                  <c:v>19.9</c:v>
                </c:pt>
                <c:pt idx="1">
                  <c:v>21.2</c:v>
                </c:pt>
                <c:pt idx="2">
                  <c:v>15.2</c:v>
                </c:pt>
                <c:pt idx="3">
                  <c:v>18.4</c:v>
                </c:pt>
                <c:pt idx="4">
                  <c:v>18</c:v>
                </c:pt>
                <c:pt idx="5">
                  <c:v>20.9</c:v>
                </c:pt>
                <c:pt idx="6">
                  <c:v>20</c:v>
                </c:pt>
                <c:pt idx="7">
                  <c:v>19</c:v>
                </c:pt>
                <c:pt idx="8">
                  <c:v>20</c:v>
                </c:pt>
                <c:pt idx="9">
                  <c:v>17</c:v>
                </c:pt>
                <c:pt idx="10">
                  <c:v>20.5</c:v>
                </c:pt>
                <c:pt idx="11">
                  <c:v>19.5</c:v>
                </c:pt>
                <c:pt idx="12">
                  <c:v>21</c:v>
                </c:pt>
                <c:pt idx="13">
                  <c:v>20</c:v>
                </c:pt>
                <c:pt idx="14">
                  <c:v>22</c:v>
                </c:pt>
                <c:pt idx="15">
                  <c:v>21.5</c:v>
                </c:pt>
                <c:pt idx="16">
                  <c:v>21.5</c:v>
                </c:pt>
                <c:pt idx="17">
                  <c:v>19.7411764705882</c:v>
                </c:pt>
              </c:numCache>
            </c:numRef>
          </c:val>
        </c:ser>
        <c:gapWidth val="219"/>
        <c:overlap val="-27"/>
        <c:axId val="94229348"/>
        <c:axId val="65737403"/>
      </c:barChart>
      <c:catAx>
        <c:axId val="94229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37403"/>
        <c:crossesAt val="0"/>
        <c:auto val="1"/>
        <c:lblAlgn val="ctr"/>
        <c:lblOffset val="100"/>
        <c:noMultiLvlLbl val="0"/>
      </c:catAx>
      <c:valAx>
        <c:axId val="65737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29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1862"/>
        <c:axId val="31360391"/>
      </c:lineChart>
      <c:catAx>
        <c:axId val="7040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0391"/>
        <c:crossesAt val="0"/>
        <c:auto val="1"/>
        <c:lblAlgn val="ctr"/>
        <c:lblOffset val="100"/>
        <c:noMultiLvlLbl val="0"/>
      </c:catAx>
      <c:valAx>
        <c:axId val="31360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1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1789"/>
        <c:axId val="24773666"/>
      </c:lineChart>
      <c:catAx>
        <c:axId val="478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3666"/>
        <c:crossesAt val="0"/>
        <c:auto val="1"/>
        <c:lblAlgn val="ctr"/>
        <c:lblOffset val="100"/>
        <c:noMultiLvlLbl val="0"/>
      </c:catAx>
      <c:valAx>
        <c:axId val="2477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M119" activeCellId="0" sqref="M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.4</v>
      </c>
      <c r="F33" s="19" t="n">
        <v>0.4</v>
      </c>
      <c r="G33" s="19" t="n">
        <v>2.2</v>
      </c>
      <c r="H33" s="20" t="n">
        <v>28.9</v>
      </c>
      <c r="I33" s="20" t="n">
        <v>10.9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.6</v>
      </c>
      <c r="F34" s="19" t="n">
        <v>0.6</v>
      </c>
      <c r="G34" s="19" t="n">
        <v>29.6</v>
      </c>
      <c r="H34" s="20" t="n">
        <v>30.3</v>
      </c>
      <c r="I34" s="20" t="n">
        <v>14.2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16.6</v>
      </c>
      <c r="F35" s="19" t="n">
        <v>18</v>
      </c>
      <c r="G35" s="19" t="n">
        <v>36.8</v>
      </c>
      <c r="H35" s="20" t="n">
        <v>29.1</v>
      </c>
      <c r="I35" s="20" t="n">
        <v>10.6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28.8</v>
      </c>
      <c r="I36" s="22" t="n">
        <v>10.1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3"/>
      <c r="F37" s="24"/>
      <c r="G37" s="24"/>
      <c r="H37" s="25"/>
      <c r="I37" s="25"/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7.9</v>
      </c>
      <c r="I38" s="20" t="n">
        <v>7.5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6" t="n">
        <v>0.2</v>
      </c>
      <c r="F39" s="19" t="n">
        <v>6.2</v>
      </c>
      <c r="G39" s="19" t="n">
        <v>6.8</v>
      </c>
      <c r="H39" s="20" t="n">
        <v>28.4</v>
      </c>
      <c r="I39" s="20" t="n">
        <v>11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7"/>
      <c r="F40" s="28"/>
      <c r="G40" s="28"/>
      <c r="H40" s="29"/>
      <c r="I40" s="29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6" t="n">
        <v>3.1</v>
      </c>
      <c r="F41" s="26" t="n">
        <v>4</v>
      </c>
      <c r="G41" s="26" t="n">
        <v>34.5</v>
      </c>
      <c r="H41" s="22" t="n">
        <v>29</v>
      </c>
      <c r="I41" s="22" t="n">
        <v>12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1.1</v>
      </c>
      <c r="F42" s="26" t="n">
        <v>1.1</v>
      </c>
      <c r="G42" s="26" t="n">
        <v>34.4</v>
      </c>
      <c r="H42" s="30" t="n">
        <v>29.5</v>
      </c>
      <c r="I42" s="30" t="n">
        <v>12.6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8</v>
      </c>
      <c r="F43" s="26" t="n">
        <v>8.3</v>
      </c>
      <c r="G43" s="26" t="n">
        <v>41.7</v>
      </c>
      <c r="H43" s="22" t="n">
        <v>28</v>
      </c>
      <c r="I43" s="22" t="n">
        <v>14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31" t="s">
        <v>33</v>
      </c>
      <c r="E44" s="32" t="n">
        <v>0</v>
      </c>
      <c r="F44" s="26" t="n">
        <v>0</v>
      </c>
      <c r="G44" s="26" t="n">
        <v>38.5</v>
      </c>
      <c r="H44" s="33" t="n">
        <v>31</v>
      </c>
      <c r="I44" s="33" t="n">
        <v>12</v>
      </c>
    </row>
    <row r="45" customFormat="false" ht="15" hidden="false" customHeight="false" outlineLevel="0" collapsed="false">
      <c r="B45" s="34" t="s">
        <v>34</v>
      </c>
      <c r="C45" s="34"/>
      <c r="D45" s="34"/>
      <c r="E45" s="35" t="n">
        <f aca="false">AVERAGE(E33:E44)</f>
        <v>3</v>
      </c>
      <c r="F45" s="36" t="n">
        <v>3.86</v>
      </c>
      <c r="G45" s="36" t="n">
        <v>31.59</v>
      </c>
      <c r="H45" s="36" t="n">
        <f aca="false">AVERAGE(H33:H44)</f>
        <v>29.09</v>
      </c>
      <c r="I45" s="36" t="n">
        <f aca="false">AVERAGE(I33:I44)</f>
        <v>11.52</v>
      </c>
    </row>
    <row r="46" customFormat="false" ht="15" hidden="false" customHeight="fals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15" hidden="false" customHeight="fals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40" t="s">
        <v>35</v>
      </c>
      <c r="C48" s="41"/>
      <c r="D48" s="41"/>
      <c r="E48" s="41"/>
      <c r="F48" s="41"/>
      <c r="G48" s="41"/>
      <c r="H48" s="41"/>
      <c r="I48" s="41"/>
    </row>
    <row r="49" customFormat="false" ht="45" hidden="false" customHeight="false" outlineLevel="0" collapsed="false">
      <c r="B49" s="42" t="s">
        <v>6</v>
      </c>
      <c r="C49" s="42" t="s">
        <v>7</v>
      </c>
      <c r="D49" s="42" t="s">
        <v>8</v>
      </c>
      <c r="E49" s="42" t="s">
        <v>9</v>
      </c>
      <c r="F49" s="42" t="s">
        <v>10</v>
      </c>
      <c r="G49" s="42" t="s">
        <v>11</v>
      </c>
      <c r="H49" s="42" t="s">
        <v>12</v>
      </c>
      <c r="I49" s="42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3.2</v>
      </c>
      <c r="G50" s="21" t="n">
        <v>42.4</v>
      </c>
      <c r="H50" s="22" t="n">
        <v>31.6</v>
      </c>
      <c r="I50" s="22" t="n">
        <v>14.3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1" t="n">
        <v>0</v>
      </c>
      <c r="F51" s="21" t="n">
        <v>4.2</v>
      </c>
      <c r="G51" s="21" t="n">
        <v>37.6</v>
      </c>
      <c r="H51" s="22" t="n">
        <v>29.1</v>
      </c>
      <c r="I51" s="22" t="n">
        <v>12.2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.4</v>
      </c>
      <c r="F52" s="21" t="n">
        <v>1.6</v>
      </c>
      <c r="G52" s="21" t="n">
        <v>59.2</v>
      </c>
      <c r="H52" s="22" t="n">
        <v>30.2</v>
      </c>
      <c r="I52" s="22" t="n">
        <v>11.8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23"/>
      <c r="F53" s="23"/>
      <c r="G53" s="23"/>
      <c r="H53" s="43"/>
      <c r="I53" s="43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3</v>
      </c>
      <c r="G54" s="21" t="n">
        <v>53.6</v>
      </c>
      <c r="H54" s="22" t="n">
        <v>27.9</v>
      </c>
      <c r="I54" s="22" t="n">
        <v>9.5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0</v>
      </c>
      <c r="G55" s="21" t="n">
        <v>22.6</v>
      </c>
      <c r="H55" s="22" t="n">
        <v>28.8</v>
      </c>
      <c r="I55" s="22" t="n">
        <v>9.8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24"/>
      <c r="F56" s="24"/>
      <c r="G56" s="24"/>
      <c r="H56" s="25"/>
      <c r="I56" s="25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4"/>
      <c r="F57" s="44"/>
      <c r="G57" s="44"/>
      <c r="H57" s="45"/>
      <c r="I57" s="45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24"/>
      <c r="F58" s="24"/>
      <c r="G58" s="24"/>
      <c r="H58" s="25"/>
      <c r="I58" s="25"/>
    </row>
    <row r="59" customFormat="false" ht="15" hidden="false" customHeight="false" outlineLevel="0" collapsed="false">
      <c r="B59" s="31" t="s">
        <v>14</v>
      </c>
      <c r="C59" s="31" t="s">
        <v>49</v>
      </c>
      <c r="D59" s="31" t="s">
        <v>48</v>
      </c>
      <c r="E59" s="19" t="n">
        <v>0</v>
      </c>
      <c r="F59" s="19" t="n">
        <v>0</v>
      </c>
      <c r="G59" s="19" t="n">
        <v>4.8</v>
      </c>
      <c r="H59" s="20" t="n">
        <v>28.2</v>
      </c>
      <c r="I59" s="20" t="n">
        <v>9.3</v>
      </c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24"/>
      <c r="F60" s="24"/>
      <c r="G60" s="24"/>
      <c r="H60" s="25"/>
      <c r="I60" s="25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13.8</v>
      </c>
      <c r="G61" s="21" t="n">
        <v>51.8</v>
      </c>
      <c r="H61" s="22" t="n">
        <v>31.3</v>
      </c>
      <c r="I61" s="22" t="n">
        <v>16.6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.6</v>
      </c>
      <c r="F62" s="21" t="n">
        <v>10.6</v>
      </c>
      <c r="G62" s="21" t="n">
        <v>38.4</v>
      </c>
      <c r="H62" s="22" t="n">
        <v>31.8</v>
      </c>
      <c r="I62" s="22" t="n">
        <v>16.5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23"/>
      <c r="F63" s="23"/>
      <c r="G63" s="23"/>
      <c r="H63" s="43"/>
      <c r="I63" s="43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1" t="n">
        <v>1.2</v>
      </c>
      <c r="F64" s="21" t="n">
        <v>1.4</v>
      </c>
      <c r="G64" s="21" t="n">
        <v>24.4</v>
      </c>
      <c r="H64" s="22" t="n">
        <v>25.3</v>
      </c>
      <c r="I64" s="22" t="n">
        <v>9.6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1" t="n">
        <v>1.2</v>
      </c>
      <c r="F65" s="21" t="n">
        <v>2.4</v>
      </c>
      <c r="G65" s="21" t="n">
        <v>19.4</v>
      </c>
      <c r="H65" s="22" t="n">
        <v>27.7</v>
      </c>
      <c r="I65" s="22" t="n">
        <v>9.5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.2</v>
      </c>
      <c r="F66" s="21" t="n">
        <v>0.4</v>
      </c>
      <c r="G66" s="21" t="n">
        <v>33.6</v>
      </c>
      <c r="H66" s="22" t="n">
        <v>27.1</v>
      </c>
      <c r="I66" s="22" t="n">
        <v>8.2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23"/>
      <c r="F67" s="23"/>
      <c r="G67" s="23"/>
      <c r="H67" s="43"/>
      <c r="I67" s="43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22.2</v>
      </c>
      <c r="F68" s="21" t="n">
        <v>22.6</v>
      </c>
      <c r="G68" s="21" t="n">
        <v>57.8</v>
      </c>
      <c r="H68" s="22" t="n">
        <v>28.3</v>
      </c>
      <c r="I68" s="22" t="n">
        <v>13.6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s">
        <v>62</v>
      </c>
      <c r="F69" s="21" t="n">
        <v>10.3</v>
      </c>
      <c r="G69" s="21" t="n">
        <v>71.6</v>
      </c>
      <c r="H69" s="22" t="n">
        <v>31</v>
      </c>
      <c r="I69" s="22" t="n">
        <v>11</v>
      </c>
    </row>
    <row r="70" customFormat="false" ht="15" hidden="false" customHeight="true" outlineLevel="0" collapsed="false">
      <c r="B70" s="17" t="s">
        <v>30</v>
      </c>
      <c r="C70" s="17" t="s">
        <v>48</v>
      </c>
      <c r="D70" s="17" t="s">
        <v>48</v>
      </c>
      <c r="E70" s="21" t="n">
        <v>0</v>
      </c>
      <c r="F70" s="21" t="n">
        <v>0</v>
      </c>
      <c r="G70" s="21" t="n">
        <v>22.7</v>
      </c>
      <c r="H70" s="22" t="n">
        <v>27</v>
      </c>
      <c r="I70" s="22" t="n">
        <v>11</v>
      </c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29</v>
      </c>
      <c r="I71" s="22" t="n">
        <v>11</v>
      </c>
    </row>
    <row r="72" customFormat="false" ht="15" hidden="false" customHeight="false" outlineLevel="0" collapsed="false">
      <c r="B72" s="46" t="s">
        <v>34</v>
      </c>
      <c r="C72" s="46"/>
      <c r="D72" s="46"/>
      <c r="E72" s="47" t="n">
        <v>1.84</v>
      </c>
      <c r="F72" s="47" t="n">
        <v>4.9</v>
      </c>
      <c r="G72" s="47" t="n">
        <v>37.16</v>
      </c>
      <c r="H72" s="47" t="n">
        <f aca="false">AVERAGE(H50:H71)</f>
        <v>28.9533333333333</v>
      </c>
      <c r="I72" s="47" t="n">
        <f aca="false">AVERAGE(I50:I71)</f>
        <v>11.5933333333333</v>
      </c>
    </row>
    <row r="73" customFormat="false" ht="30" hidden="false" customHeight="true" outlineLevel="0" collapsed="false">
      <c r="B73" s="48"/>
      <c r="C73" s="48"/>
      <c r="D73" s="48"/>
      <c r="E73" s="49"/>
      <c r="F73" s="49"/>
      <c r="G73" s="49"/>
      <c r="H73" s="49"/>
      <c r="I73" s="49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</row>
    <row r="75" customFormat="false" ht="7.5" hidden="false" customHeight="true" outlineLevel="0" collapsed="false">
      <c r="B75" s="48"/>
      <c r="C75" s="48"/>
      <c r="D75" s="48"/>
      <c r="E75" s="50"/>
      <c r="F75" s="50"/>
      <c r="G75" s="50"/>
      <c r="H75" s="49"/>
      <c r="I75" s="49"/>
    </row>
    <row r="76" customFormat="false" ht="15" hidden="false" customHeight="false" outlineLevel="0" collapsed="false">
      <c r="B76" s="40" t="s">
        <v>64</v>
      </c>
      <c r="C76" s="41"/>
      <c r="D76" s="41" t="str">
        <f aca="false">D31</f>
        <v>FECHA: 19 DE ABRIL DE 2016</v>
      </c>
      <c r="E76" s="41"/>
      <c r="F76" s="41"/>
      <c r="G76" s="41"/>
      <c r="H76" s="41"/>
      <c r="I76" s="41"/>
      <c r="J76" s="8"/>
    </row>
    <row r="77" customFormat="false" ht="45" hidden="false" customHeight="false" outlineLevel="0" collapsed="false">
      <c r="B77" s="51" t="s">
        <v>6</v>
      </c>
      <c r="C77" s="51" t="s">
        <v>7</v>
      </c>
      <c r="D77" s="51" t="s">
        <v>8</v>
      </c>
      <c r="E77" s="51" t="s">
        <v>9</v>
      </c>
      <c r="F77" s="51" t="s">
        <v>65</v>
      </c>
      <c r="G77" s="51" t="s">
        <v>66</v>
      </c>
      <c r="H77" s="51" t="s">
        <v>12</v>
      </c>
      <c r="I77" s="51" t="s">
        <v>13</v>
      </c>
      <c r="J77" s="52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5.5</v>
      </c>
      <c r="I78" s="22" t="n">
        <v>15.7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3.4</v>
      </c>
      <c r="I79" s="22" t="n">
        <v>18.1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71</v>
      </c>
      <c r="E80" s="21" t="n">
        <v>3.8</v>
      </c>
      <c r="F80" s="21" t="n">
        <v>6.6</v>
      </c>
      <c r="G80" s="21" t="n">
        <v>33</v>
      </c>
      <c r="H80" s="22" t="n">
        <v>30.5</v>
      </c>
      <c r="I80" s="22" t="n">
        <v>16.3</v>
      </c>
    </row>
    <row r="81" s="3" customFormat="true" ht="15" hidden="true" customHeight="false" outlineLevel="0" collapsed="false">
      <c r="B81" s="18" t="s">
        <v>14</v>
      </c>
      <c r="C81" s="18" t="s">
        <v>72</v>
      </c>
      <c r="D81" s="18" t="s">
        <v>70</v>
      </c>
      <c r="E81" s="27"/>
      <c r="F81" s="27"/>
      <c r="G81" s="27"/>
      <c r="H81" s="29"/>
      <c r="I81" s="29"/>
    </row>
    <row r="82" customFormat="false" ht="15" hidden="false" customHeight="false" outlineLevel="0" collapsed="false">
      <c r="B82" s="53" t="s">
        <v>14</v>
      </c>
      <c r="C82" s="54" t="s">
        <v>73</v>
      </c>
      <c r="D82" s="18" t="s">
        <v>74</v>
      </c>
      <c r="E82" s="21" t="n">
        <v>1.4</v>
      </c>
      <c r="F82" s="21" t="n">
        <v>2.6</v>
      </c>
      <c r="G82" s="21" t="n">
        <v>14.2</v>
      </c>
      <c r="H82" s="22" t="n">
        <v>32.9</v>
      </c>
      <c r="I82" s="22" t="n">
        <v>18.1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7"/>
      <c r="F83" s="27"/>
      <c r="G83" s="27"/>
      <c r="H83" s="29"/>
      <c r="I83" s="29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2.6</v>
      </c>
      <c r="F84" s="21" t="n">
        <v>4</v>
      </c>
      <c r="G84" s="21" t="n">
        <v>37.4</v>
      </c>
      <c r="H84" s="22" t="n">
        <v>32.9</v>
      </c>
      <c r="I84" s="22" t="n">
        <v>19.9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n">
        <v>25</v>
      </c>
      <c r="F85" s="21" t="n">
        <v>26.5</v>
      </c>
      <c r="G85" s="21" t="n">
        <v>40</v>
      </c>
      <c r="H85" s="22" t="n">
        <v>35</v>
      </c>
      <c r="I85" s="22" t="n">
        <v>15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8.3</v>
      </c>
      <c r="F86" s="21" t="n">
        <v>9.9</v>
      </c>
      <c r="G86" s="21" t="n">
        <v>27.1</v>
      </c>
      <c r="H86" s="22" t="n">
        <v>35.1</v>
      </c>
      <c r="I86" s="22" t="n">
        <v>15.1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1.8</v>
      </c>
      <c r="F87" s="21" t="n">
        <v>1.8</v>
      </c>
      <c r="G87" s="21" t="n">
        <v>25.4</v>
      </c>
      <c r="H87" s="22" t="n">
        <v>34</v>
      </c>
      <c r="I87" s="22" t="n">
        <v>17</v>
      </c>
    </row>
    <row r="88" s="3" customFormat="true" ht="15" hidden="false" customHeight="false" outlineLevel="0" collapsed="false">
      <c r="B88" s="46" t="s">
        <v>34</v>
      </c>
      <c r="C88" s="46"/>
      <c r="D88" s="46"/>
      <c r="E88" s="47" t="n">
        <v>5.36</v>
      </c>
      <c r="F88" s="47" t="n">
        <v>6.45</v>
      </c>
      <c r="G88" s="47" t="n">
        <v>28.01</v>
      </c>
      <c r="H88" s="47" t="n">
        <f aca="false">AVERAGE(H78:H87)</f>
        <v>33.6625</v>
      </c>
      <c r="I88" s="47" t="n">
        <f aca="false">AVERAGE(I78:I87)</f>
        <v>16.9</v>
      </c>
    </row>
    <row r="89" s="3" customFormat="true" ht="8.25" hidden="false" customHeight="true" outlineLevel="0" collapsed="false">
      <c r="B89" s="48"/>
      <c r="C89" s="48"/>
      <c r="D89" s="48"/>
      <c r="E89" s="50"/>
      <c r="F89" s="50"/>
      <c r="G89" s="50"/>
      <c r="H89" s="49"/>
      <c r="I89" s="49"/>
    </row>
    <row r="90" s="3" customFormat="true" ht="15" hidden="false" customHeight="false" outlineLevel="0" collapsed="false">
      <c r="B90" s="41" t="s">
        <v>79</v>
      </c>
      <c r="C90" s="41"/>
      <c r="D90" s="41"/>
      <c r="E90" s="41"/>
      <c r="F90" s="41"/>
      <c r="G90" s="41"/>
      <c r="H90" s="41"/>
      <c r="I90" s="41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5" t="s">
        <v>14</v>
      </c>
      <c r="C92" s="55" t="s">
        <v>80</v>
      </c>
      <c r="D92" s="55" t="s">
        <v>81</v>
      </c>
      <c r="E92" s="56"/>
      <c r="F92" s="57"/>
      <c r="G92" s="57"/>
      <c r="H92" s="58"/>
      <c r="I92" s="58"/>
    </row>
    <row r="93" s="3" customFormat="true" ht="15" hidden="true" customHeight="false" outlineLevel="0" collapsed="false">
      <c r="B93" s="55" t="s">
        <v>14</v>
      </c>
      <c r="C93" s="55" t="s">
        <v>82</v>
      </c>
      <c r="D93" s="55" t="s">
        <v>81</v>
      </c>
      <c r="E93" s="57"/>
      <c r="F93" s="57"/>
      <c r="G93" s="57"/>
      <c r="H93" s="58"/>
      <c r="I93" s="58"/>
    </row>
    <row r="94" s="3" customFormat="true" ht="15" hidden="true" customHeight="false" outlineLevel="0" collapsed="false">
      <c r="B94" s="55" t="s">
        <v>14</v>
      </c>
      <c r="C94" s="55" t="s">
        <v>83</v>
      </c>
      <c r="D94" s="55" t="s">
        <v>84</v>
      </c>
      <c r="E94" s="27"/>
      <c r="F94" s="27"/>
      <c r="G94" s="27"/>
      <c r="H94" s="59"/>
      <c r="I94" s="59"/>
    </row>
    <row r="95" s="3" customFormat="true" ht="15" hidden="true" customHeight="false" outlineLevel="0" collapsed="false">
      <c r="B95" s="55" t="s">
        <v>14</v>
      </c>
      <c r="C95" s="55" t="s">
        <v>85</v>
      </c>
      <c r="D95" s="55" t="s">
        <v>84</v>
      </c>
      <c r="E95" s="27"/>
      <c r="F95" s="27"/>
      <c r="G95" s="27"/>
      <c r="H95" s="59"/>
      <c r="I95" s="59"/>
    </row>
    <row r="96" s="3" customFormat="true" ht="15" hidden="true" customHeight="false" outlineLevel="0" collapsed="false">
      <c r="B96" s="60" t="s">
        <v>14</v>
      </c>
      <c r="C96" s="61" t="s">
        <v>86</v>
      </c>
      <c r="D96" s="55" t="s">
        <v>84</v>
      </c>
      <c r="E96" s="27"/>
      <c r="F96" s="27"/>
      <c r="G96" s="27"/>
      <c r="H96" s="29"/>
      <c r="I96" s="29"/>
    </row>
    <row r="97" s="3" customFormat="true" ht="15" hidden="true" customHeight="false" outlineLevel="0" collapsed="false">
      <c r="B97" s="60" t="s">
        <v>14</v>
      </c>
      <c r="C97" s="61" t="s">
        <v>87</v>
      </c>
      <c r="D97" s="55" t="s">
        <v>84</v>
      </c>
      <c r="E97" s="27"/>
      <c r="F97" s="27"/>
      <c r="G97" s="27"/>
      <c r="H97" s="29"/>
      <c r="I97" s="29"/>
    </row>
    <row r="98" s="3" customFormat="true" ht="15" hidden="true" customHeight="false" outlineLevel="0" collapsed="false">
      <c r="B98" s="55" t="s">
        <v>14</v>
      </c>
      <c r="C98" s="55" t="s">
        <v>88</v>
      </c>
      <c r="D98" s="55" t="s">
        <v>84</v>
      </c>
      <c r="E98" s="27"/>
      <c r="F98" s="27"/>
      <c r="G98" s="27"/>
      <c r="H98" s="29"/>
      <c r="I98" s="29"/>
    </row>
    <row r="99" s="3" customFormat="true" ht="15" hidden="true" customHeight="false" outlineLevel="0" collapsed="false">
      <c r="B99" s="55" t="s">
        <v>14</v>
      </c>
      <c r="C99" s="55" t="s">
        <v>89</v>
      </c>
      <c r="D99" s="55" t="s">
        <v>90</v>
      </c>
      <c r="E99" s="27"/>
      <c r="F99" s="27"/>
      <c r="G99" s="27"/>
      <c r="H99" s="29"/>
      <c r="I99" s="29"/>
    </row>
    <row r="100" s="3" customFormat="true" ht="15" hidden="true" customHeight="false" outlineLevel="0" collapsed="false">
      <c r="B100" s="55" t="s">
        <v>14</v>
      </c>
      <c r="C100" s="55" t="s">
        <v>90</v>
      </c>
      <c r="D100" s="55" t="s">
        <v>90</v>
      </c>
      <c r="E100" s="62"/>
      <c r="F100" s="27"/>
      <c r="G100" s="27"/>
      <c r="H100" s="27"/>
      <c r="I100" s="27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2"/>
      <c r="F101" s="27"/>
      <c r="G101" s="27"/>
      <c r="H101" s="29"/>
      <c r="I101" s="29"/>
    </row>
    <row r="102" s="3" customFormat="true" ht="15" hidden="true" customHeight="false" outlineLevel="0" collapsed="false">
      <c r="B102" s="17" t="s">
        <v>14</v>
      </c>
      <c r="C102" s="17" t="s">
        <v>93</v>
      </c>
      <c r="D102" s="18" t="s">
        <v>92</v>
      </c>
      <c r="E102" s="63"/>
      <c r="F102" s="23"/>
      <c r="G102" s="23"/>
      <c r="H102" s="43"/>
      <c r="I102" s="43"/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12.4</v>
      </c>
      <c r="F103" s="21" t="n">
        <v>17.4</v>
      </c>
      <c r="G103" s="21" t="n">
        <v>27.6</v>
      </c>
      <c r="H103" s="22" t="n">
        <v>35.6</v>
      </c>
      <c r="I103" s="22" t="n">
        <v>19.9</v>
      </c>
    </row>
    <row r="104" s="3" customFormat="true" ht="15" hidden="true" customHeight="false" outlineLevel="0" collapsed="false">
      <c r="B104" s="17" t="s">
        <v>14</v>
      </c>
      <c r="C104" s="18" t="s">
        <v>95</v>
      </c>
      <c r="D104" s="18" t="s">
        <v>92</v>
      </c>
      <c r="E104" s="27"/>
      <c r="F104" s="27"/>
      <c r="G104" s="27"/>
      <c r="H104" s="64"/>
      <c r="I104" s="64"/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.4</v>
      </c>
      <c r="G105" s="21" t="n">
        <v>1.4</v>
      </c>
      <c r="H105" s="65" t="n">
        <v>34.1</v>
      </c>
      <c r="I105" s="65" t="n">
        <v>21.2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</v>
      </c>
      <c r="G106" s="21" t="n">
        <v>4.8</v>
      </c>
      <c r="H106" s="65" t="n">
        <v>27.4</v>
      </c>
      <c r="I106" s="65" t="n">
        <v>15.2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23"/>
      <c r="F107" s="23"/>
      <c r="G107" s="23"/>
      <c r="H107" s="66"/>
      <c r="I107" s="66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7"/>
      <c r="F108" s="67"/>
      <c r="G108" s="67"/>
      <c r="H108" s="68"/>
      <c r="I108" s="68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7"/>
      <c r="F109" s="67"/>
      <c r="G109" s="67"/>
      <c r="H109" s="69"/>
      <c r="I109" s="69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3.5</v>
      </c>
      <c r="F110" s="21" t="n">
        <v>55.4</v>
      </c>
      <c r="G110" s="21" t="n">
        <v>217.7</v>
      </c>
      <c r="H110" s="22" t="n">
        <v>26.1</v>
      </c>
      <c r="I110" s="22" t="n">
        <v>18.4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21</v>
      </c>
      <c r="F111" s="21" t="n">
        <v>57</v>
      </c>
      <c r="G111" s="21" t="n">
        <v>146.3</v>
      </c>
      <c r="H111" s="22" t="n">
        <v>32</v>
      </c>
      <c r="I111" s="22" t="n">
        <v>18</v>
      </c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5.6</v>
      </c>
      <c r="F112" s="21" t="n">
        <v>70.2</v>
      </c>
      <c r="G112" s="21" t="n">
        <v>172.4</v>
      </c>
      <c r="H112" s="22" t="n">
        <v>31.2</v>
      </c>
      <c r="I112" s="22" t="n">
        <v>20.9</v>
      </c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16.8</v>
      </c>
      <c r="F113" s="21" t="n">
        <v>72.8</v>
      </c>
      <c r="G113" s="21" t="n">
        <v>153.9</v>
      </c>
      <c r="H113" s="30" t="n">
        <v>32</v>
      </c>
      <c r="I113" s="30" t="n">
        <v>20</v>
      </c>
      <c r="K113" s="70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0</v>
      </c>
      <c r="F114" s="21" t="n">
        <v>74.9</v>
      </c>
      <c r="G114" s="21" t="n">
        <v>191.8</v>
      </c>
      <c r="H114" s="22" t="n">
        <v>33</v>
      </c>
      <c r="I114" s="22" t="n">
        <v>19</v>
      </c>
      <c r="K114" s="70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4.7</v>
      </c>
      <c r="F115" s="21" t="n">
        <v>13.1</v>
      </c>
      <c r="G115" s="21" t="n">
        <v>45.4</v>
      </c>
      <c r="H115" s="22" t="n">
        <v>35</v>
      </c>
      <c r="I115" s="22" t="n">
        <v>20</v>
      </c>
      <c r="K115" s="70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65.9</v>
      </c>
      <c r="F116" s="21" t="n">
        <v>100.3</v>
      </c>
      <c r="G116" s="21" t="n">
        <v>119.1</v>
      </c>
      <c r="H116" s="22" t="n">
        <v>33</v>
      </c>
      <c r="I116" s="22" t="n">
        <v>17</v>
      </c>
      <c r="K116" s="70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1</v>
      </c>
      <c r="F117" s="21" t="n">
        <v>54.2</v>
      </c>
      <c r="G117" s="21" t="n">
        <v>138</v>
      </c>
      <c r="H117" s="22" t="n">
        <v>33.5</v>
      </c>
      <c r="I117" s="22" t="n">
        <v>20.5</v>
      </c>
      <c r="K117" s="70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61.6</v>
      </c>
      <c r="F118" s="21" t="n">
        <v>72.4</v>
      </c>
      <c r="G118" s="21" t="n">
        <v>119.3</v>
      </c>
      <c r="H118" s="22" t="n">
        <v>34.5</v>
      </c>
      <c r="I118" s="22" t="n">
        <v>19.5</v>
      </c>
      <c r="K118" s="70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0</v>
      </c>
      <c r="F119" s="21" t="n">
        <v>80</v>
      </c>
      <c r="G119" s="21" t="n">
        <v>150.8</v>
      </c>
      <c r="H119" s="22" t="n">
        <v>32</v>
      </c>
      <c r="I119" s="22" t="n">
        <v>21</v>
      </c>
      <c r="K119" s="70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85.7</v>
      </c>
      <c r="F120" s="21" t="n">
        <v>111.3</v>
      </c>
      <c r="G120" s="21" t="n">
        <v>154.3</v>
      </c>
      <c r="H120" s="22" t="n">
        <v>35</v>
      </c>
      <c r="I120" s="22" t="n">
        <v>20</v>
      </c>
      <c r="K120" s="70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2</v>
      </c>
      <c r="F121" s="21" t="n">
        <v>113.9</v>
      </c>
      <c r="G121" s="21" t="n">
        <v>244.5</v>
      </c>
      <c r="H121" s="22" t="n">
        <v>32</v>
      </c>
      <c r="I121" s="22" t="n">
        <v>22</v>
      </c>
      <c r="K121" s="70"/>
    </row>
    <row r="122" s="3" customFormat="true" ht="15" hidden="true" customHeight="false" outlineLevel="0" collapsed="false">
      <c r="B122" s="17" t="s">
        <v>30</v>
      </c>
      <c r="C122" s="18" t="s">
        <v>97</v>
      </c>
      <c r="D122" s="18" t="s">
        <v>97</v>
      </c>
      <c r="E122" s="23"/>
      <c r="F122" s="23" t="n">
        <v>10</v>
      </c>
      <c r="G122" s="23" t="n">
        <v>104.4</v>
      </c>
      <c r="H122" s="43"/>
      <c r="I122" s="43"/>
      <c r="K122" s="70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36.8</v>
      </c>
      <c r="F123" s="21" t="n">
        <v>78.4</v>
      </c>
      <c r="G123" s="21" t="n">
        <v>167.3</v>
      </c>
      <c r="H123" s="22" t="n">
        <v>31</v>
      </c>
      <c r="I123" s="22" t="n">
        <v>21.5</v>
      </c>
      <c r="K123" s="70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0.4</v>
      </c>
      <c r="F124" s="21" t="n">
        <v>16.6</v>
      </c>
      <c r="G124" s="21" t="n">
        <v>75.9</v>
      </c>
      <c r="H124" s="22" t="n">
        <v>31</v>
      </c>
      <c r="I124" s="22" t="n">
        <v>21.5</v>
      </c>
      <c r="K124" s="70"/>
    </row>
    <row r="125" s="3" customFormat="true" ht="15" hidden="false" customHeight="false" outlineLevel="0" collapsed="false">
      <c r="B125" s="46" t="s">
        <v>34</v>
      </c>
      <c r="C125" s="46"/>
      <c r="D125" s="46"/>
      <c r="E125" s="71" t="n">
        <v>18.67</v>
      </c>
      <c r="F125" s="71" t="n">
        <v>58.14</v>
      </c>
      <c r="G125" s="71" t="n">
        <v>125.32</v>
      </c>
      <c r="H125" s="71" t="n">
        <f aca="false">AVERAGE(H102:H124)</f>
        <v>32.2588235294118</v>
      </c>
      <c r="I125" s="71" t="n">
        <f aca="false">AVERAGE(I102:I124)</f>
        <v>19.7411764705882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4</v>
      </c>
      <c r="B1" s="76" t="s">
        <v>125</v>
      </c>
      <c r="C1" s="76" t="s">
        <v>126</v>
      </c>
      <c r="E1" s="75" t="s">
        <v>124</v>
      </c>
      <c r="F1" s="76" t="s">
        <v>125</v>
      </c>
      <c r="G1" s="76" t="s">
        <v>126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7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9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3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8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8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0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1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3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4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6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7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8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9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0</v>
      </c>
      <c r="B20" s="80" t="n">
        <v>22</v>
      </c>
      <c r="C20" s="81" t="n">
        <v>-7.9</v>
      </c>
      <c r="E20" s="86" t="s">
        <v>107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2</v>
      </c>
      <c r="B21" s="80" t="n">
        <v>21.7</v>
      </c>
      <c r="C21" s="81" t="n">
        <v>-5.1</v>
      </c>
      <c r="E21" s="77" t="s">
        <v>108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3</v>
      </c>
      <c r="B22" s="93" t="n">
        <v>22.6</v>
      </c>
      <c r="C22" s="94" t="n">
        <v>-0.7</v>
      </c>
      <c r="E22" s="82" t="s">
        <v>110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7</v>
      </c>
      <c r="B23" s="87" t="n">
        <v>22</v>
      </c>
      <c r="C23" s="88" t="n">
        <v>2</v>
      </c>
      <c r="E23" s="82" t="s">
        <v>115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6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2</v>
      </c>
      <c r="B25" s="84" t="n">
        <v>22</v>
      </c>
      <c r="C25" s="85" t="n">
        <v>-2</v>
      </c>
      <c r="E25" s="82" t="s">
        <v>117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8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9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9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6</v>
      </c>
      <c r="C3" s="102" t="s">
        <v>84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30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6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6" t="s">
        <v>6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31" t="s">
        <v>33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6</v>
      </c>
      <c r="B8" s="42" t="s">
        <v>7</v>
      </c>
      <c r="C8" s="42" t="s">
        <v>8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62</v>
      </c>
      <c r="E11" s="108" t="n">
        <v>0</v>
      </c>
      <c r="F11" s="108" t="n">
        <v>0</v>
      </c>
      <c r="G11" s="0" t="s">
        <v>62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6" t="n">
        <v>0</v>
      </c>
      <c r="E17" s="106" t="n">
        <v>0</v>
      </c>
      <c r="F17" s="106" t="s">
        <v>6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6" t="s">
        <v>6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4-19T14:25:20Z</cp:lastPrinted>
  <dcterms:modified xsi:type="dcterms:W3CDTF">2016-04-20T14:58:35Z</dcterms:modified>
  <cp:revision>0</cp:revision>
  <dc:subject/>
  <dc:title/>
</cp:coreProperties>
</file>