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l sistema frontal No. 52, se extenderá desde el norte de los estados de Chihuahua, Coahuila y Nuevo León.
En la Zona Centro del estado de San Luis Potosí se registró una Temperatura Máxima Promedio de 31°C, con una Mínima Promedio de 15°C, mientras que en la Zona Altiplano se presentó una Temperatura Máxima Promedio de 32°C, con una Mínima Promedio de 13°C. Para la Zona Media una Temperatura Máxima Promedio de 39°C, con una Mínima Promedio de 15°C, finalmente en la Zona Huasteca la Temperatura Máxima Promedio registrada fue de 37°C, con una Mínima Promedio de 22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30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9:$C$10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1:$C$133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99:$D$10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1:$D$133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99:$E$10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1:$E$133</c:f>
              <c:numCache>
                <c:formatCode>General</c:formatCode>
                <c:ptCount val="18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35294117647059</c:v>
                </c:pt>
              </c:numCache>
            </c:numRef>
          </c:val>
        </c:ser>
        <c:ser>
          <c:idx val="3"/>
          <c:order val="3"/>
          <c:tx>
            <c:strRef>
              <c:f>boletin!$F$99:$F$10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1:$F$133</c:f>
              <c:numCache>
                <c:formatCode>General</c:formatCode>
                <c:ptCount val="18"/>
                <c:pt idx="0">
                  <c:v>0.4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66</c:v>
                </c:pt>
                <c:pt idx="5">
                  <c:v>69.3</c:v>
                </c:pt>
                <c:pt idx="6">
                  <c:v>60.6</c:v>
                </c:pt>
                <c:pt idx="7">
                  <c:v>88.8</c:v>
                </c:pt>
                <c:pt idx="8">
                  <c:v>10.1</c:v>
                </c:pt>
                <c:pt idx="9">
                  <c:v>10.8</c:v>
                </c:pt>
                <c:pt idx="10">
                  <c:v>50.8</c:v>
                </c:pt>
                <c:pt idx="11">
                  <c:v>7.8</c:v>
                </c:pt>
                <c:pt idx="12">
                  <c:v>49.4</c:v>
                </c:pt>
                <c:pt idx="13">
                  <c:v>85.5</c:v>
                </c:pt>
                <c:pt idx="14">
                  <c:v>68.5</c:v>
                </c:pt>
                <c:pt idx="15">
                  <c:v>57.8</c:v>
                </c:pt>
                <c:pt idx="16">
                  <c:v>49</c:v>
                </c:pt>
                <c:pt idx="17">
                  <c:v>39.51</c:v>
                </c:pt>
              </c:numCache>
            </c:numRef>
          </c:val>
        </c:ser>
        <c:ser>
          <c:idx val="4"/>
          <c:order val="4"/>
          <c:tx>
            <c:strRef>
              <c:f>boletin!$G$99:$G$10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1:$G$133</c:f>
              <c:numCache>
                <c:formatCode>General</c:formatCode>
                <c:ptCount val="18"/>
                <c:pt idx="0">
                  <c:v>10.8</c:v>
                </c:pt>
                <c:pt idx="1">
                  <c:v>10.2</c:v>
                </c:pt>
                <c:pt idx="2">
                  <c:v>0.8</c:v>
                </c:pt>
                <c:pt idx="3">
                  <c:v>4.8</c:v>
                </c:pt>
                <c:pt idx="4">
                  <c:v>89.3</c:v>
                </c:pt>
                <c:pt idx="5">
                  <c:v>102.2</c:v>
                </c:pt>
                <c:pt idx="6">
                  <c:v>81.1</c:v>
                </c:pt>
                <c:pt idx="7">
                  <c:v>116.9</c:v>
                </c:pt>
                <c:pt idx="8">
                  <c:v>32.3</c:v>
                </c:pt>
                <c:pt idx="9">
                  <c:v>18.8</c:v>
                </c:pt>
                <c:pt idx="10">
                  <c:v>83.8</c:v>
                </c:pt>
                <c:pt idx="11">
                  <c:v>46.9</c:v>
                </c:pt>
                <c:pt idx="12">
                  <c:v>70.8</c:v>
                </c:pt>
                <c:pt idx="13">
                  <c:v>130.6</c:v>
                </c:pt>
                <c:pt idx="14">
                  <c:v>94.4</c:v>
                </c:pt>
                <c:pt idx="15">
                  <c:v>88.9</c:v>
                </c:pt>
                <c:pt idx="16">
                  <c:v>59.3</c:v>
                </c:pt>
                <c:pt idx="17">
                  <c:v>60.2722222222222</c:v>
                </c:pt>
              </c:numCache>
            </c:numRef>
          </c:val>
        </c:ser>
        <c:ser>
          <c:idx val="5"/>
          <c:order val="5"/>
          <c:tx>
            <c:strRef>
              <c:f>boletin!$H$99:$H$10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1:$H$133</c:f>
              <c:numCache>
                <c:formatCode>General</c:formatCode>
                <c:ptCount val="18"/>
                <c:pt idx="0">
                  <c:v>36.7</c:v>
                </c:pt>
                <c:pt idx="1">
                  <c:v>40.1</c:v>
                </c:pt>
                <c:pt idx="2">
                  <c:v>38.1</c:v>
                </c:pt>
                <c:pt idx="3">
                  <c:v>34.3</c:v>
                </c:pt>
                <c:pt idx="4">
                  <c:v>37</c:v>
                </c:pt>
                <c:pt idx="5">
                  <c:v>37.5</c:v>
                </c:pt>
                <c:pt idx="6">
                  <c:v>37</c:v>
                </c:pt>
                <c:pt idx="7">
                  <c:v>36</c:v>
                </c:pt>
                <c:pt idx="8">
                  <c:v>36</c:v>
                </c:pt>
                <c:pt idx="9">
                  <c:v>37.5</c:v>
                </c:pt>
                <c:pt idx="10">
                  <c:v>37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40.5</c:v>
                </c:pt>
                <c:pt idx="15">
                  <c:v>37</c:v>
                </c:pt>
                <c:pt idx="16">
                  <c:v>37</c:v>
                </c:pt>
                <c:pt idx="17">
                  <c:v>37.2176470588235</c:v>
                </c:pt>
              </c:numCache>
            </c:numRef>
          </c:val>
        </c:ser>
        <c:ser>
          <c:idx val="6"/>
          <c:order val="6"/>
          <c:tx>
            <c:strRef>
              <c:f>boletin!$I$99:$I$10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1:$B$133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1:$I$133</c:f>
              <c:numCache>
                <c:formatCode>General</c:formatCode>
                <c:ptCount val="18"/>
                <c:pt idx="0">
                  <c:v>24.2</c:v>
                </c:pt>
                <c:pt idx="1">
                  <c:v>21.1</c:v>
                </c:pt>
                <c:pt idx="2">
                  <c:v>23.3</c:v>
                </c:pt>
                <c:pt idx="3">
                  <c:v>18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1</c:v>
                </c:pt>
                <c:pt idx="9">
                  <c:v>19.5</c:v>
                </c:pt>
                <c:pt idx="10">
                  <c:v>22</c:v>
                </c:pt>
                <c:pt idx="11">
                  <c:v>22.5</c:v>
                </c:pt>
                <c:pt idx="12">
                  <c:v>23</c:v>
                </c:pt>
                <c:pt idx="13">
                  <c:v>23</c:v>
                </c:pt>
                <c:pt idx="14">
                  <c:v>23.5</c:v>
                </c:pt>
                <c:pt idx="15">
                  <c:v>21.5</c:v>
                </c:pt>
                <c:pt idx="16">
                  <c:v>20</c:v>
                </c:pt>
                <c:pt idx="17">
                  <c:v>21.9176470588235</c:v>
                </c:pt>
              </c:numCache>
            </c:numRef>
          </c:val>
        </c:ser>
        <c:gapWidth val="219"/>
        <c:overlap val="-27"/>
        <c:axId val="80696407"/>
        <c:axId val="58530367"/>
      </c:barChart>
      <c:catAx>
        <c:axId val="80696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30367"/>
        <c:crossesAt val="0"/>
        <c:auto val="1"/>
        <c:lblAlgn val="ctr"/>
        <c:lblOffset val="100"/>
        <c:noMultiLvlLbl val="0"/>
      </c:catAx>
      <c:valAx>
        <c:axId val="58530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96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7880"/>
        <c:axId val="38359064"/>
      </c:lineChart>
      <c:catAx>
        <c:axId val="8001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9064"/>
        <c:crossesAt val="0"/>
        <c:auto val="1"/>
        <c:lblAlgn val="ctr"/>
        <c:lblOffset val="100"/>
        <c:noMultiLvlLbl val="0"/>
      </c:catAx>
      <c:valAx>
        <c:axId val="38359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7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2594"/>
        <c:axId val="32613787"/>
      </c:lineChart>
      <c:catAx>
        <c:axId val="2759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3787"/>
        <c:crossesAt val="0"/>
        <c:auto val="1"/>
        <c:lblAlgn val="ctr"/>
        <c:lblOffset val="100"/>
        <c:noMultiLvlLbl val="0"/>
      </c:catAx>
      <c:valAx>
        <c:axId val="32613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2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9" activeCellId="0" sqref="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true" customHeight="false" outlineLevel="0" collapsed="false">
      <c r="B33" s="17" t="s">
        <v>14</v>
      </c>
      <c r="C33" s="17" t="s">
        <v>15</v>
      </c>
      <c r="D33" s="18" t="s">
        <v>16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4</v>
      </c>
      <c r="C34" s="17" t="s">
        <v>17</v>
      </c>
      <c r="D34" s="18" t="s">
        <v>18</v>
      </c>
      <c r="E34" s="19"/>
      <c r="F34" s="19"/>
      <c r="G34" s="19"/>
      <c r="H34" s="20"/>
      <c r="I34" s="20"/>
    </row>
    <row r="35" s="3" customFormat="true" ht="15" hidden="true" customHeight="false" outlineLevel="0" collapsed="false">
      <c r="B35" s="17" t="s">
        <v>14</v>
      </c>
      <c r="C35" s="17" t="s">
        <v>19</v>
      </c>
      <c r="D35" s="18" t="s">
        <v>20</v>
      </c>
      <c r="E35" s="19"/>
      <c r="F35" s="19"/>
      <c r="G35" s="19"/>
      <c r="H35" s="20"/>
      <c r="I35" s="20"/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2" t="n">
        <v>21.8</v>
      </c>
      <c r="G36" s="22" t="n">
        <v>39.4</v>
      </c>
      <c r="H36" s="23" t="n">
        <v>30.8</v>
      </c>
      <c r="I36" s="23" t="n">
        <v>12.7</v>
      </c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21"/>
      <c r="F37" s="19"/>
      <c r="G37" s="19"/>
      <c r="H37" s="20"/>
      <c r="I37" s="20"/>
    </row>
    <row r="38" customFormat="false" ht="15" hidden="true" customHeight="false" outlineLevel="0" collapsed="false">
      <c r="B38" s="17" t="s">
        <v>14</v>
      </c>
      <c r="C38" s="17" t="s">
        <v>25</v>
      </c>
      <c r="D38" s="17" t="s">
        <v>24</v>
      </c>
      <c r="E38" s="21"/>
      <c r="F38" s="19"/>
      <c r="G38" s="19"/>
      <c r="H38" s="20"/>
      <c r="I38" s="20"/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1" t="n">
        <v>0</v>
      </c>
      <c r="F39" s="24" t="n">
        <v>0.2</v>
      </c>
      <c r="G39" s="24" t="n">
        <v>0.6</v>
      </c>
      <c r="H39" s="25" t="n">
        <v>32.3</v>
      </c>
      <c r="I39" s="25" t="n">
        <v>16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1"/>
      <c r="F40" s="26"/>
      <c r="G40" s="26"/>
      <c r="H40" s="27"/>
      <c r="I40" s="27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1" t="n">
        <v>0</v>
      </c>
      <c r="F41" s="22" t="n">
        <v>8.8</v>
      </c>
      <c r="G41" s="22" t="n">
        <v>30.5</v>
      </c>
      <c r="H41" s="23" t="n">
        <v>32</v>
      </c>
      <c r="I41" s="23" t="n">
        <v>16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1" t="n">
        <v>0</v>
      </c>
      <c r="F42" s="21" t="n">
        <v>9.8</v>
      </c>
      <c r="G42" s="21" t="n">
        <v>33.3</v>
      </c>
      <c r="H42" s="28" t="n">
        <v>30.7</v>
      </c>
      <c r="I42" s="28" t="n">
        <v>17.1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2" t="n">
        <v>0</v>
      </c>
      <c r="F43" s="22" t="n">
        <v>13</v>
      </c>
      <c r="G43" s="22" t="n">
        <v>33.4</v>
      </c>
      <c r="H43" s="23" t="n">
        <v>30</v>
      </c>
      <c r="I43" s="23" t="n">
        <v>14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9" t="s">
        <v>33</v>
      </c>
      <c r="E44" s="30" t="n">
        <v>0</v>
      </c>
      <c r="F44" s="30" t="n">
        <v>28</v>
      </c>
      <c r="G44" s="30" t="n">
        <v>38.5</v>
      </c>
      <c r="H44" s="31" t="n">
        <v>32</v>
      </c>
      <c r="I44" s="31" t="n">
        <v>15</v>
      </c>
    </row>
    <row r="45" customFormat="false" ht="15" hidden="false" customHeight="false" outlineLevel="0" collapsed="false">
      <c r="B45" s="32" t="s">
        <v>34</v>
      </c>
      <c r="C45" s="32"/>
      <c r="D45" s="32"/>
      <c r="E45" s="33" t="n">
        <f aca="false">AVERAGE(E33:E44)</f>
        <v>0</v>
      </c>
      <c r="F45" s="33" t="n">
        <v>13.6</v>
      </c>
      <c r="G45" s="33" t="n">
        <v>29.28</v>
      </c>
      <c r="H45" s="33" t="n">
        <f aca="false">AVERAGE(H33:H44)</f>
        <v>31.3</v>
      </c>
      <c r="I45" s="33" t="n">
        <f aca="false">AVERAGE(I33:I44)</f>
        <v>15.1333333333333</v>
      </c>
    </row>
    <row r="46" customFormat="false" ht="15" hidden="false" customHeight="false" outlineLevel="0" collapsed="false">
      <c r="B46" s="34"/>
      <c r="C46" s="34"/>
      <c r="D46" s="34"/>
      <c r="E46" s="35"/>
      <c r="F46" s="35"/>
      <c r="G46" s="35"/>
      <c r="H46" s="36"/>
      <c r="I46" s="36"/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7" t="s">
        <v>35</v>
      </c>
      <c r="C48" s="38"/>
      <c r="D48" s="38"/>
      <c r="E48" s="38"/>
      <c r="F48" s="38"/>
      <c r="G48" s="38"/>
      <c r="H48" s="38"/>
      <c r="I48" s="38"/>
    </row>
    <row r="49" customFormat="false" ht="45" hidden="false" customHeight="false" outlineLevel="0" collapsed="false">
      <c r="B49" s="39" t="s">
        <v>6</v>
      </c>
      <c r="C49" s="39" t="s">
        <v>7</v>
      </c>
      <c r="D49" s="39" t="s">
        <v>8</v>
      </c>
      <c r="E49" s="39" t="s">
        <v>9</v>
      </c>
      <c r="F49" s="39" t="s">
        <v>10</v>
      </c>
      <c r="G49" s="39" t="s">
        <v>11</v>
      </c>
      <c r="H49" s="39" t="s">
        <v>12</v>
      </c>
      <c r="I49" s="39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2" t="n">
        <v>0</v>
      </c>
      <c r="F50" s="22" t="n">
        <v>18</v>
      </c>
      <c r="G50" s="22" t="n">
        <v>39.2</v>
      </c>
      <c r="H50" s="23" t="n">
        <v>35.4</v>
      </c>
      <c r="I50" s="23" t="n">
        <v>14.7</v>
      </c>
    </row>
    <row r="51" customFormat="false" ht="15" hidden="true" customHeight="false" outlineLevel="0" collapsed="false">
      <c r="B51" s="18" t="s">
        <v>14</v>
      </c>
      <c r="C51" s="17" t="s">
        <v>38</v>
      </c>
      <c r="D51" s="17" t="s">
        <v>39</v>
      </c>
      <c r="E51" s="40"/>
      <c r="F51" s="40"/>
      <c r="G51" s="40"/>
      <c r="H51" s="41"/>
      <c r="I51" s="41"/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2" t="n">
        <v>0</v>
      </c>
      <c r="F52" s="22" t="n">
        <v>28.8</v>
      </c>
      <c r="G52" s="22" t="n">
        <v>57.6</v>
      </c>
      <c r="H52" s="23" t="n">
        <v>32.9</v>
      </c>
      <c r="I52" s="23" t="n">
        <v>14.7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40"/>
      <c r="F53" s="40"/>
      <c r="G53" s="40"/>
      <c r="H53" s="41"/>
      <c r="I53" s="41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2" t="n">
        <v>0</v>
      </c>
      <c r="F54" s="22" t="n">
        <v>46.2</v>
      </c>
      <c r="G54" s="22" t="n">
        <v>50.6</v>
      </c>
      <c r="H54" s="23" t="n">
        <v>30.6</v>
      </c>
      <c r="I54" s="23" t="n">
        <v>12.3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2" t="n">
        <v>0</v>
      </c>
      <c r="F55" s="22" t="n">
        <v>18.8</v>
      </c>
      <c r="G55" s="22" t="n">
        <v>22.6</v>
      </c>
      <c r="H55" s="23" t="n">
        <v>30.1</v>
      </c>
      <c r="I55" s="23" t="n">
        <v>8.2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2"/>
      <c r="F57" s="42"/>
      <c r="G57" s="42"/>
      <c r="H57" s="43"/>
      <c r="I57" s="43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29" t="s">
        <v>14</v>
      </c>
      <c r="C59" s="29" t="s">
        <v>49</v>
      </c>
      <c r="D59" s="29" t="s">
        <v>48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2" t="n">
        <v>0</v>
      </c>
      <c r="F61" s="22" t="n">
        <v>14.8</v>
      </c>
      <c r="G61" s="22" t="n">
        <v>38</v>
      </c>
      <c r="H61" s="23" t="n">
        <v>36.6</v>
      </c>
      <c r="I61" s="23" t="n">
        <v>11.1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2" t="n">
        <v>0</v>
      </c>
      <c r="F62" s="22" t="n">
        <v>7.4</v>
      </c>
      <c r="G62" s="22" t="n">
        <v>27.8</v>
      </c>
      <c r="H62" s="23" t="n">
        <v>34.5</v>
      </c>
      <c r="I62" s="23" t="n">
        <v>15.6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40"/>
      <c r="F63" s="40"/>
      <c r="G63" s="40"/>
      <c r="H63" s="40"/>
      <c r="I63" s="41"/>
    </row>
    <row r="64" customFormat="false" ht="15" hidden="true" customHeight="false" outlineLevel="0" collapsed="false">
      <c r="B64" s="17" t="s">
        <v>14</v>
      </c>
      <c r="C64" s="17" t="s">
        <v>56</v>
      </c>
      <c r="D64" s="17" t="s">
        <v>51</v>
      </c>
      <c r="E64" s="40"/>
      <c r="F64" s="40"/>
      <c r="G64" s="40"/>
      <c r="H64" s="41"/>
      <c r="I64" s="41"/>
    </row>
    <row r="65" customFormat="false" ht="15" hidden="true" customHeight="false" outlineLevel="0" collapsed="false">
      <c r="B65" s="17" t="s">
        <v>14</v>
      </c>
      <c r="C65" s="17" t="s">
        <v>57</v>
      </c>
      <c r="D65" s="17" t="s">
        <v>51</v>
      </c>
      <c r="E65" s="40"/>
      <c r="F65" s="40"/>
      <c r="G65" s="40"/>
      <c r="H65" s="41"/>
      <c r="I65" s="41"/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2" t="n">
        <v>0</v>
      </c>
      <c r="F66" s="22" t="n">
        <v>18.4</v>
      </c>
      <c r="G66" s="22" t="n">
        <v>33.2</v>
      </c>
      <c r="H66" s="23" t="n">
        <v>28.1</v>
      </c>
      <c r="I66" s="23" t="n">
        <v>7.3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40"/>
      <c r="F67" s="40"/>
      <c r="G67" s="40"/>
      <c r="H67" s="41"/>
      <c r="I67" s="41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2" t="n">
        <v>0</v>
      </c>
      <c r="F68" s="22" t="n">
        <v>12.8</v>
      </c>
      <c r="G68" s="22" t="n">
        <v>35.2</v>
      </c>
      <c r="H68" s="23" t="n">
        <v>31.4</v>
      </c>
      <c r="I68" s="23" t="n">
        <v>17.4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2" t="n">
        <v>0</v>
      </c>
      <c r="F69" s="22" t="n">
        <v>40.9</v>
      </c>
      <c r="G69" s="22" t="n">
        <v>61.3</v>
      </c>
      <c r="H69" s="23" t="n">
        <v>33</v>
      </c>
      <c r="I69" s="23" t="n">
        <v>14</v>
      </c>
    </row>
    <row r="70" customFormat="false" ht="15" hidden="false" customHeight="false" outlineLevel="0" collapsed="false">
      <c r="B70" s="17" t="s">
        <v>30</v>
      </c>
      <c r="C70" s="17" t="s">
        <v>48</v>
      </c>
      <c r="D70" s="17" t="s">
        <v>48</v>
      </c>
      <c r="E70" s="22" t="n">
        <v>0</v>
      </c>
      <c r="F70" s="22" t="n">
        <v>17.2</v>
      </c>
      <c r="G70" s="22" t="n">
        <v>22.7</v>
      </c>
      <c r="H70" s="23" t="n">
        <v>28</v>
      </c>
      <c r="I70" s="23" t="n">
        <v>13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2" t="n">
        <v>0</v>
      </c>
      <c r="F71" s="22" t="n">
        <v>12.4</v>
      </c>
      <c r="G71" s="22" t="n">
        <v>17.5</v>
      </c>
      <c r="H71" s="23" t="n">
        <v>29</v>
      </c>
      <c r="I71" s="23" t="n">
        <v>12</v>
      </c>
    </row>
    <row r="72" customFormat="false" ht="15" hidden="false" customHeight="false" outlineLevel="0" collapsed="false">
      <c r="B72" s="44" t="s">
        <v>34</v>
      </c>
      <c r="C72" s="44"/>
      <c r="D72" s="44"/>
      <c r="E72" s="45" t="n">
        <f aca="false">AVERAGE(E50:E71)</f>
        <v>0</v>
      </c>
      <c r="F72" s="45" t="n">
        <f aca="false">AVERAGE(F50:F71)</f>
        <v>21.4272727272727</v>
      </c>
      <c r="G72" s="45" t="n">
        <f aca="false">AVERAGE(G50:G71)</f>
        <v>36.8818181818182</v>
      </c>
      <c r="H72" s="45" t="n">
        <f aca="false">AVERAGE(H50:H71)</f>
        <v>31.7818181818182</v>
      </c>
      <c r="I72" s="45" t="n">
        <f aca="false">AVERAGE(I50:I71)</f>
        <v>12.7545454545455</v>
      </c>
    </row>
    <row r="73" customFormat="false" ht="15" hidden="false" customHeight="false" outlineLevel="0" collapsed="false">
      <c r="B73" s="46"/>
      <c r="C73" s="46"/>
      <c r="D73" s="46"/>
      <c r="E73" s="47"/>
      <c r="F73" s="47"/>
      <c r="G73" s="47"/>
      <c r="H73" s="47"/>
      <c r="I73" s="47"/>
    </row>
    <row r="74" customFormat="false" ht="15" hidden="false" customHeight="false" outlineLevel="0" collapsed="false">
      <c r="B74" s="46"/>
      <c r="C74" s="46"/>
      <c r="D74" s="46"/>
      <c r="E74" s="47"/>
      <c r="F74" s="47"/>
      <c r="G74" s="47"/>
      <c r="H74" s="47"/>
      <c r="I74" s="47"/>
    </row>
    <row r="75" customFormat="false" ht="15" hidden="false" customHeight="false" outlineLevel="0" collapsed="false">
      <c r="B75" s="46"/>
      <c r="C75" s="46"/>
      <c r="D75" s="46"/>
      <c r="E75" s="47"/>
      <c r="F75" s="47"/>
      <c r="G75" s="47"/>
      <c r="H75" s="47"/>
      <c r="I75" s="47"/>
    </row>
    <row r="76" customFormat="false" ht="15" hidden="false" customHeight="false" outlineLevel="0" collapsed="false">
      <c r="B76" s="46"/>
      <c r="C76" s="46"/>
      <c r="D76" s="46"/>
      <c r="E76" s="47"/>
      <c r="F76" s="47"/>
      <c r="G76" s="47"/>
      <c r="H76" s="47"/>
      <c r="I76" s="47"/>
    </row>
    <row r="77" customFormat="false" ht="15" hidden="false" customHeight="false" outlineLevel="0" collapsed="false">
      <c r="B77" s="46"/>
      <c r="C77" s="46"/>
      <c r="D77" s="46"/>
      <c r="E77" s="47"/>
      <c r="F77" s="47"/>
      <c r="G77" s="47"/>
      <c r="H77" s="47"/>
      <c r="I77" s="47"/>
    </row>
    <row r="78" customFormat="false" ht="15" hidden="false" customHeight="false" outlineLevel="0" collapsed="false">
      <c r="B78" s="46"/>
      <c r="C78" s="46"/>
      <c r="D78" s="46"/>
      <c r="E78" s="47"/>
      <c r="F78" s="47"/>
      <c r="G78" s="47"/>
      <c r="H78" s="47"/>
      <c r="I78" s="47"/>
    </row>
    <row r="79" customFormat="false" ht="15" hidden="false" customHeight="false" outlineLevel="0" collapsed="false">
      <c r="B79" s="46"/>
      <c r="C79" s="46"/>
      <c r="D79" s="46"/>
      <c r="E79" s="47"/>
      <c r="F79" s="47"/>
      <c r="G79" s="47"/>
      <c r="H79" s="47"/>
      <c r="I79" s="47"/>
    </row>
    <row r="80" customFormat="false" ht="15" hidden="false" customHeight="false" outlineLevel="0" collapsed="false">
      <c r="B80" s="46"/>
      <c r="C80" s="46"/>
      <c r="D80" s="46"/>
      <c r="E80" s="47"/>
      <c r="F80" s="47"/>
      <c r="G80" s="47"/>
      <c r="H80" s="47"/>
      <c r="I80" s="47"/>
    </row>
    <row r="81" customFormat="false" ht="15" hidden="false" customHeight="false" outlineLevel="0" collapsed="false">
      <c r="B81" s="46"/>
      <c r="C81" s="46"/>
      <c r="D81" s="46"/>
      <c r="E81" s="47"/>
      <c r="F81" s="47"/>
      <c r="G81" s="47"/>
      <c r="H81" s="47"/>
      <c r="I81" s="47"/>
    </row>
    <row r="82" customFormat="false" ht="15" hidden="false" customHeight="false" outlineLevel="0" collapsed="false">
      <c r="B82" s="46"/>
      <c r="C82" s="46"/>
      <c r="D82" s="46"/>
      <c r="E82" s="47"/>
      <c r="F82" s="47"/>
      <c r="G82" s="47"/>
      <c r="H82" s="47"/>
      <c r="I82" s="47"/>
    </row>
    <row r="83" customFormat="false" ht="15" hidden="false" customHeight="false" outlineLevel="0" collapsed="false">
      <c r="B83" s="46"/>
      <c r="C83" s="46"/>
      <c r="D83" s="46"/>
      <c r="E83" s="47"/>
      <c r="F83" s="47"/>
      <c r="G83" s="47"/>
      <c r="H83" s="47"/>
      <c r="I83" s="47"/>
    </row>
    <row r="84" customFormat="false" ht="7.5" hidden="false" customHeight="true" outlineLevel="0" collapsed="false">
      <c r="B84" s="46"/>
      <c r="C84" s="46"/>
      <c r="D84" s="46"/>
      <c r="E84" s="48"/>
      <c r="F84" s="48"/>
      <c r="G84" s="48"/>
      <c r="H84" s="47"/>
      <c r="I84" s="47"/>
    </row>
    <row r="85" customFormat="false" ht="15" hidden="false" customHeight="false" outlineLevel="0" collapsed="false">
      <c r="B85" s="37" t="s">
        <v>63</v>
      </c>
      <c r="C85" s="38"/>
      <c r="D85" s="38" t="str">
        <f aca="false">D31</f>
        <v>FECHA: 30 DE MARZO DE 2016</v>
      </c>
      <c r="E85" s="38"/>
      <c r="F85" s="38"/>
      <c r="G85" s="38"/>
      <c r="H85" s="38"/>
      <c r="I85" s="38"/>
      <c r="J85" s="8"/>
    </row>
    <row r="86" customFormat="false" ht="45" hidden="false" customHeight="false" outlineLevel="0" collapsed="false">
      <c r="B86" s="49" t="s">
        <v>6</v>
      </c>
      <c r="C86" s="49" t="s">
        <v>7</v>
      </c>
      <c r="D86" s="49" t="s">
        <v>8</v>
      </c>
      <c r="E86" s="49" t="s">
        <v>9</v>
      </c>
      <c r="F86" s="49" t="s">
        <v>64</v>
      </c>
      <c r="G86" s="49" t="s">
        <v>65</v>
      </c>
      <c r="H86" s="49" t="s">
        <v>12</v>
      </c>
      <c r="I86" s="49" t="s">
        <v>13</v>
      </c>
      <c r="J86" s="50"/>
    </row>
    <row r="87" customFormat="false" ht="15" hidden="false" customHeight="false" outlineLevel="0" collapsed="false">
      <c r="B87" s="18" t="s">
        <v>14</v>
      </c>
      <c r="C87" s="18" t="s">
        <v>66</v>
      </c>
      <c r="D87" s="18" t="s">
        <v>67</v>
      </c>
      <c r="E87" s="22" t="n">
        <v>0</v>
      </c>
      <c r="F87" s="22" t="n">
        <v>0.2</v>
      </c>
      <c r="G87" s="22" t="n">
        <v>25.6</v>
      </c>
      <c r="H87" s="23" t="n">
        <v>39.6</v>
      </c>
      <c r="I87" s="23" t="n">
        <v>13.7</v>
      </c>
    </row>
    <row r="88" customFormat="false" ht="15" hidden="false" customHeight="false" outlineLevel="0" collapsed="false">
      <c r="B88" s="18" t="s">
        <v>14</v>
      </c>
      <c r="C88" s="18" t="s">
        <v>68</v>
      </c>
      <c r="D88" s="18" t="s">
        <v>69</v>
      </c>
      <c r="E88" s="22" t="n">
        <v>0</v>
      </c>
      <c r="F88" s="22" t="n">
        <v>12.4</v>
      </c>
      <c r="G88" s="22" t="n">
        <v>21.2</v>
      </c>
      <c r="H88" s="23" t="n">
        <v>38.9</v>
      </c>
      <c r="I88" s="23" t="n">
        <v>14.5</v>
      </c>
    </row>
    <row r="89" s="3" customFormat="true" ht="15" hidden="false" customHeight="false" outlineLevel="0" collapsed="false">
      <c r="B89" s="18" t="s">
        <v>14</v>
      </c>
      <c r="C89" s="18" t="s">
        <v>70</v>
      </c>
      <c r="D89" s="18" t="s">
        <v>70</v>
      </c>
      <c r="E89" s="22" t="n">
        <v>0</v>
      </c>
      <c r="F89" s="22" t="n">
        <v>14.6</v>
      </c>
      <c r="G89" s="22" t="n">
        <v>26.4</v>
      </c>
      <c r="H89" s="23" t="n">
        <v>35</v>
      </c>
      <c r="I89" s="23" t="n">
        <v>8.9</v>
      </c>
    </row>
    <row r="90" s="3" customFormat="true" ht="15" hidden="true" customHeight="false" outlineLevel="0" collapsed="false">
      <c r="B90" s="18" t="s">
        <v>14</v>
      </c>
      <c r="C90" s="18" t="s">
        <v>71</v>
      </c>
      <c r="D90" s="18" t="s">
        <v>69</v>
      </c>
      <c r="E90" s="51"/>
      <c r="F90" s="51"/>
      <c r="G90" s="51"/>
      <c r="H90" s="27"/>
      <c r="I90" s="27"/>
    </row>
    <row r="91" customFormat="false" ht="15" hidden="false" customHeight="false" outlineLevel="0" collapsed="false">
      <c r="B91" s="52" t="s">
        <v>14</v>
      </c>
      <c r="C91" s="53" t="s">
        <v>72</v>
      </c>
      <c r="D91" s="18" t="s">
        <v>73</v>
      </c>
      <c r="E91" s="22" t="n">
        <v>0</v>
      </c>
      <c r="F91" s="22" t="n">
        <v>4.6</v>
      </c>
      <c r="G91" s="22" t="n">
        <v>11.6</v>
      </c>
      <c r="H91" s="23" t="n">
        <v>39.5</v>
      </c>
      <c r="I91" s="23" t="n">
        <v>12.1</v>
      </c>
    </row>
    <row r="92" customFormat="false" ht="15" hidden="true" customHeight="false" outlineLevel="0" collapsed="false">
      <c r="B92" s="18" t="s">
        <v>14</v>
      </c>
      <c r="C92" s="18" t="s">
        <v>74</v>
      </c>
      <c r="D92" s="18" t="s">
        <v>74</v>
      </c>
      <c r="E92" s="51"/>
      <c r="F92" s="51"/>
      <c r="G92" s="51"/>
      <c r="H92" s="27"/>
      <c r="I92" s="27"/>
    </row>
    <row r="93" customFormat="false" ht="15" hidden="false" customHeight="false" outlineLevel="0" collapsed="false">
      <c r="B93" s="18" t="s">
        <v>14</v>
      </c>
      <c r="C93" s="18" t="s">
        <v>75</v>
      </c>
      <c r="D93" s="18" t="s">
        <v>76</v>
      </c>
      <c r="E93" s="22" t="n">
        <v>0</v>
      </c>
      <c r="F93" s="22" t="n">
        <v>24</v>
      </c>
      <c r="G93" s="22" t="n">
        <v>33.4</v>
      </c>
      <c r="H93" s="23" t="n">
        <v>40.3</v>
      </c>
      <c r="I93" s="23" t="n">
        <v>16</v>
      </c>
    </row>
    <row r="94" customFormat="false" ht="15" hidden="true" customHeight="false" outlineLevel="0" collapsed="false">
      <c r="B94" s="17" t="s">
        <v>30</v>
      </c>
      <c r="C94" s="17" t="s">
        <v>67</v>
      </c>
      <c r="D94" s="17" t="s">
        <v>67</v>
      </c>
      <c r="E94" s="40"/>
      <c r="F94" s="40" t="n">
        <v>0</v>
      </c>
      <c r="G94" s="40" t="n">
        <v>13.5</v>
      </c>
      <c r="H94" s="41"/>
      <c r="I94" s="41"/>
    </row>
    <row r="95" s="3" customFormat="true" ht="15" hidden="false" customHeight="false" outlineLevel="0" collapsed="false">
      <c r="B95" s="17" t="s">
        <v>30</v>
      </c>
      <c r="C95" s="17" t="s">
        <v>69</v>
      </c>
      <c r="D95" s="17" t="s">
        <v>69</v>
      </c>
      <c r="E95" s="22" t="n">
        <v>0</v>
      </c>
      <c r="F95" s="22" t="n">
        <v>9.5</v>
      </c>
      <c r="G95" s="22" t="n">
        <v>17.2</v>
      </c>
      <c r="H95" s="23" t="n">
        <v>39.5</v>
      </c>
      <c r="I95" s="23" t="n">
        <v>20</v>
      </c>
    </row>
    <row r="96" s="3" customFormat="true" ht="15" hidden="false" customHeight="false" outlineLevel="0" collapsed="false">
      <c r="B96" s="17" t="s">
        <v>30</v>
      </c>
      <c r="C96" s="17" t="s">
        <v>77</v>
      </c>
      <c r="D96" s="17" t="s">
        <v>76</v>
      </c>
      <c r="E96" s="22" t="n">
        <v>0</v>
      </c>
      <c r="F96" s="22" t="n">
        <v>16.1</v>
      </c>
      <c r="G96" s="22" t="n">
        <v>23.6</v>
      </c>
      <c r="H96" s="23" t="n">
        <v>42</v>
      </c>
      <c r="I96" s="23" t="n">
        <v>17</v>
      </c>
    </row>
    <row r="97" s="3" customFormat="true" ht="15" hidden="false" customHeight="false" outlineLevel="0" collapsed="false">
      <c r="B97" s="44" t="s">
        <v>34</v>
      </c>
      <c r="C97" s="44"/>
      <c r="D97" s="44"/>
      <c r="E97" s="45" t="n">
        <f aca="false">AVERAGE(E87:E96)</f>
        <v>0</v>
      </c>
      <c r="F97" s="45" t="n">
        <v>11.63</v>
      </c>
      <c r="G97" s="45" t="n">
        <v>22.71</v>
      </c>
      <c r="H97" s="45" t="n">
        <f aca="false">AVERAGE(H87:H96)</f>
        <v>39.2571428571429</v>
      </c>
      <c r="I97" s="45" t="n">
        <f aca="false">AVERAGE(I87:I96)</f>
        <v>14.6</v>
      </c>
    </row>
    <row r="98" s="3" customFormat="true" ht="8.25" hidden="false" customHeight="true" outlineLevel="0" collapsed="false">
      <c r="B98" s="46"/>
      <c r="C98" s="46"/>
      <c r="D98" s="46"/>
      <c r="E98" s="48"/>
      <c r="F98" s="48"/>
      <c r="G98" s="48"/>
      <c r="H98" s="47"/>
      <c r="I98" s="47"/>
    </row>
    <row r="99" s="3" customFormat="true" ht="15" hidden="false" customHeight="false" outlineLevel="0" collapsed="false">
      <c r="B99" s="38" t="s">
        <v>78</v>
      </c>
      <c r="C99" s="38"/>
      <c r="D99" s="38"/>
      <c r="E99" s="38"/>
      <c r="F99" s="38"/>
      <c r="G99" s="38"/>
      <c r="H99" s="38"/>
      <c r="I99" s="38"/>
    </row>
    <row r="100" s="3" customFormat="true" ht="45" hidden="false" customHeight="false" outlineLevel="0" collapsed="false">
      <c r="B100" s="15" t="s">
        <v>6</v>
      </c>
      <c r="C100" s="15" t="s">
        <v>7</v>
      </c>
      <c r="D100" s="15" t="s">
        <v>8</v>
      </c>
      <c r="E100" s="15" t="s">
        <v>9</v>
      </c>
      <c r="F100" s="15" t="s">
        <v>10</v>
      </c>
      <c r="G100" s="15" t="s">
        <v>11</v>
      </c>
      <c r="H100" s="15" t="s">
        <v>12</v>
      </c>
      <c r="I100" s="15" t="s">
        <v>13</v>
      </c>
    </row>
    <row r="101" s="3" customFormat="true" ht="15" hidden="true" customHeight="false" outlineLevel="0" collapsed="false">
      <c r="B101" s="54" t="s">
        <v>14</v>
      </c>
      <c r="C101" s="54" t="s">
        <v>79</v>
      </c>
      <c r="D101" s="54" t="s">
        <v>80</v>
      </c>
      <c r="E101" s="55"/>
      <c r="F101" s="56"/>
      <c r="G101" s="56"/>
      <c r="H101" s="57"/>
      <c r="I101" s="57"/>
    </row>
    <row r="102" s="3" customFormat="true" ht="15" hidden="true" customHeight="false" outlineLevel="0" collapsed="false">
      <c r="B102" s="54" t="s">
        <v>14</v>
      </c>
      <c r="C102" s="54" t="s">
        <v>81</v>
      </c>
      <c r="D102" s="54" t="s">
        <v>80</v>
      </c>
      <c r="E102" s="56"/>
      <c r="F102" s="56"/>
      <c r="G102" s="56"/>
      <c r="H102" s="57"/>
      <c r="I102" s="57"/>
    </row>
    <row r="103" s="3" customFormat="true" ht="15" hidden="true" customHeight="false" outlineLevel="0" collapsed="false">
      <c r="B103" s="54" t="s">
        <v>14</v>
      </c>
      <c r="C103" s="54" t="s">
        <v>82</v>
      </c>
      <c r="D103" s="54" t="s">
        <v>83</v>
      </c>
      <c r="E103" s="51"/>
      <c r="F103" s="51"/>
      <c r="G103" s="51"/>
      <c r="H103" s="58"/>
      <c r="I103" s="58"/>
    </row>
    <row r="104" s="3" customFormat="true" ht="15" hidden="true" customHeight="false" outlineLevel="0" collapsed="false">
      <c r="B104" s="54" t="s">
        <v>14</v>
      </c>
      <c r="C104" s="54" t="s">
        <v>84</v>
      </c>
      <c r="D104" s="54" t="s">
        <v>83</v>
      </c>
      <c r="E104" s="51"/>
      <c r="F104" s="51"/>
      <c r="G104" s="51"/>
      <c r="H104" s="58"/>
      <c r="I104" s="58"/>
    </row>
    <row r="105" s="3" customFormat="true" ht="15" hidden="true" customHeight="false" outlineLevel="0" collapsed="false">
      <c r="B105" s="59" t="s">
        <v>14</v>
      </c>
      <c r="C105" s="60" t="s">
        <v>85</v>
      </c>
      <c r="D105" s="54" t="s">
        <v>83</v>
      </c>
      <c r="E105" s="51"/>
      <c r="F105" s="51"/>
      <c r="G105" s="51"/>
      <c r="H105" s="27"/>
      <c r="I105" s="27"/>
    </row>
    <row r="106" s="3" customFormat="true" ht="15" hidden="true" customHeight="false" outlineLevel="0" collapsed="false">
      <c r="B106" s="59" t="s">
        <v>14</v>
      </c>
      <c r="C106" s="60" t="s">
        <v>86</v>
      </c>
      <c r="D106" s="54" t="s">
        <v>83</v>
      </c>
      <c r="E106" s="51"/>
      <c r="F106" s="51"/>
      <c r="G106" s="51"/>
      <c r="H106" s="27"/>
      <c r="I106" s="27"/>
    </row>
    <row r="107" s="3" customFormat="true" ht="15" hidden="true" customHeight="false" outlineLevel="0" collapsed="false">
      <c r="B107" s="54" t="s">
        <v>14</v>
      </c>
      <c r="C107" s="54" t="s">
        <v>87</v>
      </c>
      <c r="D107" s="54" t="s">
        <v>83</v>
      </c>
      <c r="E107" s="51"/>
      <c r="F107" s="51"/>
      <c r="G107" s="51"/>
      <c r="H107" s="27"/>
      <c r="I107" s="27"/>
    </row>
    <row r="108" s="3" customFormat="true" ht="15" hidden="true" customHeight="false" outlineLevel="0" collapsed="false">
      <c r="B108" s="54" t="s">
        <v>14</v>
      </c>
      <c r="C108" s="54" t="s">
        <v>88</v>
      </c>
      <c r="D108" s="54" t="s">
        <v>89</v>
      </c>
      <c r="E108" s="51"/>
      <c r="F108" s="51"/>
      <c r="G108" s="51"/>
      <c r="H108" s="27"/>
      <c r="I108" s="27"/>
    </row>
    <row r="109" s="3" customFormat="true" ht="15" hidden="true" customHeight="false" outlineLevel="0" collapsed="false">
      <c r="B109" s="54" t="s">
        <v>14</v>
      </c>
      <c r="C109" s="54" t="s">
        <v>89</v>
      </c>
      <c r="D109" s="54" t="s">
        <v>89</v>
      </c>
      <c r="E109" s="61"/>
      <c r="F109" s="51"/>
      <c r="G109" s="51"/>
      <c r="H109" s="51"/>
      <c r="I109" s="51"/>
    </row>
    <row r="110" s="3" customFormat="true" ht="15" hidden="true" customHeight="false" outlineLevel="0" collapsed="false">
      <c r="B110" s="17" t="s">
        <v>14</v>
      </c>
      <c r="C110" s="18" t="s">
        <v>90</v>
      </c>
      <c r="D110" s="18" t="s">
        <v>91</v>
      </c>
      <c r="E110" s="61"/>
      <c r="F110" s="51"/>
      <c r="G110" s="51"/>
      <c r="H110" s="27"/>
      <c r="I110" s="27"/>
    </row>
    <row r="111" s="3" customFormat="true" ht="15" hidden="false" customHeight="false" outlineLevel="0" collapsed="false">
      <c r="B111" s="17" t="s">
        <v>14</v>
      </c>
      <c r="C111" s="17" t="s">
        <v>92</v>
      </c>
      <c r="D111" s="18" t="s">
        <v>91</v>
      </c>
      <c r="E111" s="62" t="n">
        <v>0.4</v>
      </c>
      <c r="F111" s="22" t="n">
        <v>0.4</v>
      </c>
      <c r="G111" s="22" t="n">
        <v>10.8</v>
      </c>
      <c r="H111" s="23" t="n">
        <v>36.7</v>
      </c>
      <c r="I111" s="23" t="n">
        <v>24.2</v>
      </c>
    </row>
    <row r="112" s="3" customFormat="true" ht="15" hidden="false" customHeight="false" outlineLevel="0" collapsed="false">
      <c r="B112" s="17" t="s">
        <v>14</v>
      </c>
      <c r="C112" s="18" t="s">
        <v>93</v>
      </c>
      <c r="D112" s="18" t="s">
        <v>91</v>
      </c>
      <c r="E112" s="22" t="n">
        <v>0</v>
      </c>
      <c r="F112" s="22" t="n">
        <v>0</v>
      </c>
      <c r="G112" s="22" t="n">
        <v>10.2</v>
      </c>
      <c r="H112" s="23" t="n">
        <v>40.1</v>
      </c>
      <c r="I112" s="23" t="n">
        <v>21.1</v>
      </c>
    </row>
    <row r="113" s="3" customFormat="true" ht="15" hidden="true" customHeight="false" outlineLevel="0" collapsed="false">
      <c r="B113" s="17" t="s">
        <v>14</v>
      </c>
      <c r="C113" s="18" t="s">
        <v>94</v>
      </c>
      <c r="D113" s="18" t="s">
        <v>91</v>
      </c>
      <c r="E113" s="40"/>
      <c r="F113" s="40"/>
      <c r="G113" s="40"/>
      <c r="H113" s="63"/>
      <c r="I113" s="63"/>
    </row>
    <row r="114" s="3" customFormat="true" ht="15" hidden="false" customHeight="false" outlineLevel="0" collapsed="false">
      <c r="B114" s="17" t="s">
        <v>14</v>
      </c>
      <c r="C114" s="17" t="s">
        <v>95</v>
      </c>
      <c r="D114" s="17" t="s">
        <v>96</v>
      </c>
      <c r="E114" s="22" t="n">
        <v>0</v>
      </c>
      <c r="F114" s="22" t="n">
        <v>0.2</v>
      </c>
      <c r="G114" s="22" t="n">
        <v>0.8</v>
      </c>
      <c r="H114" s="64" t="n">
        <v>38.1</v>
      </c>
      <c r="I114" s="64" t="n">
        <v>23.3</v>
      </c>
    </row>
    <row r="115" s="3" customFormat="true" ht="15" hidden="false" customHeight="false" outlineLevel="0" collapsed="false">
      <c r="B115" s="17" t="s">
        <v>14</v>
      </c>
      <c r="C115" s="17" t="s">
        <v>97</v>
      </c>
      <c r="D115" s="17" t="s">
        <v>98</v>
      </c>
      <c r="E115" s="22" t="n">
        <v>0</v>
      </c>
      <c r="F115" s="22" t="n">
        <v>0</v>
      </c>
      <c r="G115" s="22" t="n">
        <v>4.8</v>
      </c>
      <c r="H115" s="64" t="n">
        <v>34.3</v>
      </c>
      <c r="I115" s="64" t="n">
        <v>18</v>
      </c>
    </row>
    <row r="116" s="3" customFormat="true" ht="15" hidden="true" customHeight="false" outlineLevel="0" collapsed="false">
      <c r="B116" s="17" t="s">
        <v>14</v>
      </c>
      <c r="C116" s="17" t="s">
        <v>99</v>
      </c>
      <c r="D116" s="17" t="s">
        <v>98</v>
      </c>
      <c r="E116" s="40"/>
      <c r="F116" s="40"/>
      <c r="G116" s="40"/>
      <c r="H116" s="63"/>
      <c r="I116" s="63"/>
    </row>
    <row r="117" s="3" customFormat="true" ht="15" hidden="true" customHeight="false" outlineLevel="0" collapsed="false">
      <c r="B117" s="17" t="s">
        <v>14</v>
      </c>
      <c r="C117" s="18" t="s">
        <v>100</v>
      </c>
      <c r="D117" s="18" t="s">
        <v>101</v>
      </c>
      <c r="E117" s="65"/>
      <c r="F117" s="65"/>
      <c r="G117" s="65"/>
      <c r="H117" s="66"/>
      <c r="I117" s="66"/>
    </row>
    <row r="118" s="3" customFormat="true" ht="15" hidden="true" customHeight="false" outlineLevel="0" collapsed="false">
      <c r="B118" s="17" t="s">
        <v>14</v>
      </c>
      <c r="C118" s="17" t="s">
        <v>102</v>
      </c>
      <c r="D118" s="17" t="s">
        <v>103</v>
      </c>
      <c r="E118" s="65"/>
      <c r="F118" s="65"/>
      <c r="G118" s="65"/>
      <c r="H118" s="67"/>
      <c r="I118" s="67"/>
    </row>
    <row r="119" s="3" customFormat="true" ht="15" hidden="false" customHeight="false" outlineLevel="0" collapsed="false">
      <c r="B119" s="18" t="s">
        <v>30</v>
      </c>
      <c r="C119" s="18" t="s">
        <v>104</v>
      </c>
      <c r="D119" s="18" t="s">
        <v>83</v>
      </c>
      <c r="E119" s="22" t="n">
        <v>0</v>
      </c>
      <c r="F119" s="22" t="n">
        <v>66</v>
      </c>
      <c r="G119" s="22" t="n">
        <v>89.3</v>
      </c>
      <c r="H119" s="23" t="n">
        <v>37</v>
      </c>
      <c r="I119" s="23" t="n">
        <v>21</v>
      </c>
    </row>
    <row r="120" s="3" customFormat="true" ht="15" hidden="false" customHeight="false" outlineLevel="0" collapsed="false">
      <c r="B120" s="18" t="s">
        <v>30</v>
      </c>
      <c r="C120" s="18" t="s">
        <v>105</v>
      </c>
      <c r="D120" s="18" t="s">
        <v>105</v>
      </c>
      <c r="E120" s="22" t="n">
        <v>0</v>
      </c>
      <c r="F120" s="22" t="n">
        <v>69.3</v>
      </c>
      <c r="G120" s="22" t="n">
        <v>102.2</v>
      </c>
      <c r="H120" s="23" t="n">
        <v>37.5</v>
      </c>
      <c r="I120" s="23" t="n">
        <v>22</v>
      </c>
    </row>
    <row r="121" s="3" customFormat="true" ht="15" hidden="false" customHeight="false" outlineLevel="0" collapsed="false">
      <c r="B121" s="17" t="s">
        <v>30</v>
      </c>
      <c r="C121" s="17" t="s">
        <v>106</v>
      </c>
      <c r="D121" s="18" t="s">
        <v>96</v>
      </c>
      <c r="E121" s="22" t="n">
        <v>0</v>
      </c>
      <c r="F121" s="22" t="n">
        <v>60.6</v>
      </c>
      <c r="G121" s="22" t="n">
        <v>81.1</v>
      </c>
      <c r="H121" s="28" t="n">
        <v>37</v>
      </c>
      <c r="I121" s="23" t="n">
        <v>23</v>
      </c>
      <c r="K121" s="68"/>
    </row>
    <row r="122" s="3" customFormat="true" ht="15" hidden="false" customHeight="false" outlineLevel="0" collapsed="false">
      <c r="B122" s="17" t="s">
        <v>30</v>
      </c>
      <c r="C122" s="17" t="s">
        <v>107</v>
      </c>
      <c r="D122" s="17" t="s">
        <v>108</v>
      </c>
      <c r="E122" s="22" t="n">
        <v>0</v>
      </c>
      <c r="F122" s="22" t="n">
        <v>88.8</v>
      </c>
      <c r="G122" s="22" t="n">
        <v>116.9</v>
      </c>
      <c r="H122" s="23" t="n">
        <v>36</v>
      </c>
      <c r="I122" s="23" t="n">
        <v>24</v>
      </c>
      <c r="K122" s="68"/>
    </row>
    <row r="123" s="3" customFormat="true" ht="15" hidden="false" customHeight="false" outlineLevel="0" collapsed="false">
      <c r="B123" s="17" t="s">
        <v>30</v>
      </c>
      <c r="C123" s="18" t="s">
        <v>109</v>
      </c>
      <c r="D123" s="18" t="s">
        <v>110</v>
      </c>
      <c r="E123" s="22" t="n">
        <v>0</v>
      </c>
      <c r="F123" s="22" t="n">
        <v>10.1</v>
      </c>
      <c r="G123" s="22" t="n">
        <v>32.3</v>
      </c>
      <c r="H123" s="23" t="n">
        <v>36</v>
      </c>
      <c r="I123" s="23" t="n">
        <v>21</v>
      </c>
      <c r="K123" s="68"/>
    </row>
    <row r="124" s="3" customFormat="true" ht="15" hidden="false" customHeight="false" outlineLevel="0" collapsed="false">
      <c r="B124" s="17" t="s">
        <v>30</v>
      </c>
      <c r="C124" s="18" t="s">
        <v>111</v>
      </c>
      <c r="D124" s="18" t="s">
        <v>80</v>
      </c>
      <c r="E124" s="22" t="n">
        <v>0</v>
      </c>
      <c r="F124" s="22" t="n">
        <v>10.8</v>
      </c>
      <c r="G124" s="22" t="n">
        <v>18.8</v>
      </c>
      <c r="H124" s="23" t="n">
        <v>37.5</v>
      </c>
      <c r="I124" s="23" t="n">
        <v>19.5</v>
      </c>
      <c r="K124" s="68"/>
    </row>
    <row r="125" s="3" customFormat="true" ht="15" hidden="false" customHeight="false" outlineLevel="0" collapsed="false">
      <c r="B125" s="17" t="s">
        <v>30</v>
      </c>
      <c r="C125" s="17" t="s">
        <v>112</v>
      </c>
      <c r="D125" s="17" t="s">
        <v>83</v>
      </c>
      <c r="E125" s="22" t="n">
        <v>0</v>
      </c>
      <c r="F125" s="22" t="n">
        <v>50.8</v>
      </c>
      <c r="G125" s="22" t="n">
        <v>83.8</v>
      </c>
      <c r="H125" s="23" t="n">
        <v>37</v>
      </c>
      <c r="I125" s="23" t="n">
        <v>22</v>
      </c>
      <c r="K125" s="68"/>
    </row>
    <row r="126" s="3" customFormat="true" ht="15" hidden="false" customHeight="false" outlineLevel="0" collapsed="false">
      <c r="B126" s="17" t="s">
        <v>30</v>
      </c>
      <c r="C126" s="17" t="s">
        <v>113</v>
      </c>
      <c r="D126" s="17" t="s">
        <v>83</v>
      </c>
      <c r="E126" s="22" t="n">
        <v>0</v>
      </c>
      <c r="F126" s="22" t="n">
        <v>7.8</v>
      </c>
      <c r="G126" s="22" t="n">
        <v>46.9</v>
      </c>
      <c r="H126" s="23" t="n">
        <v>36</v>
      </c>
      <c r="I126" s="23" t="n">
        <v>22.5</v>
      </c>
      <c r="K126" s="68"/>
    </row>
    <row r="127" s="3" customFormat="true" ht="15" hidden="false" customHeight="false" outlineLevel="0" collapsed="false">
      <c r="B127" s="17" t="s">
        <v>30</v>
      </c>
      <c r="C127" s="17" t="s">
        <v>114</v>
      </c>
      <c r="D127" s="17" t="s">
        <v>114</v>
      </c>
      <c r="E127" s="22" t="n">
        <v>0</v>
      </c>
      <c r="F127" s="22" t="n">
        <v>49.4</v>
      </c>
      <c r="G127" s="22" t="n">
        <v>70.8</v>
      </c>
      <c r="H127" s="23" t="n">
        <v>37</v>
      </c>
      <c r="I127" s="23" t="n">
        <v>23</v>
      </c>
      <c r="K127" s="68"/>
    </row>
    <row r="128" s="3" customFormat="true" ht="15" hidden="true" customHeight="false" outlineLevel="0" collapsed="false">
      <c r="B128" s="17" t="s">
        <v>30</v>
      </c>
      <c r="C128" s="17" t="s">
        <v>115</v>
      </c>
      <c r="D128" s="17" t="s">
        <v>83</v>
      </c>
      <c r="E128" s="65"/>
      <c r="F128" s="65" t="n">
        <v>14.1</v>
      </c>
      <c r="G128" s="65" t="n">
        <v>43</v>
      </c>
      <c r="H128" s="67"/>
      <c r="I128" s="67"/>
      <c r="K128" s="68"/>
    </row>
    <row r="129" s="3" customFormat="true" ht="15" hidden="false" customHeight="false" outlineLevel="0" collapsed="false">
      <c r="B129" s="17" t="s">
        <v>30</v>
      </c>
      <c r="C129" s="18" t="s">
        <v>116</v>
      </c>
      <c r="D129" s="17" t="s">
        <v>117</v>
      </c>
      <c r="E129" s="22" t="n">
        <v>0</v>
      </c>
      <c r="F129" s="22" t="n">
        <v>85.5</v>
      </c>
      <c r="G129" s="22" t="n">
        <v>130.6</v>
      </c>
      <c r="H129" s="23" t="n">
        <v>38</v>
      </c>
      <c r="I129" s="23" t="n">
        <v>23</v>
      </c>
      <c r="K129" s="68"/>
    </row>
    <row r="130" s="3" customFormat="true" ht="15" hidden="false" customHeight="false" outlineLevel="0" collapsed="false">
      <c r="B130" s="17" t="s">
        <v>30</v>
      </c>
      <c r="C130" s="18" t="s">
        <v>96</v>
      </c>
      <c r="D130" s="18" t="s">
        <v>96</v>
      </c>
      <c r="E130" s="22" t="n">
        <v>0</v>
      </c>
      <c r="F130" s="22" t="n">
        <v>68.5</v>
      </c>
      <c r="G130" s="22" t="n">
        <v>94.4</v>
      </c>
      <c r="H130" s="23" t="n">
        <v>40.5</v>
      </c>
      <c r="I130" s="23" t="n">
        <v>23.5</v>
      </c>
      <c r="K130" s="68"/>
    </row>
    <row r="131" s="3" customFormat="true" ht="15" hidden="false" customHeight="false" outlineLevel="0" collapsed="false">
      <c r="B131" s="17" t="s">
        <v>30</v>
      </c>
      <c r="C131" s="17" t="s">
        <v>118</v>
      </c>
      <c r="D131" s="17" t="s">
        <v>119</v>
      </c>
      <c r="E131" s="22" t="n">
        <v>0</v>
      </c>
      <c r="F131" s="22" t="n">
        <v>57.8</v>
      </c>
      <c r="G131" s="22" t="n">
        <v>88.9</v>
      </c>
      <c r="H131" s="23" t="n">
        <v>37</v>
      </c>
      <c r="I131" s="23" t="n">
        <v>21.5</v>
      </c>
      <c r="K131" s="68"/>
    </row>
    <row r="132" s="3" customFormat="true" ht="15" hidden="false" customHeight="false" outlineLevel="0" collapsed="false">
      <c r="B132" s="17" t="s">
        <v>30</v>
      </c>
      <c r="C132" s="17" t="s">
        <v>120</v>
      </c>
      <c r="D132" s="17" t="s">
        <v>119</v>
      </c>
      <c r="E132" s="22" t="n">
        <v>0</v>
      </c>
      <c r="F132" s="22" t="n">
        <v>49</v>
      </c>
      <c r="G132" s="22" t="n">
        <v>59.3</v>
      </c>
      <c r="H132" s="23" t="n">
        <v>37</v>
      </c>
      <c r="I132" s="23" t="n">
        <v>20</v>
      </c>
      <c r="K132" s="68"/>
    </row>
    <row r="133" s="3" customFormat="true" ht="15" hidden="false" customHeight="false" outlineLevel="0" collapsed="false">
      <c r="B133" s="44" t="s">
        <v>34</v>
      </c>
      <c r="C133" s="44"/>
      <c r="D133" s="44"/>
      <c r="E133" s="69" t="n">
        <f aca="false">AVERAGE(E110:E132)</f>
        <v>0.0235294117647059</v>
      </c>
      <c r="F133" s="69" t="n">
        <v>39.51</v>
      </c>
      <c r="G133" s="69" t="n">
        <f aca="false">AVERAGE(G110:G132)</f>
        <v>60.2722222222222</v>
      </c>
      <c r="H133" s="69" t="n">
        <f aca="false">AVERAGE(H110:H132)</f>
        <v>37.2176470588235</v>
      </c>
      <c r="I133" s="69" t="n">
        <f aca="false">AVERAGE(I110:I132)</f>
        <v>21.9176470588235</v>
      </c>
    </row>
    <row r="138" customFormat="false" ht="16.5" hidden="false" customHeight="false" outlineLevel="0" collapsed="false">
      <c r="B138" s="70"/>
      <c r="C138" s="71"/>
      <c r="D138" s="71"/>
      <c r="E138" s="71"/>
      <c r="F138" s="71"/>
    </row>
    <row r="139" customFormat="false" ht="16.5" hidden="false" customHeight="false" outlineLevel="0" collapsed="false">
      <c r="B139" s="71"/>
      <c r="C139" s="71"/>
      <c r="D139" s="71"/>
      <c r="E139" s="71"/>
      <c r="F139" s="71"/>
    </row>
    <row r="140" customFormat="false" ht="16.5" hidden="false" customHeight="false" outlineLevel="0" collapsed="false">
      <c r="B140" s="71"/>
      <c r="C140" s="71"/>
      <c r="D140" s="71"/>
      <c r="E140" s="71"/>
      <c r="F140" s="71"/>
    </row>
    <row r="141" customFormat="false" ht="16.5" hidden="false" customHeight="false" outlineLevel="0" collapsed="false">
      <c r="B141" s="72"/>
      <c r="C141" s="71"/>
      <c r="D141" s="71"/>
      <c r="E141" s="71"/>
      <c r="F141" s="71"/>
    </row>
    <row r="142" customFormat="false" ht="16.5" hidden="false" customHeight="false" outlineLevel="0" collapsed="false">
      <c r="B142" s="71"/>
      <c r="C142" s="71"/>
      <c r="D142" s="71"/>
      <c r="E142" s="71"/>
      <c r="F142" s="71"/>
    </row>
    <row r="143" customFormat="false" ht="16.5" hidden="false" customHeight="false" outlineLevel="0" collapsed="false">
      <c r="B143" s="71"/>
      <c r="C143" s="71"/>
      <c r="D143" s="71"/>
      <c r="E143" s="71"/>
      <c r="F143" s="71"/>
    </row>
  </sheetData>
  <mergeCells count="8">
    <mergeCell ref="B3:I4"/>
    <mergeCell ref="B5:I5"/>
    <mergeCell ref="B26:D26"/>
    <mergeCell ref="B27:I28"/>
    <mergeCell ref="B45:D45"/>
    <mergeCell ref="B72:D72"/>
    <mergeCell ref="B97:D97"/>
    <mergeCell ref="B133:D1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1</v>
      </c>
      <c r="B1" s="74" t="s">
        <v>122</v>
      </c>
      <c r="C1" s="74" t="s">
        <v>123</v>
      </c>
      <c r="E1" s="73" t="s">
        <v>121</v>
      </c>
      <c r="F1" s="74" t="s">
        <v>122</v>
      </c>
      <c r="G1" s="74" t="s">
        <v>123</v>
      </c>
    </row>
    <row r="2" customFormat="false" ht="15.75" hidden="false" customHeight="true" outlineLevel="0" collapsed="false">
      <c r="A2" s="75" t="s">
        <v>15</v>
      </c>
      <c r="B2" s="76" t="n">
        <v>21.1</v>
      </c>
      <c r="C2" s="76" t="n">
        <v>-7</v>
      </c>
      <c r="E2" s="77" t="s">
        <v>124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7</v>
      </c>
      <c r="B3" s="78" t="n">
        <v>21.1</v>
      </c>
      <c r="C3" s="79" t="n">
        <v>-3.7</v>
      </c>
      <c r="E3" s="77" t="s">
        <v>71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9</v>
      </c>
      <c r="B4" s="78" t="n">
        <v>20</v>
      </c>
      <c r="C4" s="79" t="n">
        <v>-6.3</v>
      </c>
      <c r="E4" s="81" t="s">
        <v>75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9</v>
      </c>
      <c r="B5" s="78" t="n">
        <v>19.8</v>
      </c>
      <c r="C5" s="79" t="n">
        <v>-6.5</v>
      </c>
      <c r="E5" s="84" t="s">
        <v>67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1</v>
      </c>
      <c r="B6" s="78" t="n">
        <v>19.9</v>
      </c>
      <c r="C6" s="79" t="n">
        <v>-6.3</v>
      </c>
      <c r="E6" s="87" t="s">
        <v>77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3</v>
      </c>
      <c r="B7" s="78" t="n">
        <v>17.5</v>
      </c>
      <c r="C7" s="79" t="n">
        <v>-1.6</v>
      </c>
      <c r="E7" s="90" t="s">
        <v>33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5</v>
      </c>
      <c r="B8" s="78" t="n">
        <v>20.3</v>
      </c>
      <c r="C8" s="79" t="n">
        <v>-6.3</v>
      </c>
      <c r="E8" s="80" t="s">
        <v>82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6</v>
      </c>
      <c r="B9" s="78" t="n">
        <v>20.6</v>
      </c>
      <c r="C9" s="79" t="n">
        <v>-5.6</v>
      </c>
      <c r="E9" s="80" t="s">
        <v>84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8</v>
      </c>
      <c r="B10" s="94" t="n">
        <v>21.6</v>
      </c>
      <c r="C10" s="95" t="n">
        <v>-4.1</v>
      </c>
      <c r="E10" s="96" t="s">
        <v>125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8</v>
      </c>
      <c r="B11" s="78" t="n">
        <v>20.3</v>
      </c>
      <c r="C11" s="79" t="n">
        <v>-3</v>
      </c>
      <c r="E11" s="96" t="s">
        <v>86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0</v>
      </c>
      <c r="B12" s="78" t="n">
        <v>20.1</v>
      </c>
      <c r="C12" s="79" t="n">
        <v>-4.4</v>
      </c>
      <c r="E12" s="80" t="s">
        <v>87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1</v>
      </c>
      <c r="B13" s="78" t="n">
        <v>19.3</v>
      </c>
      <c r="C13" s="79" t="n">
        <v>-11.3</v>
      </c>
      <c r="E13" s="80" t="s">
        <v>88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3</v>
      </c>
      <c r="B14" s="78" t="n">
        <v>21.1</v>
      </c>
      <c r="C14" s="79" t="n">
        <v>-11.4</v>
      </c>
      <c r="E14" s="80" t="s">
        <v>89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4</v>
      </c>
      <c r="B15" s="78" t="n">
        <v>22.4</v>
      </c>
      <c r="C15" s="79" t="n">
        <v>-10</v>
      </c>
      <c r="E15" s="80" t="s">
        <v>92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6</v>
      </c>
      <c r="B16" s="78" t="n">
        <v>19.8</v>
      </c>
      <c r="C16" s="79" t="n">
        <v>-2.1</v>
      </c>
      <c r="E16" s="80" t="s">
        <v>94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7</v>
      </c>
      <c r="B17" s="78" t="n">
        <v>21.6</v>
      </c>
      <c r="C17" s="79" t="n">
        <v>-8.4</v>
      </c>
      <c r="E17" s="80" t="s">
        <v>95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8</v>
      </c>
      <c r="B18" s="78" t="n">
        <v>21.6</v>
      </c>
      <c r="C18" s="79" t="n">
        <v>-7.1</v>
      </c>
      <c r="E18" s="80" t="s">
        <v>100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9</v>
      </c>
      <c r="B19" s="78" t="n">
        <v>22.2</v>
      </c>
      <c r="C19" s="79" t="n">
        <v>-8.7</v>
      </c>
      <c r="E19" s="81" t="s">
        <v>102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0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2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3</v>
      </c>
      <c r="B22" s="91" t="n">
        <v>22.6</v>
      </c>
      <c r="C22" s="92" t="n">
        <v>-0.7</v>
      </c>
      <c r="E22" s="80" t="s">
        <v>107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7</v>
      </c>
      <c r="B23" s="85" t="n">
        <v>22</v>
      </c>
      <c r="C23" s="86" t="n">
        <v>2</v>
      </c>
      <c r="E23" s="80" t="s">
        <v>112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2</v>
      </c>
      <c r="B24" s="78" t="n">
        <v>22</v>
      </c>
      <c r="C24" s="79" t="n">
        <v>-4</v>
      </c>
      <c r="E24" s="80" t="s">
        <v>113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2</v>
      </c>
      <c r="B25" s="82" t="n">
        <v>22</v>
      </c>
      <c r="C25" s="83" t="n">
        <v>-2</v>
      </c>
      <c r="E25" s="80" t="s">
        <v>114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0</v>
      </c>
      <c r="B26" s="91" t="n">
        <v>22.2</v>
      </c>
      <c r="C26" s="92" t="n">
        <v>-2.4</v>
      </c>
      <c r="E26" s="80" t="s">
        <v>115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6</v>
      </c>
      <c r="B27" s="85" t="n">
        <v>22.1</v>
      </c>
      <c r="C27" s="86" t="n">
        <v>-0.6</v>
      </c>
      <c r="E27" s="80" t="s">
        <v>116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8</v>
      </c>
      <c r="B28" s="78" t="n">
        <v>23</v>
      </c>
      <c r="C28" s="79" t="n">
        <v>1</v>
      </c>
      <c r="E28" s="90" t="s">
        <v>126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3</v>
      </c>
      <c r="C3" s="100" t="s">
        <v>83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7</v>
      </c>
      <c r="E2" s="101"/>
      <c r="F2" s="101"/>
      <c r="G2" s="101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4" t="n">
        <v>0.4</v>
      </c>
      <c r="E5" s="104" t="s">
        <v>128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4" t="s">
        <v>128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9" t="s">
        <v>33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6</v>
      </c>
      <c r="B8" s="39" t="s">
        <v>7</v>
      </c>
      <c r="C8" s="39" t="s">
        <v>8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6" t="s">
        <v>128</v>
      </c>
      <c r="E11" s="106" t="n">
        <v>0</v>
      </c>
      <c r="F11" s="106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9" t="s">
        <v>6</v>
      </c>
      <c r="B12" s="49" t="s">
        <v>7</v>
      </c>
      <c r="C12" s="49" t="s">
        <v>8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4" t="n">
        <v>0</v>
      </c>
      <c r="E17" s="104" t="n">
        <v>0</v>
      </c>
      <c r="F17" s="104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4" t="s">
        <v>128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6</v>
      </c>
      <c r="C27" s="17" t="s">
        <v>117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8</v>
      </c>
      <c r="C29" s="17" t="s">
        <v>119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0</v>
      </c>
      <c r="C30" s="17" t="s">
        <v>119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31T15:57:26Z</cp:lastPrinted>
  <dcterms:modified xsi:type="dcterms:W3CDTF">2016-03-31T15:57:53Z</dcterms:modified>
  <cp:revision>0</cp:revision>
  <dc:subject/>
  <dc:title/>
</cp:coreProperties>
</file>