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Apéndice V</t>
  </si>
  <si>
    <t xml:space="preserve">SAN LUIS POTOSÍ</t>
  </si>
  <si>
    <t xml:space="preserve">Programa de Productividad Rural</t>
  </si>
  <si>
    <t xml:space="preserve">Componente: Infraestructura Productiva para el Aprovechamiento Sustentable de Suelo y Agua</t>
  </si>
  <si>
    <t xml:space="preserve">Cuadro de Metas y Montos 2016</t>
  </si>
  <si>
    <t xml:space="preserve">Municipio dentro de la  cruzada contra el hambre</t>
  </si>
  <si>
    <t xml:space="preserve">Municipio fuera de la cruzada contra el hambre</t>
  </si>
  <si>
    <t xml:space="preserve">Concepto de apoyo</t>
  </si>
  <si>
    <t xml:space="preserve">Metas Programadas</t>
  </si>
  <si>
    <t xml:space="preserve">Recursos Convenidos        (En pesos)</t>
  </si>
  <si>
    <t xml:space="preserve">Unidad de Medida</t>
  </si>
  <si>
    <t xml:space="preserve">Cantidad</t>
  </si>
  <si>
    <t xml:space="preserve">Número de Beneficiarios</t>
  </si>
  <si>
    <t xml:space="preserve">De La SAGARPA</t>
  </si>
  <si>
    <t xml:space="preserve">Del Gobierno del Estado</t>
  </si>
  <si>
    <t xml:space="preserve">Gran Total</t>
  </si>
  <si>
    <t xml:space="preserve">Rubro CNCH</t>
  </si>
  <si>
    <t xml:space="preserve">Inversión</t>
  </si>
  <si>
    <t xml:space="preserve">Beneficiarios</t>
  </si>
  <si>
    <t xml:space="preserve">Meta</t>
  </si>
  <si>
    <t xml:space="preserve">Unidad</t>
  </si>
  <si>
    <t xml:space="preserve">CERRO DE SAN PEDRO</t>
  </si>
  <si>
    <t xml:space="preserve">Superficie incorporada al aprovechamiento sustentable mediante obras y prácticas de conservación de suelo y agua (incluye actividades productivo - conservacionistas) </t>
  </si>
  <si>
    <t xml:space="preserve">Ha.</t>
  </si>
  <si>
    <t xml:space="preserve">Captación de agua</t>
  </si>
  <si>
    <t xml:space="preserve">Metros cúbicos</t>
  </si>
  <si>
    <t xml:space="preserve">Capacidad de almacenamiento de agua a construir mediante Obras de captación y almacenamiento de agua 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Conservación de suelos</t>
  </si>
  <si>
    <t xml:space="preserve">Hectáreas</t>
  </si>
  <si>
    <t xml:space="preserve">CIUDAD DEL MAÍZ</t>
  </si>
  <si>
    <t xml:space="preserve">Elaboración y ejecución de proyectos</t>
  </si>
  <si>
    <t xml:space="preserve">Proyectos</t>
  </si>
  <si>
    <t xml:space="preserve">Enlace</t>
  </si>
  <si>
    <t xml:space="preserve">Contratos</t>
  </si>
  <si>
    <t xml:space="preserve">CIUDAD FERNÁNDEZ</t>
  </si>
  <si>
    <t xml:space="preserve">MOCTEZUMA</t>
  </si>
  <si>
    <t xml:space="preserve">Rubro (TOTALES)</t>
  </si>
  <si>
    <t xml:space="preserve">RIOVERDE</t>
  </si>
  <si>
    <t xml:space="preserve">VENADO</t>
  </si>
  <si>
    <t xml:space="preserve">Elaboración y Ejecución de proyectos (Hasta 6% del recurso de inversión autorizado)</t>
  </si>
  <si>
    <t xml:space="preserve">Proyecto</t>
  </si>
  <si>
    <t xml:space="preserve">Soporte Técnico Operativo  (Hasta 2% del presupuesto de inversión autorizado)</t>
  </si>
  <si>
    <t xml:space="preserve">Contrato (Enlace Técnico, Enlace Administrativo)</t>
  </si>
  <si>
    <t xml:space="preserve">SUBTOTAL RECURSO DE INVERSIÓN (_%)</t>
  </si>
  <si>
    <t xml:space="preserve">Gasto de Operación hasta el 5 %1/</t>
  </si>
  <si>
    <t xml:space="preserve">Delegación  (2%)</t>
  </si>
  <si>
    <t xml:space="preserve">Gobierno del Estado en FOFAE  (2%)</t>
  </si>
  <si>
    <t xml:space="preserve">Evaluación (0.7%)</t>
  </si>
  <si>
    <t xml:space="preserve">Decreto de austeridad (0.25%)</t>
  </si>
  <si>
    <t xml:space="preserve">SUBTOTAL RECURSOS DE OPERACIÓN (5%)</t>
  </si>
  <si>
    <t xml:space="preserve">Notas y referencia: </t>
  </si>
  <si>
    <t xml:space="preserve">1/ De acuerdo a los Lineamientos para Aplicación del Gasto de Operación y Reglas de Operación.</t>
  </si>
  <si>
    <t xml:space="preserve">MEMORIA DE CALCULO PARA FACILLITAR EL LLENADO, NO SE DEBE INCLUIR EN EL FORMATO A FIRMAR</t>
  </si>
  <si>
    <t xml:space="preserve">FEDERAL</t>
  </si>
  <si>
    <t xml:space="preserve">ESTATAL</t>
  </si>
  <si>
    <t xml:space="preserve">TOTAL</t>
  </si>
  <si>
    <t xml:space="preserve">GASTO INVERSION</t>
  </si>
  <si>
    <t xml:space="preserve">GASTO OPERACIÓN </t>
  </si>
  <si>
    <t xml:space="preserve">RECUADRO VERDE CON EL MONTO FEDERAL PUBLICADO EN EL ANEXO 11.1 DEL DPEF 2016</t>
  </si>
  <si>
    <t xml:space="preserve">GASTO DE INVERSION</t>
  </si>
  <si>
    <t xml:space="preserve">INVERSIONES (94%)</t>
  </si>
  <si>
    <t xml:space="preserve">este monto (federal y estatal) se distribuye entre los municipios priorizados</t>
  </si>
  <si>
    <t xml:space="preserve">PROYECTOS (6%)</t>
  </si>
  <si>
    <t xml:space="preserve">SOPORTE (0%)</t>
  </si>
  <si>
    <t xml:space="preserve">Este rubro se cubrirá con el recurso de ejecución directa, por ello se bloquea la celda del apéndice</t>
  </si>
  <si>
    <t xml:space="preserve">GASTO DE OPERACIÓN</t>
  </si>
  <si>
    <t xml:space="preserve">DELEGACION (2%)</t>
  </si>
  <si>
    <t xml:space="preserve">GOB. EDO. (2%)</t>
  </si>
  <si>
    <t xml:space="preserve">EVALUCION (0.7%)</t>
  </si>
  <si>
    <t xml:space="preserve">AUSTERIDAD (0.25%)</t>
  </si>
  <si>
    <t xml:space="preserve">NO ASIGNADO</t>
  </si>
  <si>
    <t xml:space="preserve">Este rubro se incerta sin precisar la asignación, debido a que los lineamientos para aplicar el gasto de operación no lo estable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i val="true"/>
      <u val="single"/>
      <sz val="16"/>
      <color rgb="FF000000"/>
      <name val="Arial"/>
      <family val="2"/>
    </font>
    <font>
      <i val="true"/>
      <sz val="16"/>
      <color rgb="FF000000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E9" colorId="64" zoomScale="70" zoomScaleNormal="70" zoomScalePageLayoutView="100" workbookViewId="0">
      <selection pane="topLeft" activeCell="N12" activeCellId="0" sqref="N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66"/>
    <col collapsed="false" customWidth="true" hidden="false" outlineLevel="0" max="3" min="3" style="0" width="36.1"/>
    <col collapsed="false" customWidth="true" hidden="false" outlineLevel="0" max="4" min="4" style="0" width="23.1"/>
    <col collapsed="false" customWidth="true" hidden="false" outlineLevel="0" max="6" min="6" style="0" width="19.33"/>
    <col collapsed="false" customWidth="true" hidden="false" outlineLevel="0" max="7" min="7" style="0" width="22.55"/>
    <col collapsed="false" customWidth="true" hidden="false" outlineLevel="0" max="8" min="8" style="0" width="21.1"/>
    <col collapsed="false" customWidth="true" hidden="false" outlineLevel="0" max="9" min="9" style="0" width="22.1"/>
    <col collapsed="false" customWidth="true" hidden="false" outlineLevel="0" max="11" min="11" style="0" width="12.76"/>
    <col collapsed="false" customWidth="true" hidden="false" outlineLevel="0" max="12" min="12" style="0" width="27.66"/>
    <col collapsed="false" customWidth="true" hidden="false" outlineLevel="0" max="13" min="13" style="0" width="13.7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20.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20.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/>
    <row r="8" customFormat="false" ht="36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/>
      <c r="G8" s="6" t="s">
        <v>9</v>
      </c>
      <c r="H8" s="6"/>
      <c r="I8" s="6"/>
    </row>
    <row r="9" customFormat="false" ht="28.2" hidden="false" customHeight="false" outlineLevel="0" collapsed="false">
      <c r="A9" s="6"/>
      <c r="B9" s="6"/>
      <c r="C9" s="6"/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L9" s="8" t="s">
        <v>16</v>
      </c>
      <c r="M9" s="9" t="s">
        <v>17</v>
      </c>
      <c r="N9" s="9" t="s">
        <v>18</v>
      </c>
      <c r="O9" s="9" t="s">
        <v>19</v>
      </c>
      <c r="P9" s="10" t="s">
        <v>20</v>
      </c>
    </row>
    <row r="10" customFormat="false" ht="72" hidden="false" customHeight="true" outlineLevel="0" collapsed="false">
      <c r="A10" s="11"/>
      <c r="B10" s="12" t="s">
        <v>21</v>
      </c>
      <c r="C10" s="13" t="s">
        <v>22</v>
      </c>
      <c r="D10" s="13" t="s">
        <v>23</v>
      </c>
      <c r="E10" s="14" t="n">
        <v>198.37</v>
      </c>
      <c r="F10" s="15" t="n">
        <v>25</v>
      </c>
      <c r="G10" s="16" t="n">
        <f aca="false">394704*0.8</f>
        <v>315763.2</v>
      </c>
      <c r="H10" s="16" t="n">
        <f aca="false">394704*0.2</f>
        <v>78940.8</v>
      </c>
      <c r="I10" s="17" t="n">
        <f aca="false">+G10+H10</f>
        <v>394704</v>
      </c>
      <c r="L10" s="18" t="s">
        <v>24</v>
      </c>
      <c r="M10" s="19" t="n">
        <f aca="false">+G13+G17+G19</f>
        <v>3626294.4</v>
      </c>
      <c r="N10" s="19" t="n">
        <f aca="false">+(F12+F16+F18)/2</f>
        <v>103</v>
      </c>
      <c r="O10" s="19" t="n">
        <f aca="false">+E13+E17+E19</f>
        <v>79721.86</v>
      </c>
      <c r="P10" s="20" t="s">
        <v>25</v>
      </c>
    </row>
    <row r="11" customFormat="false" ht="69.75" hidden="false" customHeight="true" outlineLevel="0" collapsed="false">
      <c r="A11" s="11"/>
      <c r="B11" s="12"/>
      <c r="C11" s="21" t="s">
        <v>26</v>
      </c>
      <c r="D11" s="21" t="s">
        <v>27</v>
      </c>
      <c r="E11" s="22" t="n">
        <v>4060.3</v>
      </c>
      <c r="F11" s="15"/>
      <c r="G11" s="23" t="n">
        <f aca="false">318318*0.8</f>
        <v>254654.4</v>
      </c>
      <c r="H11" s="23" t="n">
        <f aca="false">318318*0.2</f>
        <v>63663.6</v>
      </c>
      <c r="I11" s="24" t="n">
        <f aca="false">+G11+H11</f>
        <v>318318</v>
      </c>
      <c r="L11" s="18" t="s">
        <v>28</v>
      </c>
      <c r="M11" s="19" t="n">
        <f aca="false">+G12+G16+G18</f>
        <v>2796832</v>
      </c>
      <c r="N11" s="19" t="n">
        <f aca="false">+(F12+F16+F18)/2</f>
        <v>103</v>
      </c>
      <c r="O11" s="19" t="n">
        <f aca="false">+E12+E16+E18</f>
        <v>3674.88</v>
      </c>
      <c r="P11" s="20" t="s">
        <v>29</v>
      </c>
    </row>
    <row r="12" customFormat="false" ht="72" hidden="false" customHeight="true" outlineLevel="0" collapsed="false">
      <c r="A12" s="25" t="s">
        <v>30</v>
      </c>
      <c r="B12" s="26"/>
      <c r="C12" s="21" t="s">
        <v>22</v>
      </c>
      <c r="D12" s="21" t="s">
        <v>23</v>
      </c>
      <c r="E12" s="22" t="n">
        <v>1704.41</v>
      </c>
      <c r="F12" s="27" t="n">
        <v>113</v>
      </c>
      <c r="G12" s="23" t="n">
        <f aca="false">1559174*0.8</f>
        <v>1247339.2</v>
      </c>
      <c r="H12" s="23" t="n">
        <f aca="false">1559174*0.2</f>
        <v>311834.8</v>
      </c>
      <c r="I12" s="24" t="n">
        <f aca="false">+G12+H12</f>
        <v>1559174</v>
      </c>
      <c r="L12" s="18" t="s">
        <v>31</v>
      </c>
      <c r="M12" s="19" t="n">
        <f aca="false">180000*3</f>
        <v>540000</v>
      </c>
      <c r="N12" s="19" t="n">
        <f aca="false">+F22/4*3</f>
        <v>61.5</v>
      </c>
      <c r="O12" s="19" t="n">
        <v>3</v>
      </c>
      <c r="P12" s="20" t="s">
        <v>32</v>
      </c>
    </row>
    <row r="13" customFormat="false" ht="76.5" hidden="false" customHeight="true" outlineLevel="0" collapsed="false">
      <c r="A13" s="25"/>
      <c r="B13" s="26"/>
      <c r="C13" s="21" t="s">
        <v>26</v>
      </c>
      <c r="D13" s="21" t="s">
        <v>27</v>
      </c>
      <c r="E13" s="22" t="n">
        <v>23735.57</v>
      </c>
      <c r="F13" s="27"/>
      <c r="G13" s="23" t="n">
        <f aca="false">1839420*0.8</f>
        <v>1471536</v>
      </c>
      <c r="H13" s="23" t="n">
        <f aca="false">1839420*0.2</f>
        <v>367884</v>
      </c>
      <c r="I13" s="24" t="n">
        <f aca="false">+G13+H13</f>
        <v>1839420</v>
      </c>
      <c r="L13" s="18" t="s">
        <v>33</v>
      </c>
      <c r="M13" s="19" t="n">
        <v>0</v>
      </c>
      <c r="N13" s="28" t="n">
        <v>0</v>
      </c>
      <c r="O13" s="19" t="n">
        <v>0</v>
      </c>
      <c r="P13" s="20" t="s">
        <v>34</v>
      </c>
    </row>
    <row r="14" customFormat="false" ht="76.5" hidden="false" customHeight="true" outlineLevel="0" collapsed="false">
      <c r="A14" s="25"/>
      <c r="B14" s="26" t="s">
        <v>35</v>
      </c>
      <c r="C14" s="21" t="s">
        <v>22</v>
      </c>
      <c r="D14" s="21" t="s">
        <v>23</v>
      </c>
      <c r="E14" s="22" t="n">
        <v>0</v>
      </c>
      <c r="F14" s="27" t="n">
        <v>35</v>
      </c>
      <c r="G14" s="23" t="n">
        <f aca="false">127486*0.8</f>
        <v>101988.8</v>
      </c>
      <c r="H14" s="23" t="n">
        <f aca="false">127486*0.2</f>
        <v>25497.2</v>
      </c>
      <c r="I14" s="24" t="n">
        <f aca="false">+G14+H14</f>
        <v>127486</v>
      </c>
      <c r="L14" s="29"/>
      <c r="M14" s="30" t="n">
        <f aca="false">+SUM(M10:M13)</f>
        <v>6963126.4</v>
      </c>
      <c r="N14" s="30" t="n">
        <f aca="false">+SUM(N10:N13)</f>
        <v>267.5</v>
      </c>
      <c r="O14" s="30"/>
      <c r="P14" s="31"/>
    </row>
    <row r="15" customFormat="false" ht="76.5" hidden="false" customHeight="true" outlineLevel="0" collapsed="false">
      <c r="A15" s="25"/>
      <c r="B15" s="26"/>
      <c r="C15" s="21" t="s">
        <v>26</v>
      </c>
      <c r="D15" s="21" t="s">
        <v>27</v>
      </c>
      <c r="E15" s="22" t="n">
        <v>5918.54</v>
      </c>
      <c r="F15" s="27"/>
      <c r="G15" s="23" t="n">
        <f aca="false">1153220*0.8</f>
        <v>922576</v>
      </c>
      <c r="H15" s="23" t="n">
        <f aca="false">1153220*0.2</f>
        <v>230644</v>
      </c>
      <c r="I15" s="24" t="n">
        <f aca="false">+G15+H15</f>
        <v>1153220</v>
      </c>
      <c r="L15" s="32"/>
      <c r="M15" s="32"/>
      <c r="N15" s="32"/>
      <c r="O15" s="32"/>
      <c r="P15" s="33"/>
    </row>
    <row r="16" customFormat="false" ht="76.5" hidden="false" customHeight="true" outlineLevel="0" collapsed="false">
      <c r="A16" s="25" t="s">
        <v>36</v>
      </c>
      <c r="B16" s="26"/>
      <c r="C16" s="21" t="s">
        <v>22</v>
      </c>
      <c r="D16" s="21" t="s">
        <v>23</v>
      </c>
      <c r="E16" s="22" t="n">
        <v>1818.27</v>
      </c>
      <c r="F16" s="27" t="n">
        <v>61</v>
      </c>
      <c r="G16" s="23" t="n">
        <f aca="false">1727396*0.8</f>
        <v>1381916.8</v>
      </c>
      <c r="H16" s="23" t="n">
        <f aca="false">1727396*0.2</f>
        <v>345479.2</v>
      </c>
      <c r="I16" s="24" t="n">
        <f aca="false">+G16+H16</f>
        <v>1727396</v>
      </c>
      <c r="L16" s="34"/>
      <c r="M16" s="35"/>
      <c r="N16" s="36"/>
      <c r="O16" s="36"/>
      <c r="P16" s="37"/>
    </row>
    <row r="17" customFormat="false" ht="76.5" hidden="false" customHeight="true" outlineLevel="0" collapsed="false">
      <c r="A17" s="25"/>
      <c r="B17" s="26"/>
      <c r="C17" s="21" t="s">
        <v>26</v>
      </c>
      <c r="D17" s="21" t="s">
        <v>27</v>
      </c>
      <c r="E17" s="22" t="n">
        <v>19531.69</v>
      </c>
      <c r="F17" s="27"/>
      <c r="G17" s="23" t="n">
        <f aca="false">677790*0.8</f>
        <v>542232</v>
      </c>
      <c r="H17" s="23" t="n">
        <f aca="false">677790*0.2</f>
        <v>135558</v>
      </c>
      <c r="I17" s="24" t="n">
        <f aca="false">+G17+H17</f>
        <v>677790</v>
      </c>
      <c r="L17" s="8" t="s">
        <v>37</v>
      </c>
      <c r="M17" s="9" t="s">
        <v>17</v>
      </c>
      <c r="N17" s="9" t="s">
        <v>18</v>
      </c>
      <c r="O17" s="9" t="s">
        <v>19</v>
      </c>
      <c r="P17" s="10" t="s">
        <v>20</v>
      </c>
    </row>
    <row r="18" customFormat="false" ht="72" hidden="false" customHeight="true" outlineLevel="0" collapsed="false">
      <c r="A18" s="25" t="s">
        <v>38</v>
      </c>
      <c r="B18" s="21"/>
      <c r="C18" s="21" t="s">
        <v>22</v>
      </c>
      <c r="D18" s="21" t="s">
        <v>23</v>
      </c>
      <c r="E18" s="22" t="n">
        <v>152.2</v>
      </c>
      <c r="F18" s="27" t="n">
        <v>32</v>
      </c>
      <c r="G18" s="23" t="n">
        <f aca="false">209470*0.8</f>
        <v>167576</v>
      </c>
      <c r="H18" s="23" t="n">
        <f aca="false">209470*0.2</f>
        <v>41894</v>
      </c>
      <c r="I18" s="24" t="n">
        <f aca="false">+G18+H18</f>
        <v>209470</v>
      </c>
      <c r="L18" s="18" t="s">
        <v>24</v>
      </c>
      <c r="M18" s="19" t="n">
        <f aca="false">+I11+I13+I15+I17+I19+I21</f>
        <v>6678006</v>
      </c>
      <c r="N18" s="19" t="n">
        <f aca="false">+(F10+F12+F14+F16+F18+F20)/2</f>
        <v>154.5</v>
      </c>
      <c r="O18" s="19" t="n">
        <f aca="false">+E11+E13+E15+E17+E19+E21</f>
        <v>102058.64</v>
      </c>
      <c r="P18" s="20" t="s">
        <v>25</v>
      </c>
    </row>
    <row r="19" customFormat="false" ht="66" hidden="false" customHeight="true" outlineLevel="0" collapsed="false">
      <c r="A19" s="25"/>
      <c r="B19" s="21"/>
      <c r="C19" s="21" t="s">
        <v>26</v>
      </c>
      <c r="D19" s="21" t="s">
        <v>27</v>
      </c>
      <c r="E19" s="22" t="n">
        <v>36454.6</v>
      </c>
      <c r="F19" s="27"/>
      <c r="G19" s="23" t="n">
        <f aca="false">2015658*0.8</f>
        <v>1612526.4</v>
      </c>
      <c r="H19" s="23" t="n">
        <f aca="false">2015658*0.2</f>
        <v>403131.6</v>
      </c>
      <c r="I19" s="24" t="n">
        <f aca="false">+G19+H19</f>
        <v>2015658</v>
      </c>
      <c r="K19" s="38"/>
      <c r="L19" s="18" t="s">
        <v>28</v>
      </c>
      <c r="M19" s="19" t="n">
        <f aca="false">+I10+I12+I14+I16+I18+I20</f>
        <v>5545744</v>
      </c>
      <c r="N19" s="19" t="n">
        <f aca="false">+(F10+F12+F14+F16+F18+F20)/2</f>
        <v>154.5</v>
      </c>
      <c r="O19" s="19" t="n">
        <f aca="false">+E10+E12+E14+E16+E18+E20</f>
        <v>4180.37</v>
      </c>
      <c r="P19" s="20" t="s">
        <v>29</v>
      </c>
    </row>
    <row r="20" customFormat="false" ht="72" hidden="false" customHeight="true" outlineLevel="0" collapsed="false">
      <c r="A20" s="39"/>
      <c r="B20" s="40" t="s">
        <v>39</v>
      </c>
      <c r="C20" s="21" t="s">
        <v>22</v>
      </c>
      <c r="D20" s="21" t="s">
        <v>23</v>
      </c>
      <c r="E20" s="22" t="n">
        <v>307.12</v>
      </c>
      <c r="F20" s="41" t="n">
        <v>43</v>
      </c>
      <c r="G20" s="23" t="n">
        <f aca="false">1527514*0.8</f>
        <v>1222011.2</v>
      </c>
      <c r="H20" s="23" t="n">
        <f aca="false">1527514*0.2</f>
        <v>305502.8</v>
      </c>
      <c r="I20" s="24" t="n">
        <f aca="false">+G20+H20</f>
        <v>1527514</v>
      </c>
      <c r="K20" s="38"/>
      <c r="L20" s="18" t="s">
        <v>31</v>
      </c>
      <c r="M20" s="19" t="n">
        <f aca="false">+I22</f>
        <v>720000</v>
      </c>
      <c r="N20" s="19" t="n">
        <f aca="false">+F22</f>
        <v>82</v>
      </c>
      <c r="O20" s="19" t="n">
        <f aca="false">+E22</f>
        <v>4</v>
      </c>
      <c r="P20" s="20" t="s">
        <v>32</v>
      </c>
    </row>
    <row r="21" customFormat="false" ht="69.75" hidden="false" customHeight="true" outlineLevel="0" collapsed="false">
      <c r="A21" s="39"/>
      <c r="B21" s="40"/>
      <c r="C21" s="42" t="s">
        <v>26</v>
      </c>
      <c r="D21" s="42" t="s">
        <v>27</v>
      </c>
      <c r="E21" s="43" t="n">
        <v>12357.94</v>
      </c>
      <c r="F21" s="41"/>
      <c r="G21" s="44" t="n">
        <f aca="false">673600*0.8</f>
        <v>538880</v>
      </c>
      <c r="H21" s="44" t="n">
        <f aca="false">673600*0.2</f>
        <v>134720</v>
      </c>
      <c r="I21" s="45" t="n">
        <f aca="false">+G21+H21</f>
        <v>673600</v>
      </c>
      <c r="K21" s="38"/>
      <c r="L21" s="18" t="s">
        <v>33</v>
      </c>
      <c r="M21" s="19" t="n">
        <f aca="false">+I23</f>
        <v>0</v>
      </c>
      <c r="N21" s="28" t="n">
        <v>0</v>
      </c>
      <c r="O21" s="19" t="n">
        <f aca="false">+E23</f>
        <v>0</v>
      </c>
      <c r="P21" s="20" t="s">
        <v>34</v>
      </c>
    </row>
    <row r="22" customFormat="false" ht="43.2" hidden="false" customHeight="false" outlineLevel="0" collapsed="false">
      <c r="A22" s="46"/>
      <c r="B22" s="47"/>
      <c r="C22" s="48" t="s">
        <v>40</v>
      </c>
      <c r="D22" s="49" t="s">
        <v>41</v>
      </c>
      <c r="E22" s="50" t="n">
        <v>4</v>
      </c>
      <c r="F22" s="50" t="n">
        <v>82</v>
      </c>
      <c r="G22" s="51" t="n">
        <f aca="false">720000*0.8</f>
        <v>576000</v>
      </c>
      <c r="H22" s="51" t="n">
        <f aca="false">720000*0.2</f>
        <v>144000</v>
      </c>
      <c r="I22" s="52" t="n">
        <f aca="false">SUM(G22:H22)</f>
        <v>720000</v>
      </c>
      <c r="K22" s="38"/>
      <c r="L22" s="29"/>
      <c r="M22" s="30" t="n">
        <f aca="false">+SUM(M18:M21)</f>
        <v>12943750</v>
      </c>
      <c r="N22" s="30" t="n">
        <f aca="false">+SUM(N18:N21)</f>
        <v>391</v>
      </c>
      <c r="O22" s="30"/>
      <c r="P22" s="31"/>
    </row>
    <row r="23" customFormat="false" ht="54.75" hidden="false" customHeight="true" outlineLevel="0" collapsed="false">
      <c r="A23" s="46"/>
      <c r="B23" s="47"/>
      <c r="C23" s="53" t="s">
        <v>42</v>
      </c>
      <c r="D23" s="42" t="s">
        <v>43</v>
      </c>
      <c r="E23" s="54"/>
      <c r="F23" s="54"/>
      <c r="G23" s="55" t="n">
        <f aca="false">B44</f>
        <v>0</v>
      </c>
      <c r="H23" s="55" t="n">
        <f aca="false">C44</f>
        <v>0</v>
      </c>
      <c r="I23" s="56" t="n">
        <f aca="false">SUM(G23:H23)</f>
        <v>0</v>
      </c>
      <c r="J23" s="38"/>
      <c r="K23" s="38"/>
      <c r="L23" s="57"/>
      <c r="M23" s="57"/>
      <c r="N23" s="58"/>
      <c r="O23" s="58"/>
      <c r="P23" s="58"/>
    </row>
    <row r="24" customFormat="false" ht="15" hidden="false" customHeight="true" outlineLevel="0" collapsed="false">
      <c r="A24" s="59"/>
      <c r="B24" s="60"/>
      <c r="C24" s="61" t="s">
        <v>44</v>
      </c>
      <c r="D24" s="61"/>
      <c r="E24" s="61"/>
      <c r="F24" s="61"/>
      <c r="G24" s="62" t="n">
        <f aca="false">B36</f>
        <v>10355000</v>
      </c>
      <c r="H24" s="62" t="n">
        <f aca="false">C36</f>
        <v>2588750</v>
      </c>
      <c r="I24" s="63" t="n">
        <f aca="false">SUM(G24:H24)</f>
        <v>12943750</v>
      </c>
    </row>
    <row r="25" customFormat="false" ht="14.4" hidden="false" customHeight="true" outlineLevel="0" collapsed="false">
      <c r="A25" s="64"/>
      <c r="B25" s="60"/>
      <c r="C25" s="65" t="s">
        <v>45</v>
      </c>
      <c r="D25" s="13" t="s">
        <v>46</v>
      </c>
      <c r="E25" s="13"/>
      <c r="F25" s="13"/>
      <c r="G25" s="66" t="n">
        <f aca="false">B46</f>
        <v>218000</v>
      </c>
      <c r="H25" s="66" t="n">
        <f aca="false">C46</f>
        <v>54500</v>
      </c>
      <c r="I25" s="67" t="n">
        <f aca="false">SUM(G25:H25)</f>
        <v>272500</v>
      </c>
      <c r="M25" s="38"/>
    </row>
    <row r="26" customFormat="false" ht="14.4" hidden="false" customHeight="true" outlineLevel="0" collapsed="false">
      <c r="A26" s="64"/>
      <c r="B26" s="60"/>
      <c r="C26" s="65"/>
      <c r="D26" s="21" t="s">
        <v>47</v>
      </c>
      <c r="E26" s="21"/>
      <c r="F26" s="21"/>
      <c r="G26" s="68" t="n">
        <f aca="false">B47</f>
        <v>218000</v>
      </c>
      <c r="H26" s="68" t="n">
        <f aca="false">C47</f>
        <v>54500</v>
      </c>
      <c r="I26" s="69" t="n">
        <f aca="false">SUM(G26:H26)</f>
        <v>272500</v>
      </c>
      <c r="M26" s="38"/>
    </row>
    <row r="27" customFormat="false" ht="14.4" hidden="false" customHeight="true" outlineLevel="0" collapsed="false">
      <c r="A27" s="59"/>
      <c r="B27" s="60"/>
      <c r="C27" s="65"/>
      <c r="D27" s="21" t="s">
        <v>48</v>
      </c>
      <c r="E27" s="21"/>
      <c r="F27" s="21"/>
      <c r="G27" s="68" t="n">
        <f aca="false">B48</f>
        <v>76300</v>
      </c>
      <c r="H27" s="68" t="n">
        <f aca="false">C48</f>
        <v>19075</v>
      </c>
      <c r="I27" s="69" t="n">
        <f aca="false">SUM(G27:H27)</f>
        <v>95375</v>
      </c>
      <c r="Q27" s="70"/>
    </row>
    <row r="28" customFormat="false" ht="14.4" hidden="false" customHeight="true" outlineLevel="0" collapsed="false">
      <c r="A28" s="46"/>
      <c r="B28" s="71"/>
      <c r="C28" s="65"/>
      <c r="D28" s="21" t="s">
        <v>49</v>
      </c>
      <c r="E28" s="21"/>
      <c r="F28" s="21"/>
      <c r="G28" s="68" t="n">
        <f aca="false">B49</f>
        <v>27250</v>
      </c>
      <c r="H28" s="68" t="n">
        <f aca="false">C49</f>
        <v>6812.5</v>
      </c>
      <c r="I28" s="69" t="n">
        <f aca="false">SUM(G28:H28)</f>
        <v>34062.5</v>
      </c>
      <c r="Q28" s="70"/>
    </row>
    <row r="29" customFormat="false" ht="15" hidden="false" customHeight="true" outlineLevel="0" collapsed="false">
      <c r="A29" s="46"/>
      <c r="B29" s="71"/>
      <c r="C29" s="65"/>
      <c r="D29" s="72" t="n">
        <v>0.0005</v>
      </c>
      <c r="E29" s="72"/>
      <c r="F29" s="72"/>
      <c r="G29" s="73" t="n">
        <f aca="false">B50</f>
        <v>5450</v>
      </c>
      <c r="H29" s="73" t="n">
        <f aca="false">C50</f>
        <v>1362.5</v>
      </c>
      <c r="I29" s="74" t="n">
        <f aca="false">SUM(G29:H29)</f>
        <v>6812.5</v>
      </c>
      <c r="Q29" s="70"/>
    </row>
    <row r="30" customFormat="false" ht="15" hidden="false" customHeight="true" outlineLevel="0" collapsed="false">
      <c r="A30" s="59"/>
      <c r="B30" s="60"/>
      <c r="C30" s="75" t="s">
        <v>50</v>
      </c>
      <c r="D30" s="75"/>
      <c r="E30" s="75"/>
      <c r="F30" s="75"/>
      <c r="G30" s="76" t="n">
        <f aca="false">SUM(G25:G29)</f>
        <v>545000</v>
      </c>
      <c r="H30" s="76" t="n">
        <f aca="false">SUM(H25:H29)</f>
        <v>136250</v>
      </c>
      <c r="I30" s="76" t="n">
        <f aca="false">SUM(I25:I29)</f>
        <v>681250</v>
      </c>
      <c r="Q30" s="70"/>
    </row>
    <row r="31" customFormat="false" ht="14.4" hidden="false" customHeight="true" outlineLevel="0" collapsed="false">
      <c r="A31" s="77" t="s">
        <v>51</v>
      </c>
      <c r="B31" s="77"/>
      <c r="C31" s="77"/>
      <c r="D31" s="77"/>
      <c r="E31" s="77"/>
      <c r="F31" s="77"/>
      <c r="G31" s="77"/>
      <c r="H31" s="77"/>
      <c r="I31" s="77"/>
      <c r="Q31" s="70"/>
    </row>
    <row r="32" customFormat="false" ht="14.4" hidden="false" customHeight="false" outlineLevel="0" collapsed="false">
      <c r="A32" s="78" t="s">
        <v>52</v>
      </c>
      <c r="B32" s="78"/>
      <c r="C32" s="78"/>
      <c r="D32" s="78"/>
      <c r="E32" s="78"/>
      <c r="F32" s="78"/>
      <c r="G32" s="78"/>
      <c r="H32" s="78"/>
      <c r="I32" s="78"/>
      <c r="Q32" s="70"/>
    </row>
    <row r="33" customFormat="false" ht="14.4" hidden="false" customHeight="false" outlineLevel="0" collapsed="false">
      <c r="G33" s="38" t="n">
        <f aca="false">+G24+G25+G26+G27+G29</f>
        <v>10872750</v>
      </c>
      <c r="Q33" s="70"/>
    </row>
    <row r="34" customFormat="false" ht="14.4" hidden="false" customHeight="false" outlineLevel="0" collapsed="false">
      <c r="A34" s="79" t="s">
        <v>53</v>
      </c>
      <c r="Q34" s="70"/>
    </row>
    <row r="35" customFormat="false" ht="14.4" hidden="false" customHeight="false" outlineLevel="0" collapsed="false">
      <c r="A35" s="80"/>
      <c r="B35" s="80" t="s">
        <v>54</v>
      </c>
      <c r="C35" s="80" t="s">
        <v>55</v>
      </c>
      <c r="D35" s="80" t="s">
        <v>56</v>
      </c>
      <c r="Q35" s="70"/>
    </row>
    <row r="36" customFormat="false" ht="14.4" hidden="false" customHeight="false" outlineLevel="0" collapsed="false">
      <c r="A36" s="80" t="s">
        <v>57</v>
      </c>
      <c r="B36" s="81" t="n">
        <f aca="false">B38*0.95</f>
        <v>10355000</v>
      </c>
      <c r="C36" s="82" t="n">
        <f aca="false">B36/4</f>
        <v>2588750</v>
      </c>
      <c r="D36" s="82" t="n">
        <f aca="false">SUM(B36:C36)</f>
        <v>12943750</v>
      </c>
      <c r="Q36" s="70"/>
    </row>
    <row r="37" customFormat="false" ht="14.4" hidden="false" customHeight="false" outlineLevel="0" collapsed="false">
      <c r="A37" s="80" t="s">
        <v>58</v>
      </c>
      <c r="B37" s="83" t="n">
        <f aca="false">B38*0.05</f>
        <v>545000</v>
      </c>
      <c r="C37" s="84" t="n">
        <f aca="false">B37/4</f>
        <v>136250</v>
      </c>
      <c r="D37" s="84" t="n">
        <f aca="false">SUM(B37:C37)</f>
        <v>681250</v>
      </c>
      <c r="Q37" s="70"/>
    </row>
    <row r="38" customFormat="false" ht="14.4" hidden="false" customHeight="false" outlineLevel="0" collapsed="false">
      <c r="A38" s="80"/>
      <c r="B38" s="85" t="n">
        <v>10900000</v>
      </c>
      <c r="C38" s="82" t="n">
        <f aca="false">SUM(C36:C37)</f>
        <v>2725000</v>
      </c>
      <c r="D38" s="82" t="n">
        <f aca="false">SUM(B38:C38)</f>
        <v>13625000</v>
      </c>
      <c r="F38" s="0" t="s">
        <v>59</v>
      </c>
      <c r="Q38" s="70"/>
    </row>
    <row r="39" customFormat="false" ht="15" hidden="false" customHeight="false" outlineLevel="0" collapsed="false">
      <c r="B39" s="86" t="n">
        <f aca="false">B38/$D$38</f>
        <v>0.8</v>
      </c>
      <c r="C39" s="86" t="n">
        <f aca="false">C38/$D$38</f>
        <v>0.2</v>
      </c>
      <c r="Q39" s="70"/>
    </row>
    <row r="40" customFormat="false" ht="15" hidden="false" customHeight="false" outlineLevel="0" collapsed="false">
      <c r="A40" s="87"/>
      <c r="B40" s="88" t="s">
        <v>54</v>
      </c>
      <c r="C40" s="88" t="s">
        <v>55</v>
      </c>
      <c r="D40" s="89" t="s">
        <v>56</v>
      </c>
    </row>
    <row r="41" customFormat="false" ht="14.4" hidden="false" customHeight="false" outlineLevel="0" collapsed="false">
      <c r="A41" s="90" t="s">
        <v>60</v>
      </c>
      <c r="B41" s="91"/>
      <c r="C41" s="91"/>
      <c r="D41" s="92"/>
    </row>
    <row r="42" customFormat="false" ht="14.4" hidden="false" customHeight="false" outlineLevel="0" collapsed="false">
      <c r="A42" s="93" t="s">
        <v>61</v>
      </c>
      <c r="B42" s="94" t="n">
        <f aca="false">$B$36*0.94</f>
        <v>9733700</v>
      </c>
      <c r="C42" s="94" t="n">
        <f aca="false">$C$36*0.94</f>
        <v>2433425</v>
      </c>
      <c r="D42" s="95" t="n">
        <f aca="false">SUM(B42:C42)</f>
        <v>12167125</v>
      </c>
      <c r="E42" s="96" t="n">
        <f aca="false">D42/$D$38</f>
        <v>0.893</v>
      </c>
      <c r="F42" s="97" t="s">
        <v>62</v>
      </c>
      <c r="G42" s="97"/>
      <c r="H42" s="97"/>
      <c r="I42" s="97"/>
    </row>
    <row r="43" customFormat="false" ht="14.4" hidden="false" customHeight="false" outlineLevel="0" collapsed="false">
      <c r="A43" s="98" t="s">
        <v>63</v>
      </c>
      <c r="B43" s="99" t="n">
        <f aca="false">$B$36*0.06</f>
        <v>621300</v>
      </c>
      <c r="C43" s="99" t="n">
        <f aca="false">$C$36*0.06</f>
        <v>155325</v>
      </c>
      <c r="D43" s="100" t="n">
        <f aca="false">SUM(B43:C43)</f>
        <v>776625</v>
      </c>
      <c r="E43" s="101" t="n">
        <f aca="false">D43/$D$38</f>
        <v>0.057</v>
      </c>
    </row>
    <row r="44" customFormat="false" ht="15" hidden="false" customHeight="false" outlineLevel="0" collapsed="false">
      <c r="A44" s="102" t="s">
        <v>64</v>
      </c>
      <c r="B44" s="103" t="n">
        <v>0</v>
      </c>
      <c r="C44" s="103" t="n">
        <v>0</v>
      </c>
      <c r="D44" s="104" t="n">
        <f aca="false">SUM(B44:C44)</f>
        <v>0</v>
      </c>
      <c r="E44" s="101" t="n">
        <f aca="false">D44/$D$38</f>
        <v>0</v>
      </c>
      <c r="F44" s="79" t="s">
        <v>65</v>
      </c>
    </row>
    <row r="45" customFormat="false" ht="14.4" hidden="false" customHeight="false" outlineLevel="0" collapsed="false">
      <c r="A45" s="105" t="s">
        <v>66</v>
      </c>
      <c r="B45" s="91"/>
      <c r="C45" s="91"/>
      <c r="D45" s="92"/>
      <c r="E45" s="101"/>
    </row>
    <row r="46" customFormat="false" ht="14.4" hidden="false" customHeight="false" outlineLevel="0" collapsed="false">
      <c r="A46" s="106" t="s">
        <v>67</v>
      </c>
      <c r="B46" s="107" t="n">
        <f aca="false">$B$37*2%/5%</f>
        <v>218000</v>
      </c>
      <c r="C46" s="107" t="n">
        <f aca="false">$C$37*2%/5%</f>
        <v>54500</v>
      </c>
      <c r="D46" s="108" t="n">
        <f aca="false">SUM(B46:C46)</f>
        <v>272500</v>
      </c>
      <c r="E46" s="101" t="n">
        <f aca="false">(D46/$D$38)</f>
        <v>0.02</v>
      </c>
    </row>
    <row r="47" customFormat="false" ht="14.4" hidden="false" customHeight="false" outlineLevel="0" collapsed="false">
      <c r="A47" s="106" t="s">
        <v>68</v>
      </c>
      <c r="B47" s="107" t="n">
        <f aca="false">$B$37*2%/5%</f>
        <v>218000</v>
      </c>
      <c r="C47" s="107" t="n">
        <f aca="false">$C$37*2%/5%</f>
        <v>54500</v>
      </c>
      <c r="D47" s="108" t="n">
        <f aca="false">SUM(B47:C47)</f>
        <v>272500</v>
      </c>
      <c r="E47" s="101" t="n">
        <f aca="false">(D47/$D$38)</f>
        <v>0.02</v>
      </c>
    </row>
    <row r="48" customFormat="false" ht="14.4" hidden="false" customHeight="false" outlineLevel="0" collapsed="false">
      <c r="A48" s="106" t="s">
        <v>69</v>
      </c>
      <c r="B48" s="107" t="n">
        <f aca="false">$B$37*0.7%/5%</f>
        <v>76300</v>
      </c>
      <c r="C48" s="107" t="n">
        <f aca="false">$C$37*0.7%/5%</f>
        <v>19075</v>
      </c>
      <c r="D48" s="108" t="n">
        <f aca="false">SUM(B48:C48)</f>
        <v>95375</v>
      </c>
      <c r="E48" s="101" t="n">
        <f aca="false">(D48/$D$38)</f>
        <v>0.007</v>
      </c>
    </row>
    <row r="49" customFormat="false" ht="14.4" hidden="false" customHeight="false" outlineLevel="0" collapsed="false">
      <c r="A49" s="106" t="s">
        <v>70</v>
      </c>
      <c r="B49" s="107" t="n">
        <f aca="false">$B$37*0.25%/5%</f>
        <v>27250</v>
      </c>
      <c r="C49" s="107" t="n">
        <f aca="false">$C$37*0.25%/5%</f>
        <v>6812.5</v>
      </c>
      <c r="D49" s="108" t="n">
        <f aca="false">SUM(B49:C49)</f>
        <v>34062.5</v>
      </c>
      <c r="E49" s="101" t="n">
        <f aca="false">(D49/$D$38)</f>
        <v>0.0025</v>
      </c>
    </row>
    <row r="50" customFormat="false" ht="15" hidden="false" customHeight="false" outlineLevel="0" collapsed="false">
      <c r="A50" s="109" t="s">
        <v>71</v>
      </c>
      <c r="B50" s="110" t="n">
        <f aca="false">$B$37*0.05%/5%</f>
        <v>5450</v>
      </c>
      <c r="C50" s="110" t="n">
        <f aca="false">$C$37*0.05%/5%</f>
        <v>1362.5</v>
      </c>
      <c r="D50" s="111" t="n">
        <f aca="false">SUM(B50:C50)</f>
        <v>6812.5</v>
      </c>
      <c r="E50" s="101" t="n">
        <f aca="false">(D50/$D$38)</f>
        <v>0.0005</v>
      </c>
      <c r="F50" s="79" t="s">
        <v>72</v>
      </c>
    </row>
  </sheetData>
  <mergeCells count="41">
    <mergeCell ref="A1:I1"/>
    <mergeCell ref="A2:I2"/>
    <mergeCell ref="A4:I4"/>
    <mergeCell ref="A5:I5"/>
    <mergeCell ref="A6:I6"/>
    <mergeCell ref="A8:A9"/>
    <mergeCell ref="B8:B9"/>
    <mergeCell ref="C8:C9"/>
    <mergeCell ref="D8:F8"/>
    <mergeCell ref="G8:I8"/>
    <mergeCell ref="A10:A11"/>
    <mergeCell ref="B10:B11"/>
    <mergeCell ref="F10:F11"/>
    <mergeCell ref="A12:A13"/>
    <mergeCell ref="B12:B13"/>
    <mergeCell ref="F12:F13"/>
    <mergeCell ref="A14:A15"/>
    <mergeCell ref="B14:B15"/>
    <mergeCell ref="F14:F15"/>
    <mergeCell ref="L15:O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C24:F24"/>
    <mergeCell ref="A25:A26"/>
    <mergeCell ref="C25:C29"/>
    <mergeCell ref="D25:F25"/>
    <mergeCell ref="D26:F26"/>
    <mergeCell ref="D27:F27"/>
    <mergeCell ref="D28:F28"/>
    <mergeCell ref="D29:F29"/>
    <mergeCell ref="C30:F30"/>
    <mergeCell ref="A31:I31"/>
    <mergeCell ref="A32:I3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9:18:22Z</dcterms:created>
  <dc:creator>Juan Carlos Vargas Moreno</dc:creator>
  <dc:description/>
  <dc:language>en-US</dc:language>
  <cp:lastModifiedBy>Usuario HP</cp:lastModifiedBy>
  <cp:lastPrinted>2016-02-19T23:08:37Z</cp:lastPrinted>
  <dcterms:modified xsi:type="dcterms:W3CDTF">2017-05-03T23:28:07Z</dcterms:modified>
  <cp:revision>0</cp:revision>
  <dc:subject/>
  <dc:title/>
</cp:coreProperties>
</file>