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EPTIEMBRE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126">
  <si>
    <t xml:space="preserve">PRECIPITACIÓNES DEL MES DE SEPTIEMBRE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4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P70" activeCellId="0" sqref="P70"/>
    </sheetView>
  </sheetViews>
  <sheetFormatPr defaultColWidth="10.96484375" defaultRowHeight="13.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6" min="6" style="0" width="6.28"/>
    <col collapsed="false" customWidth="true" hidden="false" outlineLevel="0" max="7" min="7" style="1" width="6.99"/>
    <col collapsed="false" customWidth="true" hidden="false" outlineLevel="0" max="35" min="8" style="0" width="6.99"/>
    <col collapsed="false" customWidth="true" hidden="false" outlineLevel="0" max="37" min="36" style="0" width="10.41"/>
  </cols>
  <sheetData>
    <row r="1" customFormat="false" ht="10.5" hidden="false" customHeight="true" outlineLevel="0" collapsed="false"/>
    <row r="2" customFormat="false" ht="9.75" hidden="false" customHeight="true" outlineLevel="0" collapsed="false"/>
    <row r="3" s="2" customFormat="true" ht="1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4" customFormat="true" ht="36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5" t="n">
        <v>9</v>
      </c>
      <c r="O4" s="5" t="n">
        <v>10</v>
      </c>
      <c r="P4" s="5" t="n">
        <v>11</v>
      </c>
      <c r="Q4" s="5" t="n">
        <v>12</v>
      </c>
      <c r="R4" s="5" t="n">
        <v>13</v>
      </c>
      <c r="S4" s="5" t="n">
        <v>14</v>
      </c>
      <c r="T4" s="5" t="n">
        <v>15</v>
      </c>
      <c r="U4" s="5" t="n">
        <v>16</v>
      </c>
      <c r="V4" s="5" t="n">
        <v>17</v>
      </c>
      <c r="W4" s="5" t="n">
        <v>18</v>
      </c>
      <c r="X4" s="5" t="n">
        <v>19</v>
      </c>
      <c r="Y4" s="5" t="n">
        <v>20</v>
      </c>
      <c r="Z4" s="5" t="n">
        <v>21</v>
      </c>
      <c r="AA4" s="5" t="n">
        <v>22</v>
      </c>
      <c r="AB4" s="5" t="n">
        <v>23</v>
      </c>
      <c r="AC4" s="5" t="n">
        <v>24</v>
      </c>
      <c r="AD4" s="5" t="n">
        <v>25</v>
      </c>
      <c r="AE4" s="5" t="n">
        <v>26</v>
      </c>
      <c r="AF4" s="5" t="n">
        <v>27</v>
      </c>
      <c r="AG4" s="5" t="n">
        <v>28</v>
      </c>
      <c r="AH4" s="5" t="n">
        <v>29</v>
      </c>
      <c r="AI4" s="5" t="n">
        <v>30</v>
      </c>
      <c r="AJ4" s="6" t="s">
        <v>5</v>
      </c>
      <c r="AK4" s="7" t="s">
        <v>6</v>
      </c>
    </row>
    <row r="5" s="8" customFormat="true" ht="13.5" hidden="false" customHeight="true" outlineLevel="0" collapsed="false">
      <c r="B5" s="9" t="str">
        <f aca="false">CONCATENATE(C5,"_",D5)</f>
        <v>Altiplano_Matehuala</v>
      </c>
      <c r="C5" s="9" t="s">
        <v>7</v>
      </c>
      <c r="D5" s="9" t="s">
        <v>8</v>
      </c>
      <c r="E5" s="9" t="s">
        <v>8</v>
      </c>
      <c r="F5" s="10" t="n">
        <v>16.3</v>
      </c>
      <c r="G5" s="10" t="n">
        <v>0</v>
      </c>
      <c r="H5" s="10" t="n">
        <v>0</v>
      </c>
      <c r="I5" s="10" t="s">
        <v>9</v>
      </c>
      <c r="J5" s="10" t="n">
        <v>0</v>
      </c>
      <c r="K5" s="10" t="n">
        <v>4</v>
      </c>
      <c r="L5" s="10" t="n">
        <v>0</v>
      </c>
      <c r="M5" s="10" t="n">
        <v>0</v>
      </c>
      <c r="N5" s="10" t="n">
        <v>0</v>
      </c>
      <c r="O5" s="10" t="n">
        <v>5.8</v>
      </c>
      <c r="P5" s="10" t="n">
        <v>0</v>
      </c>
      <c r="Q5" s="10" t="n">
        <v>0</v>
      </c>
      <c r="R5" s="10" t="n">
        <v>0</v>
      </c>
      <c r="S5" s="10" t="n">
        <v>8</v>
      </c>
      <c r="T5" s="10" t="n">
        <v>2.1</v>
      </c>
      <c r="U5" s="10" t="n">
        <v>0</v>
      </c>
      <c r="V5" s="10" t="n">
        <v>0</v>
      </c>
      <c r="W5" s="10" t="n">
        <v>17.6</v>
      </c>
      <c r="X5" s="10" t="n">
        <v>6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3</v>
      </c>
      <c r="AD5" s="10" t="n">
        <v>12.5</v>
      </c>
      <c r="AE5" s="10" t="n">
        <v>12.9</v>
      </c>
      <c r="AF5" s="10" t="n">
        <v>3.7</v>
      </c>
      <c r="AG5" s="10" t="n">
        <v>28.8</v>
      </c>
      <c r="AH5" s="10" t="s">
        <v>9</v>
      </c>
      <c r="AI5" s="10" t="s">
        <v>9</v>
      </c>
      <c r="AJ5" s="11" t="n">
        <f aca="false">SUM(F5:AI5)</f>
        <v>120.7</v>
      </c>
      <c r="AK5" s="12" t="n">
        <f aca="false">AVERAGE(F5:AI5)</f>
        <v>4.47037037037037</v>
      </c>
    </row>
    <row r="6" s="8" customFormat="true" ht="13.5" hidden="false" customHeight="true" outlineLevel="0" collapsed="false">
      <c r="B6" s="9" t="str">
        <f aca="false">CONCATENATE(C6,"_",D6)</f>
        <v>Altiplano_Salinas</v>
      </c>
      <c r="C6" s="9" t="s">
        <v>7</v>
      </c>
      <c r="D6" s="9" t="s">
        <v>10</v>
      </c>
      <c r="E6" s="9" t="s">
        <v>10</v>
      </c>
      <c r="F6" s="10" t="n">
        <v>0.1</v>
      </c>
      <c r="G6" s="10" t="s">
        <v>9</v>
      </c>
      <c r="H6" s="10" t="s">
        <v>9</v>
      </c>
      <c r="I6" s="10" t="n">
        <v>1.2</v>
      </c>
      <c r="J6" s="10" t="n">
        <v>24</v>
      </c>
      <c r="K6" s="10" t="n">
        <v>0.9</v>
      </c>
      <c r="L6" s="10" t="n">
        <v>0</v>
      </c>
      <c r="M6" s="10" t="n">
        <v>0</v>
      </c>
      <c r="N6" s="10" t="s">
        <v>9</v>
      </c>
      <c r="O6" s="10" t="s">
        <v>9</v>
      </c>
      <c r="P6" s="10" t="n">
        <v>0</v>
      </c>
      <c r="Q6" s="10" t="n">
        <v>0</v>
      </c>
      <c r="R6" s="10" t="n">
        <v>2.2</v>
      </c>
      <c r="S6" s="10" t="n">
        <v>0</v>
      </c>
      <c r="T6" s="10" t="s">
        <v>9</v>
      </c>
      <c r="U6" s="10" t="s">
        <v>9</v>
      </c>
      <c r="V6" s="10" t="s">
        <v>9</v>
      </c>
      <c r="W6" s="10" t="n">
        <v>0</v>
      </c>
      <c r="X6" s="10" t="n">
        <v>1.5</v>
      </c>
      <c r="Y6" s="10" t="n">
        <v>0</v>
      </c>
      <c r="Z6" s="10" t="n">
        <v>0</v>
      </c>
      <c r="AA6" s="10" t="n">
        <v>0</v>
      </c>
      <c r="AB6" s="10" t="s">
        <v>9</v>
      </c>
      <c r="AC6" s="10" t="s">
        <v>9</v>
      </c>
      <c r="AD6" s="10" t="n">
        <v>1</v>
      </c>
      <c r="AE6" s="10" t="n">
        <v>0</v>
      </c>
      <c r="AF6" s="10" t="n">
        <v>0</v>
      </c>
      <c r="AG6" s="10" t="n">
        <v>0</v>
      </c>
      <c r="AH6" s="10" t="n">
        <v>0</v>
      </c>
      <c r="AI6" s="10" t="s">
        <v>9</v>
      </c>
      <c r="AJ6" s="11" t="n">
        <f aca="false">SUM(F6:AI6)</f>
        <v>30.9</v>
      </c>
      <c r="AK6" s="12" t="n">
        <f aca="false">AVERAGE(F6:AI6)</f>
        <v>1.545</v>
      </c>
    </row>
    <row r="7" s="8" customFormat="true" ht="13.5" hidden="false" customHeight="true" outlineLevel="0" collapsed="false">
      <c r="B7" s="9" t="str">
        <f aca="false">CONCATENATE(C7,"_",D7)</f>
        <v>Altiplano_Villa De Ramos</v>
      </c>
      <c r="C7" s="9" t="s">
        <v>7</v>
      </c>
      <c r="D7" s="9" t="s">
        <v>11</v>
      </c>
      <c r="E7" s="9" t="s">
        <v>1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20</v>
      </c>
      <c r="K7" s="10" t="n">
        <v>0</v>
      </c>
      <c r="L7" s="10" t="n">
        <v>0</v>
      </c>
      <c r="M7" s="10" t="n">
        <v>0</v>
      </c>
      <c r="N7" s="10" t="n">
        <v>0</v>
      </c>
      <c r="O7" s="10" t="s">
        <v>9</v>
      </c>
      <c r="P7" s="10" t="n">
        <v>0</v>
      </c>
      <c r="Q7" s="10" t="n">
        <v>0</v>
      </c>
      <c r="R7" s="10" t="n">
        <v>75</v>
      </c>
      <c r="S7" s="10" t="n">
        <v>0</v>
      </c>
      <c r="T7" s="10" t="s">
        <v>9</v>
      </c>
      <c r="U7" s="10" t="s">
        <v>9</v>
      </c>
      <c r="V7" s="10" t="s">
        <v>9</v>
      </c>
      <c r="W7" s="10" t="n">
        <v>0</v>
      </c>
      <c r="X7" s="10" t="n">
        <v>0</v>
      </c>
      <c r="Y7" s="10" t="s">
        <v>9</v>
      </c>
      <c r="Z7" s="10" t="n">
        <v>0</v>
      </c>
      <c r="AA7" s="10" t="s">
        <v>9</v>
      </c>
      <c r="AB7" s="10" t="s">
        <v>9</v>
      </c>
      <c r="AC7" s="10" t="s">
        <v>9</v>
      </c>
      <c r="AD7" s="10" t="n">
        <v>16</v>
      </c>
      <c r="AE7" s="10" t="n">
        <v>0</v>
      </c>
      <c r="AF7" s="10" t="n">
        <v>0</v>
      </c>
      <c r="AG7" s="10" t="n">
        <v>2</v>
      </c>
      <c r="AH7" s="10" t="n">
        <v>0</v>
      </c>
      <c r="AI7" s="10" t="n">
        <v>0</v>
      </c>
      <c r="AJ7" s="11" t="n">
        <f aca="false">SUM(F7:AI7)</f>
        <v>113</v>
      </c>
      <c r="AK7" s="12" t="n">
        <f aca="false">AVERAGE(F7:AI7)</f>
        <v>5.13636363636364</v>
      </c>
    </row>
    <row r="8" s="8" customFormat="true" ht="13.5" hidden="false" customHeight="true" outlineLevel="0" collapsed="false">
      <c r="B8" s="13" t="str">
        <f aca="false">CONCATENATE(C8,"_",D8)</f>
        <v>Centro_Presa Valentin Gama</v>
      </c>
      <c r="C8" s="13" t="s">
        <v>12</v>
      </c>
      <c r="D8" s="13" t="s">
        <v>13</v>
      </c>
      <c r="E8" s="13" t="s">
        <v>14</v>
      </c>
      <c r="F8" s="10" t="s">
        <v>9</v>
      </c>
      <c r="G8" s="10" t="n">
        <v>0</v>
      </c>
      <c r="H8" s="10" t="s">
        <v>9</v>
      </c>
      <c r="I8" s="10" t="n">
        <v>12.8</v>
      </c>
      <c r="J8" s="10" t="n">
        <v>15.9</v>
      </c>
      <c r="K8" s="10" t="n">
        <v>0.5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1.2</v>
      </c>
      <c r="V8" s="10" t="n">
        <v>0</v>
      </c>
      <c r="W8" s="10" t="n">
        <v>0</v>
      </c>
      <c r="X8" s="10" t="n">
        <v>0.2</v>
      </c>
      <c r="Y8" s="10" t="n">
        <v>0</v>
      </c>
      <c r="Z8" s="10" t="n">
        <v>0</v>
      </c>
      <c r="AA8" s="10" t="n">
        <v>0</v>
      </c>
      <c r="AB8" s="10" t="n">
        <v>1.6</v>
      </c>
      <c r="AC8" s="10" t="n">
        <v>0.1</v>
      </c>
      <c r="AD8" s="10" t="n">
        <v>3</v>
      </c>
      <c r="AE8" s="10" t="s">
        <v>9</v>
      </c>
      <c r="AF8" s="10" t="s">
        <v>9</v>
      </c>
      <c r="AG8" s="10" t="s">
        <v>9</v>
      </c>
      <c r="AH8" s="10" t="n">
        <v>3.1</v>
      </c>
      <c r="AI8" s="10" t="n">
        <v>1.7</v>
      </c>
      <c r="AJ8" s="11" t="n">
        <f aca="false">SUM(F8:AI8)</f>
        <v>40.1</v>
      </c>
      <c r="AK8" s="12" t="n">
        <f aca="false">AVERAGE(F8:AI8)</f>
        <v>1.604</v>
      </c>
    </row>
    <row r="9" s="8" customFormat="true" ht="13.5" hidden="false" customHeight="true" outlineLevel="0" collapsed="false">
      <c r="B9" s="13" t="str">
        <f aca="false">CONCATENATE(C9,"_",D9)</f>
        <v>Centro_San Luis Potosí</v>
      </c>
      <c r="C9" s="13" t="s">
        <v>12</v>
      </c>
      <c r="D9" s="13" t="s">
        <v>15</v>
      </c>
      <c r="E9" s="13" t="s">
        <v>15</v>
      </c>
      <c r="F9" s="10" t="n">
        <v>18.7</v>
      </c>
      <c r="G9" s="10" t="n">
        <v>0.1</v>
      </c>
      <c r="H9" s="10" t="n">
        <v>0</v>
      </c>
      <c r="I9" s="10" t="n">
        <v>7.5</v>
      </c>
      <c r="J9" s="10" t="n">
        <v>19</v>
      </c>
      <c r="K9" s="10" t="n">
        <v>2.7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s">
        <v>9</v>
      </c>
      <c r="V9" s="10" t="n">
        <v>0</v>
      </c>
      <c r="W9" s="10" t="n">
        <v>0</v>
      </c>
      <c r="X9" s="10" t="n">
        <v>1.1</v>
      </c>
      <c r="Y9" s="10" t="n">
        <v>0</v>
      </c>
      <c r="Z9" s="10" t="n">
        <v>0</v>
      </c>
      <c r="AA9" s="10" t="n">
        <v>0</v>
      </c>
      <c r="AB9" s="10" t="n">
        <v>3.8</v>
      </c>
      <c r="AC9" s="10" t="n">
        <v>1.2</v>
      </c>
      <c r="AD9" s="10" t="n">
        <v>0.4</v>
      </c>
      <c r="AE9" s="10" t="n">
        <v>0</v>
      </c>
      <c r="AF9" s="10" t="n">
        <v>0.9</v>
      </c>
      <c r="AG9" s="10" t="n">
        <v>0</v>
      </c>
      <c r="AH9" s="10" t="n">
        <v>2.5</v>
      </c>
      <c r="AI9" s="10" t="n">
        <v>9.9</v>
      </c>
      <c r="AJ9" s="11" t="n">
        <f aca="false">SUM(F9:AI9)</f>
        <v>67.8</v>
      </c>
      <c r="AK9" s="12" t="n">
        <f aca="false">AVERAGE(F9:AI9)</f>
        <v>2.33793103448276</v>
      </c>
    </row>
    <row r="10" s="8" customFormat="true" ht="13.5" hidden="false" customHeight="true" outlineLevel="0" collapsed="false">
      <c r="B10" s="13" t="str">
        <f aca="false">CONCATENATE(C10,"_",D10)</f>
        <v>Centro_Soledad</v>
      </c>
      <c r="C10" s="13" t="s">
        <v>12</v>
      </c>
      <c r="D10" s="13" t="s">
        <v>16</v>
      </c>
      <c r="E10" s="13" t="s">
        <v>16</v>
      </c>
      <c r="F10" s="10" t="s">
        <v>9</v>
      </c>
      <c r="G10" s="10" t="n">
        <v>0</v>
      </c>
      <c r="H10" s="10" t="n">
        <v>0</v>
      </c>
      <c r="I10" s="10" t="n">
        <v>2.5</v>
      </c>
      <c r="J10" s="10" t="n">
        <v>19.8</v>
      </c>
      <c r="K10" s="10" t="s">
        <v>9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s">
        <v>9</v>
      </c>
      <c r="V10" s="10" t="s">
        <v>9</v>
      </c>
      <c r="W10" s="10" t="n">
        <v>0</v>
      </c>
      <c r="X10" s="10" t="n">
        <v>2.2</v>
      </c>
      <c r="Y10" s="10" t="n">
        <v>0</v>
      </c>
      <c r="Z10" s="10" t="n">
        <v>0</v>
      </c>
      <c r="AA10" s="10" t="n">
        <v>0</v>
      </c>
      <c r="AB10" s="10" t="n">
        <v>14.3</v>
      </c>
      <c r="AC10" s="10" t="s">
        <v>9</v>
      </c>
      <c r="AD10" s="10" t="s">
        <v>9</v>
      </c>
      <c r="AE10" s="10" t="s">
        <v>9</v>
      </c>
      <c r="AF10" s="10" t="n">
        <v>0.8</v>
      </c>
      <c r="AG10" s="10" t="n">
        <v>0</v>
      </c>
      <c r="AH10" s="10" t="s">
        <v>9</v>
      </c>
      <c r="AI10" s="10" t="n">
        <v>8</v>
      </c>
      <c r="AJ10" s="11" t="n">
        <f aca="false">SUM(F10:AI10)</f>
        <v>47.6</v>
      </c>
      <c r="AK10" s="12" t="n">
        <f aca="false">AVERAGE(F10:AI10)</f>
        <v>2.16363636363636</v>
      </c>
    </row>
    <row r="11" s="8" customFormat="true" ht="13.5" hidden="false" customHeight="true" outlineLevel="0" collapsed="false">
      <c r="B11" s="13" t="str">
        <f aca="false">CONCATENATE(C11,"_",D11)</f>
        <v>Centro_T. Nueva</v>
      </c>
      <c r="C11" s="13" t="s">
        <v>12</v>
      </c>
      <c r="D11" s="13" t="s">
        <v>17</v>
      </c>
      <c r="E11" s="13" t="s">
        <v>18</v>
      </c>
      <c r="F11" s="10" t="n">
        <v>0.4</v>
      </c>
      <c r="G11" s="10" t="s">
        <v>9</v>
      </c>
      <c r="H11" s="10" t="n">
        <v>2.1</v>
      </c>
      <c r="I11" s="10" t="s">
        <v>9</v>
      </c>
      <c r="J11" s="10" t="n">
        <v>57.3</v>
      </c>
      <c r="K11" s="10" t="n">
        <v>12.8</v>
      </c>
      <c r="L11" s="10" t="n">
        <v>0</v>
      </c>
      <c r="M11" s="10" t="s">
        <v>9</v>
      </c>
      <c r="N11" s="10" t="n">
        <v>0</v>
      </c>
      <c r="O11" s="10" t="s">
        <v>9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1.6</v>
      </c>
      <c r="V11" s="10" t="s">
        <v>9</v>
      </c>
      <c r="W11" s="10" t="n">
        <v>0</v>
      </c>
      <c r="X11" s="10" t="s">
        <v>9</v>
      </c>
      <c r="Y11" s="10" t="n">
        <v>0</v>
      </c>
      <c r="Z11" s="10" t="n">
        <v>0</v>
      </c>
      <c r="AA11" s="10" t="n">
        <v>0</v>
      </c>
      <c r="AB11" s="10" t="n">
        <v>1.8</v>
      </c>
      <c r="AC11" s="10" t="s">
        <v>9</v>
      </c>
      <c r="AD11" s="10" t="n">
        <v>0</v>
      </c>
      <c r="AE11" s="10" t="n">
        <v>4.4</v>
      </c>
      <c r="AF11" s="10" t="n">
        <v>2.6</v>
      </c>
      <c r="AG11" s="10" t="s">
        <v>9</v>
      </c>
      <c r="AH11" s="10" t="n">
        <v>7.5</v>
      </c>
      <c r="AI11" s="10" t="n">
        <v>2.1</v>
      </c>
      <c r="AJ11" s="11" t="n">
        <f aca="false">SUM(F11:AI11)</f>
        <v>92.6</v>
      </c>
      <c r="AK11" s="12" t="n">
        <f aca="false">AVERAGE(F11:AI11)</f>
        <v>4.20909090909091</v>
      </c>
    </row>
    <row r="12" s="8" customFormat="true" ht="13.5" hidden="false" customHeight="tru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10" t="s">
        <v>9</v>
      </c>
      <c r="G12" s="10" t="n">
        <v>17.2</v>
      </c>
      <c r="H12" s="10" t="n">
        <v>9.3</v>
      </c>
      <c r="I12" s="10" t="n">
        <v>19.8</v>
      </c>
      <c r="J12" s="10" t="s">
        <v>9</v>
      </c>
      <c r="K12" s="10" t="n">
        <v>26</v>
      </c>
      <c r="L12" s="10" t="n">
        <v>10.2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s">
        <v>9</v>
      </c>
      <c r="V12" s="10" t="n">
        <v>0</v>
      </c>
      <c r="W12" s="10" t="n">
        <v>0</v>
      </c>
      <c r="X12" s="10" t="n">
        <v>0</v>
      </c>
      <c r="Y12" s="10" t="n">
        <v>11.2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8.1</v>
      </c>
      <c r="AF12" s="10" t="n">
        <v>28.1</v>
      </c>
      <c r="AG12" s="10" t="n">
        <v>3.9</v>
      </c>
      <c r="AH12" s="10" t="n">
        <v>0.4</v>
      </c>
      <c r="AI12" s="10" t="n">
        <v>12.5</v>
      </c>
      <c r="AJ12" s="11" t="n">
        <f aca="false">SUM(F12:AI12)</f>
        <v>146.7</v>
      </c>
      <c r="AK12" s="12" t="n">
        <f aca="false">AVERAGE(F12:AI12)</f>
        <v>5.43333333333333</v>
      </c>
    </row>
    <row r="13" s="8" customFormat="true" ht="13.5" hidden="false" customHeight="tru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10" t="n">
        <v>2.6</v>
      </c>
      <c r="G13" s="10" t="n">
        <v>0</v>
      </c>
      <c r="H13" s="10" t="n">
        <v>16.9</v>
      </c>
      <c r="I13" s="10" t="n">
        <v>18.9</v>
      </c>
      <c r="J13" s="10" t="n">
        <v>8.9</v>
      </c>
      <c r="K13" s="10" t="n">
        <v>1.4</v>
      </c>
      <c r="L13" s="10" t="n">
        <v>0</v>
      </c>
      <c r="M13" s="10" t="n">
        <v>0</v>
      </c>
      <c r="N13" s="10" t="n">
        <v>0.4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s">
        <v>9</v>
      </c>
      <c r="W13" s="10" t="n">
        <v>0</v>
      </c>
      <c r="X13" s="10" t="n">
        <v>0</v>
      </c>
      <c r="Y13" s="10" t="n">
        <v>18.9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29.9</v>
      </c>
      <c r="AF13" s="10" t="n">
        <v>7.5</v>
      </c>
      <c r="AG13" s="10" t="n">
        <v>2.5</v>
      </c>
      <c r="AH13" s="10" t="n">
        <v>48.5</v>
      </c>
      <c r="AI13" s="10" t="n">
        <v>8.8</v>
      </c>
      <c r="AJ13" s="11" t="n">
        <f aca="false">SUM(F13:AI13)</f>
        <v>165.2</v>
      </c>
      <c r="AK13" s="12" t="n">
        <f aca="false">AVERAGE(F13:AI13)</f>
        <v>5.69655172413793</v>
      </c>
    </row>
    <row r="14" s="8" customFormat="true" ht="13.5" hidden="false" customHeight="tru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10" t="n">
        <v>12</v>
      </c>
      <c r="G14" s="10" t="n">
        <v>0</v>
      </c>
      <c r="H14" s="10" t="n">
        <v>41</v>
      </c>
      <c r="I14" s="10" t="n">
        <v>19</v>
      </c>
      <c r="J14" s="10" t="n">
        <v>8</v>
      </c>
      <c r="K14" s="10" t="n">
        <v>3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8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22</v>
      </c>
      <c r="AF14" s="10" t="n">
        <v>2</v>
      </c>
      <c r="AG14" s="10" t="n">
        <v>2</v>
      </c>
      <c r="AH14" s="10" t="n">
        <v>58</v>
      </c>
      <c r="AI14" s="10" t="n">
        <v>2</v>
      </c>
      <c r="AJ14" s="11" t="n">
        <f aca="false">SUM(F14:AI14)</f>
        <v>177</v>
      </c>
      <c r="AK14" s="12" t="n">
        <f aca="false">AVERAGE(F14:AI14)</f>
        <v>5.9</v>
      </c>
    </row>
    <row r="15" s="8" customFormat="true" ht="13.5" hidden="false" customHeight="tru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10" t="n">
        <v>16.2</v>
      </c>
      <c r="G15" s="10" t="n">
        <v>0</v>
      </c>
      <c r="H15" s="10" t="n">
        <v>5.6</v>
      </c>
      <c r="I15" s="10" t="n">
        <v>15.6</v>
      </c>
      <c r="J15" s="10" t="n">
        <v>94</v>
      </c>
      <c r="K15" s="10" t="n">
        <v>3.6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21.2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6.8</v>
      </c>
      <c r="AE15" s="10" t="n">
        <v>16.8</v>
      </c>
      <c r="AF15" s="10" t="n">
        <v>3.8</v>
      </c>
      <c r="AG15" s="10" t="n">
        <v>1</v>
      </c>
      <c r="AH15" s="10" t="n">
        <v>19.6</v>
      </c>
      <c r="AI15" s="10" t="n">
        <v>1.4</v>
      </c>
      <c r="AJ15" s="11" t="n">
        <f aca="false">SUM(F15:AI15)</f>
        <v>205.6</v>
      </c>
      <c r="AK15" s="12" t="n">
        <f aca="false">AVERAGE(F15:AI15)</f>
        <v>6.85333333333333</v>
      </c>
    </row>
    <row r="16" s="8" customFormat="true" ht="13.5" hidden="false" customHeight="tru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10" t="n">
        <v>2.8</v>
      </c>
      <c r="G16" s="10" t="n">
        <v>0</v>
      </c>
      <c r="H16" s="10" t="n">
        <v>3.7</v>
      </c>
      <c r="I16" s="10" t="n">
        <v>36.1</v>
      </c>
      <c r="J16" s="10" t="n">
        <v>15.8</v>
      </c>
      <c r="K16" s="10" t="n">
        <v>1.6</v>
      </c>
      <c r="L16" s="10" t="n">
        <v>0.3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1.5</v>
      </c>
      <c r="V16" s="10" t="n">
        <v>0</v>
      </c>
      <c r="W16" s="10" t="n">
        <v>0</v>
      </c>
      <c r="X16" s="10" t="n">
        <v>0</v>
      </c>
      <c r="Y16" s="10" t="n">
        <v>22.2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37.4</v>
      </c>
      <c r="AE16" s="10" t="n">
        <v>36.8</v>
      </c>
      <c r="AF16" s="10" t="n">
        <v>111.2</v>
      </c>
      <c r="AG16" s="10" t="n">
        <v>21.1</v>
      </c>
      <c r="AH16" s="10" t="n">
        <v>22.3</v>
      </c>
      <c r="AI16" s="10" t="n">
        <v>34</v>
      </c>
      <c r="AJ16" s="11" t="n">
        <f aca="false">SUM(F16:AI16)</f>
        <v>346.8</v>
      </c>
      <c r="AK16" s="12" t="n">
        <f aca="false">AVERAGE(F16:AI16)</f>
        <v>11.56</v>
      </c>
    </row>
    <row r="17" s="8" customFormat="true" ht="13.5" hidden="false" customHeight="tru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10" t="n">
        <v>37.7</v>
      </c>
      <c r="G17" s="10" t="n">
        <v>0</v>
      </c>
      <c r="H17" s="10" t="n">
        <v>2.7</v>
      </c>
      <c r="I17" s="10" t="n">
        <v>19.2</v>
      </c>
      <c r="J17" s="10" t="n">
        <v>0.3</v>
      </c>
      <c r="K17" s="10" t="n">
        <v>15.7</v>
      </c>
      <c r="L17" s="10" t="s">
        <v>9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20.4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22.1</v>
      </c>
      <c r="AF17" s="10" t="n">
        <v>0.5</v>
      </c>
      <c r="AG17" s="10" t="s">
        <v>9</v>
      </c>
      <c r="AH17" s="10" t="n">
        <v>46.5</v>
      </c>
      <c r="AI17" s="10" t="s">
        <v>9</v>
      </c>
      <c r="AJ17" s="11" t="n">
        <f aca="false">SUM(F17:AI17)</f>
        <v>165.1</v>
      </c>
      <c r="AK17" s="12" t="n">
        <f aca="false">AVERAGE(F17:AI17)</f>
        <v>6.11481481481482</v>
      </c>
    </row>
    <row r="18" s="8" customFormat="true" ht="13.5" hidden="false" customHeight="tru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10" t="n">
        <v>4.6</v>
      </c>
      <c r="G18" s="10" t="n">
        <v>3.4</v>
      </c>
      <c r="H18" s="10" t="n">
        <v>0</v>
      </c>
      <c r="I18" s="10" t="n">
        <v>37.9</v>
      </c>
      <c r="J18" s="10" t="n">
        <v>18.3</v>
      </c>
      <c r="K18" s="10" t="n">
        <v>7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5.1</v>
      </c>
      <c r="Z18" s="10" t="n">
        <v>31.7</v>
      </c>
      <c r="AA18" s="10" t="n">
        <v>0</v>
      </c>
      <c r="AB18" s="10" t="n">
        <v>0</v>
      </c>
      <c r="AC18" s="10" t="n">
        <v>0</v>
      </c>
      <c r="AD18" s="10" t="n">
        <v>14.7</v>
      </c>
      <c r="AE18" s="10" t="n">
        <v>3.8</v>
      </c>
      <c r="AF18" s="10" t="n">
        <v>0.4</v>
      </c>
      <c r="AG18" s="10" t="s">
        <v>9</v>
      </c>
      <c r="AH18" s="10" t="n">
        <v>2.5</v>
      </c>
      <c r="AI18" s="10" t="n">
        <v>0.7</v>
      </c>
      <c r="AJ18" s="11" t="n">
        <f aca="false">SUM(F18:AI18)</f>
        <v>130.1</v>
      </c>
      <c r="AK18" s="12" t="n">
        <f aca="false">AVERAGE(F18:AI18)</f>
        <v>4.48620689655172</v>
      </c>
    </row>
    <row r="19" s="8" customFormat="true" ht="13.5" hidden="false" customHeight="tru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10" t="s">
        <v>9</v>
      </c>
      <c r="G19" s="10" t="n">
        <v>0</v>
      </c>
      <c r="H19" s="10" t="n">
        <v>28.7</v>
      </c>
      <c r="I19" s="10" t="n">
        <v>21</v>
      </c>
      <c r="J19" s="10" t="n">
        <v>1.2</v>
      </c>
      <c r="K19" s="10" t="s">
        <v>9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22.9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10.9</v>
      </c>
      <c r="AF19" s="10" t="n">
        <v>5.1</v>
      </c>
      <c r="AG19" s="10" t="n">
        <v>2.2</v>
      </c>
      <c r="AH19" s="10" t="n">
        <v>34.9</v>
      </c>
      <c r="AI19" s="10" t="n">
        <v>1.4</v>
      </c>
      <c r="AJ19" s="11" t="n">
        <f aca="false">SUM(F19:AI19)</f>
        <v>128.3</v>
      </c>
      <c r="AK19" s="12" t="n">
        <f aca="false">AVERAGE(F19:AI19)</f>
        <v>4.58214285714286</v>
      </c>
    </row>
    <row r="20" s="8" customFormat="true" ht="13.5" hidden="false" customHeight="tru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10" t="n">
        <v>3.5</v>
      </c>
      <c r="G20" s="10" t="n">
        <v>0</v>
      </c>
      <c r="H20" s="10" t="n">
        <v>2.5</v>
      </c>
      <c r="I20" s="10" t="n">
        <v>27</v>
      </c>
      <c r="J20" s="10" t="n">
        <v>19.8</v>
      </c>
      <c r="K20" s="10" t="n">
        <v>26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1.4</v>
      </c>
      <c r="V20" s="10" t="n">
        <v>0</v>
      </c>
      <c r="W20" s="10" t="n">
        <v>0</v>
      </c>
      <c r="X20" s="10" t="n">
        <v>0</v>
      </c>
      <c r="Y20" s="10" t="n">
        <v>52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40.3</v>
      </c>
      <c r="AE20" s="10" t="n">
        <v>25</v>
      </c>
      <c r="AF20" s="10" t="n">
        <v>68.4</v>
      </c>
      <c r="AG20" s="10" t="n">
        <v>28.5</v>
      </c>
      <c r="AH20" s="10" t="n">
        <v>14</v>
      </c>
      <c r="AI20" s="10" t="n">
        <v>17.4</v>
      </c>
      <c r="AJ20" s="11" t="n">
        <f aca="false">SUM(F20:AI20)</f>
        <v>325.8</v>
      </c>
      <c r="AK20" s="12" t="n">
        <f aca="false">AVERAGE(F20:AI20)</f>
        <v>10.86</v>
      </c>
    </row>
    <row r="21" s="8" customFormat="true" ht="13.5" hidden="false" customHeight="tru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10" t="n">
        <v>4</v>
      </c>
      <c r="G21" s="10" t="n">
        <v>0</v>
      </c>
      <c r="H21" s="10" t="n">
        <v>23.1</v>
      </c>
      <c r="I21" s="10" t="n">
        <v>17.9</v>
      </c>
      <c r="J21" s="10" t="n">
        <v>0</v>
      </c>
      <c r="K21" s="10" t="n">
        <v>0.8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s">
        <v>9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23.9</v>
      </c>
      <c r="AF21" s="10" t="n">
        <v>20.2</v>
      </c>
      <c r="AG21" s="10" t="n">
        <v>15.6</v>
      </c>
      <c r="AH21" s="10" t="n">
        <v>26</v>
      </c>
      <c r="AI21" s="10" t="n">
        <v>27</v>
      </c>
      <c r="AJ21" s="11" t="n">
        <f aca="false">SUM(F21:AI21)</f>
        <v>158.5</v>
      </c>
      <c r="AK21" s="12" t="n">
        <f aca="false">AVERAGE(F21:AI21)</f>
        <v>5.46551724137931</v>
      </c>
    </row>
    <row r="22" s="8" customFormat="true" ht="13.5" hidden="false" customHeight="tru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10" t="n">
        <v>11.1</v>
      </c>
      <c r="G22" s="10" t="n">
        <v>0</v>
      </c>
      <c r="H22" s="10" t="n">
        <v>11.2</v>
      </c>
      <c r="I22" s="10" t="n">
        <v>19.1</v>
      </c>
      <c r="J22" s="10" t="n">
        <v>8</v>
      </c>
      <c r="K22" s="10" t="n">
        <v>7.6</v>
      </c>
      <c r="L22" s="10" t="s">
        <v>9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s">
        <v>9</v>
      </c>
      <c r="W22" s="10" t="n">
        <v>0</v>
      </c>
      <c r="X22" s="10" t="n">
        <v>0</v>
      </c>
      <c r="Y22" s="10" t="n">
        <v>35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26.6</v>
      </c>
      <c r="AF22" s="10" t="n">
        <v>4.9</v>
      </c>
      <c r="AG22" s="10" t="n">
        <v>1.2</v>
      </c>
      <c r="AH22" s="10" t="n">
        <v>46.9</v>
      </c>
      <c r="AI22" s="10" t="n">
        <v>2.1</v>
      </c>
      <c r="AJ22" s="11" t="n">
        <f aca="false">SUM(F22:AI22)</f>
        <v>173.7</v>
      </c>
      <c r="AK22" s="12" t="n">
        <f aca="false">AVERAGE(F22:AI22)</f>
        <v>6.20357142857143</v>
      </c>
    </row>
    <row r="23" s="8" customFormat="true" ht="13.5" hidden="false" customHeight="tru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10" t="n">
        <v>0.1</v>
      </c>
      <c r="G23" s="10" t="n">
        <v>5</v>
      </c>
      <c r="H23" s="10" t="n">
        <v>2.9</v>
      </c>
      <c r="I23" s="10" t="n">
        <v>5.5</v>
      </c>
      <c r="J23" s="10" t="s">
        <v>9</v>
      </c>
      <c r="K23" s="10" t="n">
        <v>4</v>
      </c>
      <c r="L23" s="10" t="n">
        <v>1.3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3.5</v>
      </c>
      <c r="Z23" s="10" t="s">
        <v>9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16</v>
      </c>
      <c r="AF23" s="10" t="n">
        <v>6.7</v>
      </c>
      <c r="AG23" s="10" t="n">
        <v>1</v>
      </c>
      <c r="AH23" s="10" t="n">
        <v>23.7</v>
      </c>
      <c r="AI23" s="10" t="n">
        <v>76.2</v>
      </c>
      <c r="AJ23" s="11" t="n">
        <f aca="false">SUM(F23:AI23)</f>
        <v>145.9</v>
      </c>
      <c r="AK23" s="12" t="n">
        <f aca="false">AVERAGE(F23:AI23)</f>
        <v>5.21071428571429</v>
      </c>
    </row>
    <row r="24" s="8" customFormat="true" ht="13.5" hidden="false" customHeight="tru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10" t="n">
        <v>5.2</v>
      </c>
      <c r="G24" s="10" t="n">
        <v>0</v>
      </c>
      <c r="H24" s="10" t="n">
        <v>2</v>
      </c>
      <c r="I24" s="10" t="n">
        <v>77.4</v>
      </c>
      <c r="J24" s="10" t="n">
        <v>67</v>
      </c>
      <c r="K24" s="10" t="n">
        <v>9.8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5</v>
      </c>
      <c r="V24" s="10" t="n">
        <v>0.2</v>
      </c>
      <c r="W24" s="10" t="n">
        <v>0</v>
      </c>
      <c r="X24" s="10" t="n">
        <v>0</v>
      </c>
      <c r="Y24" s="10" t="n">
        <v>17.4</v>
      </c>
      <c r="Z24" s="10" t="n">
        <v>0.2</v>
      </c>
      <c r="AA24" s="10" t="n">
        <v>0</v>
      </c>
      <c r="AB24" s="10" t="n">
        <v>0</v>
      </c>
      <c r="AC24" s="10" t="n">
        <v>0</v>
      </c>
      <c r="AD24" s="10" t="n">
        <v>4.2</v>
      </c>
      <c r="AE24" s="10" t="n">
        <v>155</v>
      </c>
      <c r="AF24" s="10" t="n">
        <v>134.8</v>
      </c>
      <c r="AG24" s="10" t="n">
        <v>41.6</v>
      </c>
      <c r="AH24" s="10" t="n">
        <v>57.6</v>
      </c>
      <c r="AI24" s="10" t="n">
        <v>140</v>
      </c>
      <c r="AJ24" s="11" t="n">
        <f aca="false">SUM(F24:AI24)</f>
        <v>717.4</v>
      </c>
      <c r="AK24" s="12" t="n">
        <f aca="false">AVERAGE(F24:AI24)</f>
        <v>23.9133333333333</v>
      </c>
    </row>
    <row r="25" s="8" customFormat="true" ht="13.5" hidden="false" customHeight="tru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10" t="n">
        <v>22</v>
      </c>
      <c r="G25" s="10" t="n">
        <v>0.8</v>
      </c>
      <c r="H25" s="10" t="n">
        <v>3.2</v>
      </c>
      <c r="I25" s="10" t="n">
        <v>24.4</v>
      </c>
      <c r="J25" s="10" t="n">
        <v>37</v>
      </c>
      <c r="K25" s="10" t="n">
        <v>5.2</v>
      </c>
      <c r="L25" s="10" t="n">
        <v>0.2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7</v>
      </c>
      <c r="V25" s="10" t="n">
        <v>0</v>
      </c>
      <c r="W25" s="10" t="n">
        <v>0</v>
      </c>
      <c r="X25" s="10" t="n">
        <v>0</v>
      </c>
      <c r="Y25" s="10" t="n">
        <v>6.4</v>
      </c>
      <c r="Z25" s="10" t="n">
        <v>0.2</v>
      </c>
      <c r="AA25" s="10" t="n">
        <v>0</v>
      </c>
      <c r="AB25" s="10" t="n">
        <v>0</v>
      </c>
      <c r="AC25" s="10" t="n">
        <v>0</v>
      </c>
      <c r="AD25" s="10" t="n">
        <v>28.2</v>
      </c>
      <c r="AE25" s="10" t="n">
        <v>79.8</v>
      </c>
      <c r="AF25" s="10" t="n">
        <v>87.4</v>
      </c>
      <c r="AG25" s="10" t="n">
        <v>32.6</v>
      </c>
      <c r="AH25" s="10" t="n">
        <v>63.8</v>
      </c>
      <c r="AI25" s="10" t="n">
        <v>94.2</v>
      </c>
      <c r="AJ25" s="11" t="n">
        <f aca="false">SUM(F25:AI25)</f>
        <v>492.4</v>
      </c>
      <c r="AK25" s="12" t="n">
        <f aca="false">AVERAGE(F25:AI25)</f>
        <v>16.4133333333333</v>
      </c>
    </row>
    <row r="26" s="8" customFormat="true" ht="13.5" hidden="false" customHeight="tru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10" t="n">
        <v>2</v>
      </c>
      <c r="G26" s="10" t="n">
        <v>0</v>
      </c>
      <c r="H26" s="10" t="s">
        <v>9</v>
      </c>
      <c r="I26" s="10" t="n">
        <v>1</v>
      </c>
      <c r="J26" s="10" t="n">
        <v>30</v>
      </c>
      <c r="K26" s="10" t="n">
        <v>12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2</v>
      </c>
      <c r="S26" s="10" t="s">
        <v>9</v>
      </c>
      <c r="T26" s="10" t="n">
        <v>0</v>
      </c>
      <c r="U26" s="10" t="s">
        <v>9</v>
      </c>
      <c r="V26" s="10" t="s">
        <v>9</v>
      </c>
      <c r="W26" s="10" t="n">
        <v>0</v>
      </c>
      <c r="X26" s="10" t="n">
        <v>1</v>
      </c>
      <c r="Y26" s="10" t="n">
        <v>1.5</v>
      </c>
      <c r="Z26" s="10" t="n">
        <v>0</v>
      </c>
      <c r="AA26" s="10" t="n">
        <v>0</v>
      </c>
      <c r="AB26" s="10" t="s">
        <v>9</v>
      </c>
      <c r="AC26" s="10" t="s">
        <v>9</v>
      </c>
      <c r="AD26" s="10" t="n">
        <v>70</v>
      </c>
      <c r="AE26" s="10" t="s">
        <v>9</v>
      </c>
      <c r="AF26" s="10" t="n">
        <v>4</v>
      </c>
      <c r="AG26" s="10" t="n">
        <v>1.5</v>
      </c>
      <c r="AH26" s="10" t="n">
        <v>5</v>
      </c>
      <c r="AI26" s="10" t="s">
        <v>9</v>
      </c>
      <c r="AJ26" s="11" t="n">
        <f aca="false">SUM(F26:AI26)</f>
        <v>130</v>
      </c>
      <c r="AK26" s="12" t="n">
        <f aca="false">AVERAGE(F26:AI26)</f>
        <v>5.90909090909091</v>
      </c>
    </row>
    <row r="27" s="8" customFormat="true" ht="13.5" hidden="false" customHeight="tru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10" t="n">
        <v>2.6</v>
      </c>
      <c r="G27" s="10" t="n">
        <v>0.2</v>
      </c>
      <c r="H27" s="10" t="n">
        <v>3.6</v>
      </c>
      <c r="I27" s="10" t="n">
        <v>5.5</v>
      </c>
      <c r="J27" s="10" t="n">
        <v>22.3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1.1</v>
      </c>
      <c r="Y27" s="10" t="n">
        <v>3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3.9</v>
      </c>
      <c r="AF27" s="10" t="n">
        <v>0.3</v>
      </c>
      <c r="AG27" s="10" t="n">
        <v>0.5</v>
      </c>
      <c r="AH27" s="10" t="n">
        <v>6.4</v>
      </c>
      <c r="AI27" s="10" t="n">
        <v>12.6</v>
      </c>
      <c r="AJ27" s="11" t="n">
        <f aca="false">SUM(F27:AI27)</f>
        <v>62</v>
      </c>
      <c r="AK27" s="12" t="n">
        <f aca="false">AVERAGE(F27:AI27)</f>
        <v>2.06666666666667</v>
      </c>
    </row>
    <row r="28" s="8" customFormat="true" ht="13.5" hidden="false" customHeight="tru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10" t="n">
        <v>5.3</v>
      </c>
      <c r="G28" s="10" t="s">
        <v>9</v>
      </c>
      <c r="H28" s="10" t="n">
        <v>9.5</v>
      </c>
      <c r="I28" s="10" t="n">
        <v>5</v>
      </c>
      <c r="J28" s="10" t="n">
        <v>4.5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14.2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4.8</v>
      </c>
      <c r="AF28" s="10" t="n">
        <v>8</v>
      </c>
      <c r="AG28" s="10" t="n">
        <v>2</v>
      </c>
      <c r="AH28" s="10" t="n">
        <v>42</v>
      </c>
      <c r="AI28" s="10" t="n">
        <v>9.8</v>
      </c>
      <c r="AJ28" s="11" t="n">
        <f aca="false">SUM(F28:AI28)</f>
        <v>105.1</v>
      </c>
      <c r="AK28" s="12" t="n">
        <f aca="false">AVERAGE(F28:AI28)</f>
        <v>3.62413793103448</v>
      </c>
    </row>
    <row r="29" customFormat="false" ht="13.5" hidden="false" customHeight="true" outlineLevel="0" collapsed="false">
      <c r="B29" s="16" t="str">
        <f aca="false">CONCATENATE(C29,"_",D29)</f>
        <v>Altiplano_Los Quintos</v>
      </c>
      <c r="C29" s="16" t="s">
        <v>7</v>
      </c>
      <c r="D29" s="16" t="s">
        <v>46</v>
      </c>
      <c r="E29" s="16" t="s">
        <v>47</v>
      </c>
      <c r="F29" s="17" t="n">
        <v>1.8</v>
      </c>
      <c r="G29" s="17" t="n">
        <v>0</v>
      </c>
      <c r="H29" s="17" t="n">
        <v>0</v>
      </c>
      <c r="I29" s="17" t="n">
        <v>0.6</v>
      </c>
      <c r="J29" s="17" t="n">
        <v>0</v>
      </c>
      <c r="K29" s="17" t="n">
        <v>0.2</v>
      </c>
      <c r="L29" s="17" t="n">
        <v>1.6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6.8</v>
      </c>
      <c r="S29" s="17" t="n">
        <v>12.6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.8</v>
      </c>
      <c r="AD29" s="17" t="n">
        <v>9.2</v>
      </c>
      <c r="AE29" s="17" t="n">
        <v>0</v>
      </c>
      <c r="AF29" s="17" t="n">
        <v>0</v>
      </c>
      <c r="AG29" s="17" t="n">
        <v>0</v>
      </c>
      <c r="AH29" s="17" t="n">
        <v>11.2</v>
      </c>
      <c r="AI29" s="17" t="n">
        <v>0.2</v>
      </c>
      <c r="AJ29" s="11" t="n">
        <f aca="false">SUM(F29:AI29)</f>
        <v>45</v>
      </c>
      <c r="AK29" s="12" t="n">
        <f aca="false">AVERAGE(F29:AI29)</f>
        <v>1.5</v>
      </c>
    </row>
    <row r="30" customFormat="false" ht="13.5" hidden="false" customHeight="true" outlineLevel="0" collapsed="false">
      <c r="B30" s="16" t="str">
        <f aca="false">CONCATENATE(C30,"_",D30)</f>
        <v>Altiplano_El Cuijal</v>
      </c>
      <c r="C30" s="16" t="s">
        <v>7</v>
      </c>
      <c r="D30" s="16" t="s">
        <v>48</v>
      </c>
      <c r="E30" s="16" t="s">
        <v>49</v>
      </c>
      <c r="F30" s="17" t="s">
        <v>9</v>
      </c>
      <c r="G30" s="17" t="s">
        <v>9</v>
      </c>
      <c r="H30" s="17" t="s">
        <v>9</v>
      </c>
      <c r="I30" s="17" t="s">
        <v>9</v>
      </c>
      <c r="J30" s="17" t="s">
        <v>9</v>
      </c>
      <c r="K30" s="17" t="s">
        <v>9</v>
      </c>
      <c r="L30" s="17" t="s">
        <v>9</v>
      </c>
      <c r="M30" s="17" t="s">
        <v>9</v>
      </c>
      <c r="N30" s="17" t="s">
        <v>9</v>
      </c>
      <c r="O30" s="17" t="s">
        <v>9</v>
      </c>
      <c r="P30" s="17" t="s">
        <v>9</v>
      </c>
      <c r="Q30" s="17" t="s">
        <v>9</v>
      </c>
      <c r="R30" s="17" t="s">
        <v>9</v>
      </c>
      <c r="S30" s="17" t="s">
        <v>9</v>
      </c>
      <c r="T30" s="17" t="s">
        <v>9</v>
      </c>
      <c r="U30" s="17" t="s">
        <v>9</v>
      </c>
      <c r="V30" s="17" t="s">
        <v>9</v>
      </c>
      <c r="W30" s="17" t="s">
        <v>9</v>
      </c>
      <c r="X30" s="17" t="s">
        <v>9</v>
      </c>
      <c r="Y30" s="17" t="s">
        <v>9</v>
      </c>
      <c r="Z30" s="17" t="s">
        <v>9</v>
      </c>
      <c r="AA30" s="17" t="s">
        <v>9</v>
      </c>
      <c r="AB30" s="17" t="s">
        <v>9</v>
      </c>
      <c r="AC30" s="17" t="s">
        <v>9</v>
      </c>
      <c r="AD30" s="17" t="s">
        <v>9</v>
      </c>
      <c r="AE30" s="17" t="s">
        <v>9</v>
      </c>
      <c r="AF30" s="17" t="s">
        <v>9</v>
      </c>
      <c r="AG30" s="17" t="s">
        <v>9</v>
      </c>
      <c r="AH30" s="17" t="s">
        <v>9</v>
      </c>
      <c r="AI30" s="17" t="s">
        <v>9</v>
      </c>
      <c r="AJ30" s="11" t="n">
        <f aca="false">SUM(F30:AI30)</f>
        <v>0</v>
      </c>
      <c r="AK30" s="12" t="e">
        <f aca="false">AVERAGE(F30:AI30)</f>
        <v>#DIV/0!</v>
      </c>
      <c r="AM30" s="18"/>
    </row>
    <row r="31" customFormat="false" ht="13.5" hidden="false" customHeight="true" outlineLevel="0" collapsed="false">
      <c r="B31" s="16" t="str">
        <f aca="false">CONCATENATE(C31,"_",D31)</f>
        <v>Altiplano_Charcas</v>
      </c>
      <c r="C31" s="16" t="s">
        <v>7</v>
      </c>
      <c r="D31" s="16" t="s">
        <v>50</v>
      </c>
      <c r="E31" s="16" t="s">
        <v>50</v>
      </c>
      <c r="F31" s="17" t="n">
        <v>15.4</v>
      </c>
      <c r="G31" s="17" t="n">
        <v>0</v>
      </c>
      <c r="H31" s="17" t="n">
        <v>0</v>
      </c>
      <c r="I31" s="17" t="s">
        <v>9</v>
      </c>
      <c r="J31" s="17" t="s">
        <v>9</v>
      </c>
      <c r="K31" s="17" t="s">
        <v>9</v>
      </c>
      <c r="L31" s="17" t="s">
        <v>9</v>
      </c>
      <c r="M31" s="17" t="s">
        <v>9</v>
      </c>
      <c r="N31" s="17" t="s">
        <v>9</v>
      </c>
      <c r="O31" s="17" t="s">
        <v>9</v>
      </c>
      <c r="P31" s="17" t="s">
        <v>9</v>
      </c>
      <c r="Q31" s="17" t="s">
        <v>9</v>
      </c>
      <c r="R31" s="17" t="s">
        <v>9</v>
      </c>
      <c r="S31" s="17" t="s">
        <v>9</v>
      </c>
      <c r="T31" s="17" t="s">
        <v>9</v>
      </c>
      <c r="U31" s="17" t="s">
        <v>9</v>
      </c>
      <c r="V31" s="17" t="s">
        <v>9</v>
      </c>
      <c r="W31" s="17" t="s">
        <v>9</v>
      </c>
      <c r="X31" s="17" t="s">
        <v>9</v>
      </c>
      <c r="Y31" s="17" t="s">
        <v>9</v>
      </c>
      <c r="Z31" s="17" t="s">
        <v>9</v>
      </c>
      <c r="AA31" s="17" t="s">
        <v>9</v>
      </c>
      <c r="AB31" s="17" t="s">
        <v>9</v>
      </c>
      <c r="AC31" s="17" t="s">
        <v>9</v>
      </c>
      <c r="AD31" s="17" t="s">
        <v>9</v>
      </c>
      <c r="AE31" s="17" t="s">
        <v>9</v>
      </c>
      <c r="AF31" s="17" t="s">
        <v>9</v>
      </c>
      <c r="AG31" s="17" t="s">
        <v>9</v>
      </c>
      <c r="AH31" s="17" t="s">
        <v>9</v>
      </c>
      <c r="AI31" s="17" t="s">
        <v>9</v>
      </c>
      <c r="AJ31" s="11" t="n">
        <f aca="false">SUM(F31:AI31)</f>
        <v>15.4</v>
      </c>
      <c r="AK31" s="12" t="n">
        <f aca="false">AVERAGE(F31:AI31)</f>
        <v>5.13333333333333</v>
      </c>
    </row>
    <row r="32" customFormat="false" ht="13.5" hidden="false" customHeight="true" outlineLevel="0" collapsed="false">
      <c r="B32" s="16" t="str">
        <f aca="false">CONCATENATE(C32,"_",D32)</f>
        <v>Altiplano_El Huizache</v>
      </c>
      <c r="C32" s="16" t="s">
        <v>7</v>
      </c>
      <c r="D32" s="16" t="s">
        <v>51</v>
      </c>
      <c r="E32" s="16" t="s">
        <v>52</v>
      </c>
      <c r="F32" s="17" t="n">
        <v>8.4</v>
      </c>
      <c r="G32" s="17" t="n">
        <v>0</v>
      </c>
      <c r="H32" s="17" t="n">
        <v>0</v>
      </c>
      <c r="I32" s="17" t="n">
        <v>0.2</v>
      </c>
      <c r="J32" s="17" t="n">
        <v>3.6</v>
      </c>
      <c r="K32" s="17" t="n">
        <v>8</v>
      </c>
      <c r="L32" s="17" t="n">
        <v>1.4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5</v>
      </c>
      <c r="R32" s="17" t="n">
        <v>4.6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4.4</v>
      </c>
      <c r="Z32" s="17" t="n">
        <v>0</v>
      </c>
      <c r="AA32" s="17" t="n">
        <v>0</v>
      </c>
      <c r="AB32" s="17" t="n">
        <v>0</v>
      </c>
      <c r="AC32" s="17" t="n">
        <v>3</v>
      </c>
      <c r="AD32" s="17" t="n">
        <v>1.6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1" t="n">
        <f aca="false">SUM(F32:AI32)</f>
        <v>40.2</v>
      </c>
      <c r="AK32" s="12" t="n">
        <f aca="false">AVERAGE(F32:AI32)</f>
        <v>1.34</v>
      </c>
      <c r="AM32" s="18"/>
    </row>
    <row r="33" customFormat="false" ht="13.5" hidden="false" customHeight="true" outlineLevel="0" collapsed="false">
      <c r="B33" s="16" t="str">
        <f aca="false">CONCATENATE(C33,"_",D33)</f>
        <v>Altiplano_El Vergel</v>
      </c>
      <c r="C33" s="16" t="s">
        <v>7</v>
      </c>
      <c r="D33" s="16" t="s">
        <v>53</v>
      </c>
      <c r="E33" s="16" t="s">
        <v>8</v>
      </c>
      <c r="F33" s="17" t="n">
        <v>0</v>
      </c>
      <c r="G33" s="17" t="n">
        <v>0</v>
      </c>
      <c r="H33" s="17" t="n">
        <v>0</v>
      </c>
      <c r="I33" s="17" t="n">
        <v>0.4</v>
      </c>
      <c r="J33" s="17" t="n">
        <v>0.2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1" t="n">
        <f aca="false">SUM(F33:AI33)</f>
        <v>0.6</v>
      </c>
      <c r="AK33" s="12" t="n">
        <f aca="false">AVERAGE(F33:AI33)</f>
        <v>0.02</v>
      </c>
    </row>
    <row r="34" customFormat="false" ht="13.5" hidden="false" customHeight="true" outlineLevel="0" collapsed="false">
      <c r="B34" s="16" t="str">
        <f aca="false">CONCATENATE(C34,"_",D34)</f>
        <v>Altiplano_Pocitos </v>
      </c>
      <c r="C34" s="16" t="s">
        <v>7</v>
      </c>
      <c r="D34" s="16" t="s">
        <v>54</v>
      </c>
      <c r="E34" s="16" t="s">
        <v>8</v>
      </c>
      <c r="F34" s="17" t="n">
        <v>2.2</v>
      </c>
      <c r="G34" s="17" t="n">
        <v>0.2</v>
      </c>
      <c r="H34" s="17" t="n">
        <v>0.2</v>
      </c>
      <c r="I34" s="17" t="n">
        <v>0.8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.2</v>
      </c>
      <c r="R34" s="17" t="n">
        <v>10.6</v>
      </c>
      <c r="S34" s="17" t="n">
        <v>2.8</v>
      </c>
      <c r="T34" s="17" t="n">
        <v>9.2</v>
      </c>
      <c r="U34" s="17" t="n">
        <v>0.2</v>
      </c>
      <c r="V34" s="17" t="n">
        <v>0</v>
      </c>
      <c r="W34" s="17" t="n">
        <v>9.4</v>
      </c>
      <c r="X34" s="17" t="n">
        <v>1.4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6.2</v>
      </c>
      <c r="AE34" s="17" t="n">
        <v>1.4</v>
      </c>
      <c r="AF34" s="17" t="n">
        <v>12.2</v>
      </c>
      <c r="AG34" s="17" t="n">
        <v>4.4</v>
      </c>
      <c r="AH34" s="17" t="n">
        <v>29.2</v>
      </c>
      <c r="AI34" s="17" t="n">
        <v>4</v>
      </c>
      <c r="AJ34" s="11" t="n">
        <f aca="false">SUM(F34:AI34)</f>
        <v>94.6</v>
      </c>
      <c r="AK34" s="12" t="n">
        <f aca="false">AVERAGE(F34:AI34)</f>
        <v>3.15333333333333</v>
      </c>
      <c r="AM34" s="18"/>
    </row>
    <row r="35" customFormat="false" ht="13.5" hidden="false" customHeight="true" outlineLevel="0" collapsed="false">
      <c r="B35" s="16" t="str">
        <f aca="false">CONCATENATE(C35,"_",D35)</f>
        <v>Altiplano_Banderillas</v>
      </c>
      <c r="C35" s="16" t="s">
        <v>7</v>
      </c>
      <c r="D35" s="16" t="s">
        <v>55</v>
      </c>
      <c r="E35" s="16" t="s">
        <v>56</v>
      </c>
      <c r="F35" s="17" t="s">
        <v>9</v>
      </c>
      <c r="G35" s="17" t="s">
        <v>9</v>
      </c>
      <c r="H35" s="17" t="s">
        <v>9</v>
      </c>
      <c r="I35" s="17" t="s">
        <v>9</v>
      </c>
      <c r="J35" s="17" t="s">
        <v>9</v>
      </c>
      <c r="K35" s="17" t="s">
        <v>9</v>
      </c>
      <c r="L35" s="17" t="s">
        <v>9</v>
      </c>
      <c r="M35" s="17" t="s">
        <v>9</v>
      </c>
      <c r="N35" s="17" t="s">
        <v>9</v>
      </c>
      <c r="O35" s="17" t="s">
        <v>9</v>
      </c>
      <c r="P35" s="17" t="s">
        <v>9</v>
      </c>
      <c r="Q35" s="17" t="s">
        <v>9</v>
      </c>
      <c r="R35" s="17" t="s">
        <v>9</v>
      </c>
      <c r="S35" s="17" t="s">
        <v>9</v>
      </c>
      <c r="T35" s="17" t="s">
        <v>9</v>
      </c>
      <c r="U35" s="17" t="s">
        <v>9</v>
      </c>
      <c r="V35" s="17" t="s">
        <v>9</v>
      </c>
      <c r="W35" s="17" t="s">
        <v>9</v>
      </c>
      <c r="X35" s="17" t="s">
        <v>9</v>
      </c>
      <c r="Y35" s="17" t="s">
        <v>9</v>
      </c>
      <c r="Z35" s="17" t="s">
        <v>9</v>
      </c>
      <c r="AA35" s="17" t="s">
        <v>9</v>
      </c>
      <c r="AB35" s="17" t="s">
        <v>9</v>
      </c>
      <c r="AC35" s="17" t="s">
        <v>9</v>
      </c>
      <c r="AD35" s="17" t="s">
        <v>9</v>
      </c>
      <c r="AE35" s="17" t="s">
        <v>9</v>
      </c>
      <c r="AF35" s="17" t="s">
        <v>9</v>
      </c>
      <c r="AG35" s="17" t="s">
        <v>9</v>
      </c>
      <c r="AH35" s="17" t="s">
        <v>9</v>
      </c>
      <c r="AI35" s="17" t="s">
        <v>9</v>
      </c>
      <c r="AJ35" s="11" t="n">
        <f aca="false">SUM(F35:AI35)</f>
        <v>0</v>
      </c>
      <c r="AK35" s="12" t="e">
        <f aca="false">AVERAGE(F35:AI35)</f>
        <v>#DIV/0!</v>
      </c>
    </row>
    <row r="36" customFormat="false" ht="13.5" hidden="false" customHeight="true" outlineLevel="0" collapsed="false">
      <c r="B36" s="16" t="str">
        <f aca="false">CONCATENATE(C36,"_",D36)</f>
        <v>Altiplano_Sabanillas</v>
      </c>
      <c r="C36" s="16" t="s">
        <v>7</v>
      </c>
      <c r="D36" s="16" t="s">
        <v>57</v>
      </c>
      <c r="E36" s="16" t="s">
        <v>49</v>
      </c>
      <c r="F36" s="17" t="n">
        <v>0.2</v>
      </c>
      <c r="G36" s="17" t="n">
        <v>0</v>
      </c>
      <c r="H36" s="17" t="n">
        <v>0</v>
      </c>
      <c r="I36" s="17" t="n">
        <v>0.6</v>
      </c>
      <c r="J36" s="17" t="n">
        <v>0</v>
      </c>
      <c r="K36" s="17" t="n">
        <v>0.4</v>
      </c>
      <c r="L36" s="17" t="n">
        <v>0.4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s">
        <v>9</v>
      </c>
      <c r="S36" s="17" t="n">
        <v>0.4</v>
      </c>
      <c r="T36" s="17" t="n">
        <v>0.2</v>
      </c>
      <c r="U36" s="17" t="n">
        <v>0</v>
      </c>
      <c r="V36" s="17" t="n">
        <v>0</v>
      </c>
      <c r="W36" s="17" t="n">
        <v>0.2</v>
      </c>
      <c r="X36" s="17" t="n">
        <v>0</v>
      </c>
      <c r="Y36" s="17" t="n">
        <v>0</v>
      </c>
      <c r="Z36" s="17" t="n">
        <v>0</v>
      </c>
      <c r="AA36" s="17" t="n">
        <v>0.2</v>
      </c>
      <c r="AB36" s="17" t="n">
        <v>0</v>
      </c>
      <c r="AC36" s="17" t="n">
        <v>3</v>
      </c>
      <c r="AD36" s="17" t="n">
        <v>24.6</v>
      </c>
      <c r="AE36" s="17" t="n">
        <v>0.2</v>
      </c>
      <c r="AF36" s="17" t="n">
        <v>0.2</v>
      </c>
      <c r="AG36" s="17" t="n">
        <v>0</v>
      </c>
      <c r="AH36" s="17" t="n">
        <v>30</v>
      </c>
      <c r="AI36" s="17" t="n">
        <v>0.2</v>
      </c>
      <c r="AJ36" s="11" t="n">
        <f aca="false">SUM(F36:AI36)</f>
        <v>60.8</v>
      </c>
      <c r="AK36" s="12" t="n">
        <f aca="false">AVERAGE(F36:AI36)</f>
        <v>2.09655172413793</v>
      </c>
      <c r="AM36" s="18"/>
    </row>
    <row r="37" customFormat="false" ht="13.5" hidden="false" customHeight="true" outlineLevel="0" collapsed="false">
      <c r="B37" s="16" t="str">
        <f aca="false">CONCATENATE(C37,"_",D37)</f>
        <v>Altiplano_BuenaVista</v>
      </c>
      <c r="C37" s="16" t="s">
        <v>7</v>
      </c>
      <c r="D37" s="16" t="s">
        <v>58</v>
      </c>
      <c r="E37" s="16" t="s">
        <v>59</v>
      </c>
      <c r="F37" s="17" t="s">
        <v>9</v>
      </c>
      <c r="G37" s="17" t="s">
        <v>9</v>
      </c>
      <c r="H37" s="17" t="s">
        <v>9</v>
      </c>
      <c r="I37" s="17" t="s">
        <v>9</v>
      </c>
      <c r="J37" s="17" t="s">
        <v>9</v>
      </c>
      <c r="K37" s="17" t="s">
        <v>9</v>
      </c>
      <c r="L37" s="17" t="s">
        <v>9</v>
      </c>
      <c r="M37" s="17" t="s">
        <v>9</v>
      </c>
      <c r="N37" s="17" t="s">
        <v>9</v>
      </c>
      <c r="O37" s="17" t="s">
        <v>9</v>
      </c>
      <c r="P37" s="17" t="s">
        <v>9</v>
      </c>
      <c r="Q37" s="17" t="s">
        <v>9</v>
      </c>
      <c r="R37" s="17" t="s">
        <v>9</v>
      </c>
      <c r="S37" s="17" t="s">
        <v>9</v>
      </c>
      <c r="T37" s="17" t="s">
        <v>9</v>
      </c>
      <c r="U37" s="17" t="s">
        <v>9</v>
      </c>
      <c r="V37" s="17" t="s">
        <v>9</v>
      </c>
      <c r="W37" s="17" t="s">
        <v>9</v>
      </c>
      <c r="X37" s="17" t="s">
        <v>9</v>
      </c>
      <c r="Y37" s="17" t="s">
        <v>9</v>
      </c>
      <c r="Z37" s="17" t="s">
        <v>9</v>
      </c>
      <c r="AA37" s="17" t="s">
        <v>9</v>
      </c>
      <c r="AB37" s="17" t="s">
        <v>9</v>
      </c>
      <c r="AC37" s="17" t="s">
        <v>9</v>
      </c>
      <c r="AD37" s="17" t="s">
        <v>9</v>
      </c>
      <c r="AE37" s="17" t="s">
        <v>9</v>
      </c>
      <c r="AF37" s="17" t="s">
        <v>9</v>
      </c>
      <c r="AG37" s="17" t="s">
        <v>9</v>
      </c>
      <c r="AH37" s="17" t="s">
        <v>9</v>
      </c>
      <c r="AI37" s="17" t="s">
        <v>9</v>
      </c>
      <c r="AJ37" s="11" t="n">
        <f aca="false">SUM(F37:AI37)</f>
        <v>0</v>
      </c>
      <c r="AK37" s="12" t="e">
        <f aca="false">AVERAGE(F37:AI37)</f>
        <v>#DIV/0!</v>
      </c>
    </row>
    <row r="38" customFormat="false" ht="13.5" hidden="false" customHeight="true" outlineLevel="0" collapsed="false">
      <c r="B38" s="16" t="str">
        <f aca="false">CONCATENATE(C38,"_",D38)</f>
        <v>Altiplano_La Terquedad</v>
      </c>
      <c r="C38" s="16" t="s">
        <v>7</v>
      </c>
      <c r="D38" s="16" t="s">
        <v>60</v>
      </c>
      <c r="E38" s="16" t="s">
        <v>59</v>
      </c>
      <c r="F38" s="17" t="n">
        <v>7.4</v>
      </c>
      <c r="G38" s="17" t="n">
        <v>0</v>
      </c>
      <c r="H38" s="17" t="n">
        <v>0</v>
      </c>
      <c r="I38" s="17" t="n">
        <v>0.4</v>
      </c>
      <c r="J38" s="17" t="n">
        <v>1.8</v>
      </c>
      <c r="K38" s="17" t="n">
        <v>2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4.4</v>
      </c>
      <c r="R38" s="17" t="n">
        <v>0</v>
      </c>
      <c r="S38" s="17" t="n">
        <v>7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.2</v>
      </c>
      <c r="Z38" s="17" t="n">
        <v>0</v>
      </c>
      <c r="AA38" s="17" t="n">
        <v>0</v>
      </c>
      <c r="AB38" s="17" t="n">
        <v>0</v>
      </c>
      <c r="AC38" s="17" t="n">
        <v>1</v>
      </c>
      <c r="AD38" s="17" t="n">
        <v>0.6</v>
      </c>
      <c r="AE38" s="17" t="n">
        <v>0</v>
      </c>
      <c r="AF38" s="17" t="n">
        <v>18.8</v>
      </c>
      <c r="AG38" s="17" t="n">
        <v>0</v>
      </c>
      <c r="AH38" s="17" t="n">
        <v>0</v>
      </c>
      <c r="AI38" s="17" t="n">
        <v>21</v>
      </c>
      <c r="AJ38" s="11" t="n">
        <f aca="false">SUM(F38:AI38)</f>
        <v>64.6</v>
      </c>
      <c r="AK38" s="12" t="n">
        <f aca="false">AVERAGE(F38:AI38)</f>
        <v>2.15333333333333</v>
      </c>
      <c r="AM38" s="18"/>
    </row>
    <row r="39" customFormat="false" ht="13.5" hidden="false" customHeight="true" outlineLevel="0" collapsed="false">
      <c r="B39" s="16" t="str">
        <f aca="false">CONCATENATE(C39,"_",D39)</f>
        <v>Altiplano_BuenaVista</v>
      </c>
      <c r="C39" s="16" t="s">
        <v>7</v>
      </c>
      <c r="D39" s="16" t="s">
        <v>58</v>
      </c>
      <c r="E39" s="16" t="s">
        <v>61</v>
      </c>
      <c r="F39" s="17" t="s">
        <v>9</v>
      </c>
      <c r="G39" s="17" t="s">
        <v>9</v>
      </c>
      <c r="H39" s="17" t="s">
        <v>9</v>
      </c>
      <c r="I39" s="17" t="s">
        <v>9</v>
      </c>
      <c r="J39" s="17" t="s">
        <v>9</v>
      </c>
      <c r="K39" s="17" t="s">
        <v>9</v>
      </c>
      <c r="L39" s="17" t="s">
        <v>9</v>
      </c>
      <c r="M39" s="17" t="s">
        <v>9</v>
      </c>
      <c r="N39" s="17" t="s">
        <v>9</v>
      </c>
      <c r="O39" s="17" t="s">
        <v>9</v>
      </c>
      <c r="P39" s="17" t="s">
        <v>9</v>
      </c>
      <c r="Q39" s="17" t="s">
        <v>9</v>
      </c>
      <c r="R39" s="17" t="s">
        <v>9</v>
      </c>
      <c r="S39" s="17" t="s">
        <v>9</v>
      </c>
      <c r="T39" s="17" t="s">
        <v>9</v>
      </c>
      <c r="U39" s="17" t="s">
        <v>9</v>
      </c>
      <c r="V39" s="17" t="s">
        <v>9</v>
      </c>
      <c r="W39" s="17" t="s">
        <v>9</v>
      </c>
      <c r="X39" s="17" t="s">
        <v>9</v>
      </c>
      <c r="Y39" s="17" t="s">
        <v>9</v>
      </c>
      <c r="Z39" s="17" t="s">
        <v>9</v>
      </c>
      <c r="AA39" s="17" t="s">
        <v>9</v>
      </c>
      <c r="AB39" s="17" t="s">
        <v>9</v>
      </c>
      <c r="AC39" s="17" t="s">
        <v>9</v>
      </c>
      <c r="AD39" s="17" t="s">
        <v>9</v>
      </c>
      <c r="AE39" s="17" t="s">
        <v>9</v>
      </c>
      <c r="AF39" s="17" t="s">
        <v>9</v>
      </c>
      <c r="AG39" s="17" t="s">
        <v>9</v>
      </c>
      <c r="AH39" s="17" t="s">
        <v>9</v>
      </c>
      <c r="AI39" s="17" t="s">
        <v>9</v>
      </c>
      <c r="AJ39" s="11" t="n">
        <f aca="false">SUM(F39:AI39)</f>
        <v>0</v>
      </c>
      <c r="AK39" s="12" t="e">
        <f aca="false">AVERAGE(F39:AI39)</f>
        <v>#DIV/0!</v>
      </c>
    </row>
    <row r="40" customFormat="false" ht="13.5" hidden="false" customHeight="true" outlineLevel="0" collapsed="false">
      <c r="B40" s="16" t="str">
        <f aca="false">CONCATENATE(C40,"_",D40)</f>
        <v>Altiplano_La Dulce</v>
      </c>
      <c r="C40" s="16" t="s">
        <v>7</v>
      </c>
      <c r="D40" s="16" t="s">
        <v>62</v>
      </c>
      <c r="E40" s="16" t="s">
        <v>61</v>
      </c>
      <c r="F40" s="17" t="s">
        <v>9</v>
      </c>
      <c r="G40" s="17" t="s">
        <v>9</v>
      </c>
      <c r="H40" s="17" t="s">
        <v>9</v>
      </c>
      <c r="I40" s="17" t="s">
        <v>9</v>
      </c>
      <c r="J40" s="17" t="s">
        <v>9</v>
      </c>
      <c r="K40" s="17" t="s">
        <v>9</v>
      </c>
      <c r="L40" s="17" t="s">
        <v>9</v>
      </c>
      <c r="M40" s="17" t="s">
        <v>9</v>
      </c>
      <c r="N40" s="17" t="s">
        <v>9</v>
      </c>
      <c r="O40" s="17" t="s">
        <v>9</v>
      </c>
      <c r="P40" s="17" t="s">
        <v>9</v>
      </c>
      <c r="Q40" s="17" t="s">
        <v>9</v>
      </c>
      <c r="R40" s="17" t="s">
        <v>9</v>
      </c>
      <c r="S40" s="17" t="s">
        <v>9</v>
      </c>
      <c r="T40" s="17" t="s">
        <v>9</v>
      </c>
      <c r="U40" s="17" t="s">
        <v>9</v>
      </c>
      <c r="V40" s="17" t="s">
        <v>9</v>
      </c>
      <c r="W40" s="17" t="s">
        <v>9</v>
      </c>
      <c r="X40" s="17" t="s">
        <v>9</v>
      </c>
      <c r="Y40" s="17" t="s">
        <v>9</v>
      </c>
      <c r="Z40" s="17" t="s">
        <v>9</v>
      </c>
      <c r="AA40" s="17" t="s">
        <v>9</v>
      </c>
      <c r="AB40" s="17" t="s">
        <v>9</v>
      </c>
      <c r="AC40" s="17" t="s">
        <v>9</v>
      </c>
      <c r="AD40" s="17" t="s">
        <v>9</v>
      </c>
      <c r="AE40" s="17" t="s">
        <v>9</v>
      </c>
      <c r="AF40" s="17" t="s">
        <v>9</v>
      </c>
      <c r="AG40" s="17" t="s">
        <v>9</v>
      </c>
      <c r="AH40" s="17" t="s">
        <v>9</v>
      </c>
      <c r="AI40" s="17" t="s">
        <v>9</v>
      </c>
      <c r="AJ40" s="11" t="n">
        <f aca="false">SUM(F40:AI40)</f>
        <v>0</v>
      </c>
      <c r="AK40" s="12" t="e">
        <f aca="false">AVERAGE(F40:AI40)</f>
        <v>#DIV/0!</v>
      </c>
      <c r="AM40" s="18"/>
    </row>
    <row r="41" customFormat="false" ht="13.5" hidden="false" customHeight="true" outlineLevel="0" collapsed="false">
      <c r="B41" s="16" t="str">
        <f aca="false">CONCATENATE(C41,"_",D41)</f>
        <v>Altiplano_Yoliatl</v>
      </c>
      <c r="C41" s="16" t="s">
        <v>7</v>
      </c>
      <c r="D41" s="16" t="s">
        <v>63</v>
      </c>
      <c r="E41" s="16" t="s">
        <v>61</v>
      </c>
      <c r="F41" s="17" t="s">
        <v>9</v>
      </c>
      <c r="G41" s="17" t="s">
        <v>9</v>
      </c>
      <c r="H41" s="17" t="s">
        <v>9</v>
      </c>
      <c r="I41" s="17" t="s">
        <v>9</v>
      </c>
      <c r="J41" s="17" t="s">
        <v>9</v>
      </c>
      <c r="K41" s="17" t="s">
        <v>9</v>
      </c>
      <c r="L41" s="17" t="s">
        <v>9</v>
      </c>
      <c r="M41" s="17" t="s">
        <v>9</v>
      </c>
      <c r="N41" s="17" t="s">
        <v>9</v>
      </c>
      <c r="O41" s="17" t="s">
        <v>9</v>
      </c>
      <c r="P41" s="17" t="s">
        <v>9</v>
      </c>
      <c r="Q41" s="17" t="s">
        <v>9</v>
      </c>
      <c r="R41" s="17" t="s">
        <v>9</v>
      </c>
      <c r="S41" s="17" t="s">
        <v>9</v>
      </c>
      <c r="T41" s="17" t="s">
        <v>9</v>
      </c>
      <c r="U41" s="17" t="s">
        <v>9</v>
      </c>
      <c r="V41" s="17" t="s">
        <v>9</v>
      </c>
      <c r="W41" s="17" t="s">
        <v>9</v>
      </c>
      <c r="X41" s="17" t="s">
        <v>9</v>
      </c>
      <c r="Y41" s="17" t="s">
        <v>9</v>
      </c>
      <c r="Z41" s="17" t="s">
        <v>9</v>
      </c>
      <c r="AA41" s="17" t="s">
        <v>9</v>
      </c>
      <c r="AB41" s="17" t="s">
        <v>9</v>
      </c>
      <c r="AC41" s="17" t="s">
        <v>9</v>
      </c>
      <c r="AD41" s="17" t="s">
        <v>9</v>
      </c>
      <c r="AE41" s="17" t="s">
        <v>9</v>
      </c>
      <c r="AF41" s="17" t="s">
        <v>9</v>
      </c>
      <c r="AG41" s="17" t="s">
        <v>9</v>
      </c>
      <c r="AH41" s="17" t="s">
        <v>9</v>
      </c>
      <c r="AI41" s="17" t="s">
        <v>9</v>
      </c>
      <c r="AJ41" s="11" t="n">
        <f aca="false">SUM(F41:AI41)</f>
        <v>0</v>
      </c>
      <c r="AK41" s="12" t="e">
        <f aca="false">AVERAGE(F41:AI41)</f>
        <v>#DIV/0!</v>
      </c>
    </row>
    <row r="42" customFormat="false" ht="13.5" hidden="false" customHeight="true" outlineLevel="0" collapsed="false">
      <c r="B42" s="16" t="s">
        <v>64</v>
      </c>
      <c r="C42" s="16" t="s">
        <v>7</v>
      </c>
      <c r="D42" s="16" t="s">
        <v>65</v>
      </c>
      <c r="E42" s="16" t="s">
        <v>66</v>
      </c>
      <c r="F42" s="17" t="n">
        <v>50</v>
      </c>
      <c r="G42" s="17" t="n">
        <v>0</v>
      </c>
      <c r="H42" s="17" t="n">
        <v>0</v>
      </c>
      <c r="I42" s="17" t="n">
        <v>0.2</v>
      </c>
      <c r="J42" s="17" t="n">
        <v>13.6</v>
      </c>
      <c r="K42" s="17" t="n">
        <v>18.4</v>
      </c>
      <c r="L42" s="17" t="n">
        <v>6.4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5.2</v>
      </c>
      <c r="S42" s="17" t="n">
        <v>0.4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10.2</v>
      </c>
      <c r="Z42" s="17" t="n">
        <v>0</v>
      </c>
      <c r="AA42" s="17" t="n">
        <v>0.8</v>
      </c>
      <c r="AB42" s="17" t="n">
        <v>0</v>
      </c>
      <c r="AC42" s="17" t="n">
        <v>0</v>
      </c>
      <c r="AD42" s="17" t="n">
        <v>16.6</v>
      </c>
      <c r="AE42" s="17" t="n">
        <v>0</v>
      </c>
      <c r="AF42" s="17" t="n">
        <v>0</v>
      </c>
      <c r="AG42" s="17" t="n">
        <v>0</v>
      </c>
      <c r="AH42" s="17" t="n">
        <v>2</v>
      </c>
      <c r="AI42" s="17" t="n">
        <v>3.8</v>
      </c>
      <c r="AJ42" s="11" t="n">
        <f aca="false">SUM(F42:AI42)</f>
        <v>127.6</v>
      </c>
      <c r="AK42" s="12" t="n">
        <f aca="false">AVERAGE(F42:AI42)</f>
        <v>4.25333333333333</v>
      </c>
    </row>
    <row r="43" customFormat="false" ht="13.5" hidden="false" customHeight="true" outlineLevel="0" collapsed="false">
      <c r="B43" s="16" t="s">
        <v>67</v>
      </c>
      <c r="C43" s="16" t="s">
        <v>7</v>
      </c>
      <c r="D43" s="16" t="s">
        <v>68</v>
      </c>
      <c r="E43" s="16" t="s">
        <v>69</v>
      </c>
      <c r="F43" s="17" t="s">
        <v>9</v>
      </c>
      <c r="G43" s="17" t="s">
        <v>9</v>
      </c>
      <c r="H43" s="17" t="s">
        <v>9</v>
      </c>
      <c r="I43" s="17" t="s">
        <v>9</v>
      </c>
      <c r="J43" s="17" t="s">
        <v>9</v>
      </c>
      <c r="K43" s="17" t="s">
        <v>9</v>
      </c>
      <c r="L43" s="17" t="s">
        <v>9</v>
      </c>
      <c r="M43" s="17" t="s">
        <v>9</v>
      </c>
      <c r="N43" s="17" t="s">
        <v>9</v>
      </c>
      <c r="O43" s="17" t="s">
        <v>9</v>
      </c>
      <c r="P43" s="17" t="s">
        <v>9</v>
      </c>
      <c r="Q43" s="17" t="s">
        <v>9</v>
      </c>
      <c r="R43" s="17" t="s">
        <v>9</v>
      </c>
      <c r="S43" s="17" t="s">
        <v>9</v>
      </c>
      <c r="T43" s="17" t="s">
        <v>9</v>
      </c>
      <c r="U43" s="17" t="s">
        <v>9</v>
      </c>
      <c r="V43" s="17" t="s">
        <v>9</v>
      </c>
      <c r="W43" s="17" t="s">
        <v>9</v>
      </c>
      <c r="X43" s="17" t="s">
        <v>9</v>
      </c>
      <c r="Y43" s="17" t="s">
        <v>9</v>
      </c>
      <c r="Z43" s="17" t="s">
        <v>9</v>
      </c>
      <c r="AA43" s="17" t="s">
        <v>9</v>
      </c>
      <c r="AB43" s="17" t="s">
        <v>9</v>
      </c>
      <c r="AC43" s="17" t="s">
        <v>9</v>
      </c>
      <c r="AD43" s="17" t="s">
        <v>9</v>
      </c>
      <c r="AE43" s="17" t="s">
        <v>9</v>
      </c>
      <c r="AF43" s="17" t="s">
        <v>9</v>
      </c>
      <c r="AG43" s="17" t="s">
        <v>9</v>
      </c>
      <c r="AH43" s="17" t="s">
        <v>9</v>
      </c>
      <c r="AI43" s="17" t="s">
        <v>9</v>
      </c>
      <c r="AJ43" s="11" t="n">
        <f aca="false">SUM(F43:AI43)</f>
        <v>0</v>
      </c>
      <c r="AK43" s="12" t="e">
        <f aca="false">AVERAGE(F43:AI43)</f>
        <v>#DIV/0!</v>
      </c>
    </row>
    <row r="44" customFormat="false" ht="13.5" hidden="false" customHeight="true" outlineLevel="0" collapsed="false">
      <c r="B44" s="16" t="s">
        <v>70</v>
      </c>
      <c r="C44" s="16" t="s">
        <v>7</v>
      </c>
      <c r="D44" s="16" t="s">
        <v>71</v>
      </c>
      <c r="E44" s="16" t="s">
        <v>69</v>
      </c>
      <c r="F44" s="17" t="s">
        <v>9</v>
      </c>
      <c r="G44" s="17" t="s">
        <v>9</v>
      </c>
      <c r="H44" s="17" t="s">
        <v>9</v>
      </c>
      <c r="I44" s="17" t="s">
        <v>9</v>
      </c>
      <c r="J44" s="17" t="s">
        <v>9</v>
      </c>
      <c r="K44" s="17" t="s">
        <v>9</v>
      </c>
      <c r="L44" s="17" t="s">
        <v>9</v>
      </c>
      <c r="M44" s="17" t="s">
        <v>9</v>
      </c>
      <c r="N44" s="17" t="s">
        <v>9</v>
      </c>
      <c r="O44" s="17" t="s">
        <v>9</v>
      </c>
      <c r="P44" s="17" t="s">
        <v>9</v>
      </c>
      <c r="Q44" s="17" t="s">
        <v>9</v>
      </c>
      <c r="R44" s="17" t="s">
        <v>9</v>
      </c>
      <c r="S44" s="17" t="s">
        <v>9</v>
      </c>
      <c r="T44" s="17" t="s">
        <v>9</v>
      </c>
      <c r="U44" s="17" t="s">
        <v>9</v>
      </c>
      <c r="V44" s="17" t="s">
        <v>9</v>
      </c>
      <c r="W44" s="17" t="s">
        <v>9</v>
      </c>
      <c r="X44" s="17" t="s">
        <v>9</v>
      </c>
      <c r="Y44" s="17" t="s">
        <v>9</v>
      </c>
      <c r="Z44" s="17" t="s">
        <v>9</v>
      </c>
      <c r="AA44" s="17" t="s">
        <v>9</v>
      </c>
      <c r="AB44" s="17" t="s">
        <v>9</v>
      </c>
      <c r="AC44" s="17" t="s">
        <v>9</v>
      </c>
      <c r="AD44" s="17" t="s">
        <v>9</v>
      </c>
      <c r="AE44" s="17" t="s">
        <v>9</v>
      </c>
      <c r="AF44" s="17" t="s">
        <v>9</v>
      </c>
      <c r="AG44" s="17" t="s">
        <v>9</v>
      </c>
      <c r="AH44" s="17" t="s">
        <v>9</v>
      </c>
      <c r="AI44" s="17" t="s">
        <v>9</v>
      </c>
      <c r="AJ44" s="11" t="n">
        <f aca="false">SUM(F44:AI44)</f>
        <v>0</v>
      </c>
      <c r="AK44" s="12" t="e">
        <f aca="false">AVERAGE(F44:AI44)</f>
        <v>#DIV/0!</v>
      </c>
    </row>
    <row r="45" customFormat="false" ht="13.5" hidden="false" customHeight="true" outlineLevel="0" collapsed="false">
      <c r="B45" s="16" t="s">
        <v>72</v>
      </c>
      <c r="C45" s="16" t="s">
        <v>7</v>
      </c>
      <c r="D45" s="16" t="s">
        <v>73</v>
      </c>
      <c r="E45" s="16" t="s">
        <v>56</v>
      </c>
      <c r="F45" s="17" t="n">
        <v>10.8</v>
      </c>
      <c r="G45" s="17" t="n">
        <v>0.8</v>
      </c>
      <c r="H45" s="17" t="s">
        <v>9</v>
      </c>
      <c r="I45" s="17" t="s">
        <v>9</v>
      </c>
      <c r="J45" s="17" t="s">
        <v>9</v>
      </c>
      <c r="K45" s="17" t="s">
        <v>9</v>
      </c>
      <c r="L45" s="17" t="s">
        <v>9</v>
      </c>
      <c r="M45" s="17" t="s">
        <v>9</v>
      </c>
      <c r="N45" s="17" t="s">
        <v>9</v>
      </c>
      <c r="O45" s="17" t="s">
        <v>9</v>
      </c>
      <c r="P45" s="17" t="s">
        <v>9</v>
      </c>
      <c r="Q45" s="17" t="s">
        <v>9</v>
      </c>
      <c r="R45" s="17" t="s">
        <v>9</v>
      </c>
      <c r="S45" s="17" t="s">
        <v>9</v>
      </c>
      <c r="T45" s="17" t="s">
        <v>9</v>
      </c>
      <c r="U45" s="17" t="s">
        <v>9</v>
      </c>
      <c r="V45" s="17" t="s">
        <v>9</v>
      </c>
      <c r="W45" s="17" t="s">
        <v>9</v>
      </c>
      <c r="X45" s="17" t="s">
        <v>9</v>
      </c>
      <c r="Y45" s="17" t="s">
        <v>9</v>
      </c>
      <c r="Z45" s="17" t="s">
        <v>9</v>
      </c>
      <c r="AA45" s="17" t="s">
        <v>9</v>
      </c>
      <c r="AB45" s="17" t="s">
        <v>9</v>
      </c>
      <c r="AC45" s="17" t="s">
        <v>9</v>
      </c>
      <c r="AD45" s="17" t="s">
        <v>9</v>
      </c>
      <c r="AE45" s="17" t="s">
        <v>9</v>
      </c>
      <c r="AF45" s="17" t="s">
        <v>9</v>
      </c>
      <c r="AG45" s="17" t="s">
        <v>9</v>
      </c>
      <c r="AH45" s="17" t="s">
        <v>9</v>
      </c>
      <c r="AI45" s="17" t="s">
        <v>9</v>
      </c>
      <c r="AJ45" s="11" t="n">
        <f aca="false">SUM(F45:AI45)</f>
        <v>11.6</v>
      </c>
      <c r="AK45" s="12" t="n">
        <f aca="false">AVERAGE(F45:AI45)</f>
        <v>5.8</v>
      </c>
    </row>
    <row r="46" customFormat="false" ht="13.5" hidden="false" customHeight="true" outlineLevel="0" collapsed="false">
      <c r="B46" s="16" t="s">
        <v>74</v>
      </c>
      <c r="C46" s="16" t="s">
        <v>7</v>
      </c>
      <c r="D46" s="16" t="s">
        <v>75</v>
      </c>
      <c r="E46" s="16" t="s">
        <v>61</v>
      </c>
      <c r="F46" s="17" t="n">
        <v>12.4</v>
      </c>
      <c r="G46" s="17" t="n">
        <v>0</v>
      </c>
      <c r="H46" s="17" t="n">
        <v>0</v>
      </c>
      <c r="I46" s="17" t="n">
        <v>0</v>
      </c>
      <c r="J46" s="17" t="n">
        <v>1.8</v>
      </c>
      <c r="K46" s="17" t="n">
        <v>0.6</v>
      </c>
      <c r="L46" s="17" t="n">
        <v>0</v>
      </c>
      <c r="M46" s="17" t="n">
        <v>0</v>
      </c>
      <c r="N46" s="17" t="n">
        <v>0</v>
      </c>
      <c r="O46" s="17" t="n">
        <v>1.4</v>
      </c>
      <c r="P46" s="17" t="n">
        <v>0</v>
      </c>
      <c r="Q46" s="17" t="n">
        <v>0</v>
      </c>
      <c r="R46" s="17" t="n">
        <v>21.8</v>
      </c>
      <c r="S46" s="17" t="n">
        <v>14.6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1.4</v>
      </c>
      <c r="AC46" s="17" t="n">
        <v>17.8</v>
      </c>
      <c r="AD46" s="17" t="n">
        <v>5</v>
      </c>
      <c r="AE46" s="17" t="n">
        <v>0</v>
      </c>
      <c r="AF46" s="17" t="n">
        <v>4.2</v>
      </c>
      <c r="AG46" s="17" t="n">
        <v>1.6</v>
      </c>
      <c r="AH46" s="17" t="n">
        <v>0.6</v>
      </c>
      <c r="AI46" s="17" t="n">
        <v>0.4</v>
      </c>
      <c r="AJ46" s="11" t="n">
        <f aca="false">SUM(F46:AI46)</f>
        <v>83.6</v>
      </c>
      <c r="AK46" s="12" t="n">
        <f aca="false">AVERAGE(F46:AI46)</f>
        <v>2.78666666666667</v>
      </c>
    </row>
    <row r="47" customFormat="false" ht="13.5" hidden="false" customHeight="true" outlineLevel="0" collapsed="false">
      <c r="B47" s="16" t="str">
        <f aca="false">CONCATENATE(C47,"_",D47)</f>
        <v>Altiplano_Peotillos</v>
      </c>
      <c r="C47" s="16" t="s">
        <v>7</v>
      </c>
      <c r="D47" s="16" t="s">
        <v>76</v>
      </c>
      <c r="E47" s="16" t="s">
        <v>66</v>
      </c>
      <c r="F47" s="17" t="s">
        <v>9</v>
      </c>
      <c r="G47" s="17" t="s">
        <v>9</v>
      </c>
      <c r="H47" s="17" t="s">
        <v>9</v>
      </c>
      <c r="I47" s="17" t="s">
        <v>9</v>
      </c>
      <c r="J47" s="17" t="s">
        <v>9</v>
      </c>
      <c r="K47" s="17" t="s">
        <v>9</v>
      </c>
      <c r="L47" s="17" t="s">
        <v>9</v>
      </c>
      <c r="M47" s="17" t="s">
        <v>9</v>
      </c>
      <c r="N47" s="17" t="s">
        <v>9</v>
      </c>
      <c r="O47" s="17" t="s">
        <v>9</v>
      </c>
      <c r="P47" s="17" t="s">
        <v>9</v>
      </c>
      <c r="Q47" s="17" t="s">
        <v>9</v>
      </c>
      <c r="R47" s="17" t="s">
        <v>9</v>
      </c>
      <c r="S47" s="17" t="s">
        <v>9</v>
      </c>
      <c r="T47" s="17" t="s">
        <v>9</v>
      </c>
      <c r="U47" s="17" t="s">
        <v>9</v>
      </c>
      <c r="V47" s="17" t="s">
        <v>9</v>
      </c>
      <c r="W47" s="17" t="s">
        <v>9</v>
      </c>
      <c r="X47" s="17" t="s">
        <v>9</v>
      </c>
      <c r="Y47" s="17" t="s">
        <v>9</v>
      </c>
      <c r="Z47" s="17" t="s">
        <v>9</v>
      </c>
      <c r="AA47" s="17" t="s">
        <v>9</v>
      </c>
      <c r="AB47" s="17" t="s">
        <v>9</v>
      </c>
      <c r="AC47" s="17" t="s">
        <v>9</v>
      </c>
      <c r="AD47" s="17" t="s">
        <v>9</v>
      </c>
      <c r="AE47" s="17" t="s">
        <v>9</v>
      </c>
      <c r="AF47" s="17" t="s">
        <v>9</v>
      </c>
      <c r="AG47" s="17" t="s">
        <v>9</v>
      </c>
      <c r="AH47" s="17" t="s">
        <v>9</v>
      </c>
      <c r="AI47" s="17" t="s">
        <v>9</v>
      </c>
      <c r="AJ47" s="11" t="n">
        <f aca="false">SUM(F47:AI47)</f>
        <v>0</v>
      </c>
      <c r="AK47" s="12" t="e">
        <f aca="false">AVERAGE(F47:AI47)</f>
        <v>#DIV/0!</v>
      </c>
      <c r="AM47" s="18"/>
    </row>
    <row r="48" customFormat="false" ht="13.5" hidden="false" customHeight="true" outlineLevel="0" collapsed="false">
      <c r="B48" s="16" t="str">
        <f aca="false">CONCATENATE(C48,"_",D48)</f>
        <v>Centro_Benito Juárez</v>
      </c>
      <c r="C48" s="15" t="s">
        <v>12</v>
      </c>
      <c r="D48" s="15" t="s">
        <v>77</v>
      </c>
      <c r="E48" s="15" t="s">
        <v>78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1" t="n">
        <f aca="false">SUM(F48:AI48)</f>
        <v>0</v>
      </c>
      <c r="AK48" s="12" t="n">
        <f aca="false">AVERAGE(F48:AI48)</f>
        <v>0</v>
      </c>
      <c r="AM48" s="18"/>
    </row>
    <row r="49" customFormat="false" ht="13.5" hidden="false" customHeight="true" outlineLevel="0" collapsed="false">
      <c r="B49" s="16" t="str">
        <f aca="false">CONCATENATE(C49,"_",D49)</f>
        <v>Centro_El Polvorín</v>
      </c>
      <c r="C49" s="15" t="s">
        <v>12</v>
      </c>
      <c r="D49" s="15" t="s">
        <v>79</v>
      </c>
      <c r="E49" s="15" t="s">
        <v>80</v>
      </c>
      <c r="F49" s="17" t="n">
        <v>5.4</v>
      </c>
      <c r="G49" s="17" t="n">
        <v>0</v>
      </c>
      <c r="H49" s="17" t="n">
        <v>0</v>
      </c>
      <c r="I49" s="17" t="n">
        <v>3</v>
      </c>
      <c r="J49" s="17" t="n">
        <v>2.2</v>
      </c>
      <c r="K49" s="17" t="s">
        <v>9</v>
      </c>
      <c r="L49" s="17" t="s">
        <v>9</v>
      </c>
      <c r="M49" s="17" t="s">
        <v>9</v>
      </c>
      <c r="N49" s="17" t="s">
        <v>9</v>
      </c>
      <c r="O49" s="17" t="s">
        <v>9</v>
      </c>
      <c r="P49" s="17" t="s">
        <v>9</v>
      </c>
      <c r="Q49" s="17" t="s">
        <v>9</v>
      </c>
      <c r="R49" s="17" t="s">
        <v>9</v>
      </c>
      <c r="S49" s="17" t="s">
        <v>9</v>
      </c>
      <c r="T49" s="17" t="s">
        <v>9</v>
      </c>
      <c r="U49" s="17" t="s">
        <v>9</v>
      </c>
      <c r="V49" s="17" t="s">
        <v>9</v>
      </c>
      <c r="W49" s="17" t="s">
        <v>9</v>
      </c>
      <c r="X49" s="17" t="s">
        <v>9</v>
      </c>
      <c r="Y49" s="17" t="s">
        <v>9</v>
      </c>
      <c r="Z49" s="17" t="s">
        <v>9</v>
      </c>
      <c r="AA49" s="17" t="s">
        <v>9</v>
      </c>
      <c r="AB49" s="17" t="s">
        <v>9</v>
      </c>
      <c r="AC49" s="17" t="s">
        <v>9</v>
      </c>
      <c r="AD49" s="17" t="s">
        <v>9</v>
      </c>
      <c r="AE49" s="17" t="s">
        <v>9</v>
      </c>
      <c r="AF49" s="17" t="s">
        <v>9</v>
      </c>
      <c r="AG49" s="17" t="s">
        <v>9</v>
      </c>
      <c r="AH49" s="17" t="s">
        <v>9</v>
      </c>
      <c r="AI49" s="17" t="s">
        <v>9</v>
      </c>
      <c r="AJ49" s="11" t="n">
        <f aca="false">SUM(F49:AI49)</f>
        <v>10.6</v>
      </c>
      <c r="AK49" s="12" t="n">
        <f aca="false">AVERAGE(F49:AI49)</f>
        <v>2.12</v>
      </c>
    </row>
    <row r="50" customFormat="false" ht="13.5" hidden="false" customHeight="true" outlineLevel="0" collapsed="false">
      <c r="B50" s="16" t="str">
        <f aca="false">CONCATENATE(C50,"_",D50)</f>
        <v>Centro_Santa Clara </v>
      </c>
      <c r="C50" s="15" t="s">
        <v>12</v>
      </c>
      <c r="D50" s="15" t="s">
        <v>81</v>
      </c>
      <c r="E50" s="15" t="s">
        <v>15</v>
      </c>
      <c r="F50" s="17" t="n">
        <v>0</v>
      </c>
      <c r="G50" s="17" t="n">
        <v>0</v>
      </c>
      <c r="H50" s="17" t="n">
        <v>0</v>
      </c>
      <c r="I50" s="17" t="n">
        <v>0</v>
      </c>
      <c r="J50" s="17" t="s">
        <v>9</v>
      </c>
      <c r="K50" s="17" t="s">
        <v>9</v>
      </c>
      <c r="L50" s="17" t="s">
        <v>9</v>
      </c>
      <c r="M50" s="17" t="s">
        <v>9</v>
      </c>
      <c r="N50" s="17" t="s">
        <v>9</v>
      </c>
      <c r="O50" s="17" t="s">
        <v>9</v>
      </c>
      <c r="P50" s="17" t="s">
        <v>9</v>
      </c>
      <c r="Q50" s="17" t="s">
        <v>9</v>
      </c>
      <c r="R50" s="17" t="s">
        <v>9</v>
      </c>
      <c r="S50" s="17" t="s">
        <v>9</v>
      </c>
      <c r="T50" s="17" t="s">
        <v>9</v>
      </c>
      <c r="U50" s="17" t="s">
        <v>9</v>
      </c>
      <c r="V50" s="17" t="s">
        <v>9</v>
      </c>
      <c r="W50" s="17" t="s">
        <v>9</v>
      </c>
      <c r="X50" s="17" t="s">
        <v>9</v>
      </c>
      <c r="Y50" s="17" t="s">
        <v>9</v>
      </c>
      <c r="Z50" s="17" t="s">
        <v>9</v>
      </c>
      <c r="AA50" s="17" t="s">
        <v>9</v>
      </c>
      <c r="AB50" s="17" t="s">
        <v>9</v>
      </c>
      <c r="AC50" s="17" t="s">
        <v>9</v>
      </c>
      <c r="AD50" s="17" t="s">
        <v>9</v>
      </c>
      <c r="AE50" s="17" t="s">
        <v>9</v>
      </c>
      <c r="AF50" s="17" t="s">
        <v>9</v>
      </c>
      <c r="AG50" s="17" t="s">
        <v>9</v>
      </c>
      <c r="AH50" s="17" t="s">
        <v>9</v>
      </c>
      <c r="AI50" s="17" t="s">
        <v>9</v>
      </c>
      <c r="AJ50" s="11" t="n">
        <f aca="false">SUM(F50:AI50)</f>
        <v>0</v>
      </c>
      <c r="AK50" s="12" t="n">
        <f aca="false">AVERAGE(F50:AI50)</f>
        <v>0</v>
      </c>
      <c r="AM50" s="18"/>
    </row>
    <row r="51" customFormat="false" ht="13.5" hidden="false" customHeight="true" outlineLevel="0" collapsed="false">
      <c r="B51" s="16" t="str">
        <f aca="false">CONCATENATE(C51,"_",D51)</f>
        <v>Centro_INIFAP San Luis</v>
      </c>
      <c r="C51" s="15" t="s">
        <v>12</v>
      </c>
      <c r="D51" s="15" t="s">
        <v>82</v>
      </c>
      <c r="E51" s="15" t="s">
        <v>83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s">
        <v>9</v>
      </c>
      <c r="M51" s="17" t="s">
        <v>9</v>
      </c>
      <c r="N51" s="17" t="s">
        <v>9</v>
      </c>
      <c r="O51" s="17" t="s">
        <v>9</v>
      </c>
      <c r="P51" s="17" t="s">
        <v>9</v>
      </c>
      <c r="Q51" s="17" t="s">
        <v>9</v>
      </c>
      <c r="R51" s="17" t="s">
        <v>9</v>
      </c>
      <c r="S51" s="17" t="s">
        <v>9</v>
      </c>
      <c r="T51" s="17" t="s">
        <v>9</v>
      </c>
      <c r="U51" s="17" t="s">
        <v>9</v>
      </c>
      <c r="V51" s="17" t="s">
        <v>9</v>
      </c>
      <c r="W51" s="17" t="s">
        <v>9</v>
      </c>
      <c r="X51" s="17" t="s">
        <v>9</v>
      </c>
      <c r="Y51" s="17" t="s">
        <v>9</v>
      </c>
      <c r="Z51" s="17" t="s">
        <v>9</v>
      </c>
      <c r="AA51" s="17" t="s">
        <v>9</v>
      </c>
      <c r="AB51" s="17" t="s">
        <v>9</v>
      </c>
      <c r="AC51" s="17" t="s">
        <v>9</v>
      </c>
      <c r="AD51" s="17" t="s">
        <v>9</v>
      </c>
      <c r="AE51" s="17" t="s">
        <v>9</v>
      </c>
      <c r="AF51" s="17" t="s">
        <v>9</v>
      </c>
      <c r="AG51" s="17" t="s">
        <v>9</v>
      </c>
      <c r="AH51" s="17" t="s">
        <v>9</v>
      </c>
      <c r="AI51" s="17" t="s">
        <v>9</v>
      </c>
      <c r="AJ51" s="11" t="n">
        <f aca="false">SUM(F51:AI51)</f>
        <v>0</v>
      </c>
      <c r="AK51" s="12" t="n">
        <f aca="false">AVERAGE(F51:AI51)</f>
        <v>0</v>
      </c>
    </row>
    <row r="52" customFormat="false" ht="13.5" hidden="false" customHeight="true" outlineLevel="0" collapsed="false">
      <c r="B52" s="16" t="str">
        <f aca="false">CONCATENATE(C52,"_",D52)</f>
        <v>Centro_La Lugarda</v>
      </c>
      <c r="C52" s="15" t="s">
        <v>12</v>
      </c>
      <c r="D52" s="15" t="s">
        <v>84</v>
      </c>
      <c r="E52" s="15" t="s">
        <v>85</v>
      </c>
      <c r="F52" s="17" t="n">
        <v>15.4</v>
      </c>
      <c r="G52" s="17" t="n">
        <v>0</v>
      </c>
      <c r="H52" s="17" t="n">
        <v>0</v>
      </c>
      <c r="I52" s="17" t="n">
        <v>5.2</v>
      </c>
      <c r="J52" s="17" t="n">
        <v>6.2</v>
      </c>
      <c r="K52" s="17" t="s">
        <v>9</v>
      </c>
      <c r="L52" s="17" t="s">
        <v>9</v>
      </c>
      <c r="M52" s="17" t="s">
        <v>9</v>
      </c>
      <c r="N52" s="17" t="s">
        <v>9</v>
      </c>
      <c r="O52" s="17" t="s">
        <v>9</v>
      </c>
      <c r="P52" s="17" t="s">
        <v>9</v>
      </c>
      <c r="Q52" s="17" t="s">
        <v>9</v>
      </c>
      <c r="R52" s="17" t="s">
        <v>9</v>
      </c>
      <c r="S52" s="17" t="s">
        <v>9</v>
      </c>
      <c r="T52" s="17" t="s">
        <v>9</v>
      </c>
      <c r="U52" s="17" t="s">
        <v>9</v>
      </c>
      <c r="V52" s="17" t="s">
        <v>9</v>
      </c>
      <c r="W52" s="17" t="s">
        <v>9</v>
      </c>
      <c r="X52" s="17" t="s">
        <v>9</v>
      </c>
      <c r="Y52" s="17" t="s">
        <v>9</v>
      </c>
      <c r="Z52" s="17" t="s">
        <v>9</v>
      </c>
      <c r="AA52" s="17" t="s">
        <v>9</v>
      </c>
      <c r="AB52" s="17" t="s">
        <v>9</v>
      </c>
      <c r="AC52" s="17" t="s">
        <v>9</v>
      </c>
      <c r="AD52" s="17" t="s">
        <v>9</v>
      </c>
      <c r="AE52" s="17" t="s">
        <v>9</v>
      </c>
      <c r="AF52" s="17" t="s">
        <v>9</v>
      </c>
      <c r="AG52" s="17" t="s">
        <v>9</v>
      </c>
      <c r="AH52" s="17" t="s">
        <v>9</v>
      </c>
      <c r="AI52" s="17" t="s">
        <v>9</v>
      </c>
      <c r="AJ52" s="11" t="n">
        <f aca="false">SUM(F52:AI52)</f>
        <v>26.8</v>
      </c>
      <c r="AK52" s="12" t="n">
        <f aca="false">AVERAGE(F52:AI52)</f>
        <v>5.36</v>
      </c>
      <c r="AM52" s="18"/>
    </row>
    <row r="53" customFormat="false" ht="13.5" hidden="false" customHeight="true" outlineLevel="0" collapsed="false">
      <c r="B53" s="16" t="str">
        <f aca="false">CONCATENATE(C53,"_",D53)</f>
        <v>Centro_La Purisima</v>
      </c>
      <c r="C53" s="15" t="s">
        <v>12</v>
      </c>
      <c r="D53" s="15" t="s">
        <v>86</v>
      </c>
      <c r="E53" s="15" t="s">
        <v>87</v>
      </c>
      <c r="F53" s="17" t="s">
        <v>9</v>
      </c>
      <c r="G53" s="17" t="s">
        <v>9</v>
      </c>
      <c r="H53" s="17" t="s">
        <v>9</v>
      </c>
      <c r="I53" s="17" t="s">
        <v>9</v>
      </c>
      <c r="J53" s="17" t="s">
        <v>9</v>
      </c>
      <c r="K53" s="17" t="s">
        <v>9</v>
      </c>
      <c r="L53" s="17" t="s">
        <v>9</v>
      </c>
      <c r="M53" s="17" t="s">
        <v>9</v>
      </c>
      <c r="N53" s="17" t="s">
        <v>9</v>
      </c>
      <c r="O53" s="17" t="s">
        <v>9</v>
      </c>
      <c r="P53" s="17" t="s">
        <v>9</v>
      </c>
      <c r="Q53" s="17" t="s">
        <v>9</v>
      </c>
      <c r="R53" s="17" t="s">
        <v>9</v>
      </c>
      <c r="S53" s="17" t="s">
        <v>9</v>
      </c>
      <c r="T53" s="17" t="s">
        <v>9</v>
      </c>
      <c r="U53" s="17" t="s">
        <v>9</v>
      </c>
      <c r="V53" s="17" t="s">
        <v>9</v>
      </c>
      <c r="W53" s="17" t="s">
        <v>9</v>
      </c>
      <c r="X53" s="17" t="s">
        <v>9</v>
      </c>
      <c r="Y53" s="17" t="s">
        <v>9</v>
      </c>
      <c r="Z53" s="17" t="s">
        <v>9</v>
      </c>
      <c r="AA53" s="17" t="s">
        <v>9</v>
      </c>
      <c r="AB53" s="17" t="s">
        <v>9</v>
      </c>
      <c r="AC53" s="17" t="s">
        <v>9</v>
      </c>
      <c r="AD53" s="17" t="s">
        <v>9</v>
      </c>
      <c r="AE53" s="17" t="s">
        <v>9</v>
      </c>
      <c r="AF53" s="17" t="s">
        <v>9</v>
      </c>
      <c r="AG53" s="17" t="s">
        <v>9</v>
      </c>
      <c r="AH53" s="17" t="s">
        <v>9</v>
      </c>
      <c r="AI53" s="17" t="s">
        <v>9</v>
      </c>
      <c r="AJ53" s="11" t="n">
        <f aca="false">SUM(F53:AI53)</f>
        <v>0</v>
      </c>
      <c r="AK53" s="12" t="e">
        <f aca="false">AVERAGE(F53:AI53)</f>
        <v>#DIV/0!</v>
      </c>
    </row>
    <row r="54" customFormat="false" ht="13.5" hidden="false" customHeight="true" outlineLevel="0" collapsed="false">
      <c r="B54" s="16" t="str">
        <f aca="false">CONCATENATE(C54,"_",D54)</f>
        <v>Centro_San Ignacio</v>
      </c>
      <c r="C54" s="15" t="s">
        <v>12</v>
      </c>
      <c r="D54" s="15" t="s">
        <v>88</v>
      </c>
      <c r="E54" s="15" t="s">
        <v>89</v>
      </c>
      <c r="F54" s="17" t="n">
        <v>0.2</v>
      </c>
      <c r="G54" s="17" t="n">
        <v>0</v>
      </c>
      <c r="H54" s="17" t="n">
        <v>0</v>
      </c>
      <c r="I54" s="17" t="n">
        <v>0</v>
      </c>
      <c r="J54" s="17" t="n">
        <v>0</v>
      </c>
      <c r="K54" s="17" t="s">
        <v>9</v>
      </c>
      <c r="L54" s="17" t="s">
        <v>9</v>
      </c>
      <c r="M54" s="17" t="s">
        <v>9</v>
      </c>
      <c r="N54" s="17" t="s">
        <v>9</v>
      </c>
      <c r="O54" s="17" t="s">
        <v>9</v>
      </c>
      <c r="P54" s="17" t="s">
        <v>9</v>
      </c>
      <c r="Q54" s="17" t="s">
        <v>9</v>
      </c>
      <c r="R54" s="17" t="s">
        <v>9</v>
      </c>
      <c r="S54" s="17" t="s">
        <v>9</v>
      </c>
      <c r="T54" s="17" t="s">
        <v>9</v>
      </c>
      <c r="U54" s="17" t="s">
        <v>9</v>
      </c>
      <c r="V54" s="17" t="s">
        <v>9</v>
      </c>
      <c r="W54" s="17" t="s">
        <v>9</v>
      </c>
      <c r="X54" s="17" t="s">
        <v>9</v>
      </c>
      <c r="Y54" s="17" t="s">
        <v>9</v>
      </c>
      <c r="Z54" s="17" t="s">
        <v>9</v>
      </c>
      <c r="AA54" s="17" t="s">
        <v>9</v>
      </c>
      <c r="AB54" s="17" t="s">
        <v>9</v>
      </c>
      <c r="AC54" s="17" t="s">
        <v>9</v>
      </c>
      <c r="AD54" s="17" t="s">
        <v>9</v>
      </c>
      <c r="AE54" s="17" t="s">
        <v>9</v>
      </c>
      <c r="AF54" s="17" t="s">
        <v>9</v>
      </c>
      <c r="AG54" s="17" t="s">
        <v>9</v>
      </c>
      <c r="AH54" s="17" t="s">
        <v>9</v>
      </c>
      <c r="AI54" s="17" t="s">
        <v>9</v>
      </c>
      <c r="AJ54" s="11" t="n">
        <f aca="false">SUM(F54:AI54)</f>
        <v>0.2</v>
      </c>
      <c r="AK54" s="12" t="n">
        <f aca="false">AVERAGE(F54:AI54)</f>
        <v>0.04</v>
      </c>
      <c r="AM54" s="18"/>
    </row>
    <row r="55" customFormat="false" ht="13.5" hidden="false" customHeight="true" outlineLevel="0" collapsed="false">
      <c r="B55" s="16" t="str">
        <f aca="false">CONCATENATE(C55,"_",D55)</f>
        <v>Centro_San Isidro</v>
      </c>
      <c r="C55" s="15" t="s">
        <v>12</v>
      </c>
      <c r="D55" s="15" t="s">
        <v>90</v>
      </c>
      <c r="E55" s="15" t="s">
        <v>89</v>
      </c>
      <c r="F55" s="17" t="n">
        <v>0.2</v>
      </c>
      <c r="G55" s="17" t="n">
        <v>0</v>
      </c>
      <c r="H55" s="17" t="n">
        <v>0</v>
      </c>
      <c r="I55" s="17" t="n">
        <v>0</v>
      </c>
      <c r="J55" s="17" t="n">
        <v>0.2</v>
      </c>
      <c r="K55" s="17" t="n">
        <v>0</v>
      </c>
      <c r="L55" s="17" t="s">
        <v>9</v>
      </c>
      <c r="M55" s="17" t="s">
        <v>9</v>
      </c>
      <c r="N55" s="17" t="s">
        <v>9</v>
      </c>
      <c r="O55" s="17" t="s">
        <v>9</v>
      </c>
      <c r="P55" s="17" t="s">
        <v>9</v>
      </c>
      <c r="Q55" s="17" t="s">
        <v>9</v>
      </c>
      <c r="R55" s="17" t="s">
        <v>9</v>
      </c>
      <c r="S55" s="17" t="s">
        <v>9</v>
      </c>
      <c r="T55" s="17" t="s">
        <v>9</v>
      </c>
      <c r="U55" s="17" t="s">
        <v>9</v>
      </c>
      <c r="V55" s="17" t="s">
        <v>9</v>
      </c>
      <c r="W55" s="17" t="s">
        <v>9</v>
      </c>
      <c r="X55" s="17" t="s">
        <v>9</v>
      </c>
      <c r="Y55" s="17" t="s">
        <v>9</v>
      </c>
      <c r="Z55" s="17" t="s">
        <v>9</v>
      </c>
      <c r="AA55" s="17" t="s">
        <v>9</v>
      </c>
      <c r="AB55" s="17" t="s">
        <v>9</v>
      </c>
      <c r="AC55" s="17" t="s">
        <v>9</v>
      </c>
      <c r="AD55" s="17" t="s">
        <v>9</v>
      </c>
      <c r="AE55" s="17" t="s">
        <v>9</v>
      </c>
      <c r="AF55" s="17" t="s">
        <v>9</v>
      </c>
      <c r="AG55" s="17" t="s">
        <v>9</v>
      </c>
      <c r="AH55" s="17" t="s">
        <v>9</v>
      </c>
      <c r="AI55" s="17" t="s">
        <v>9</v>
      </c>
      <c r="AJ55" s="11" t="n">
        <f aca="false">SUM(F55:AI55)</f>
        <v>0.4</v>
      </c>
      <c r="AK55" s="12" t="n">
        <f aca="false">AVERAGE(F55:AI55)</f>
        <v>0.0666666666666667</v>
      </c>
    </row>
    <row r="56" customFormat="false" ht="13.5" hidden="false" customHeight="true" outlineLevel="0" collapsed="false">
      <c r="B56" s="16" t="str">
        <f aca="false">CONCATENATE(C56,"_",D56)</f>
        <v>Huasteca_5 de Mayo</v>
      </c>
      <c r="C56" s="19" t="s">
        <v>19</v>
      </c>
      <c r="D56" s="19" t="s">
        <v>91</v>
      </c>
      <c r="E56" s="19" t="s">
        <v>92</v>
      </c>
      <c r="F56" s="17" t="s">
        <v>9</v>
      </c>
      <c r="G56" s="17" t="s">
        <v>9</v>
      </c>
      <c r="H56" s="17" t="s">
        <v>9</v>
      </c>
      <c r="I56" s="17" t="s">
        <v>9</v>
      </c>
      <c r="J56" s="17" t="s">
        <v>9</v>
      </c>
      <c r="K56" s="17" t="s">
        <v>9</v>
      </c>
      <c r="L56" s="17" t="s">
        <v>9</v>
      </c>
      <c r="M56" s="17" t="s">
        <v>9</v>
      </c>
      <c r="N56" s="17" t="s">
        <v>9</v>
      </c>
      <c r="O56" s="17" t="s">
        <v>9</v>
      </c>
      <c r="P56" s="17" t="s">
        <v>9</v>
      </c>
      <c r="Q56" s="17" t="s">
        <v>9</v>
      </c>
      <c r="R56" s="17" t="s">
        <v>9</v>
      </c>
      <c r="S56" s="17" t="s">
        <v>9</v>
      </c>
      <c r="T56" s="17" t="s">
        <v>9</v>
      </c>
      <c r="U56" s="17" t="s">
        <v>9</v>
      </c>
      <c r="V56" s="17" t="s">
        <v>9</v>
      </c>
      <c r="W56" s="17" t="s">
        <v>9</v>
      </c>
      <c r="X56" s="17" t="s">
        <v>9</v>
      </c>
      <c r="Y56" s="17" t="s">
        <v>9</v>
      </c>
      <c r="Z56" s="17" t="s">
        <v>9</v>
      </c>
      <c r="AA56" s="17" t="s">
        <v>9</v>
      </c>
      <c r="AB56" s="17" t="s">
        <v>9</v>
      </c>
      <c r="AC56" s="17" t="s">
        <v>9</v>
      </c>
      <c r="AD56" s="17" t="s">
        <v>9</v>
      </c>
      <c r="AE56" s="17" t="s">
        <v>9</v>
      </c>
      <c r="AF56" s="17" t="s">
        <v>9</v>
      </c>
      <c r="AG56" s="17" t="s">
        <v>9</v>
      </c>
      <c r="AH56" s="17" t="s">
        <v>9</v>
      </c>
      <c r="AI56" s="17" t="s">
        <v>9</v>
      </c>
      <c r="AJ56" s="11" t="n">
        <f aca="false">SUM(F56:AI56)</f>
        <v>0</v>
      </c>
      <c r="AK56" s="12" t="e">
        <f aca="false">AVERAGE(F56:AI56)</f>
        <v>#DIV/0!</v>
      </c>
    </row>
    <row r="57" customFormat="false" ht="13.5" hidden="false" customHeight="true" outlineLevel="0" collapsed="false">
      <c r="B57" s="16" t="str">
        <f aca="false">CONCATENATE(C57,"_",D57)</f>
        <v>Huasteca_Estación Coyoles</v>
      </c>
      <c r="C57" s="19" t="s">
        <v>19</v>
      </c>
      <c r="D57" s="19" t="s">
        <v>93</v>
      </c>
      <c r="E57" s="19" t="s">
        <v>92</v>
      </c>
      <c r="F57" s="17" t="s">
        <v>9</v>
      </c>
      <c r="G57" s="17" t="s">
        <v>9</v>
      </c>
      <c r="H57" s="17" t="s">
        <v>9</v>
      </c>
      <c r="I57" s="17" t="s">
        <v>9</v>
      </c>
      <c r="J57" s="17" t="s">
        <v>9</v>
      </c>
      <c r="K57" s="17" t="s">
        <v>9</v>
      </c>
      <c r="L57" s="17" t="s">
        <v>9</v>
      </c>
      <c r="M57" s="17" t="s">
        <v>9</v>
      </c>
      <c r="N57" s="17" t="s">
        <v>9</v>
      </c>
      <c r="O57" s="17" t="s">
        <v>9</v>
      </c>
      <c r="P57" s="17" t="s">
        <v>9</v>
      </c>
      <c r="Q57" s="17" t="s">
        <v>9</v>
      </c>
      <c r="R57" s="17" t="s">
        <v>9</v>
      </c>
      <c r="S57" s="17" t="s">
        <v>9</v>
      </c>
      <c r="T57" s="17" t="s">
        <v>9</v>
      </c>
      <c r="U57" s="17" t="s">
        <v>9</v>
      </c>
      <c r="V57" s="17" t="s">
        <v>9</v>
      </c>
      <c r="W57" s="17" t="s">
        <v>9</v>
      </c>
      <c r="X57" s="17" t="s">
        <v>9</v>
      </c>
      <c r="Y57" s="17" t="s">
        <v>9</v>
      </c>
      <c r="Z57" s="17" t="s">
        <v>9</v>
      </c>
      <c r="AA57" s="17" t="s">
        <v>9</v>
      </c>
      <c r="AB57" s="17" t="s">
        <v>9</v>
      </c>
      <c r="AC57" s="17" t="s">
        <v>9</v>
      </c>
      <c r="AD57" s="17" t="s">
        <v>9</v>
      </c>
      <c r="AE57" s="17" t="s">
        <v>9</v>
      </c>
      <c r="AF57" s="17" t="s">
        <v>9</v>
      </c>
      <c r="AG57" s="17" t="s">
        <v>9</v>
      </c>
      <c r="AH57" s="17" t="s">
        <v>9</v>
      </c>
      <c r="AI57" s="17" t="s">
        <v>9</v>
      </c>
      <c r="AJ57" s="11" t="n">
        <f aca="false">SUM(F57:AI57)</f>
        <v>0</v>
      </c>
      <c r="AK57" s="12" t="e">
        <f aca="false">AVERAGE(F57:AI57)</f>
        <v>#DIV/0!</v>
      </c>
      <c r="AM57" s="18"/>
    </row>
    <row r="58" customFormat="false" ht="13.5" hidden="false" customHeight="true" outlineLevel="0" collapsed="false">
      <c r="B58" s="16" t="str">
        <f aca="false">CONCATENATE(C58,"_",D58)</f>
        <v>Huasteca_Ingenio Plan de Ayala</v>
      </c>
      <c r="C58" s="19" t="s">
        <v>19</v>
      </c>
      <c r="D58" s="19" t="s">
        <v>94</v>
      </c>
      <c r="E58" s="19" t="s">
        <v>92</v>
      </c>
      <c r="F58" s="17" t="s">
        <v>9</v>
      </c>
      <c r="G58" s="17" t="s">
        <v>9</v>
      </c>
      <c r="H58" s="17" t="s">
        <v>9</v>
      </c>
      <c r="I58" s="17" t="s">
        <v>9</v>
      </c>
      <c r="J58" s="17" t="s">
        <v>9</v>
      </c>
      <c r="K58" s="17" t="s">
        <v>9</v>
      </c>
      <c r="L58" s="17" t="s">
        <v>9</v>
      </c>
      <c r="M58" s="17" t="s">
        <v>9</v>
      </c>
      <c r="N58" s="17" t="s">
        <v>9</v>
      </c>
      <c r="O58" s="17" t="s">
        <v>9</v>
      </c>
      <c r="P58" s="17" t="s">
        <v>9</v>
      </c>
      <c r="Q58" s="17" t="s">
        <v>9</v>
      </c>
      <c r="R58" s="17" t="s">
        <v>9</v>
      </c>
      <c r="S58" s="17" t="s">
        <v>9</v>
      </c>
      <c r="T58" s="17" t="s">
        <v>9</v>
      </c>
      <c r="U58" s="17" t="s">
        <v>9</v>
      </c>
      <c r="V58" s="17" t="s">
        <v>9</v>
      </c>
      <c r="W58" s="17" t="s">
        <v>9</v>
      </c>
      <c r="X58" s="17" t="s">
        <v>9</v>
      </c>
      <c r="Y58" s="17" t="s">
        <v>9</v>
      </c>
      <c r="Z58" s="17" t="s">
        <v>9</v>
      </c>
      <c r="AA58" s="17" t="s">
        <v>9</v>
      </c>
      <c r="AB58" s="17" t="s">
        <v>9</v>
      </c>
      <c r="AC58" s="17" t="s">
        <v>9</v>
      </c>
      <c r="AD58" s="17" t="s">
        <v>9</v>
      </c>
      <c r="AE58" s="17" t="s">
        <v>9</v>
      </c>
      <c r="AF58" s="17" t="s">
        <v>9</v>
      </c>
      <c r="AG58" s="17" t="s">
        <v>9</v>
      </c>
      <c r="AH58" s="17" t="s">
        <v>9</v>
      </c>
      <c r="AI58" s="17" t="s">
        <v>9</v>
      </c>
      <c r="AJ58" s="11" t="n">
        <f aca="false">SUM(F58:AI58)</f>
        <v>0</v>
      </c>
      <c r="AK58" s="12" t="e">
        <f aca="false">AVERAGE(F58:AI58)</f>
        <v>#DIV/0!</v>
      </c>
    </row>
    <row r="59" customFormat="false" ht="13.5" hidden="false" customHeight="true" outlineLevel="0" collapsed="false">
      <c r="B59" s="16" t="str">
        <f aca="false">CONCATENATE(C59,"_",D59)</f>
        <v>Huasteca_La Hincada</v>
      </c>
      <c r="C59" s="19" t="s">
        <v>19</v>
      </c>
      <c r="D59" s="19" t="s">
        <v>95</v>
      </c>
      <c r="E59" s="19" t="s">
        <v>92</v>
      </c>
      <c r="F59" s="17" t="s">
        <v>9</v>
      </c>
      <c r="G59" s="17" t="s">
        <v>9</v>
      </c>
      <c r="H59" s="17" t="s">
        <v>9</v>
      </c>
      <c r="I59" s="17" t="s">
        <v>9</v>
      </c>
      <c r="J59" s="17" t="s">
        <v>9</v>
      </c>
      <c r="K59" s="17" t="s">
        <v>9</v>
      </c>
      <c r="L59" s="17" t="s">
        <v>9</v>
      </c>
      <c r="M59" s="17" t="s">
        <v>9</v>
      </c>
      <c r="N59" s="17" t="s">
        <v>9</v>
      </c>
      <c r="O59" s="17" t="s">
        <v>9</v>
      </c>
      <c r="P59" s="17" t="s">
        <v>9</v>
      </c>
      <c r="Q59" s="17" t="s">
        <v>9</v>
      </c>
      <c r="R59" s="17" t="s">
        <v>9</v>
      </c>
      <c r="S59" s="17" t="s">
        <v>9</v>
      </c>
      <c r="T59" s="17" t="s">
        <v>9</v>
      </c>
      <c r="U59" s="17" t="s">
        <v>9</v>
      </c>
      <c r="V59" s="17" t="s">
        <v>9</v>
      </c>
      <c r="W59" s="17" t="s">
        <v>9</v>
      </c>
      <c r="X59" s="17" t="s">
        <v>9</v>
      </c>
      <c r="Y59" s="17" t="s">
        <v>9</v>
      </c>
      <c r="Z59" s="17" t="s">
        <v>9</v>
      </c>
      <c r="AA59" s="17" t="s">
        <v>9</v>
      </c>
      <c r="AB59" s="17" t="s">
        <v>9</v>
      </c>
      <c r="AC59" s="17" t="s">
        <v>9</v>
      </c>
      <c r="AD59" s="17" t="s">
        <v>9</v>
      </c>
      <c r="AE59" s="17" t="s">
        <v>9</v>
      </c>
      <c r="AF59" s="17" t="s">
        <v>9</v>
      </c>
      <c r="AG59" s="17" t="s">
        <v>9</v>
      </c>
      <c r="AH59" s="17" t="s">
        <v>9</v>
      </c>
      <c r="AI59" s="17" t="s">
        <v>9</v>
      </c>
      <c r="AJ59" s="11" t="n">
        <f aca="false">SUM(F59:AI59)</f>
        <v>0</v>
      </c>
      <c r="AK59" s="12" t="e">
        <f aca="false">AVERAGE(F59:AI59)</f>
        <v>#DIV/0!</v>
      </c>
      <c r="AM59" s="18"/>
    </row>
    <row r="60" customFormat="false" ht="13.5" hidden="false" customHeight="true" outlineLevel="0" collapsed="false">
      <c r="B60" s="16" t="str">
        <f aca="false">CONCATENATE(C60,"_",D60)</f>
        <v>Huasteca_Tampaya</v>
      </c>
      <c r="C60" s="19" t="s">
        <v>19</v>
      </c>
      <c r="D60" s="19" t="s">
        <v>96</v>
      </c>
      <c r="E60" s="19" t="s">
        <v>92</v>
      </c>
      <c r="F60" s="17" t="s">
        <v>9</v>
      </c>
      <c r="G60" s="17" t="s">
        <v>9</v>
      </c>
      <c r="H60" s="17" t="s">
        <v>9</v>
      </c>
      <c r="I60" s="17" t="s">
        <v>9</v>
      </c>
      <c r="J60" s="17" t="s">
        <v>9</v>
      </c>
      <c r="K60" s="17" t="s">
        <v>9</v>
      </c>
      <c r="L60" s="17" t="s">
        <v>9</v>
      </c>
      <c r="M60" s="17" t="s">
        <v>9</v>
      </c>
      <c r="N60" s="17" t="s">
        <v>9</v>
      </c>
      <c r="O60" s="17" t="s">
        <v>9</v>
      </c>
      <c r="P60" s="17" t="s">
        <v>9</v>
      </c>
      <c r="Q60" s="17" t="s">
        <v>9</v>
      </c>
      <c r="R60" s="17" t="s">
        <v>9</v>
      </c>
      <c r="S60" s="17" t="s">
        <v>9</v>
      </c>
      <c r="T60" s="17" t="s">
        <v>9</v>
      </c>
      <c r="U60" s="17" t="s">
        <v>9</v>
      </c>
      <c r="V60" s="17" t="s">
        <v>9</v>
      </c>
      <c r="W60" s="17" t="s">
        <v>9</v>
      </c>
      <c r="X60" s="17" t="s">
        <v>9</v>
      </c>
      <c r="Y60" s="17" t="s">
        <v>9</v>
      </c>
      <c r="Z60" s="17" t="s">
        <v>9</v>
      </c>
      <c r="AA60" s="17" t="s">
        <v>9</v>
      </c>
      <c r="AB60" s="17" t="s">
        <v>9</v>
      </c>
      <c r="AC60" s="17" t="s">
        <v>9</v>
      </c>
      <c r="AD60" s="17" t="s">
        <v>9</v>
      </c>
      <c r="AE60" s="17" t="s">
        <v>9</v>
      </c>
      <c r="AF60" s="17" t="s">
        <v>9</v>
      </c>
      <c r="AG60" s="17" t="s">
        <v>9</v>
      </c>
      <c r="AH60" s="17" t="s">
        <v>9</v>
      </c>
      <c r="AI60" s="17" t="s">
        <v>9</v>
      </c>
      <c r="AJ60" s="11" t="n">
        <f aca="false">SUM(F60:AI60)</f>
        <v>0</v>
      </c>
      <c r="AK60" s="12" t="e">
        <f aca="false">AVERAGE(F60:AI60)</f>
        <v>#DIV/0!</v>
      </c>
    </row>
    <row r="61" customFormat="false" ht="13.5" hidden="false" customHeight="true" outlineLevel="0" collapsed="false">
      <c r="B61" s="16" t="str">
        <f aca="false">CONCATENATE(C61,"_",D61)</f>
        <v>Huasteca_INIFAP Ebano</v>
      </c>
      <c r="C61" s="19" t="s">
        <v>19</v>
      </c>
      <c r="D61" s="19" t="s">
        <v>97</v>
      </c>
      <c r="E61" s="19" t="s">
        <v>98</v>
      </c>
      <c r="F61" s="17" t="s">
        <v>9</v>
      </c>
      <c r="G61" s="17" t="s">
        <v>9</v>
      </c>
      <c r="H61" s="17" t="s">
        <v>9</v>
      </c>
      <c r="I61" s="17" t="s">
        <v>9</v>
      </c>
      <c r="J61" s="17" t="s">
        <v>9</v>
      </c>
      <c r="K61" s="17" t="s">
        <v>9</v>
      </c>
      <c r="L61" s="17" t="s">
        <v>9</v>
      </c>
      <c r="M61" s="17" t="s">
        <v>9</v>
      </c>
      <c r="N61" s="17" t="s">
        <v>9</v>
      </c>
      <c r="O61" s="17" t="s">
        <v>9</v>
      </c>
      <c r="P61" s="17" t="s">
        <v>9</v>
      </c>
      <c r="Q61" s="17" t="s">
        <v>9</v>
      </c>
      <c r="R61" s="17" t="s">
        <v>9</v>
      </c>
      <c r="S61" s="17" t="s">
        <v>9</v>
      </c>
      <c r="T61" s="17" t="s">
        <v>9</v>
      </c>
      <c r="U61" s="17" t="s">
        <v>9</v>
      </c>
      <c r="V61" s="17" t="s">
        <v>9</v>
      </c>
      <c r="W61" s="17" t="s">
        <v>9</v>
      </c>
      <c r="X61" s="17" t="s">
        <v>9</v>
      </c>
      <c r="Y61" s="17" t="s">
        <v>9</v>
      </c>
      <c r="Z61" s="17" t="s">
        <v>9</v>
      </c>
      <c r="AA61" s="17" t="s">
        <v>9</v>
      </c>
      <c r="AB61" s="17" t="s">
        <v>9</v>
      </c>
      <c r="AC61" s="17" t="s">
        <v>9</v>
      </c>
      <c r="AD61" s="17" t="s">
        <v>9</v>
      </c>
      <c r="AE61" s="17" t="s">
        <v>9</v>
      </c>
      <c r="AF61" s="17" t="s">
        <v>9</v>
      </c>
      <c r="AG61" s="17" t="s">
        <v>9</v>
      </c>
      <c r="AH61" s="17" t="s">
        <v>9</v>
      </c>
      <c r="AI61" s="17" t="s">
        <v>9</v>
      </c>
      <c r="AJ61" s="11" t="n">
        <f aca="false">SUM(F61:AI61)</f>
        <v>0</v>
      </c>
      <c r="AK61" s="12" t="e">
        <f aca="false">AVERAGE(F61:AI61)</f>
        <v>#DIV/0!</v>
      </c>
      <c r="AM61" s="18"/>
    </row>
    <row r="62" customFormat="false" ht="13.5" hidden="false" customHeight="true" outlineLevel="0" collapsed="false">
      <c r="B62" s="16" t="str">
        <f aca="false">CONCATENATE(C62,"_",D62)</f>
        <v>Huasteca_Ponciano</v>
      </c>
      <c r="C62" s="19" t="s">
        <v>19</v>
      </c>
      <c r="D62" s="19" t="s">
        <v>99</v>
      </c>
      <c r="E62" s="19" t="s">
        <v>98</v>
      </c>
      <c r="F62" s="17" t="s">
        <v>9</v>
      </c>
      <c r="G62" s="17" t="s">
        <v>9</v>
      </c>
      <c r="H62" s="17" t="s">
        <v>9</v>
      </c>
      <c r="I62" s="17" t="s">
        <v>9</v>
      </c>
      <c r="J62" s="17" t="s">
        <v>9</v>
      </c>
      <c r="K62" s="17" t="s">
        <v>9</v>
      </c>
      <c r="L62" s="17" t="s">
        <v>9</v>
      </c>
      <c r="M62" s="17" t="s">
        <v>9</v>
      </c>
      <c r="N62" s="17" t="s">
        <v>9</v>
      </c>
      <c r="O62" s="17" t="s">
        <v>9</v>
      </c>
      <c r="P62" s="17" t="s">
        <v>9</v>
      </c>
      <c r="Q62" s="17" t="s">
        <v>9</v>
      </c>
      <c r="R62" s="17" t="s">
        <v>9</v>
      </c>
      <c r="S62" s="17" t="s">
        <v>9</v>
      </c>
      <c r="T62" s="17" t="s">
        <v>9</v>
      </c>
      <c r="U62" s="17" t="s">
        <v>9</v>
      </c>
      <c r="V62" s="17" t="s">
        <v>9</v>
      </c>
      <c r="W62" s="17" t="s">
        <v>9</v>
      </c>
      <c r="X62" s="17" t="s">
        <v>9</v>
      </c>
      <c r="Y62" s="17" t="s">
        <v>9</v>
      </c>
      <c r="Z62" s="17" t="s">
        <v>9</v>
      </c>
      <c r="AA62" s="17" t="s">
        <v>9</v>
      </c>
      <c r="AB62" s="17" t="s">
        <v>9</v>
      </c>
      <c r="AC62" s="17" t="s">
        <v>9</v>
      </c>
      <c r="AD62" s="17" t="s">
        <v>9</v>
      </c>
      <c r="AE62" s="17" t="s">
        <v>9</v>
      </c>
      <c r="AF62" s="17" t="s">
        <v>9</v>
      </c>
      <c r="AG62" s="17" t="s">
        <v>9</v>
      </c>
      <c r="AH62" s="17" t="s">
        <v>9</v>
      </c>
      <c r="AI62" s="17" t="s">
        <v>9</v>
      </c>
      <c r="AJ62" s="11" t="n">
        <f aca="false">SUM(F62:AI62)</f>
        <v>0</v>
      </c>
      <c r="AK62" s="12" t="e">
        <f aca="false">AVERAGE(F62:AI62)</f>
        <v>#DIV/0!</v>
      </c>
    </row>
    <row r="63" customFormat="false" ht="13.5" hidden="false" customHeight="true" outlineLevel="0" collapsed="false">
      <c r="B63" s="16" t="str">
        <f aca="false">CONCATENATE(C63,"_",D63)</f>
        <v>Huasteca_Santa Fé</v>
      </c>
      <c r="C63" s="19" t="s">
        <v>19</v>
      </c>
      <c r="D63" s="19" t="s">
        <v>100</v>
      </c>
      <c r="E63" s="19" t="s">
        <v>98</v>
      </c>
      <c r="F63" s="17" t="s">
        <v>9</v>
      </c>
      <c r="G63" s="17" t="s">
        <v>9</v>
      </c>
      <c r="H63" s="17" t="s">
        <v>9</v>
      </c>
      <c r="I63" s="17" t="s">
        <v>9</v>
      </c>
      <c r="J63" s="17" t="s">
        <v>9</v>
      </c>
      <c r="K63" s="17" t="s">
        <v>9</v>
      </c>
      <c r="L63" s="17" t="s">
        <v>9</v>
      </c>
      <c r="M63" s="17" t="s">
        <v>9</v>
      </c>
      <c r="N63" s="17" t="s">
        <v>9</v>
      </c>
      <c r="O63" s="17" t="s">
        <v>9</v>
      </c>
      <c r="P63" s="17" t="s">
        <v>9</v>
      </c>
      <c r="Q63" s="17" t="s">
        <v>9</v>
      </c>
      <c r="R63" s="17" t="s">
        <v>9</v>
      </c>
      <c r="S63" s="17" t="s">
        <v>9</v>
      </c>
      <c r="T63" s="17" t="s">
        <v>9</v>
      </c>
      <c r="U63" s="17" t="s">
        <v>9</v>
      </c>
      <c r="V63" s="17" t="s">
        <v>9</v>
      </c>
      <c r="W63" s="17" t="s">
        <v>9</v>
      </c>
      <c r="X63" s="17" t="s">
        <v>9</v>
      </c>
      <c r="Y63" s="17" t="s">
        <v>9</v>
      </c>
      <c r="Z63" s="17" t="s">
        <v>9</v>
      </c>
      <c r="AA63" s="17" t="s">
        <v>9</v>
      </c>
      <c r="AB63" s="17" t="s">
        <v>9</v>
      </c>
      <c r="AC63" s="17" t="s">
        <v>9</v>
      </c>
      <c r="AD63" s="17" t="s">
        <v>9</v>
      </c>
      <c r="AE63" s="17" t="s">
        <v>9</v>
      </c>
      <c r="AF63" s="17" t="s">
        <v>9</v>
      </c>
      <c r="AG63" s="17" t="s">
        <v>9</v>
      </c>
      <c r="AH63" s="17" t="s">
        <v>9</v>
      </c>
      <c r="AI63" s="17" t="s">
        <v>9</v>
      </c>
      <c r="AJ63" s="11" t="n">
        <f aca="false">SUM(F63:AI63)</f>
        <v>0</v>
      </c>
      <c r="AK63" s="12" t="e">
        <f aca="false">AVERAGE(F63:AI63)</f>
        <v>#DIV/0!</v>
      </c>
      <c r="AM63" s="18"/>
    </row>
    <row r="64" customFormat="false" ht="13.5" hidden="false" customHeight="true" outlineLevel="0" collapsed="false">
      <c r="B64" s="16" t="str">
        <f aca="false">CONCATENATE(C64,"_",D64)</f>
        <v>Huasteca_Santa Martha </v>
      </c>
      <c r="C64" s="19" t="s">
        <v>19</v>
      </c>
      <c r="D64" s="19" t="s">
        <v>101</v>
      </c>
      <c r="E64" s="19" t="s">
        <v>98</v>
      </c>
      <c r="F64" s="17" t="s">
        <v>9</v>
      </c>
      <c r="G64" s="17" t="s">
        <v>9</v>
      </c>
      <c r="H64" s="17" t="s">
        <v>9</v>
      </c>
      <c r="I64" s="17" t="s">
        <v>9</v>
      </c>
      <c r="J64" s="17" t="s">
        <v>9</v>
      </c>
      <c r="K64" s="17" t="s">
        <v>9</v>
      </c>
      <c r="L64" s="17" t="s">
        <v>9</v>
      </c>
      <c r="M64" s="17" t="s">
        <v>9</v>
      </c>
      <c r="N64" s="17" t="s">
        <v>9</v>
      </c>
      <c r="O64" s="17" t="s">
        <v>9</v>
      </c>
      <c r="P64" s="17" t="s">
        <v>9</v>
      </c>
      <c r="Q64" s="17" t="s">
        <v>9</v>
      </c>
      <c r="R64" s="17" t="s">
        <v>9</v>
      </c>
      <c r="S64" s="17" t="s">
        <v>9</v>
      </c>
      <c r="T64" s="17" t="s">
        <v>9</v>
      </c>
      <c r="U64" s="17" t="s">
        <v>9</v>
      </c>
      <c r="V64" s="17" t="s">
        <v>9</v>
      </c>
      <c r="W64" s="17" t="s">
        <v>9</v>
      </c>
      <c r="X64" s="17" t="s">
        <v>9</v>
      </c>
      <c r="Y64" s="17" t="s">
        <v>9</v>
      </c>
      <c r="Z64" s="17" t="s">
        <v>9</v>
      </c>
      <c r="AA64" s="17" t="s">
        <v>9</v>
      </c>
      <c r="AB64" s="17" t="s">
        <v>9</v>
      </c>
      <c r="AC64" s="17" t="s">
        <v>9</v>
      </c>
      <c r="AD64" s="17" t="s">
        <v>9</v>
      </c>
      <c r="AE64" s="17" t="s">
        <v>9</v>
      </c>
      <c r="AF64" s="17" t="s">
        <v>9</v>
      </c>
      <c r="AG64" s="17" t="s">
        <v>9</v>
      </c>
      <c r="AH64" s="17" t="s">
        <v>9</v>
      </c>
      <c r="AI64" s="17" t="s">
        <v>9</v>
      </c>
      <c r="AJ64" s="11" t="n">
        <f aca="false">SUM(F64:AI64)</f>
        <v>0</v>
      </c>
      <c r="AK64" s="12" t="e">
        <f aca="false">AVERAGE(F64:AI64)</f>
        <v>#DIV/0!</v>
      </c>
    </row>
    <row r="65" customFormat="false" ht="13.5" hidden="false" customHeight="true" outlineLevel="0" collapsed="false">
      <c r="B65" s="16" t="str">
        <f aca="false">CONCATENATE(C65,"_",D65)</f>
        <v>Huasteca_El Estribo</v>
      </c>
      <c r="C65" s="19" t="s">
        <v>19</v>
      </c>
      <c r="D65" s="19" t="s">
        <v>102</v>
      </c>
      <c r="E65" s="19" t="s">
        <v>30</v>
      </c>
      <c r="F65" s="17" t="s">
        <v>9</v>
      </c>
      <c r="G65" s="17" t="s">
        <v>9</v>
      </c>
      <c r="H65" s="17" t="s">
        <v>9</v>
      </c>
      <c r="I65" s="17" t="s">
        <v>9</v>
      </c>
      <c r="J65" s="17" t="s">
        <v>9</v>
      </c>
      <c r="K65" s="17" t="s">
        <v>9</v>
      </c>
      <c r="L65" s="17" t="s">
        <v>9</v>
      </c>
      <c r="M65" s="17" t="s">
        <v>9</v>
      </c>
      <c r="N65" s="17" t="s">
        <v>9</v>
      </c>
      <c r="O65" s="17" t="s">
        <v>9</v>
      </c>
      <c r="P65" s="17" t="s">
        <v>9</v>
      </c>
      <c r="Q65" s="17" t="s">
        <v>9</v>
      </c>
      <c r="R65" s="17" t="s">
        <v>9</v>
      </c>
      <c r="S65" s="17" t="s">
        <v>9</v>
      </c>
      <c r="T65" s="17" t="s">
        <v>9</v>
      </c>
      <c r="U65" s="17" t="s">
        <v>9</v>
      </c>
      <c r="V65" s="17" t="s">
        <v>9</v>
      </c>
      <c r="W65" s="17" t="s">
        <v>9</v>
      </c>
      <c r="X65" s="17" t="s">
        <v>9</v>
      </c>
      <c r="Y65" s="17" t="s">
        <v>9</v>
      </c>
      <c r="Z65" s="17" t="s">
        <v>9</v>
      </c>
      <c r="AA65" s="17" t="s">
        <v>9</v>
      </c>
      <c r="AB65" s="17" t="s">
        <v>9</v>
      </c>
      <c r="AC65" s="17" t="s">
        <v>9</v>
      </c>
      <c r="AD65" s="17" t="s">
        <v>9</v>
      </c>
      <c r="AE65" s="17" t="s">
        <v>9</v>
      </c>
      <c r="AF65" s="17" t="s">
        <v>9</v>
      </c>
      <c r="AG65" s="17" t="s">
        <v>9</v>
      </c>
      <c r="AH65" s="17" t="s">
        <v>9</v>
      </c>
      <c r="AI65" s="17" t="s">
        <v>9</v>
      </c>
      <c r="AJ65" s="11" t="n">
        <f aca="false">SUM(F65:AI65)</f>
        <v>0</v>
      </c>
      <c r="AK65" s="12" t="e">
        <f aca="false">AVERAGE(F65:AI65)</f>
        <v>#DIV/0!</v>
      </c>
      <c r="AM65" s="18"/>
    </row>
    <row r="66" customFormat="false" ht="13.5" hidden="false" customHeight="true" outlineLevel="0" collapsed="false">
      <c r="B66" s="16" t="str">
        <f aca="false">CONCATENATE(C66,"_",D66)</f>
        <v>Huasteca_El Rosario</v>
      </c>
      <c r="C66" s="19" t="s">
        <v>19</v>
      </c>
      <c r="D66" s="19" t="s">
        <v>103</v>
      </c>
      <c r="E66" s="19" t="s">
        <v>30</v>
      </c>
      <c r="F66" s="17" t="s">
        <v>9</v>
      </c>
      <c r="G66" s="17" t="s">
        <v>9</v>
      </c>
      <c r="H66" s="17" t="s">
        <v>9</v>
      </c>
      <c r="I66" s="17" t="s">
        <v>9</v>
      </c>
      <c r="J66" s="17" t="s">
        <v>9</v>
      </c>
      <c r="K66" s="17" t="s">
        <v>9</v>
      </c>
      <c r="L66" s="17" t="s">
        <v>9</v>
      </c>
      <c r="M66" s="17" t="s">
        <v>9</v>
      </c>
      <c r="N66" s="17" t="s">
        <v>9</v>
      </c>
      <c r="O66" s="17" t="s">
        <v>9</v>
      </c>
      <c r="P66" s="17" t="s">
        <v>9</v>
      </c>
      <c r="Q66" s="17" t="s">
        <v>9</v>
      </c>
      <c r="R66" s="17" t="s">
        <v>9</v>
      </c>
      <c r="S66" s="17" t="s">
        <v>9</v>
      </c>
      <c r="T66" s="17" t="s">
        <v>9</v>
      </c>
      <c r="U66" s="17" t="s">
        <v>9</v>
      </c>
      <c r="V66" s="17" t="s">
        <v>9</v>
      </c>
      <c r="W66" s="17" t="s">
        <v>9</v>
      </c>
      <c r="X66" s="17" t="s">
        <v>9</v>
      </c>
      <c r="Y66" s="17" t="s">
        <v>9</v>
      </c>
      <c r="Z66" s="17" t="s">
        <v>9</v>
      </c>
      <c r="AA66" s="17" t="s">
        <v>9</v>
      </c>
      <c r="AB66" s="17" t="s">
        <v>9</v>
      </c>
      <c r="AC66" s="17" t="s">
        <v>9</v>
      </c>
      <c r="AD66" s="17" t="s">
        <v>9</v>
      </c>
      <c r="AE66" s="17" t="s">
        <v>9</v>
      </c>
      <c r="AF66" s="17" t="s">
        <v>9</v>
      </c>
      <c r="AG66" s="17" t="s">
        <v>9</v>
      </c>
      <c r="AH66" s="17" t="s">
        <v>9</v>
      </c>
      <c r="AI66" s="17" t="s">
        <v>9</v>
      </c>
      <c r="AJ66" s="11" t="n">
        <f aca="false">SUM(F66:AI66)</f>
        <v>0</v>
      </c>
      <c r="AK66" s="12" t="e">
        <f aca="false">AVERAGE(F66:AI66)</f>
        <v>#DIV/0!</v>
      </c>
    </row>
    <row r="67" customFormat="false" ht="13.5" hidden="false" customHeight="true" outlineLevel="0" collapsed="false">
      <c r="B67" s="16" t="str">
        <f aca="false">CONCATENATE(C67,"_",D67)</f>
        <v>Huasteca_INIFAP Huichihuayan </v>
      </c>
      <c r="C67" s="19" t="s">
        <v>19</v>
      </c>
      <c r="D67" s="19" t="s">
        <v>104</v>
      </c>
      <c r="E67" s="19" t="s">
        <v>105</v>
      </c>
      <c r="F67" s="17" t="s">
        <v>9</v>
      </c>
      <c r="G67" s="17" t="s">
        <v>9</v>
      </c>
      <c r="H67" s="17" t="s">
        <v>9</v>
      </c>
      <c r="I67" s="17" t="s">
        <v>9</v>
      </c>
      <c r="J67" s="17" t="s">
        <v>9</v>
      </c>
      <c r="K67" s="17" t="s">
        <v>9</v>
      </c>
      <c r="L67" s="17" t="s">
        <v>9</v>
      </c>
      <c r="M67" s="17" t="s">
        <v>9</v>
      </c>
      <c r="N67" s="17" t="s">
        <v>9</v>
      </c>
      <c r="O67" s="17" t="s">
        <v>9</v>
      </c>
      <c r="P67" s="17" t="s">
        <v>9</v>
      </c>
      <c r="Q67" s="17" t="s">
        <v>9</v>
      </c>
      <c r="R67" s="17" t="s">
        <v>9</v>
      </c>
      <c r="S67" s="17" t="s">
        <v>9</v>
      </c>
      <c r="T67" s="17" t="s">
        <v>9</v>
      </c>
      <c r="U67" s="17" t="s">
        <v>9</v>
      </c>
      <c r="V67" s="17" t="s">
        <v>9</v>
      </c>
      <c r="W67" s="17" t="s">
        <v>9</v>
      </c>
      <c r="X67" s="17" t="s">
        <v>9</v>
      </c>
      <c r="Y67" s="17" t="s">
        <v>9</v>
      </c>
      <c r="Z67" s="17" t="s">
        <v>9</v>
      </c>
      <c r="AA67" s="17" t="s">
        <v>9</v>
      </c>
      <c r="AB67" s="17" t="s">
        <v>9</v>
      </c>
      <c r="AC67" s="17" t="s">
        <v>9</v>
      </c>
      <c r="AD67" s="17" t="s">
        <v>9</v>
      </c>
      <c r="AE67" s="17" t="s">
        <v>9</v>
      </c>
      <c r="AF67" s="17" t="s">
        <v>9</v>
      </c>
      <c r="AG67" s="17" t="s">
        <v>9</v>
      </c>
      <c r="AH67" s="17" t="s">
        <v>9</v>
      </c>
      <c r="AI67" s="17" t="s">
        <v>9</v>
      </c>
      <c r="AJ67" s="11" t="n">
        <f aca="false">SUM(F67:AI67)</f>
        <v>0</v>
      </c>
      <c r="AK67" s="12" t="e">
        <f aca="false">AVERAGE(F67:AI67)</f>
        <v>#DIV/0!</v>
      </c>
      <c r="AM67" s="18"/>
    </row>
    <row r="68" customFormat="false" ht="15" hidden="false" customHeight="true" outlineLevel="0" collapsed="false">
      <c r="B68" s="16" t="str">
        <f aca="false">CONCATENATE(C68,"_",D68)</f>
        <v>Huasteca_El Encanto</v>
      </c>
      <c r="C68" s="19" t="s">
        <v>19</v>
      </c>
      <c r="D68" s="19" t="s">
        <v>106</v>
      </c>
      <c r="E68" s="19" t="s">
        <v>35</v>
      </c>
      <c r="F68" s="17" t="s">
        <v>9</v>
      </c>
      <c r="G68" s="17" t="s">
        <v>9</v>
      </c>
      <c r="H68" s="17" t="s">
        <v>9</v>
      </c>
      <c r="I68" s="17" t="s">
        <v>9</v>
      </c>
      <c r="J68" s="17" t="s">
        <v>9</v>
      </c>
      <c r="K68" s="17" t="s">
        <v>9</v>
      </c>
      <c r="L68" s="17" t="s">
        <v>9</v>
      </c>
      <c r="M68" s="17" t="s">
        <v>9</v>
      </c>
      <c r="N68" s="17" t="s">
        <v>9</v>
      </c>
      <c r="O68" s="17" t="s">
        <v>9</v>
      </c>
      <c r="P68" s="17" t="s">
        <v>9</v>
      </c>
      <c r="Q68" s="17" t="s">
        <v>9</v>
      </c>
      <c r="R68" s="17" t="s">
        <v>9</v>
      </c>
      <c r="S68" s="17" t="s">
        <v>9</v>
      </c>
      <c r="T68" s="17" t="s">
        <v>9</v>
      </c>
      <c r="U68" s="17" t="s">
        <v>9</v>
      </c>
      <c r="V68" s="17" t="s">
        <v>9</v>
      </c>
      <c r="W68" s="17" t="s">
        <v>9</v>
      </c>
      <c r="X68" s="17" t="s">
        <v>9</v>
      </c>
      <c r="Y68" s="17" t="s">
        <v>9</v>
      </c>
      <c r="Z68" s="17" t="s">
        <v>9</v>
      </c>
      <c r="AA68" s="17" t="s">
        <v>9</v>
      </c>
      <c r="AB68" s="17" t="s">
        <v>9</v>
      </c>
      <c r="AC68" s="17" t="s">
        <v>9</v>
      </c>
      <c r="AD68" s="17" t="s">
        <v>9</v>
      </c>
      <c r="AE68" s="17" t="s">
        <v>9</v>
      </c>
      <c r="AF68" s="17" t="s">
        <v>9</v>
      </c>
      <c r="AG68" s="17" t="s">
        <v>9</v>
      </c>
      <c r="AH68" s="17" t="s">
        <v>9</v>
      </c>
      <c r="AI68" s="17" t="s">
        <v>9</v>
      </c>
      <c r="AJ68" s="11" t="n">
        <f aca="false">SUM(F68:AI68)</f>
        <v>0</v>
      </c>
      <c r="AK68" s="12" t="e">
        <f aca="false">AVERAGE(F68:AI68)</f>
        <v>#DIV/0!</v>
      </c>
    </row>
    <row r="69" customFormat="false" ht="13.5" hidden="false" customHeight="true" outlineLevel="0" collapsed="false">
      <c r="B69" s="16" t="str">
        <f aca="false">CONCATENATE(C69,"_",D69)</f>
        <v>Huasteca_Tancojol</v>
      </c>
      <c r="C69" s="19" t="s">
        <v>19</v>
      </c>
      <c r="D69" s="19" t="s">
        <v>107</v>
      </c>
      <c r="E69" s="19" t="s">
        <v>35</v>
      </c>
      <c r="F69" s="17" t="s">
        <v>9</v>
      </c>
      <c r="G69" s="17" t="s">
        <v>9</v>
      </c>
      <c r="H69" s="17" t="s">
        <v>9</v>
      </c>
      <c r="I69" s="17" t="s">
        <v>9</v>
      </c>
      <c r="J69" s="17" t="s">
        <v>9</v>
      </c>
      <c r="K69" s="17" t="s">
        <v>9</v>
      </c>
      <c r="L69" s="17" t="s">
        <v>9</v>
      </c>
      <c r="M69" s="17" t="s">
        <v>9</v>
      </c>
      <c r="N69" s="17" t="s">
        <v>9</v>
      </c>
      <c r="O69" s="17" t="s">
        <v>9</v>
      </c>
      <c r="P69" s="17" t="s">
        <v>9</v>
      </c>
      <c r="Q69" s="17" t="s">
        <v>9</v>
      </c>
      <c r="R69" s="17" t="s">
        <v>9</v>
      </c>
      <c r="S69" s="17" t="s">
        <v>9</v>
      </c>
      <c r="T69" s="17" t="s">
        <v>9</v>
      </c>
      <c r="U69" s="17" t="s">
        <v>9</v>
      </c>
      <c r="V69" s="17" t="s">
        <v>9</v>
      </c>
      <c r="W69" s="17" t="s">
        <v>9</v>
      </c>
      <c r="X69" s="17" t="s">
        <v>9</v>
      </c>
      <c r="Y69" s="17" t="s">
        <v>9</v>
      </c>
      <c r="Z69" s="17" t="s">
        <v>9</v>
      </c>
      <c r="AA69" s="17" t="s">
        <v>9</v>
      </c>
      <c r="AB69" s="17" t="s">
        <v>9</v>
      </c>
      <c r="AC69" s="17" t="s">
        <v>9</v>
      </c>
      <c r="AD69" s="17" t="s">
        <v>9</v>
      </c>
      <c r="AE69" s="17" t="s">
        <v>9</v>
      </c>
      <c r="AF69" s="17" t="s">
        <v>9</v>
      </c>
      <c r="AG69" s="17" t="s">
        <v>9</v>
      </c>
      <c r="AH69" s="17" t="s">
        <v>9</v>
      </c>
      <c r="AI69" s="17" t="s">
        <v>9</v>
      </c>
      <c r="AJ69" s="11" t="n">
        <f aca="false">SUM(F69:AI69)</f>
        <v>0</v>
      </c>
      <c r="AK69" s="12" t="e">
        <f aca="false">AVERAGE(F69:AI69)</f>
        <v>#DIV/0!</v>
      </c>
      <c r="AM69" s="18"/>
    </row>
    <row r="70" customFormat="false" ht="13.5" hidden="false" customHeight="true" outlineLevel="0" collapsed="false">
      <c r="B70" s="16" t="str">
        <f aca="false">CONCATENATE(C70,"_",D70)</f>
        <v>Huasteca_Est. Rancho El Canal</v>
      </c>
      <c r="C70" s="19" t="s">
        <v>19</v>
      </c>
      <c r="D70" s="19" t="s">
        <v>108</v>
      </c>
      <c r="E70" s="19" t="s">
        <v>109</v>
      </c>
      <c r="F70" s="17" t="s">
        <v>9</v>
      </c>
      <c r="G70" s="17" t="s">
        <v>9</v>
      </c>
      <c r="H70" s="17" t="s">
        <v>9</v>
      </c>
      <c r="I70" s="17" t="s">
        <v>9</v>
      </c>
      <c r="J70" s="17" t="s">
        <v>9</v>
      </c>
      <c r="K70" s="17" t="s">
        <v>9</v>
      </c>
      <c r="L70" s="17" t="s">
        <v>9</v>
      </c>
      <c r="M70" s="17" t="s">
        <v>9</v>
      </c>
      <c r="N70" s="17" t="s">
        <v>9</v>
      </c>
      <c r="O70" s="17" t="s">
        <v>9</v>
      </c>
      <c r="P70" s="17" t="s">
        <v>9</v>
      </c>
      <c r="Q70" s="17" t="s">
        <v>9</v>
      </c>
      <c r="R70" s="17" t="s">
        <v>9</v>
      </c>
      <c r="S70" s="17" t="s">
        <v>9</v>
      </c>
      <c r="T70" s="17" t="s">
        <v>9</v>
      </c>
      <c r="U70" s="17" t="s">
        <v>9</v>
      </c>
      <c r="V70" s="17" t="s">
        <v>9</v>
      </c>
      <c r="W70" s="17" t="s">
        <v>9</v>
      </c>
      <c r="X70" s="17" t="s">
        <v>9</v>
      </c>
      <c r="Y70" s="17" t="s">
        <v>9</v>
      </c>
      <c r="Z70" s="17" t="s">
        <v>9</v>
      </c>
      <c r="AA70" s="17" t="s">
        <v>9</v>
      </c>
      <c r="AB70" s="17" t="s">
        <v>9</v>
      </c>
      <c r="AC70" s="17" t="s">
        <v>9</v>
      </c>
      <c r="AD70" s="17" t="s">
        <v>9</v>
      </c>
      <c r="AE70" s="17" t="s">
        <v>9</v>
      </c>
      <c r="AF70" s="17" t="s">
        <v>9</v>
      </c>
      <c r="AG70" s="17" t="s">
        <v>9</v>
      </c>
      <c r="AH70" s="17" t="s">
        <v>9</v>
      </c>
      <c r="AI70" s="17" t="s">
        <v>9</v>
      </c>
      <c r="AJ70" s="11" t="n">
        <f aca="false">SUM(F70:AI70)</f>
        <v>0</v>
      </c>
      <c r="AK70" s="12" t="e">
        <f aca="false">AVERAGE(F70:AI70)</f>
        <v>#DIV/0!</v>
      </c>
    </row>
    <row r="71" customFormat="false" ht="13.5" hidden="false" customHeight="true" outlineLevel="0" collapsed="false">
      <c r="B71" s="16" t="str">
        <f aca="false">CONCATENATE(C71,"_",D71)</f>
        <v>Huasteca_Tamasopo</v>
      </c>
      <c r="C71" s="19" t="s">
        <v>19</v>
      </c>
      <c r="D71" s="19" t="s">
        <v>109</v>
      </c>
      <c r="E71" s="19" t="s">
        <v>109</v>
      </c>
      <c r="F71" s="17" t="s">
        <v>9</v>
      </c>
      <c r="G71" s="17" t="s">
        <v>9</v>
      </c>
      <c r="H71" s="17" t="s">
        <v>9</v>
      </c>
      <c r="I71" s="17" t="s">
        <v>9</v>
      </c>
      <c r="J71" s="17" t="s">
        <v>9</v>
      </c>
      <c r="K71" s="17" t="s">
        <v>9</v>
      </c>
      <c r="L71" s="17" t="s">
        <v>9</v>
      </c>
      <c r="M71" s="17" t="s">
        <v>9</v>
      </c>
      <c r="N71" s="17" t="s">
        <v>9</v>
      </c>
      <c r="O71" s="17" t="s">
        <v>9</v>
      </c>
      <c r="P71" s="17" t="s">
        <v>9</v>
      </c>
      <c r="Q71" s="17" t="s">
        <v>9</v>
      </c>
      <c r="R71" s="17" t="s">
        <v>9</v>
      </c>
      <c r="S71" s="17" t="s">
        <v>9</v>
      </c>
      <c r="T71" s="17" t="s">
        <v>9</v>
      </c>
      <c r="U71" s="17" t="s">
        <v>9</v>
      </c>
      <c r="V71" s="17" t="s">
        <v>9</v>
      </c>
      <c r="W71" s="17" t="s">
        <v>9</v>
      </c>
      <c r="X71" s="17" t="s">
        <v>9</v>
      </c>
      <c r="Y71" s="17" t="s">
        <v>9</v>
      </c>
      <c r="Z71" s="17" t="s">
        <v>9</v>
      </c>
      <c r="AA71" s="17" t="s">
        <v>9</v>
      </c>
      <c r="AB71" s="17" t="s">
        <v>9</v>
      </c>
      <c r="AC71" s="17" t="s">
        <v>9</v>
      </c>
      <c r="AD71" s="17" t="s">
        <v>9</v>
      </c>
      <c r="AE71" s="17" t="s">
        <v>9</v>
      </c>
      <c r="AF71" s="17" t="s">
        <v>9</v>
      </c>
      <c r="AG71" s="17" t="s">
        <v>9</v>
      </c>
      <c r="AH71" s="17" t="s">
        <v>9</v>
      </c>
      <c r="AI71" s="17" t="s">
        <v>9</v>
      </c>
      <c r="AJ71" s="11" t="n">
        <f aca="false">SUM(F71:AI71)</f>
        <v>0</v>
      </c>
      <c r="AK71" s="12" t="e">
        <f aca="false">AVERAGE(F71:AI71)</f>
        <v>#DIV/0!</v>
      </c>
      <c r="AM71" s="18"/>
    </row>
    <row r="72" customFormat="false" ht="13.5" hidden="false" customHeight="true" outlineLevel="0" collapsed="false">
      <c r="B72" s="16" t="str">
        <f aca="false">CONCATENATE(C72,"_",D72)</f>
        <v>Huasteca_Rancho Progreso </v>
      </c>
      <c r="C72" s="19" t="s">
        <v>19</v>
      </c>
      <c r="D72" s="19" t="s">
        <v>110</v>
      </c>
      <c r="E72" s="19" t="s">
        <v>111</v>
      </c>
      <c r="F72" s="17" t="s">
        <v>9</v>
      </c>
      <c r="G72" s="17" t="s">
        <v>9</v>
      </c>
      <c r="H72" s="17" t="s">
        <v>9</v>
      </c>
      <c r="I72" s="17" t="s">
        <v>9</v>
      </c>
      <c r="J72" s="17" t="s">
        <v>9</v>
      </c>
      <c r="K72" s="17" t="s">
        <v>9</v>
      </c>
      <c r="L72" s="17" t="s">
        <v>9</v>
      </c>
      <c r="M72" s="17" t="s">
        <v>9</v>
      </c>
      <c r="N72" s="17" t="s">
        <v>9</v>
      </c>
      <c r="O72" s="17" t="s">
        <v>9</v>
      </c>
      <c r="P72" s="17" t="s">
        <v>9</v>
      </c>
      <c r="Q72" s="17" t="s">
        <v>9</v>
      </c>
      <c r="R72" s="17" t="s">
        <v>9</v>
      </c>
      <c r="S72" s="17" t="s">
        <v>9</v>
      </c>
      <c r="T72" s="17" t="s">
        <v>9</v>
      </c>
      <c r="U72" s="17" t="s">
        <v>9</v>
      </c>
      <c r="V72" s="17" t="s">
        <v>9</v>
      </c>
      <c r="W72" s="17" t="s">
        <v>9</v>
      </c>
      <c r="X72" s="17" t="s">
        <v>9</v>
      </c>
      <c r="Y72" s="17" t="s">
        <v>9</v>
      </c>
      <c r="Z72" s="17" t="s">
        <v>9</v>
      </c>
      <c r="AA72" s="17" t="s">
        <v>9</v>
      </c>
      <c r="AB72" s="17" t="s">
        <v>9</v>
      </c>
      <c r="AC72" s="17" t="s">
        <v>9</v>
      </c>
      <c r="AD72" s="17" t="s">
        <v>9</v>
      </c>
      <c r="AE72" s="17" t="s">
        <v>9</v>
      </c>
      <c r="AF72" s="17" t="s">
        <v>9</v>
      </c>
      <c r="AG72" s="17" t="s">
        <v>9</v>
      </c>
      <c r="AH72" s="17" t="s">
        <v>9</v>
      </c>
      <c r="AI72" s="17" t="s">
        <v>9</v>
      </c>
      <c r="AJ72" s="11" t="n">
        <f aca="false">SUM(F72:AI72)</f>
        <v>0</v>
      </c>
      <c r="AK72" s="12" t="e">
        <f aca="false">AVERAGE(F72:AI72)</f>
        <v>#DIV/0!</v>
      </c>
    </row>
    <row r="73" customFormat="false" ht="13.5" hidden="false" customHeight="true" outlineLevel="0" collapsed="false">
      <c r="B73" s="16" t="str">
        <f aca="false">CONCATENATE(C73,"_",D73)</f>
        <v>Huasteca_Tampacoy </v>
      </c>
      <c r="C73" s="19" t="s">
        <v>19</v>
      </c>
      <c r="D73" s="19" t="s">
        <v>112</v>
      </c>
      <c r="E73" s="19" t="s">
        <v>37</v>
      </c>
      <c r="F73" s="17" t="s">
        <v>9</v>
      </c>
      <c r="G73" s="17" t="s">
        <v>9</v>
      </c>
      <c r="H73" s="17" t="s">
        <v>9</v>
      </c>
      <c r="I73" s="17" t="s">
        <v>9</v>
      </c>
      <c r="J73" s="17" t="s">
        <v>9</v>
      </c>
      <c r="K73" s="17" t="s">
        <v>9</v>
      </c>
      <c r="L73" s="17" t="s">
        <v>9</v>
      </c>
      <c r="M73" s="17" t="s">
        <v>9</v>
      </c>
      <c r="N73" s="17" t="s">
        <v>9</v>
      </c>
      <c r="O73" s="17" t="s">
        <v>9</v>
      </c>
      <c r="P73" s="17" t="s">
        <v>9</v>
      </c>
      <c r="Q73" s="17" t="s">
        <v>9</v>
      </c>
      <c r="R73" s="17" t="s">
        <v>9</v>
      </c>
      <c r="S73" s="17" t="s">
        <v>9</v>
      </c>
      <c r="T73" s="17" t="s">
        <v>9</v>
      </c>
      <c r="U73" s="17" t="s">
        <v>9</v>
      </c>
      <c r="V73" s="17" t="s">
        <v>9</v>
      </c>
      <c r="W73" s="17" t="s">
        <v>9</v>
      </c>
      <c r="X73" s="17" t="s">
        <v>9</v>
      </c>
      <c r="Y73" s="17" t="s">
        <v>9</v>
      </c>
      <c r="Z73" s="17" t="s">
        <v>9</v>
      </c>
      <c r="AA73" s="17" t="s">
        <v>9</v>
      </c>
      <c r="AB73" s="17" t="s">
        <v>9</v>
      </c>
      <c r="AC73" s="17" t="s">
        <v>9</v>
      </c>
      <c r="AD73" s="17" t="s">
        <v>9</v>
      </c>
      <c r="AE73" s="17" t="s">
        <v>9</v>
      </c>
      <c r="AF73" s="17" t="s">
        <v>9</v>
      </c>
      <c r="AG73" s="17" t="s">
        <v>9</v>
      </c>
      <c r="AH73" s="17" t="s">
        <v>9</v>
      </c>
      <c r="AI73" s="17" t="s">
        <v>9</v>
      </c>
      <c r="AJ73" s="11" t="n">
        <f aca="false">SUM(F73:AI73)</f>
        <v>0</v>
      </c>
      <c r="AK73" s="12" t="e">
        <f aca="false">AVERAGE(F73:AI73)</f>
        <v>#DIV/0!</v>
      </c>
      <c r="AM73" s="18"/>
    </row>
    <row r="74" customFormat="false" ht="13.5" hidden="false" customHeight="true" outlineLevel="0" collapsed="false">
      <c r="B74" s="16" t="str">
        <f aca="false">CONCATENATE(C74,"_",D74)</f>
        <v>Huasteca_Rancho Santa Cruz</v>
      </c>
      <c r="C74" s="19" t="s">
        <v>19</v>
      </c>
      <c r="D74" s="19" t="s">
        <v>113</v>
      </c>
      <c r="E74" s="19" t="s">
        <v>114</v>
      </c>
      <c r="F74" s="17" t="n">
        <v>80.1</v>
      </c>
      <c r="G74" s="17" t="n">
        <v>0.1</v>
      </c>
      <c r="H74" s="17" t="n">
        <v>4.2</v>
      </c>
      <c r="I74" s="17" t="n">
        <v>4.8</v>
      </c>
      <c r="J74" s="17" t="n">
        <v>6.8</v>
      </c>
      <c r="K74" s="17" t="n">
        <v>76.3</v>
      </c>
      <c r="L74" s="17" t="n">
        <v>3.4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2.7</v>
      </c>
      <c r="W74" s="17" t="n">
        <v>0</v>
      </c>
      <c r="X74" s="17" t="n">
        <v>1</v>
      </c>
      <c r="Y74" s="17" t="n">
        <v>8.4</v>
      </c>
      <c r="Z74" s="17" t="n">
        <v>0.7</v>
      </c>
      <c r="AA74" s="17" t="n">
        <v>0</v>
      </c>
      <c r="AB74" s="17" t="n">
        <v>0</v>
      </c>
      <c r="AC74" s="17" t="n">
        <v>0</v>
      </c>
      <c r="AD74" s="17" t="n">
        <v>13.8</v>
      </c>
      <c r="AE74" s="17" t="n">
        <v>41.2</v>
      </c>
      <c r="AF74" s="17" t="n">
        <v>49.4</v>
      </c>
      <c r="AG74" s="17" t="n">
        <v>59.5</v>
      </c>
      <c r="AH74" s="17" t="n">
        <v>9</v>
      </c>
      <c r="AI74" s="17" t="n">
        <v>38.9</v>
      </c>
      <c r="AJ74" s="11" t="n">
        <f aca="false">SUM(F74:AI74)</f>
        <v>400.3</v>
      </c>
      <c r="AK74" s="12" t="n">
        <f aca="false">AVERAGE(F74:AI74)</f>
        <v>13.3433333333333</v>
      </c>
      <c r="AM74" s="18"/>
    </row>
    <row r="75" customFormat="false" ht="13.5" hidden="false" customHeight="true" outlineLevel="0" collapsed="false">
      <c r="B75" s="16" t="str">
        <f aca="false">CONCATENATE(C75,"_",D75)</f>
        <v>Media_Cd. Del Maíz</v>
      </c>
      <c r="C75" s="16" t="s">
        <v>41</v>
      </c>
      <c r="D75" s="16" t="s">
        <v>115</v>
      </c>
      <c r="E75" s="16" t="s">
        <v>115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1" t="n">
        <f aca="false">SUM(F75:AI75)</f>
        <v>0</v>
      </c>
      <c r="AK75" s="12" t="n">
        <f aca="false">AVERAGE(F75:AI75)</f>
        <v>0</v>
      </c>
    </row>
    <row r="76" customFormat="false" ht="13.5" hidden="false" customHeight="true" outlineLevel="0" collapsed="false">
      <c r="B76" s="16" t="str">
        <f aca="false">CONCATENATE(C76,"_",D76)</f>
        <v>Media_CBTA 123</v>
      </c>
      <c r="C76" s="16" t="s">
        <v>41</v>
      </c>
      <c r="D76" s="16" t="s">
        <v>116</v>
      </c>
      <c r="E76" s="16" t="s">
        <v>42</v>
      </c>
      <c r="F76" s="17" t="s">
        <v>9</v>
      </c>
      <c r="G76" s="17" t="s">
        <v>9</v>
      </c>
      <c r="H76" s="17" t="s">
        <v>9</v>
      </c>
      <c r="I76" s="17" t="s">
        <v>9</v>
      </c>
      <c r="J76" s="17" t="s">
        <v>9</v>
      </c>
      <c r="K76" s="17" t="s">
        <v>9</v>
      </c>
      <c r="L76" s="17" t="s">
        <v>9</v>
      </c>
      <c r="M76" s="17" t="s">
        <v>9</v>
      </c>
      <c r="N76" s="17" t="s">
        <v>9</v>
      </c>
      <c r="O76" s="17" t="s">
        <v>9</v>
      </c>
      <c r="P76" s="17" t="s">
        <v>9</v>
      </c>
      <c r="Q76" s="17" t="s">
        <v>9</v>
      </c>
      <c r="R76" s="17" t="s">
        <v>9</v>
      </c>
      <c r="S76" s="17" t="s">
        <v>9</v>
      </c>
      <c r="T76" s="17" t="s">
        <v>9</v>
      </c>
      <c r="U76" s="17" t="s">
        <v>9</v>
      </c>
      <c r="V76" s="17" t="s">
        <v>9</v>
      </c>
      <c r="W76" s="17" t="s">
        <v>9</v>
      </c>
      <c r="X76" s="17" t="s">
        <v>9</v>
      </c>
      <c r="Y76" s="17" t="s">
        <v>9</v>
      </c>
      <c r="Z76" s="17" t="s">
        <v>9</v>
      </c>
      <c r="AA76" s="17" t="s">
        <v>9</v>
      </c>
      <c r="AB76" s="17" t="s">
        <v>9</v>
      </c>
      <c r="AC76" s="17" t="s">
        <v>9</v>
      </c>
      <c r="AD76" s="17" t="s">
        <v>9</v>
      </c>
      <c r="AE76" s="17" t="s">
        <v>9</v>
      </c>
      <c r="AF76" s="17" t="s">
        <v>9</v>
      </c>
      <c r="AG76" s="17" t="s">
        <v>9</v>
      </c>
      <c r="AH76" s="17" t="s">
        <v>9</v>
      </c>
      <c r="AI76" s="17" t="s">
        <v>9</v>
      </c>
      <c r="AJ76" s="11" t="n">
        <f aca="false">SUM(F76:AI76)</f>
        <v>0</v>
      </c>
      <c r="AK76" s="12" t="e">
        <f aca="false">AVERAGE(F76:AI76)</f>
        <v>#DIV/0!</v>
      </c>
      <c r="AM76" s="18"/>
    </row>
    <row r="77" customFormat="false" ht="13.5" hidden="false" customHeight="true" outlineLevel="0" collapsed="false">
      <c r="B77" s="16" t="str">
        <f aca="false">CONCATENATE(C77,"_",D77)</f>
        <v>Media_Potrero San Isidro</v>
      </c>
      <c r="C77" s="16" t="s">
        <v>41</v>
      </c>
      <c r="D77" s="16" t="s">
        <v>117</v>
      </c>
      <c r="E77" s="16" t="s">
        <v>118</v>
      </c>
      <c r="F77" s="17" t="n">
        <v>0</v>
      </c>
      <c r="G77" s="17" t="n">
        <v>0.2</v>
      </c>
      <c r="H77" s="17" t="n">
        <v>6.4</v>
      </c>
      <c r="I77" s="17" t="n">
        <v>0</v>
      </c>
      <c r="J77" s="17" t="n">
        <v>0.6</v>
      </c>
      <c r="K77" s="17" t="n">
        <v>6.4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1.2</v>
      </c>
      <c r="Y77" s="17" t="n">
        <v>0.8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3.2</v>
      </c>
      <c r="AG77" s="17" t="n">
        <v>0</v>
      </c>
      <c r="AH77" s="17" t="n">
        <v>10</v>
      </c>
      <c r="AI77" s="17" t="n">
        <v>9.2</v>
      </c>
      <c r="AJ77" s="11" t="n">
        <f aca="false">SUM(F77:AI77)</f>
        <v>38</v>
      </c>
      <c r="AK77" s="12" t="n">
        <f aca="false">AVERAGE(F77:AI77)</f>
        <v>1.26666666666667</v>
      </c>
    </row>
    <row r="78" customFormat="false" ht="13.5" hidden="false" customHeight="true" outlineLevel="0" collapsed="false">
      <c r="B78" s="16" t="str">
        <f aca="false">CONCATENATE(C78,"_",D78)</f>
        <v>Media_El Naranjal</v>
      </c>
      <c r="C78" s="16" t="s">
        <v>41</v>
      </c>
      <c r="D78" s="16" t="s">
        <v>119</v>
      </c>
      <c r="E78" s="16" t="s">
        <v>43</v>
      </c>
      <c r="F78" s="17" t="n">
        <v>4</v>
      </c>
      <c r="G78" s="17" t="n">
        <v>1.6</v>
      </c>
      <c r="H78" s="17" t="n">
        <v>12</v>
      </c>
      <c r="I78" s="17" t="n">
        <v>1</v>
      </c>
      <c r="J78" s="17" t="n">
        <v>4.6</v>
      </c>
      <c r="K78" s="17" t="n">
        <v>21.2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4.4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1</v>
      </c>
      <c r="AG78" s="17" t="n">
        <v>1.2</v>
      </c>
      <c r="AH78" s="17" t="n">
        <v>6.2</v>
      </c>
      <c r="AI78" s="17" t="n">
        <v>6.6</v>
      </c>
      <c r="AJ78" s="11" t="n">
        <f aca="false">SUM(F78:AI78)</f>
        <v>63.8</v>
      </c>
      <c r="AK78" s="12" t="n">
        <f aca="false">AVERAGE(F78:AI78)</f>
        <v>2.12666666666667</v>
      </c>
      <c r="AM78" s="18"/>
    </row>
    <row r="79" customFormat="false" ht="13.5" hidden="false" customHeight="true" outlineLevel="0" collapsed="false">
      <c r="B79" s="16" t="str">
        <f aca="false">CONCATENATE(C79,"_",D79)</f>
        <v>Media_Progreso</v>
      </c>
      <c r="C79" s="16" t="s">
        <v>41</v>
      </c>
      <c r="D79" s="16" t="s">
        <v>120</v>
      </c>
      <c r="E79" s="16" t="s">
        <v>43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1" t="n">
        <f aca="false">SUM(F79:AI79)</f>
        <v>0</v>
      </c>
      <c r="AK79" s="12" t="n">
        <f aca="false">AVERAGE(F79:AI79)</f>
        <v>0</v>
      </c>
    </row>
    <row r="80" customFormat="false" ht="13.5" hidden="false" customHeight="true" outlineLevel="0" collapsed="false">
      <c r="B80" s="16" t="str">
        <f aca="false">CONCATENATE(C80,"_",D80)</f>
        <v>Media_Palo Alto </v>
      </c>
      <c r="C80" s="16" t="s">
        <v>41</v>
      </c>
      <c r="D80" s="16" t="s">
        <v>121</v>
      </c>
      <c r="E80" s="16" t="s">
        <v>45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1" t="n">
        <f aca="false">SUM(F80:AI80)</f>
        <v>0</v>
      </c>
      <c r="AK80" s="12" t="n">
        <f aca="false">AVERAGE(F80:AI80)</f>
        <v>0</v>
      </c>
      <c r="AM80" s="18"/>
    </row>
    <row r="81" customFormat="false" ht="13.5" hidden="false" customHeight="true" outlineLevel="0" collapsed="false">
      <c r="B81" s="16" t="str">
        <f aca="false">CONCATENATE(C81,"_",D81)</f>
        <v>Media _Rayón </v>
      </c>
      <c r="C81" s="16" t="s">
        <v>122</v>
      </c>
      <c r="D81" s="16" t="s">
        <v>123</v>
      </c>
      <c r="E81" s="16" t="s">
        <v>123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s">
        <v>9</v>
      </c>
      <c r="Z81" s="17" t="s">
        <v>9</v>
      </c>
      <c r="AA81" s="17" t="s">
        <v>9</v>
      </c>
      <c r="AB81" s="17" t="s">
        <v>9</v>
      </c>
      <c r="AC81" s="17" t="s">
        <v>9</v>
      </c>
      <c r="AD81" s="17" t="s">
        <v>9</v>
      </c>
      <c r="AE81" s="17" t="s">
        <v>9</v>
      </c>
      <c r="AF81" s="17" t="s">
        <v>9</v>
      </c>
      <c r="AG81" s="17" t="s">
        <v>9</v>
      </c>
      <c r="AH81" s="17" t="s">
        <v>9</v>
      </c>
      <c r="AI81" s="17" t="s">
        <v>9</v>
      </c>
      <c r="AJ81" s="11" t="n">
        <f aca="false">SUM(F81:AI81)</f>
        <v>0</v>
      </c>
      <c r="AK81" s="12" t="n">
        <f aca="false">AVERAGE(F81:AI81)</f>
        <v>0</v>
      </c>
    </row>
    <row r="82" s="8" customFormat="true" ht="13.5" hidden="false" customHeight="true" outlineLevel="0" collapsed="false">
      <c r="B82" s="20" t="s">
        <v>124</v>
      </c>
      <c r="C82" s="20"/>
      <c r="D82" s="20"/>
      <c r="E82" s="20"/>
      <c r="F82" s="21" t="n">
        <f aca="false">AVERAGE(F5:F81)</f>
        <v>8.66136363636364</v>
      </c>
      <c r="G82" s="21" t="n">
        <f aca="false">AVERAGE(G5:G81)</f>
        <v>0.657777777777778</v>
      </c>
      <c r="H82" s="21" t="n">
        <f aca="false">AVERAGE(H5:H81)</f>
        <v>4.33636363636364</v>
      </c>
      <c r="I82" s="21" t="n">
        <f aca="false">AVERAGE(I5:I81)</f>
        <v>9.35227272727273</v>
      </c>
      <c r="J82" s="21" t="n">
        <f aca="false">AVERAGE(J5:J81)</f>
        <v>12.3883720930233</v>
      </c>
      <c r="K82" s="21" t="n">
        <f aca="false">AVERAGE(K5:K81)</f>
        <v>6.9525</v>
      </c>
      <c r="L82" s="21" t="n">
        <f aca="false">AVERAGE(L5:L81)</f>
        <v>0.663157894736842</v>
      </c>
      <c r="M82" s="21" t="n">
        <f aca="false">AVERAGE(M5:M81)</f>
        <v>0</v>
      </c>
      <c r="N82" s="21" t="n">
        <f aca="false">AVERAGE(N5:N81)</f>
        <v>0.0102564102564103</v>
      </c>
      <c r="O82" s="21" t="n">
        <f aca="false">AVERAGE(O5:O81)</f>
        <v>0.194594594594595</v>
      </c>
      <c r="P82" s="21" t="n">
        <f aca="false">AVERAGE(P5:P81)</f>
        <v>0</v>
      </c>
      <c r="Q82" s="21" t="n">
        <f aca="false">AVERAGE(Q5:Q81)</f>
        <v>0.24</v>
      </c>
      <c r="R82" s="21" t="n">
        <f aca="false">AVERAGE(R5:R81)</f>
        <v>3.28717948717949</v>
      </c>
      <c r="S82" s="21" t="n">
        <f aca="false">AVERAGE(S5:S81)</f>
        <v>1.17435897435897</v>
      </c>
      <c r="T82" s="21" t="n">
        <f aca="false">AVERAGE(T5:T81)</f>
        <v>0.302631578947368</v>
      </c>
      <c r="U82" s="21" t="n">
        <f aca="false">AVERAGE(U5:U81)</f>
        <v>0.526470588235294</v>
      </c>
      <c r="V82" s="21" t="n">
        <f aca="false">AVERAGE(V5:V81)</f>
        <v>0.0878787878787879</v>
      </c>
      <c r="W82" s="21" t="n">
        <f aca="false">AVERAGE(W5:W81)</f>
        <v>0.68</v>
      </c>
      <c r="X82" s="21" t="n">
        <f aca="false">AVERAGE(X5:X81)</f>
        <v>0.428205128205128</v>
      </c>
      <c r="Y82" s="21" t="n">
        <f aca="false">AVERAGE(Y5:Y81)</f>
        <v>7.87297297297297</v>
      </c>
      <c r="Z82" s="21" t="n">
        <f aca="false">AVERAGE(Z5:Z81)</f>
        <v>0.863157894736842</v>
      </c>
      <c r="AA82" s="21" t="n">
        <f aca="false">AVERAGE(AA5:AA81)</f>
        <v>0.0263157894736842</v>
      </c>
      <c r="AB82" s="21" t="n">
        <f aca="false">AVERAGE(AB5:AB81)</f>
        <v>0.636111111111111</v>
      </c>
      <c r="AC82" s="21" t="n">
        <f aca="false">AVERAGE(AC5:AC81)</f>
        <v>0.879411764705882</v>
      </c>
      <c r="AD82" s="21" t="n">
        <f aca="false">AVERAGE(AD5:AD81)</f>
        <v>8.21315789473684</v>
      </c>
      <c r="AE82" s="21" t="n">
        <f aca="false">AVERAGE(AE5:AE81)</f>
        <v>15.1527777777778</v>
      </c>
      <c r="AF82" s="21" t="n">
        <f aca="false">AVERAGE(AF5:AF81)</f>
        <v>15.5342105263158</v>
      </c>
      <c r="AG82" s="21" t="n">
        <f aca="false">AVERAGE(AG5:AG81)</f>
        <v>7.27714285714286</v>
      </c>
      <c r="AH82" s="21" t="n">
        <f aca="false">AVERAGE(AH5:AH81)</f>
        <v>17.0108108108108</v>
      </c>
      <c r="AI82" s="21" t="n">
        <f aca="false">AVERAGE(AI5:AI81)</f>
        <v>15.6028571428571</v>
      </c>
      <c r="AJ82" s="22" t="n">
        <f aca="false">AVERAGE(AJ5:AJ81)</f>
        <v>69.7714285714286</v>
      </c>
      <c r="AK82" s="23" t="e">
        <f aca="false">AVERAGE(AK5:AK81)</f>
        <v>#DIV/0!</v>
      </c>
    </row>
    <row r="84" customFormat="false" ht="13.5" hidden="false" customHeight="true" outlineLevel="0" collapsed="false">
      <c r="B84" s="24" t="s">
        <v>125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1:01:50Z</dcterms:modified>
  <cp:revision>0</cp:revision>
  <dc:subject/>
  <dc:title/>
</cp:coreProperties>
</file>