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MAY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26">
  <si>
    <t xml:space="preserve">PRECIPITACIÓNES DEL MES DE MAY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16" min="6" style="1" width="4.85"/>
    <col collapsed="false" customWidth="true" hidden="false" outlineLevel="0" max="17" min="17" style="1" width="6.28"/>
    <col collapsed="false" customWidth="true" hidden="false" outlineLevel="0" max="18" min="18" style="1" width="5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5" min="21" style="1" width="4.85"/>
    <col collapsed="false" customWidth="true" hidden="false" outlineLevel="0" max="26" min="26" style="1" width="5.41"/>
    <col collapsed="false" customWidth="true" hidden="false" outlineLevel="0" max="30" min="27" style="1" width="4.85"/>
    <col collapsed="false" customWidth="true" hidden="false" outlineLevel="0" max="31" min="31" style="1" width="5.85"/>
    <col collapsed="false" customWidth="true" hidden="false" outlineLevel="0" max="35" min="32" style="1" width="4.85"/>
    <col collapsed="false" customWidth="true" hidden="false" outlineLevel="0" max="36" min="36" style="1" width="5.56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0</v>
      </c>
      <c r="H5" s="8" t="n">
        <v>0</v>
      </c>
      <c r="I5" s="8" t="n">
        <v>0</v>
      </c>
      <c r="J5" s="9" t="n">
        <v>0</v>
      </c>
      <c r="K5" s="10" t="n">
        <v>0</v>
      </c>
      <c r="L5" s="10" t="s">
        <v>9</v>
      </c>
      <c r="M5" s="9" t="s">
        <v>9</v>
      </c>
      <c r="N5" s="9" t="n">
        <v>6.5</v>
      </c>
      <c r="O5" s="9" t="n">
        <v>2.5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1.6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s">
        <v>9</v>
      </c>
      <c r="AC5" s="9" t="s">
        <v>9</v>
      </c>
      <c r="AD5" s="9" t="n">
        <v>59.2</v>
      </c>
      <c r="AE5" s="9" t="n">
        <v>3</v>
      </c>
      <c r="AF5" s="9" t="n">
        <v>4.6</v>
      </c>
      <c r="AG5" s="9" t="s">
        <v>9</v>
      </c>
      <c r="AH5" s="9" t="n">
        <v>14.8</v>
      </c>
      <c r="AI5" s="9" t="n">
        <v>10.9</v>
      </c>
      <c r="AJ5" s="9" t="n">
        <v>5.6</v>
      </c>
      <c r="AK5" s="11" t="n">
        <f aca="false">SUM(F5:AJ5)</f>
        <v>108.7</v>
      </c>
      <c r="AL5" s="12" t="n">
        <f aca="false">AVERAGE(F5:AJ5)</f>
        <v>4.18076923076923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9" t="n">
        <v>0</v>
      </c>
      <c r="G6" s="9" t="n">
        <v>0</v>
      </c>
      <c r="H6" s="9" t="n">
        <v>0</v>
      </c>
      <c r="I6" s="9" t="s">
        <v>9</v>
      </c>
      <c r="J6" s="9" t="n">
        <v>0</v>
      </c>
      <c r="K6" s="10" t="s">
        <v>9</v>
      </c>
      <c r="L6" s="10" t="n">
        <v>0</v>
      </c>
      <c r="M6" s="9" t="n">
        <v>0</v>
      </c>
      <c r="N6" s="9" t="s">
        <v>9</v>
      </c>
      <c r="O6" s="9" t="n">
        <v>0.3</v>
      </c>
      <c r="P6" s="9" t="n">
        <v>0.2</v>
      </c>
      <c r="Q6" s="9" t="n">
        <v>0.2</v>
      </c>
      <c r="R6" s="9" t="s">
        <v>9</v>
      </c>
      <c r="S6" s="9" t="s">
        <v>9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s">
        <v>9</v>
      </c>
      <c r="Z6" s="9" t="s">
        <v>9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4</v>
      </c>
      <c r="AF6" s="9" t="s">
        <v>9</v>
      </c>
      <c r="AG6" s="9" t="s">
        <v>9</v>
      </c>
      <c r="AH6" s="9" t="n">
        <v>0</v>
      </c>
      <c r="AI6" s="9" t="n">
        <v>0</v>
      </c>
      <c r="AJ6" s="9" t="n">
        <v>8.5</v>
      </c>
      <c r="AK6" s="11" t="n">
        <f aca="false">SUM(F6:AJ6)</f>
        <v>23.2</v>
      </c>
      <c r="AL6" s="12" t="n">
        <f aca="false">AVERAGE(F6:AJ6)</f>
        <v>1.05454545454545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9" t="n">
        <v>0</v>
      </c>
      <c r="G7" s="9" t="s">
        <v>9</v>
      </c>
      <c r="H7" s="9" t="n">
        <v>0</v>
      </c>
      <c r="I7" s="9" t="n">
        <v>0</v>
      </c>
      <c r="J7" s="9" t="s">
        <v>9</v>
      </c>
      <c r="K7" s="10" t="s">
        <v>9</v>
      </c>
      <c r="L7" s="10" t="s">
        <v>9</v>
      </c>
      <c r="M7" s="9" t="n">
        <v>0</v>
      </c>
      <c r="N7" s="9" t="s">
        <v>9</v>
      </c>
      <c r="O7" s="9" t="n">
        <v>0</v>
      </c>
      <c r="P7" s="9" t="n">
        <v>13</v>
      </c>
      <c r="Q7" s="9" t="n">
        <v>3</v>
      </c>
      <c r="R7" s="9" t="s">
        <v>9</v>
      </c>
      <c r="S7" s="9" t="s">
        <v>9</v>
      </c>
      <c r="T7" s="9" t="n">
        <v>0</v>
      </c>
      <c r="U7" s="9" t="n">
        <v>0</v>
      </c>
      <c r="V7" s="9" t="n">
        <v>0</v>
      </c>
      <c r="W7" s="9" t="s">
        <v>9</v>
      </c>
      <c r="X7" s="9" t="n">
        <v>0</v>
      </c>
      <c r="Y7" s="9" t="s">
        <v>9</v>
      </c>
      <c r="Z7" s="9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1" t="n">
        <f aca="false">SUM(F7:AJ7)</f>
        <v>16</v>
      </c>
      <c r="AL7" s="12" t="n">
        <f aca="false">AVERAGE(F7:AJ7)</f>
        <v>1.45454545454545</v>
      </c>
    </row>
    <row r="8" customFormat="false" ht="14.25" hidden="false" customHeight="false" outlineLevel="0" collapsed="false">
      <c r="B8" s="13" t="str">
        <f aca="false">CONCATENATE(C8,"_",D8)</f>
        <v>Centro_Presa Valentin Gama</v>
      </c>
      <c r="C8" s="13" t="s">
        <v>12</v>
      </c>
      <c r="D8" s="14" t="s">
        <v>13</v>
      </c>
      <c r="E8" s="13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0" t="n">
        <v>0.2</v>
      </c>
      <c r="M8" s="9" t="s">
        <v>9</v>
      </c>
      <c r="N8" s="9" t="n">
        <v>0</v>
      </c>
      <c r="O8" s="9" t="n">
        <v>0.7</v>
      </c>
      <c r="P8" s="9" t="n">
        <v>11.6</v>
      </c>
      <c r="Q8" s="9" t="n">
        <v>0</v>
      </c>
      <c r="R8" s="9" t="n">
        <v>0</v>
      </c>
      <c r="S8" s="9" t="n">
        <v>0.9</v>
      </c>
      <c r="T8" s="9" t="n">
        <v>2.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.2</v>
      </c>
      <c r="AD8" s="9" t="s">
        <v>9</v>
      </c>
      <c r="AE8" s="9" t="n">
        <v>0.3</v>
      </c>
      <c r="AF8" s="9" t="s">
        <v>9</v>
      </c>
      <c r="AG8" s="9" t="n">
        <v>7.9</v>
      </c>
      <c r="AH8" s="9" t="n">
        <v>0.3</v>
      </c>
      <c r="AI8" s="9" t="n">
        <v>1.2</v>
      </c>
      <c r="AJ8" s="9" t="n">
        <v>1.3</v>
      </c>
      <c r="AK8" s="11" t="n">
        <f aca="false">SUM(F8:AJ8)</f>
        <v>26.7</v>
      </c>
      <c r="AL8" s="12" t="n">
        <f aca="false">AVERAGE(F8:AJ8)</f>
        <v>0.953571428571429</v>
      </c>
    </row>
    <row r="9" customFormat="false" ht="14.25" hidden="false" customHeight="false" outlineLevel="0" collapsed="false">
      <c r="B9" s="13" t="str">
        <f aca="false">CONCATENATE(C9,"_",D9)</f>
        <v>Centro_San Luis Potosí</v>
      </c>
      <c r="C9" s="13" t="s">
        <v>12</v>
      </c>
      <c r="D9" s="15" t="s">
        <v>15</v>
      </c>
      <c r="E9" s="13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10" t="n">
        <v>0.2</v>
      </c>
      <c r="L9" s="10" t="n">
        <v>1.1</v>
      </c>
      <c r="M9" s="9" t="n">
        <v>1.1</v>
      </c>
      <c r="N9" s="9" t="n">
        <v>0</v>
      </c>
      <c r="O9" s="9" t="n">
        <v>7.2</v>
      </c>
      <c r="P9" s="9" t="n">
        <v>26.1</v>
      </c>
      <c r="Q9" s="9" t="n">
        <v>0</v>
      </c>
      <c r="R9" s="9" t="n">
        <v>0</v>
      </c>
      <c r="S9" s="9" t="n">
        <v>0</v>
      </c>
      <c r="T9" s="9" t="n">
        <v>4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9.1</v>
      </c>
      <c r="AF9" s="9" t="n">
        <v>0</v>
      </c>
      <c r="AG9" s="9" t="n">
        <v>0</v>
      </c>
      <c r="AH9" s="9" t="n">
        <v>0.7</v>
      </c>
      <c r="AI9" s="9" t="n">
        <v>0.6</v>
      </c>
      <c r="AJ9" s="9" t="n">
        <v>5.3</v>
      </c>
      <c r="AK9" s="11" t="n">
        <f aca="false">SUM(F9:AJ9)</f>
        <v>91.4</v>
      </c>
      <c r="AL9" s="12" t="n">
        <f aca="false">AVERAGE(F9:AJ9)</f>
        <v>2.94838709677419</v>
      </c>
    </row>
    <row r="10" customFormat="false" ht="14.25" hidden="false" customHeight="false" outlineLevel="0" collapsed="false">
      <c r="B10" s="13" t="str">
        <f aca="false">CONCATENATE(C10,"_",D10)</f>
        <v>Centro_Soledad</v>
      </c>
      <c r="C10" s="13" t="s">
        <v>12</v>
      </c>
      <c r="D10" s="13" t="s">
        <v>16</v>
      </c>
      <c r="E10" s="13" t="s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v>0</v>
      </c>
      <c r="L10" s="10" t="n">
        <v>0.2</v>
      </c>
      <c r="M10" s="9" t="n">
        <v>0</v>
      </c>
      <c r="N10" s="9" t="n">
        <v>0</v>
      </c>
      <c r="O10" s="9" t="n">
        <v>4.5</v>
      </c>
      <c r="P10" s="9" t="n">
        <v>5</v>
      </c>
      <c r="Q10" s="9" t="n">
        <v>0</v>
      </c>
      <c r="R10" s="9" t="n">
        <v>0</v>
      </c>
      <c r="S10" s="9" t="n">
        <v>0</v>
      </c>
      <c r="T10" s="9" t="n">
        <v>12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7.5</v>
      </c>
      <c r="AF10" s="9" t="n">
        <v>0</v>
      </c>
      <c r="AG10" s="9" t="n">
        <v>1.3</v>
      </c>
      <c r="AH10" s="9" t="n">
        <v>0</v>
      </c>
      <c r="AI10" s="9" t="n">
        <v>1.2</v>
      </c>
      <c r="AJ10" s="9" t="n">
        <v>5.6</v>
      </c>
      <c r="AK10" s="11" t="n">
        <f aca="false">SUM(F10:AJ10)</f>
        <v>37.3</v>
      </c>
      <c r="AL10" s="12" t="n">
        <f aca="false">AVERAGE(F10:AJ10)</f>
        <v>1.20322580645161</v>
      </c>
    </row>
    <row r="11" customFormat="false" ht="14.25" hidden="false" customHeight="false" outlineLevel="0" collapsed="false">
      <c r="B11" s="13" t="str">
        <f aca="false">CONCATENATE(C11,"_",D11)</f>
        <v>Centro_T. Nueva</v>
      </c>
      <c r="C11" s="13" t="s">
        <v>12</v>
      </c>
      <c r="D11" s="13" t="s">
        <v>17</v>
      </c>
      <c r="E11" s="13" t="s">
        <v>18</v>
      </c>
      <c r="F11" s="9" t="s">
        <v>9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s">
        <v>9</v>
      </c>
      <c r="M11" s="9" t="s">
        <v>9</v>
      </c>
      <c r="N11" s="9" t="s">
        <v>9</v>
      </c>
      <c r="O11" s="9" t="n">
        <v>0</v>
      </c>
      <c r="P11" s="9" t="n">
        <v>5.3</v>
      </c>
      <c r="Q11" s="9" t="n">
        <v>0</v>
      </c>
      <c r="R11" s="9" t="s">
        <v>9</v>
      </c>
      <c r="S11" s="9" t="n">
        <v>0</v>
      </c>
      <c r="T11" s="9" t="n">
        <v>9.4</v>
      </c>
      <c r="U11" s="9" t="n">
        <v>9.4</v>
      </c>
      <c r="V11" s="9" t="n">
        <v>0</v>
      </c>
      <c r="W11" s="9" t="n">
        <v>0</v>
      </c>
      <c r="X11" s="9" t="n">
        <v>0</v>
      </c>
      <c r="Y11" s="9" t="s">
        <v>9</v>
      </c>
      <c r="Z11" s="9" t="s">
        <v>9</v>
      </c>
      <c r="AA11" s="9" t="n">
        <v>0</v>
      </c>
      <c r="AB11" s="9" t="s">
        <v>9</v>
      </c>
      <c r="AC11" s="9" t="n">
        <v>0</v>
      </c>
      <c r="AD11" s="9" t="n">
        <v>0.3</v>
      </c>
      <c r="AE11" s="9" t="n">
        <v>27.3</v>
      </c>
      <c r="AF11" s="9" t="n">
        <v>0</v>
      </c>
      <c r="AG11" s="9" t="n">
        <v>6.2</v>
      </c>
      <c r="AH11" s="9" t="s">
        <v>9</v>
      </c>
      <c r="AI11" s="9" t="n">
        <v>1.3</v>
      </c>
      <c r="AJ11" s="9" t="n">
        <v>7.9</v>
      </c>
      <c r="AK11" s="11" t="n">
        <f aca="false">SUM(F11:AJ11)</f>
        <v>67.1</v>
      </c>
      <c r="AL11" s="12" t="n">
        <f aca="false">AVERAGE(F11:AJ11)</f>
        <v>3.05</v>
      </c>
    </row>
    <row r="12" customFormat="false" ht="14.25" hidden="false" customHeight="false" outlineLevel="0" collapsed="false">
      <c r="B12" s="16" t="str">
        <f aca="false">CONCATENATE(C12,"_",D12)</f>
        <v>Huasteca_Adjuntas</v>
      </c>
      <c r="C12" s="16" t="s">
        <v>19</v>
      </c>
      <c r="D12" s="16" t="s">
        <v>20</v>
      </c>
      <c r="E12" s="16" t="s">
        <v>21</v>
      </c>
      <c r="F12" s="9" t="n">
        <v>0</v>
      </c>
      <c r="G12" s="9" t="s">
        <v>9</v>
      </c>
      <c r="H12" s="9" t="n">
        <v>0.5</v>
      </c>
      <c r="I12" s="9" t="s">
        <v>9</v>
      </c>
      <c r="J12" s="9" t="n">
        <v>0</v>
      </c>
      <c r="K12" s="10" t="n">
        <v>0</v>
      </c>
      <c r="L12" s="10" t="n">
        <v>0</v>
      </c>
      <c r="M12" s="9" t="n">
        <v>0</v>
      </c>
      <c r="N12" s="9" t="n">
        <v>0</v>
      </c>
      <c r="O12" s="9" t="n">
        <v>0</v>
      </c>
      <c r="P12" s="9" t="s">
        <v>9</v>
      </c>
      <c r="Q12" s="9" t="n">
        <v>0</v>
      </c>
      <c r="R12" s="9" t="n">
        <v>0</v>
      </c>
      <c r="S12" s="9" t="n">
        <v>0</v>
      </c>
      <c r="T12" s="9" t="n">
        <v>58.5</v>
      </c>
      <c r="U12" s="9" t="n">
        <v>0</v>
      </c>
      <c r="V12" s="9" t="n">
        <v>0</v>
      </c>
      <c r="W12" s="9" t="n">
        <v>0.1</v>
      </c>
      <c r="X12" s="9" t="n">
        <v>0</v>
      </c>
      <c r="Y12" s="9" t="n">
        <v>0</v>
      </c>
      <c r="Z12" s="9" t="n">
        <v>0</v>
      </c>
      <c r="AA12" s="9" t="n">
        <v>0.2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1" t="n">
        <f aca="false">SUM(F12:AJ12)</f>
        <v>59.3</v>
      </c>
      <c r="AL12" s="12" t="n">
        <f aca="false">AVERAGE(F12:AJ12)</f>
        <v>2.11785714285714</v>
      </c>
    </row>
    <row r="13" customFormat="false" ht="14.25" hidden="false" customHeight="false" outlineLevel="0" collapsed="false">
      <c r="B13" s="16" t="str">
        <f aca="false">CONCATENATE(C13,"_",D13)</f>
        <v>Huasteca_Ballesmi</v>
      </c>
      <c r="C13" s="16" t="s">
        <v>19</v>
      </c>
      <c r="D13" s="16" t="s">
        <v>22</v>
      </c>
      <c r="E13" s="16" t="s">
        <v>23</v>
      </c>
      <c r="F13" s="9" t="n">
        <v>0</v>
      </c>
      <c r="G13" s="9" t="n">
        <v>1</v>
      </c>
      <c r="H13" s="9" t="s">
        <v>9</v>
      </c>
      <c r="I13" s="9" t="n">
        <v>1</v>
      </c>
      <c r="J13" s="9" t="n">
        <v>0</v>
      </c>
      <c r="K13" s="10" t="n">
        <v>0</v>
      </c>
      <c r="L13" s="10" t="n">
        <v>0</v>
      </c>
      <c r="M13" s="9" t="n">
        <v>0</v>
      </c>
      <c r="N13" s="9" t="n">
        <v>0</v>
      </c>
      <c r="O13" s="9" t="s">
        <v>9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23.3</v>
      </c>
      <c r="U13" s="9" t="n">
        <v>0</v>
      </c>
      <c r="V13" s="9" t="n">
        <v>3.2</v>
      </c>
      <c r="W13" s="9" t="n">
        <v>4.3</v>
      </c>
      <c r="X13" s="9" t="s">
        <v>9</v>
      </c>
      <c r="Y13" s="9" t="n">
        <v>0</v>
      </c>
      <c r="Z13" s="9" t="n">
        <v>0</v>
      </c>
      <c r="AA13" s="9" t="n">
        <v>39.8</v>
      </c>
      <c r="AB13" s="9" t="n">
        <v>0.4</v>
      </c>
      <c r="AC13" s="9" t="n">
        <v>4.5</v>
      </c>
      <c r="AD13" s="9" t="n">
        <v>0</v>
      </c>
      <c r="AE13" s="9" t="n">
        <v>1</v>
      </c>
      <c r="AF13" s="9" t="s">
        <v>9</v>
      </c>
      <c r="AG13" s="9" t="n">
        <v>0</v>
      </c>
      <c r="AH13" s="9" t="n">
        <v>28.9</v>
      </c>
      <c r="AI13" s="9" t="n">
        <v>10.5</v>
      </c>
      <c r="AJ13" s="9" t="n">
        <v>9</v>
      </c>
      <c r="AK13" s="11" t="n">
        <f aca="false">SUM(F13:AJ13)</f>
        <v>126.9</v>
      </c>
      <c r="AL13" s="12" t="n">
        <f aca="false">AVERAGE(F13:AJ13)</f>
        <v>4.7</v>
      </c>
    </row>
    <row r="14" customFormat="false" ht="14.25" hidden="false" customHeight="false" outlineLevel="0" collapsed="false">
      <c r="B14" s="16" t="str">
        <f aca="false">CONCATENATE(C14,"_",D14)</f>
        <v>Huasteca_Cd. Valles</v>
      </c>
      <c r="C14" s="16" t="s">
        <v>19</v>
      </c>
      <c r="D14" s="16" t="s">
        <v>24</v>
      </c>
      <c r="E14" s="16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10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3</v>
      </c>
      <c r="U14" s="9" t="n">
        <v>0</v>
      </c>
      <c r="V14" s="9" t="n">
        <v>0</v>
      </c>
      <c r="W14" s="9" t="n">
        <v>0</v>
      </c>
      <c r="X14" s="9" t="n">
        <v>2</v>
      </c>
      <c r="Y14" s="9" t="n">
        <v>0</v>
      </c>
      <c r="Z14" s="9" t="s">
        <v>9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1</v>
      </c>
      <c r="AJ14" s="9" t="n">
        <v>0</v>
      </c>
      <c r="AK14" s="11" t="n">
        <f aca="false">SUM(F14:AJ14)</f>
        <v>16</v>
      </c>
      <c r="AL14" s="12" t="n">
        <f aca="false">AVERAGE(F14:AJ14)</f>
        <v>0.533333333333333</v>
      </c>
    </row>
    <row r="15" customFormat="false" ht="14.25" hidden="false" customHeight="false" outlineLevel="0" collapsed="false">
      <c r="B15" s="16" t="str">
        <f aca="false">CONCATENATE(C15,"_",D15)</f>
        <v>Huasteca_Gallinas</v>
      </c>
      <c r="C15" s="16" t="s">
        <v>19</v>
      </c>
      <c r="D15" s="16" t="s">
        <v>25</v>
      </c>
      <c r="E15" s="16" t="s">
        <v>26</v>
      </c>
      <c r="F15" s="9" t="n">
        <v>0</v>
      </c>
      <c r="G15" s="9" t="n">
        <v>0</v>
      </c>
      <c r="H15" s="9" t="n">
        <v>0</v>
      </c>
      <c r="I15" s="9" t="n">
        <v>0.1</v>
      </c>
      <c r="J15" s="9" t="n">
        <v>0</v>
      </c>
      <c r="K15" s="10" t="n">
        <v>0</v>
      </c>
      <c r="L15" s="10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24.4</v>
      </c>
      <c r="U15" s="9" t="n">
        <v>0</v>
      </c>
      <c r="V15" s="9" t="n">
        <v>0</v>
      </c>
      <c r="W15" s="9" t="n">
        <v>0</v>
      </c>
      <c r="X15" s="9" t="n">
        <v>0</v>
      </c>
      <c r="Y15" s="9" t="s">
        <v>9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.7</v>
      </c>
      <c r="AE15" s="9" t="n">
        <v>0</v>
      </c>
      <c r="AF15" s="9" t="n">
        <v>0</v>
      </c>
      <c r="AG15" s="9" t="n">
        <v>0</v>
      </c>
      <c r="AH15" s="9" t="n">
        <v>0.5</v>
      </c>
      <c r="AI15" s="9" t="n">
        <v>55.1</v>
      </c>
      <c r="AJ15" s="9" t="s">
        <v>9</v>
      </c>
      <c r="AK15" s="11" t="n">
        <f aca="false">SUM(F15:AJ15)</f>
        <v>80.8</v>
      </c>
      <c r="AL15" s="12" t="n">
        <f aca="false">AVERAGE(F15:AJ15)</f>
        <v>2.78620689655172</v>
      </c>
    </row>
    <row r="16" customFormat="false" ht="14.25" hidden="false" customHeight="false" outlineLevel="0" collapsed="false">
      <c r="B16" s="16" t="str">
        <f aca="false">CONCATENATE(C16,"_",D16)</f>
        <v>Huasteca_Matlapa</v>
      </c>
      <c r="C16" s="16" t="s">
        <v>19</v>
      </c>
      <c r="D16" s="16" t="s">
        <v>27</v>
      </c>
      <c r="E16" s="16" t="s">
        <v>27</v>
      </c>
      <c r="F16" s="9" t="n">
        <v>0</v>
      </c>
      <c r="G16" s="9" t="n">
        <v>12</v>
      </c>
      <c r="H16" s="9" t="n">
        <v>2.3</v>
      </c>
      <c r="I16" s="9" t="n">
        <v>1.2</v>
      </c>
      <c r="J16" s="9" t="n">
        <v>0</v>
      </c>
      <c r="K16" s="10" t="n">
        <v>0</v>
      </c>
      <c r="L16" s="10" t="n">
        <v>0</v>
      </c>
      <c r="M16" s="9" t="n">
        <v>0</v>
      </c>
      <c r="N16" s="9" t="n">
        <v>0</v>
      </c>
      <c r="O16" s="9" t="n">
        <v>0.4</v>
      </c>
      <c r="P16" s="9" t="n">
        <v>0.8</v>
      </c>
      <c r="Q16" s="9" t="n">
        <v>0</v>
      </c>
      <c r="R16" s="9" t="n">
        <v>0</v>
      </c>
      <c r="S16" s="9" t="n">
        <v>0.4</v>
      </c>
      <c r="T16" s="9" t="n">
        <v>4</v>
      </c>
      <c r="U16" s="9" t="n">
        <v>0</v>
      </c>
      <c r="V16" s="9" t="n">
        <v>1.1</v>
      </c>
      <c r="W16" s="9" t="n">
        <v>5.4</v>
      </c>
      <c r="X16" s="9" t="n">
        <v>0</v>
      </c>
      <c r="Y16" s="9" t="n">
        <v>0</v>
      </c>
      <c r="Z16" s="9" t="n">
        <v>0.5</v>
      </c>
      <c r="AA16" s="9" t="n">
        <v>3.5</v>
      </c>
      <c r="AB16" s="9" t="n">
        <v>0.5</v>
      </c>
      <c r="AC16" s="9" t="n">
        <v>0</v>
      </c>
      <c r="AD16" s="9" t="n">
        <v>2.7</v>
      </c>
      <c r="AE16" s="9" t="n">
        <v>6.5</v>
      </c>
      <c r="AF16" s="9" t="n">
        <v>30</v>
      </c>
      <c r="AG16" s="9" t="n">
        <v>1.9</v>
      </c>
      <c r="AH16" s="9" t="n">
        <v>10.5</v>
      </c>
      <c r="AI16" s="9" t="n">
        <v>6.2</v>
      </c>
      <c r="AJ16" s="9" t="n">
        <v>79.5</v>
      </c>
      <c r="AK16" s="11" t="n">
        <f aca="false">SUM(F16:AJ16)</f>
        <v>169.4</v>
      </c>
      <c r="AL16" s="12" t="n">
        <f aca="false">AVERAGE(F16:AJ16)</f>
        <v>5.46451612903226</v>
      </c>
    </row>
    <row r="17" customFormat="false" ht="14.25" hidden="false" customHeight="false" outlineLevel="0" collapsed="false">
      <c r="B17" s="16" t="str">
        <f aca="false">CONCATENATE(C17,"_",D17)</f>
        <v>Huasteca_Micos</v>
      </c>
      <c r="C17" s="16" t="s">
        <v>19</v>
      </c>
      <c r="D17" s="16" t="s">
        <v>28</v>
      </c>
      <c r="E17" s="16" t="s">
        <v>24</v>
      </c>
      <c r="F17" s="9" t="n">
        <v>0</v>
      </c>
      <c r="G17" s="9" t="n">
        <v>0</v>
      </c>
      <c r="H17" s="9" t="n">
        <v>2</v>
      </c>
      <c r="I17" s="9" t="n">
        <v>0.3</v>
      </c>
      <c r="J17" s="9" t="n">
        <v>0</v>
      </c>
      <c r="K17" s="10" t="n">
        <v>0</v>
      </c>
      <c r="L17" s="10" t="n">
        <v>0</v>
      </c>
      <c r="M17" s="9" t="n">
        <v>0</v>
      </c>
      <c r="N17" s="9" t="n">
        <v>0</v>
      </c>
      <c r="O17" s="9" t="n">
        <v>0</v>
      </c>
      <c r="P17" s="9" t="n">
        <v>0.4</v>
      </c>
      <c r="Q17" s="9" t="n">
        <v>0</v>
      </c>
      <c r="R17" s="9" t="n">
        <v>0</v>
      </c>
      <c r="S17" s="9" t="n">
        <v>0</v>
      </c>
      <c r="T17" s="9" t="n">
        <v>62.7</v>
      </c>
      <c r="U17" s="9" t="s">
        <v>9</v>
      </c>
      <c r="V17" s="9" t="n">
        <v>0</v>
      </c>
      <c r="W17" s="9" t="n">
        <v>0</v>
      </c>
      <c r="X17" s="9" t="s">
        <v>9</v>
      </c>
      <c r="Y17" s="9" t="s">
        <v>9</v>
      </c>
      <c r="Z17" s="9" t="n">
        <v>0</v>
      </c>
      <c r="AA17" s="9" t="n">
        <v>5.6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s">
        <v>9</v>
      </c>
      <c r="AH17" s="9" t="s">
        <v>9</v>
      </c>
      <c r="AI17" s="9" t="n">
        <v>41.5</v>
      </c>
      <c r="AJ17" s="9" t="n">
        <v>0.3</v>
      </c>
      <c r="AK17" s="11" t="n">
        <f aca="false">SUM(F17:AJ17)</f>
        <v>112.8</v>
      </c>
      <c r="AL17" s="12" t="n">
        <f aca="false">AVERAGE(F17:AJ17)</f>
        <v>4.33846153846154</v>
      </c>
    </row>
    <row r="18" customFormat="false" ht="14.25" hidden="false" customHeight="false" outlineLevel="0" collapsed="false">
      <c r="B18" s="16" t="str">
        <f aca="false">CONCATENATE(C18,"_",D18)</f>
        <v>Huasteca_Naranjo</v>
      </c>
      <c r="C18" s="16" t="s">
        <v>19</v>
      </c>
      <c r="D18" s="16" t="s">
        <v>29</v>
      </c>
      <c r="E18" s="16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0</v>
      </c>
      <c r="N18" s="9" t="n">
        <v>0</v>
      </c>
      <c r="O18" s="9" t="n">
        <v>3.1</v>
      </c>
      <c r="P18" s="9" t="n">
        <v>9.3</v>
      </c>
      <c r="Q18" s="9" t="n">
        <v>0</v>
      </c>
      <c r="R18" s="9" t="n">
        <v>0</v>
      </c>
      <c r="S18" s="9" t="n">
        <v>0</v>
      </c>
      <c r="T18" s="9" t="n">
        <v>6.2</v>
      </c>
      <c r="U18" s="9" t="n">
        <v>0</v>
      </c>
      <c r="V18" s="9" t="n">
        <v>0</v>
      </c>
      <c r="W18" s="9" t="n">
        <v>0.6</v>
      </c>
      <c r="X18" s="9" t="n">
        <v>6</v>
      </c>
      <c r="Y18" s="9" t="n">
        <v>0.2</v>
      </c>
      <c r="Z18" s="9" t="n">
        <v>0</v>
      </c>
      <c r="AA18" s="9" t="n">
        <v>73.2</v>
      </c>
      <c r="AB18" s="9" t="n">
        <v>6.8</v>
      </c>
      <c r="AC18" s="9" t="n">
        <v>0</v>
      </c>
      <c r="AD18" s="9" t="n">
        <v>31</v>
      </c>
      <c r="AE18" s="9" t="n">
        <v>24.2</v>
      </c>
      <c r="AF18" s="9" t="n">
        <v>1.2</v>
      </c>
      <c r="AG18" s="9" t="n">
        <v>0.6</v>
      </c>
      <c r="AH18" s="9" t="n">
        <v>27.4</v>
      </c>
      <c r="AI18" s="9" t="n">
        <v>2.2</v>
      </c>
      <c r="AJ18" s="9" t="n">
        <v>0.6</v>
      </c>
      <c r="AK18" s="11" t="n">
        <f aca="false">SUM(F18:AJ18)</f>
        <v>192.6</v>
      </c>
      <c r="AL18" s="12" t="n">
        <f aca="false">AVERAGE(F18:AJ18)</f>
        <v>6.21290322580645</v>
      </c>
    </row>
    <row r="19" customFormat="false" ht="14.25" hidden="false" customHeight="false" outlineLevel="0" collapsed="false">
      <c r="B19" s="16" t="str">
        <f aca="false">CONCATENATE(C19,"_",D19)</f>
        <v>Huasteca_Pujal</v>
      </c>
      <c r="C19" s="16" t="s">
        <v>19</v>
      </c>
      <c r="D19" s="16" t="s">
        <v>31</v>
      </c>
      <c r="E19" s="16" t="s">
        <v>24</v>
      </c>
      <c r="F19" s="9" t="n">
        <v>0</v>
      </c>
      <c r="G19" s="9" t="n">
        <v>0.2</v>
      </c>
      <c r="H19" s="9" t="n">
        <v>0.8</v>
      </c>
      <c r="I19" s="9" t="n">
        <v>0</v>
      </c>
      <c r="J19" s="9" t="n">
        <v>0</v>
      </c>
      <c r="K19" s="10" t="n">
        <v>0</v>
      </c>
      <c r="L19" s="10" t="n">
        <v>0</v>
      </c>
      <c r="M19" s="9" t="n">
        <v>0</v>
      </c>
      <c r="N19" s="9" t="n">
        <v>1.2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2.8</v>
      </c>
      <c r="T19" s="9" t="n">
        <v>23.4</v>
      </c>
      <c r="U19" s="9" t="n">
        <v>0.2</v>
      </c>
      <c r="V19" s="9" t="n">
        <v>0</v>
      </c>
      <c r="W19" s="9" t="n">
        <v>10.8</v>
      </c>
      <c r="X19" s="9" t="n">
        <v>7.2</v>
      </c>
      <c r="Y19" s="9" t="n">
        <v>0.2</v>
      </c>
      <c r="Z19" s="9" t="n">
        <v>0</v>
      </c>
      <c r="AA19" s="9" t="s">
        <v>9</v>
      </c>
      <c r="AB19" s="9" t="n">
        <v>3</v>
      </c>
      <c r="AC19" s="9" t="n">
        <v>2</v>
      </c>
      <c r="AD19" s="9" t="n">
        <v>0</v>
      </c>
      <c r="AE19" s="9" t="n">
        <v>7</v>
      </c>
      <c r="AF19" s="9" t="n">
        <v>0</v>
      </c>
      <c r="AG19" s="9" t="n">
        <v>0</v>
      </c>
      <c r="AH19" s="9" t="n">
        <v>16.8</v>
      </c>
      <c r="AI19" s="9" t="n">
        <v>0.8</v>
      </c>
      <c r="AJ19" s="9" t="n">
        <v>4.6</v>
      </c>
      <c r="AK19" s="11" t="n">
        <f aca="false">SUM(F19:AJ19)</f>
        <v>81</v>
      </c>
      <c r="AL19" s="12" t="n">
        <f aca="false">AVERAGE(F19:AJ19)</f>
        <v>2.7</v>
      </c>
    </row>
    <row r="20" customFormat="false" ht="14.25" hidden="false" customHeight="false" outlineLevel="0" collapsed="false">
      <c r="B20" s="16" t="str">
        <f aca="false">CONCATENATE(C20,"_",D20)</f>
        <v>Huasteca_Requetemu</v>
      </c>
      <c r="C20" s="16" t="s">
        <v>19</v>
      </c>
      <c r="D20" s="16" t="s">
        <v>32</v>
      </c>
      <c r="E20" s="16" t="s">
        <v>33</v>
      </c>
      <c r="F20" s="9" t="n">
        <v>0</v>
      </c>
      <c r="G20" s="9" t="n">
        <v>16.4</v>
      </c>
      <c r="H20" s="9" t="n">
        <v>1.8</v>
      </c>
      <c r="I20" s="9" t="n">
        <v>1.5</v>
      </c>
      <c r="J20" s="9" t="n">
        <v>0</v>
      </c>
      <c r="K20" s="10" t="n">
        <v>0</v>
      </c>
      <c r="L20" s="10" t="n">
        <v>0</v>
      </c>
      <c r="M20" s="9" t="n">
        <v>0</v>
      </c>
      <c r="N20" s="9" t="n">
        <v>0.2</v>
      </c>
      <c r="O20" s="9" t="n">
        <v>0</v>
      </c>
      <c r="P20" s="9" t="n">
        <v>1.2</v>
      </c>
      <c r="Q20" s="9" t="n">
        <v>1.1</v>
      </c>
      <c r="R20" s="9" t="n">
        <v>0</v>
      </c>
      <c r="S20" s="9" t="n">
        <v>0.6</v>
      </c>
      <c r="T20" s="9" t="n">
        <v>2.8</v>
      </c>
      <c r="U20" s="9" t="n">
        <v>0</v>
      </c>
      <c r="V20" s="9" t="s">
        <v>9</v>
      </c>
      <c r="W20" s="9" t="n">
        <v>14</v>
      </c>
      <c r="X20" s="9" t="n">
        <v>0</v>
      </c>
      <c r="Y20" s="9" t="s">
        <v>9</v>
      </c>
      <c r="Z20" s="9" t="n">
        <v>3.4</v>
      </c>
      <c r="AA20" s="9" t="n">
        <v>3.3</v>
      </c>
      <c r="AB20" s="9" t="n">
        <v>2.9</v>
      </c>
      <c r="AC20" s="9" t="n">
        <v>0</v>
      </c>
      <c r="AD20" s="9" t="n">
        <v>0</v>
      </c>
      <c r="AE20" s="9" t="n">
        <v>26.8</v>
      </c>
      <c r="AF20" s="9" t="n">
        <v>36.3</v>
      </c>
      <c r="AG20" s="9" t="n">
        <v>1.2</v>
      </c>
      <c r="AH20" s="9" t="n">
        <v>20</v>
      </c>
      <c r="AI20" s="9" t="n">
        <v>1.2</v>
      </c>
      <c r="AJ20" s="9" t="n">
        <v>0</v>
      </c>
      <c r="AK20" s="11" t="n">
        <f aca="false">SUM(F20:AJ20)</f>
        <v>134.7</v>
      </c>
      <c r="AL20" s="12" t="n">
        <f aca="false">AVERAGE(F20:AJ20)</f>
        <v>4.6448275862069</v>
      </c>
    </row>
    <row r="21" customFormat="false" ht="14.25" hidden="false" customHeight="false" outlineLevel="0" collapsed="false">
      <c r="B21" s="16" t="str">
        <f aca="false">CONCATENATE(C21,"_",D21)</f>
        <v>Huasteca_San Vicente</v>
      </c>
      <c r="C21" s="16" t="s">
        <v>19</v>
      </c>
      <c r="D21" s="16" t="s">
        <v>34</v>
      </c>
      <c r="E21" s="16" t="s">
        <v>35</v>
      </c>
      <c r="F21" s="9" t="n">
        <v>0</v>
      </c>
      <c r="G21" s="9" t="n">
        <v>0.2</v>
      </c>
      <c r="H21" s="9" t="n">
        <v>0.6</v>
      </c>
      <c r="I21" s="9" t="n">
        <v>0</v>
      </c>
      <c r="J21" s="9" t="n">
        <v>0</v>
      </c>
      <c r="K21" s="10" t="n">
        <v>0</v>
      </c>
      <c r="L21" s="10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30.8</v>
      </c>
      <c r="U21" s="9" t="n">
        <v>0.2</v>
      </c>
      <c r="V21" s="9" t="n">
        <v>1.4</v>
      </c>
      <c r="W21" s="9" t="n">
        <v>3.2</v>
      </c>
      <c r="X21" s="9" t="n">
        <v>0.2</v>
      </c>
      <c r="Y21" s="9" t="n">
        <v>1.4</v>
      </c>
      <c r="Z21" s="9" t="n">
        <v>0</v>
      </c>
      <c r="AA21" s="9" t="n">
        <v>5.4</v>
      </c>
      <c r="AB21" s="9" t="n">
        <v>0.8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1</v>
      </c>
      <c r="AJ21" s="9" t="n">
        <v>32.4</v>
      </c>
      <c r="AK21" s="11" t="n">
        <f aca="false">SUM(F21:AJ21)</f>
        <v>77.6</v>
      </c>
      <c r="AL21" s="12" t="n">
        <f aca="false">AVERAGE(F21:AJ21)</f>
        <v>2.50322580645161</v>
      </c>
    </row>
    <row r="22" customFormat="false" ht="14.25" hidden="false" customHeight="false" outlineLevel="0" collapsed="false">
      <c r="B22" s="16" t="str">
        <f aca="false">CONCATENATE(C22,"_",D22)</f>
        <v>Huasteca_Santa Rosa</v>
      </c>
      <c r="C22" s="16" t="s">
        <v>19</v>
      </c>
      <c r="D22" s="16" t="s">
        <v>36</v>
      </c>
      <c r="E22" s="16" t="s">
        <v>24</v>
      </c>
      <c r="F22" s="9" t="n">
        <v>0</v>
      </c>
      <c r="G22" s="9" t="n">
        <v>0</v>
      </c>
      <c r="H22" s="9" t="s">
        <v>9</v>
      </c>
      <c r="I22" s="9" t="n">
        <v>0</v>
      </c>
      <c r="J22" s="9" t="n">
        <v>0</v>
      </c>
      <c r="K22" s="10" t="n">
        <v>0</v>
      </c>
      <c r="L22" s="10" t="n">
        <v>0</v>
      </c>
      <c r="M22" s="9" t="s">
        <v>9</v>
      </c>
      <c r="N22" s="9" t="n">
        <v>0</v>
      </c>
      <c r="O22" s="9" t="n">
        <v>0</v>
      </c>
      <c r="P22" s="9" t="s">
        <v>9</v>
      </c>
      <c r="Q22" s="9" t="n">
        <v>0</v>
      </c>
      <c r="R22" s="9" t="n">
        <v>0</v>
      </c>
      <c r="S22" s="9" t="n">
        <v>0</v>
      </c>
      <c r="T22" s="9" t="n">
        <v>15.4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4.4</v>
      </c>
      <c r="Z22" s="9" t="n">
        <v>0</v>
      </c>
      <c r="AA22" s="9" t="n">
        <v>0</v>
      </c>
      <c r="AB22" s="9" t="n">
        <v>0</v>
      </c>
      <c r="AC22" s="9" t="n">
        <v>0</v>
      </c>
      <c r="AD22" s="9" t="s">
        <v>9</v>
      </c>
      <c r="AE22" s="9" t="n">
        <v>5.2</v>
      </c>
      <c r="AF22" s="9" t="s">
        <v>9</v>
      </c>
      <c r="AG22" s="9" t="s">
        <v>9</v>
      </c>
      <c r="AH22" s="9" t="n">
        <v>1.8</v>
      </c>
      <c r="AI22" s="9" t="n">
        <v>8.8</v>
      </c>
      <c r="AJ22" s="9" t="n">
        <v>0.2</v>
      </c>
      <c r="AK22" s="11" t="n">
        <f aca="false">SUM(F22:AJ22)</f>
        <v>35.8</v>
      </c>
      <c r="AL22" s="12" t="n">
        <f aca="false">AVERAGE(F22:AJ22)</f>
        <v>1.432</v>
      </c>
    </row>
    <row r="23" customFormat="false" ht="14.25" hidden="false" customHeight="false" outlineLevel="0" collapsed="false">
      <c r="B23" s="16" t="str">
        <f aca="false">CONCATENATE(C23,"_",D23)</f>
        <v>Huasteca_Tamuín</v>
      </c>
      <c r="C23" s="16" t="s">
        <v>19</v>
      </c>
      <c r="D23" s="16" t="s">
        <v>37</v>
      </c>
      <c r="E23" s="16" t="s">
        <v>37</v>
      </c>
      <c r="F23" s="9" t="n">
        <v>0</v>
      </c>
      <c r="G23" s="9" t="n">
        <v>0</v>
      </c>
      <c r="H23" s="9" t="n">
        <v>0.6</v>
      </c>
      <c r="I23" s="9" t="s">
        <v>9</v>
      </c>
      <c r="J23" s="9" t="n">
        <v>0</v>
      </c>
      <c r="K23" s="10" t="n">
        <v>0</v>
      </c>
      <c r="L23" s="10" t="n">
        <v>0</v>
      </c>
      <c r="M23" s="9" t="n">
        <v>0.1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65</v>
      </c>
      <c r="U23" s="9" t="n">
        <v>0</v>
      </c>
      <c r="V23" s="9" t="n">
        <v>0</v>
      </c>
      <c r="W23" s="9" t="n">
        <v>2.5</v>
      </c>
      <c r="X23" s="9" t="s">
        <v>9</v>
      </c>
      <c r="Y23" s="9" t="n">
        <v>0</v>
      </c>
      <c r="Z23" s="9" t="n">
        <v>0</v>
      </c>
      <c r="AA23" s="9" t="n">
        <v>0</v>
      </c>
      <c r="AB23" s="9" t="s">
        <v>9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s">
        <v>9</v>
      </c>
      <c r="AI23" s="9" t="n">
        <v>0.2</v>
      </c>
      <c r="AJ23" s="9" t="n">
        <v>0.2</v>
      </c>
      <c r="AK23" s="11" t="n">
        <f aca="false">SUM(F23:AJ23)</f>
        <v>68.6</v>
      </c>
      <c r="AL23" s="12" t="n">
        <f aca="false">AVERAGE(F23:AJ23)</f>
        <v>2.54074074074074</v>
      </c>
    </row>
    <row r="24" customFormat="false" ht="14.25" hidden="false" customHeight="false" outlineLevel="0" collapsed="false">
      <c r="B24" s="16" t="str">
        <f aca="false">CONCATENATE(C24,"_",D24)</f>
        <v>Huasteca_Temamatla</v>
      </c>
      <c r="C24" s="16" t="s">
        <v>19</v>
      </c>
      <c r="D24" s="16" t="s">
        <v>38</v>
      </c>
      <c r="E24" s="16" t="s">
        <v>39</v>
      </c>
      <c r="F24" s="9" t="n">
        <v>0</v>
      </c>
      <c r="G24" s="9" t="n">
        <v>6.2</v>
      </c>
      <c r="H24" s="9" t="n">
        <v>3</v>
      </c>
      <c r="I24" s="9" t="n">
        <v>1.8</v>
      </c>
      <c r="J24" s="9" t="n">
        <v>0</v>
      </c>
      <c r="K24" s="10" t="n">
        <v>0</v>
      </c>
      <c r="L24" s="10" t="n">
        <v>0</v>
      </c>
      <c r="M24" s="9" t="n">
        <v>0</v>
      </c>
      <c r="N24" s="9" t="n">
        <v>0.4</v>
      </c>
      <c r="O24" s="9" t="n">
        <v>0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1.6</v>
      </c>
      <c r="W24" s="9" t="n">
        <v>0.6</v>
      </c>
      <c r="X24" s="9" t="n">
        <v>0</v>
      </c>
      <c r="Y24" s="9" t="n">
        <v>0</v>
      </c>
      <c r="Z24" s="9" t="n">
        <v>56.6</v>
      </c>
      <c r="AA24" s="9" t="n">
        <v>2</v>
      </c>
      <c r="AB24" s="9" t="n">
        <v>0</v>
      </c>
      <c r="AC24" s="9" t="n">
        <v>0</v>
      </c>
      <c r="AD24" s="9" t="n">
        <v>0.2</v>
      </c>
      <c r="AE24" s="9" t="n">
        <v>10.2</v>
      </c>
      <c r="AF24" s="9" t="n">
        <v>17.6</v>
      </c>
      <c r="AG24" s="9" t="n">
        <v>0.2</v>
      </c>
      <c r="AH24" s="9" t="n">
        <v>0.2</v>
      </c>
      <c r="AI24" s="9" t="n">
        <v>0</v>
      </c>
      <c r="AJ24" s="9" t="n">
        <v>0.2</v>
      </c>
      <c r="AK24" s="11" t="n">
        <f aca="false">SUM(F24:AJ24)</f>
        <v>102.8</v>
      </c>
      <c r="AL24" s="12" t="n">
        <f aca="false">AVERAGE(F24:AJ24)</f>
        <v>3.31612903225806</v>
      </c>
    </row>
    <row r="25" customFormat="false" ht="14.25" hidden="false" customHeight="false" outlineLevel="0" collapsed="false">
      <c r="B25" s="16" t="str">
        <f aca="false">CONCATENATE(C25,"_",D25)</f>
        <v>Huasteca_Tierra Blanca</v>
      </c>
      <c r="C25" s="16" t="s">
        <v>19</v>
      </c>
      <c r="D25" s="16" t="s">
        <v>40</v>
      </c>
      <c r="E25" s="16" t="s">
        <v>39</v>
      </c>
      <c r="F25" s="9" t="n">
        <v>0</v>
      </c>
      <c r="G25" s="9" t="n">
        <v>10.6</v>
      </c>
      <c r="H25" s="9" t="n">
        <v>0.8</v>
      </c>
      <c r="I25" s="9" t="n">
        <v>1</v>
      </c>
      <c r="J25" s="9" t="n">
        <v>0</v>
      </c>
      <c r="K25" s="10" t="n">
        <v>0</v>
      </c>
      <c r="L25" s="10" t="n">
        <v>0</v>
      </c>
      <c r="M25" s="9" t="n">
        <v>0</v>
      </c>
      <c r="N25" s="9" t="n">
        <v>0</v>
      </c>
      <c r="O25" s="9" t="n">
        <v>0.2</v>
      </c>
      <c r="P25" s="9" t="n">
        <v>0.4</v>
      </c>
      <c r="Q25" s="9" t="n">
        <v>0</v>
      </c>
      <c r="R25" s="9" t="n">
        <v>0</v>
      </c>
      <c r="S25" s="9" t="n">
        <v>0.2</v>
      </c>
      <c r="T25" s="9" t="n">
        <v>0.2</v>
      </c>
      <c r="U25" s="9" t="n">
        <v>0</v>
      </c>
      <c r="V25" s="9" t="n">
        <v>0</v>
      </c>
      <c r="W25" s="9" t="n">
        <v>5.2</v>
      </c>
      <c r="X25" s="9" t="n">
        <v>0</v>
      </c>
      <c r="Y25" s="9" t="n">
        <v>0</v>
      </c>
      <c r="Z25" s="9" t="n">
        <v>0</v>
      </c>
      <c r="AA25" s="9" t="n">
        <v>0.6</v>
      </c>
      <c r="AB25" s="9" t="n">
        <v>0</v>
      </c>
      <c r="AC25" s="9" t="n">
        <v>0</v>
      </c>
      <c r="AD25" s="9" t="n">
        <v>0.8</v>
      </c>
      <c r="AE25" s="9" t="n">
        <v>57.8</v>
      </c>
      <c r="AF25" s="9" t="n">
        <v>2.4</v>
      </c>
      <c r="AG25" s="9" t="n">
        <v>60</v>
      </c>
      <c r="AH25" s="9" t="n">
        <v>2.2</v>
      </c>
      <c r="AI25" s="9" t="n">
        <v>0.2</v>
      </c>
      <c r="AJ25" s="9" t="n">
        <v>1</v>
      </c>
      <c r="AK25" s="11" t="n">
        <f aca="false">SUM(F25:AJ25)</f>
        <v>143.6</v>
      </c>
      <c r="AL25" s="12" t="n">
        <f aca="false">AVERAGE(F25:AJ25)</f>
        <v>4.63225806451613</v>
      </c>
    </row>
    <row r="26" customFormat="false" ht="14.25" hidden="false" customHeight="false" outlineLevel="0" collapsed="false">
      <c r="B26" s="17" t="str">
        <f aca="false">CONCATENATE(C26,"_",D26)</f>
        <v>Media_Cerritos</v>
      </c>
      <c r="C26" s="17" t="s">
        <v>41</v>
      </c>
      <c r="D26" s="17" t="s">
        <v>42</v>
      </c>
      <c r="E26" s="17" t="s">
        <v>42</v>
      </c>
      <c r="F26" s="9" t="n">
        <v>0</v>
      </c>
      <c r="G26" s="9" t="n">
        <v>0</v>
      </c>
      <c r="H26" s="9" t="n">
        <v>0</v>
      </c>
      <c r="I26" s="9" t="s">
        <v>9</v>
      </c>
      <c r="J26" s="9" t="n">
        <v>0</v>
      </c>
      <c r="K26" s="10" t="s">
        <v>9</v>
      </c>
      <c r="L26" s="10" t="s">
        <v>9</v>
      </c>
      <c r="M26" s="9" t="s">
        <v>9</v>
      </c>
      <c r="N26" s="9" t="n">
        <v>0</v>
      </c>
      <c r="O26" s="9" t="s">
        <v>9</v>
      </c>
      <c r="P26" s="9" t="n">
        <v>10</v>
      </c>
      <c r="Q26" s="9" t="n">
        <v>0</v>
      </c>
      <c r="R26" s="9" t="n">
        <v>0</v>
      </c>
      <c r="S26" s="9" t="s">
        <v>9</v>
      </c>
      <c r="T26" s="9" t="n">
        <v>15</v>
      </c>
      <c r="U26" s="9" t="n">
        <v>0</v>
      </c>
      <c r="V26" s="9" t="n">
        <v>0</v>
      </c>
      <c r="W26" s="9" t="n">
        <v>0</v>
      </c>
      <c r="X26" s="9" t="s">
        <v>9</v>
      </c>
      <c r="Y26" s="9" t="s">
        <v>9</v>
      </c>
      <c r="Z26" s="9" t="n">
        <v>0</v>
      </c>
      <c r="AA26" s="9" t="n">
        <v>3</v>
      </c>
      <c r="AB26" s="9" t="n">
        <v>0</v>
      </c>
      <c r="AC26" s="9" t="n">
        <v>0</v>
      </c>
      <c r="AD26" s="9" t="s">
        <v>9</v>
      </c>
      <c r="AE26" s="9" t="n">
        <v>7</v>
      </c>
      <c r="AF26" s="9" t="s">
        <v>9</v>
      </c>
      <c r="AG26" s="9" t="s">
        <v>9</v>
      </c>
      <c r="AH26" s="9" t="n">
        <v>4</v>
      </c>
      <c r="AI26" s="9" t="n">
        <v>31</v>
      </c>
      <c r="AJ26" s="9" t="s">
        <v>9</v>
      </c>
      <c r="AK26" s="11" t="n">
        <f aca="false">SUM(F26:AJ26)</f>
        <v>70</v>
      </c>
      <c r="AL26" s="12" t="n">
        <f aca="false">AVERAGE(F26:AJ26)</f>
        <v>3.68421052631579</v>
      </c>
    </row>
    <row r="27" customFormat="false" ht="14.25" hidden="false" customHeight="false" outlineLevel="0" collapsed="false">
      <c r="B27" s="17" t="str">
        <f aca="false">CONCATENATE(C27,"_",D27)</f>
        <v>Media_Rioverde</v>
      </c>
      <c r="C27" s="17" t="s">
        <v>41</v>
      </c>
      <c r="D27" s="17" t="s">
        <v>43</v>
      </c>
      <c r="E27" s="17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  <c r="L27" s="10" t="n">
        <v>0</v>
      </c>
      <c r="M27" s="9" t="n">
        <v>0.3</v>
      </c>
      <c r="N27" s="9" t="n">
        <v>0</v>
      </c>
      <c r="O27" s="9" t="n">
        <v>3.9</v>
      </c>
      <c r="P27" s="9" t="n">
        <v>4.9</v>
      </c>
      <c r="Q27" s="9" t="n">
        <v>0</v>
      </c>
      <c r="R27" s="9" t="n">
        <v>0</v>
      </c>
      <c r="S27" s="9" t="n">
        <v>0</v>
      </c>
      <c r="T27" s="9" t="n">
        <v>39.4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3.7</v>
      </c>
      <c r="AB27" s="9" t="n">
        <v>0</v>
      </c>
      <c r="AC27" s="9" t="n">
        <v>0</v>
      </c>
      <c r="AD27" s="9" t="n">
        <v>0</v>
      </c>
      <c r="AE27" s="9" t="n">
        <v>24.1</v>
      </c>
      <c r="AF27" s="9" t="n">
        <v>0.5</v>
      </c>
      <c r="AG27" s="9" t="n">
        <v>0</v>
      </c>
      <c r="AH27" s="9" t="n">
        <v>0.7</v>
      </c>
      <c r="AI27" s="9" t="n">
        <v>0.4</v>
      </c>
      <c r="AJ27" s="9" t="n">
        <v>0.7</v>
      </c>
      <c r="AK27" s="11" t="n">
        <f aca="false">SUM(F27:AJ27)</f>
        <v>78.6</v>
      </c>
      <c r="AL27" s="12" t="n">
        <f aca="false">AVERAGE(F27:AJ27)</f>
        <v>2.53548387096774</v>
      </c>
    </row>
    <row r="28" customFormat="false" ht="14.25" hidden="false" customHeight="false" outlineLevel="0" collapsed="false">
      <c r="B28" s="17" t="str">
        <f aca="false">CONCATENATE(C28,"_",D28)</f>
        <v>Media_San Ciro</v>
      </c>
      <c r="C28" s="17" t="s">
        <v>41</v>
      </c>
      <c r="D28" s="17" t="s">
        <v>44</v>
      </c>
      <c r="E28" s="17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0</v>
      </c>
      <c r="L28" s="10" t="n">
        <v>0</v>
      </c>
      <c r="M28" s="9" t="n">
        <v>2.7</v>
      </c>
      <c r="N28" s="9" t="n">
        <v>0.3</v>
      </c>
      <c r="O28" s="9" t="n">
        <v>1.2</v>
      </c>
      <c r="P28" s="9" t="n">
        <v>2.5</v>
      </c>
      <c r="Q28" s="9" t="n">
        <v>0</v>
      </c>
      <c r="R28" s="9" t="n">
        <v>0</v>
      </c>
      <c r="S28" s="9" t="n">
        <v>0</v>
      </c>
      <c r="T28" s="9" t="n">
        <v>4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1.5</v>
      </c>
      <c r="AB28" s="9" t="n">
        <v>0</v>
      </c>
      <c r="AC28" s="9" t="n">
        <v>0</v>
      </c>
      <c r="AD28" s="9" t="n">
        <v>0.6</v>
      </c>
      <c r="AE28" s="9" t="n">
        <v>8.7</v>
      </c>
      <c r="AF28" s="9" t="n">
        <v>0</v>
      </c>
      <c r="AG28" s="9" t="n">
        <v>0</v>
      </c>
      <c r="AH28" s="9" t="n">
        <v>0</v>
      </c>
      <c r="AI28" s="9" t="n">
        <v>0.3</v>
      </c>
      <c r="AJ28" s="9" t="n">
        <v>0.5</v>
      </c>
      <c r="AK28" s="11" t="n">
        <f aca="false">SUM(F28:AJ28)</f>
        <v>59.3</v>
      </c>
      <c r="AL28" s="12" t="n">
        <f aca="false">AVERAGE(F28:AJ28)</f>
        <v>1.91290322580645</v>
      </c>
    </row>
    <row r="29" customFormat="false" ht="15" hidden="false" customHeight="false" outlineLevel="0" collapsed="false">
      <c r="A29" s="0"/>
      <c r="B29" s="18" t="str">
        <f aca="false">CONCATENATE(C29,"_",D29)</f>
        <v>Altiplano_Los Quintos</v>
      </c>
      <c r="C29" s="18" t="s">
        <v>7</v>
      </c>
      <c r="D29" s="18" t="s">
        <v>46</v>
      </c>
      <c r="E29" s="18" t="s">
        <v>47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.8</v>
      </c>
      <c r="M29" s="10" t="n">
        <v>0</v>
      </c>
      <c r="N29" s="10" t="n">
        <v>0</v>
      </c>
      <c r="O29" s="10" t="n">
        <v>6.4</v>
      </c>
      <c r="P29" s="10" t="n">
        <v>1.2</v>
      </c>
      <c r="Q29" s="10" t="n">
        <v>0</v>
      </c>
      <c r="R29" s="10" t="n">
        <v>0</v>
      </c>
      <c r="S29" s="10" t="n">
        <v>0.8</v>
      </c>
      <c r="T29" s="10" t="n">
        <v>3.4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22.2</v>
      </c>
      <c r="AF29" s="10" t="n">
        <v>1.4</v>
      </c>
      <c r="AG29" s="10" t="n">
        <v>1.8</v>
      </c>
      <c r="AH29" s="10" t="n">
        <v>1.2</v>
      </c>
      <c r="AI29" s="10" t="n">
        <v>3.6</v>
      </c>
      <c r="AJ29" s="10" t="n">
        <v>8.8</v>
      </c>
      <c r="AK29" s="11" t="n">
        <f aca="false">SUM(F29:AJ29)</f>
        <v>51.6</v>
      </c>
      <c r="AL29" s="12" t="n">
        <f aca="false">AVERAGE(F29:AJ29)</f>
        <v>1.6645161290322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8" t="str">
        <f aca="false">CONCATENATE(C30,"_",D30)</f>
        <v>Altiplano_El Cuijal</v>
      </c>
      <c r="C30" s="18" t="s">
        <v>7</v>
      </c>
      <c r="D30" s="18" t="s">
        <v>48</v>
      </c>
      <c r="E30" s="18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1" t="n">
        <f aca="false">SUM(F30:AJ30)</f>
        <v>0</v>
      </c>
      <c r="AL30" s="12" t="e">
        <f aca="false">AVERAGE(F30:AJ30)</f>
        <v>#DIV/0!</v>
      </c>
      <c r="AM30" s="0"/>
      <c r="AN30" s="1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8" t="str">
        <f aca="false">CONCATENATE(C31,"_",D31)</f>
        <v>Altiplano_Charcas</v>
      </c>
      <c r="C31" s="18" t="s">
        <v>7</v>
      </c>
      <c r="D31" s="18" t="s">
        <v>50</v>
      </c>
      <c r="E31" s="18" t="s">
        <v>50</v>
      </c>
      <c r="F31" s="10" t="n">
        <v>0</v>
      </c>
      <c r="G31" s="10" t="n">
        <v>0</v>
      </c>
      <c r="H31" s="10" t="n">
        <v>0</v>
      </c>
      <c r="I31" s="10" t="n">
        <v>2</v>
      </c>
      <c r="J31" s="10" t="n">
        <v>0</v>
      </c>
      <c r="K31" s="10" t="n">
        <v>0.4</v>
      </c>
      <c r="L31" s="10" t="n">
        <v>0</v>
      </c>
      <c r="M31" s="10" t="n">
        <v>0</v>
      </c>
      <c r="N31" s="10" t="n">
        <v>1</v>
      </c>
      <c r="O31" s="10" t="n">
        <v>5</v>
      </c>
      <c r="P31" s="10" t="n">
        <v>21.4</v>
      </c>
      <c r="Q31" s="10" t="n">
        <v>0</v>
      </c>
      <c r="R31" s="10" t="n">
        <v>0</v>
      </c>
      <c r="S31" s="10" t="n">
        <v>0</v>
      </c>
      <c r="T31" s="10" t="n">
        <v>1.6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2.2</v>
      </c>
      <c r="AE31" s="10" t="n">
        <v>9</v>
      </c>
      <c r="AF31" s="10" t="n">
        <v>1.2</v>
      </c>
      <c r="AG31" s="10" t="n">
        <v>0.2</v>
      </c>
      <c r="AH31" s="10" t="n">
        <v>1.6</v>
      </c>
      <c r="AI31" s="10" t="n">
        <v>5.8</v>
      </c>
      <c r="AJ31" s="10" t="n">
        <v>0</v>
      </c>
      <c r="AK31" s="11" t="n">
        <f aca="false">SUM(F31:AJ31)</f>
        <v>51.4</v>
      </c>
      <c r="AL31" s="12" t="n">
        <f aca="false">AVERAGE(F31:AJ31)</f>
        <v>1.6580645161290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8" t="str">
        <f aca="false">CONCATENATE(C32,"_",D32)</f>
        <v>Altiplano_El Huizache</v>
      </c>
      <c r="C32" s="18" t="s">
        <v>7</v>
      </c>
      <c r="D32" s="18" t="s">
        <v>51</v>
      </c>
      <c r="E32" s="18" t="s">
        <v>5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.2</v>
      </c>
      <c r="N32" s="10" t="n">
        <v>0</v>
      </c>
      <c r="O32" s="10" t="n">
        <v>10.4</v>
      </c>
      <c r="P32" s="10" t="n">
        <v>4.2</v>
      </c>
      <c r="Q32" s="10" t="n">
        <v>5.2</v>
      </c>
      <c r="R32" s="10" t="n">
        <v>0</v>
      </c>
      <c r="S32" s="10" t="n">
        <v>0</v>
      </c>
      <c r="T32" s="10" t="n">
        <v>39.8</v>
      </c>
      <c r="U32" s="10" t="n">
        <v>0.2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2.8</v>
      </c>
      <c r="AF32" s="10" t="n">
        <v>2.6</v>
      </c>
      <c r="AG32" s="10" t="n">
        <v>0.6</v>
      </c>
      <c r="AH32" s="10" t="n">
        <v>0</v>
      </c>
      <c r="AI32" s="10" t="n">
        <v>0.4</v>
      </c>
      <c r="AJ32" s="10" t="n">
        <v>0.2</v>
      </c>
      <c r="AK32" s="11" t="n">
        <f aca="false">SUM(F32:AJ32)</f>
        <v>68.6</v>
      </c>
      <c r="AL32" s="12" t="n">
        <f aca="false">AVERAGE(F32:AJ32)</f>
        <v>2.21290322580645</v>
      </c>
      <c r="AM32" s="0"/>
      <c r="AN32" s="1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8" t="str">
        <f aca="false">CONCATENATE(C33,"_",D33)</f>
        <v>Altiplano_El Vergel</v>
      </c>
      <c r="C33" s="18" t="s">
        <v>7</v>
      </c>
      <c r="D33" s="18" t="s">
        <v>53</v>
      </c>
      <c r="E33" s="18" t="s">
        <v>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.4</v>
      </c>
      <c r="M33" s="10" t="n">
        <v>0</v>
      </c>
      <c r="N33" s="10" t="n">
        <v>2.6</v>
      </c>
      <c r="O33" s="10" t="n">
        <v>8</v>
      </c>
      <c r="P33" s="10" t="n">
        <v>0.6</v>
      </c>
      <c r="Q33" s="10" t="n">
        <v>0</v>
      </c>
      <c r="R33" s="10" t="n">
        <v>0</v>
      </c>
      <c r="S33" s="10" t="n">
        <v>0</v>
      </c>
      <c r="T33" s="10" t="n">
        <v>2.6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.8</v>
      </c>
      <c r="AC33" s="10" t="n">
        <v>0.2</v>
      </c>
      <c r="AD33" s="10" t="n">
        <v>2</v>
      </c>
      <c r="AE33" s="10" t="s">
        <v>9</v>
      </c>
      <c r="AF33" s="10" t="n">
        <v>3.2</v>
      </c>
      <c r="AG33" s="10" t="n">
        <v>0.8</v>
      </c>
      <c r="AH33" s="10" t="n">
        <v>21.8</v>
      </c>
      <c r="AI33" s="10" t="n">
        <v>0.6</v>
      </c>
      <c r="AJ33" s="10" t="n">
        <v>0.6</v>
      </c>
      <c r="AK33" s="11" t="n">
        <f aca="false">SUM(F33:AJ33)</f>
        <v>44.2</v>
      </c>
      <c r="AL33" s="12" t="n">
        <f aca="false">AVERAGE(F33:AJ33)</f>
        <v>1.47333333333333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8" t="str">
        <f aca="false">CONCATENATE(C34,"_",D34)</f>
        <v>Altiplano_Pocitos </v>
      </c>
      <c r="C34" s="18" t="s">
        <v>7</v>
      </c>
      <c r="D34" s="18" t="s">
        <v>54</v>
      </c>
      <c r="E34" s="18" t="s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.2</v>
      </c>
      <c r="O34" s="10" t="n">
        <v>3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2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.2</v>
      </c>
      <c r="AC34" s="10" t="n">
        <v>0</v>
      </c>
      <c r="AD34" s="10" t="n">
        <v>0</v>
      </c>
      <c r="AE34" s="10" t="n">
        <v>26.8</v>
      </c>
      <c r="AF34" s="10" t="n">
        <v>0.6</v>
      </c>
      <c r="AG34" s="10" t="n">
        <v>0</v>
      </c>
      <c r="AH34" s="10" t="n">
        <v>26.8</v>
      </c>
      <c r="AI34" s="10" t="n">
        <v>1.4</v>
      </c>
      <c r="AJ34" s="10" t="n">
        <v>8</v>
      </c>
      <c r="AK34" s="11" t="n">
        <f aca="false">SUM(F34:AJ34)</f>
        <v>72</v>
      </c>
      <c r="AL34" s="12" t="n">
        <f aca="false">AVERAGE(F34:AJ34)</f>
        <v>2.32258064516129</v>
      </c>
      <c r="AM34" s="0"/>
      <c r="AN34" s="19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8" t="str">
        <f aca="false">CONCATENATE(C35,"_",D35)</f>
        <v>Altiplano_Banderillas</v>
      </c>
      <c r="C35" s="18" t="s">
        <v>7</v>
      </c>
      <c r="D35" s="18" t="s">
        <v>55</v>
      </c>
      <c r="E35" s="18" t="s">
        <v>56</v>
      </c>
      <c r="F35" s="10" t="n">
        <v>0</v>
      </c>
      <c r="G35" s="10" t="n">
        <v>0</v>
      </c>
      <c r="H35" s="10" t="n">
        <v>0</v>
      </c>
      <c r="I35" s="10" t="s">
        <v>9</v>
      </c>
      <c r="J35" s="10" t="s">
        <v>9</v>
      </c>
      <c r="K35" s="10" t="n">
        <v>0</v>
      </c>
      <c r="L35" s="10" t="s">
        <v>9</v>
      </c>
      <c r="M35" s="10" t="n">
        <v>0</v>
      </c>
      <c r="N35" s="10" t="n">
        <v>0</v>
      </c>
      <c r="O35" s="10" t="n">
        <v>0</v>
      </c>
      <c r="P35" s="10" t="n">
        <v>0.4</v>
      </c>
      <c r="Q35" s="10" t="n">
        <v>0</v>
      </c>
      <c r="R35" s="10" t="n">
        <v>0</v>
      </c>
      <c r="S35" s="10" t="n">
        <v>0.2</v>
      </c>
      <c r="T35" s="10" t="n">
        <v>0</v>
      </c>
      <c r="U35" s="10" t="s">
        <v>9</v>
      </c>
      <c r="V35" s="10" t="n">
        <v>0</v>
      </c>
      <c r="W35" s="10" t="n">
        <v>0</v>
      </c>
      <c r="X35" s="10" t="n">
        <v>0</v>
      </c>
      <c r="Y35" s="10" t="s">
        <v>9</v>
      </c>
      <c r="Z35" s="10" t="n">
        <v>0</v>
      </c>
      <c r="AA35" s="10" t="n">
        <v>0</v>
      </c>
      <c r="AB35" s="10" t="s">
        <v>9</v>
      </c>
      <c r="AC35" s="10" t="s">
        <v>9</v>
      </c>
      <c r="AD35" s="10" t="n">
        <v>0</v>
      </c>
      <c r="AE35" s="10" t="s">
        <v>9</v>
      </c>
      <c r="AF35" s="10" t="s">
        <v>9</v>
      </c>
      <c r="AG35" s="10" t="s">
        <v>9</v>
      </c>
      <c r="AH35" s="10" t="s">
        <v>9</v>
      </c>
      <c r="AI35" s="10" t="s">
        <v>9</v>
      </c>
      <c r="AJ35" s="10" t="s">
        <v>9</v>
      </c>
      <c r="AK35" s="11" t="n">
        <f aca="false">SUM(F35:AJ35)</f>
        <v>0.6</v>
      </c>
      <c r="AL35" s="12" t="n">
        <f aca="false">AVERAGE(F35:AJ35)</f>
        <v>0.0333333333333333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8" t="str">
        <f aca="false">CONCATENATE(C36,"_",D36)</f>
        <v>Altiplano_Sabanillas</v>
      </c>
      <c r="C36" s="18" t="s">
        <v>7</v>
      </c>
      <c r="D36" s="18" t="s">
        <v>57</v>
      </c>
      <c r="E36" s="18" t="s">
        <v>4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.2</v>
      </c>
      <c r="M36" s="10" t="n">
        <v>1.4</v>
      </c>
      <c r="N36" s="10" t="n">
        <v>0.2</v>
      </c>
      <c r="O36" s="10" t="n">
        <v>18.2</v>
      </c>
      <c r="P36" s="10" t="n">
        <v>0.2</v>
      </c>
      <c r="Q36" s="10" t="n">
        <v>0.2</v>
      </c>
      <c r="R36" s="10" t="n">
        <v>0</v>
      </c>
      <c r="S36" s="10" t="n">
        <v>2.6</v>
      </c>
      <c r="T36" s="10" t="n">
        <v>8.8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45.6</v>
      </c>
      <c r="AF36" s="10" t="n">
        <v>46.6</v>
      </c>
      <c r="AG36" s="10" t="n">
        <v>0</v>
      </c>
      <c r="AH36" s="10" t="n">
        <v>0</v>
      </c>
      <c r="AI36" s="10" t="n">
        <v>0</v>
      </c>
      <c r="AJ36" s="10" t="n">
        <v>40.2</v>
      </c>
      <c r="AK36" s="11" t="n">
        <f aca="false">SUM(F36:AJ36)</f>
        <v>164.2</v>
      </c>
      <c r="AL36" s="12" t="n">
        <f aca="false">AVERAGE(F36:AJ36)</f>
        <v>5.29677419354839</v>
      </c>
      <c r="AM36" s="0"/>
      <c r="AN36" s="19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8" t="str">
        <f aca="false">CONCATENATE(C37,"_",D37)</f>
        <v>Altiplano_BuenaVista</v>
      </c>
      <c r="C37" s="18" t="s">
        <v>7</v>
      </c>
      <c r="D37" s="18" t="s">
        <v>58</v>
      </c>
      <c r="E37" s="18" t="s">
        <v>59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.2</v>
      </c>
      <c r="O37" s="10" t="n">
        <v>2.4</v>
      </c>
      <c r="P37" s="10" t="n">
        <v>3.2</v>
      </c>
      <c r="Q37" s="10" t="n">
        <v>0.2</v>
      </c>
      <c r="R37" s="10" t="n">
        <v>0</v>
      </c>
      <c r="S37" s="10" t="n">
        <v>0</v>
      </c>
      <c r="T37" s="10" t="n">
        <v>1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s">
        <v>9</v>
      </c>
      <c r="AE37" s="10" t="s">
        <v>9</v>
      </c>
      <c r="AF37" s="10" t="s">
        <v>9</v>
      </c>
      <c r="AG37" s="10" t="s">
        <v>9</v>
      </c>
      <c r="AH37" s="10" t="s">
        <v>9</v>
      </c>
      <c r="AI37" s="10" t="s">
        <v>9</v>
      </c>
      <c r="AJ37" s="10" t="s">
        <v>9</v>
      </c>
      <c r="AK37" s="11" t="n">
        <f aca="false">SUM(F37:AJ37)</f>
        <v>7</v>
      </c>
      <c r="AL37" s="12" t="n">
        <f aca="false">AVERAGE(F37:AJ37)</f>
        <v>0.291666666666667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8" t="str">
        <f aca="false">CONCATENATE(C38,"_",D38)</f>
        <v>Altiplano_La Terquedad</v>
      </c>
      <c r="C38" s="18" t="s">
        <v>7</v>
      </c>
      <c r="D38" s="18" t="s">
        <v>60</v>
      </c>
      <c r="E38" s="18" t="s">
        <v>5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.8</v>
      </c>
      <c r="O38" s="10" t="n">
        <v>25.4</v>
      </c>
      <c r="P38" s="10" t="n">
        <v>4.6</v>
      </c>
      <c r="Q38" s="10" t="n">
        <v>0.8</v>
      </c>
      <c r="R38" s="10" t="n">
        <v>0</v>
      </c>
      <c r="S38" s="10" t="n">
        <v>0</v>
      </c>
      <c r="T38" s="10" t="n">
        <v>9.2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1.6</v>
      </c>
      <c r="AC38" s="10" t="n">
        <v>0</v>
      </c>
      <c r="AD38" s="10" t="n">
        <v>6</v>
      </c>
      <c r="AE38" s="10" t="n">
        <v>16</v>
      </c>
      <c r="AF38" s="10" t="n">
        <v>3.2</v>
      </c>
      <c r="AG38" s="10" t="n">
        <v>0.4</v>
      </c>
      <c r="AH38" s="10" t="n">
        <v>20.8</v>
      </c>
      <c r="AI38" s="10" t="n">
        <v>0.6</v>
      </c>
      <c r="AJ38" s="10" t="n">
        <v>5</v>
      </c>
      <c r="AK38" s="11" t="n">
        <f aca="false">SUM(F38:AJ38)</f>
        <v>94.4</v>
      </c>
      <c r="AL38" s="12" t="n">
        <f aca="false">AVERAGE(F38:AJ38)</f>
        <v>3.04516129032258</v>
      </c>
      <c r="AM38" s="0"/>
      <c r="AN38" s="19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8" t="str">
        <f aca="false">CONCATENATE(C39,"_",D39)</f>
        <v>Altiplano_BuenaVista</v>
      </c>
      <c r="C39" s="18" t="s">
        <v>7</v>
      </c>
      <c r="D39" s="18" t="s">
        <v>58</v>
      </c>
      <c r="E39" s="18" t="s">
        <v>61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s">
        <v>9</v>
      </c>
      <c r="AI39" s="9" t="s">
        <v>9</v>
      </c>
      <c r="AJ39" s="9" t="s">
        <v>9</v>
      </c>
      <c r="AK39" s="11" t="n">
        <f aca="false">SUM(F39:AJ39)</f>
        <v>0</v>
      </c>
      <c r="AL39" s="12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" t="str">
        <f aca="false">CONCATENATE(C40,"_",D40)</f>
        <v>Altiplano_La Dulce</v>
      </c>
      <c r="C40" s="18" t="s">
        <v>7</v>
      </c>
      <c r="D40" s="18" t="s">
        <v>62</v>
      </c>
      <c r="E40" s="18" t="s">
        <v>6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1" t="n">
        <f aca="false">SUM(F40:AJ40)</f>
        <v>0</v>
      </c>
      <c r="AL40" s="12" t="n">
        <f aca="false">AVERAGE(F40:AJ40)</f>
        <v>0</v>
      </c>
      <c r="AM40" s="0"/>
      <c r="AN40" s="19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8" t="str">
        <f aca="false">CONCATENATE(C41,"_",D41)</f>
        <v>Altiplano_Yoliatl</v>
      </c>
      <c r="C41" s="18" t="s">
        <v>7</v>
      </c>
      <c r="D41" s="18" t="s">
        <v>63</v>
      </c>
      <c r="E41" s="18" t="s">
        <v>6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s">
        <v>9</v>
      </c>
      <c r="AA41" s="10" t="n">
        <v>0</v>
      </c>
      <c r="AB41" s="10" t="n">
        <v>0</v>
      </c>
      <c r="AC41" s="10" t="s">
        <v>9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s">
        <v>9</v>
      </c>
      <c r="AK41" s="11" t="n">
        <f aca="false">SUM(F41:AJ41)</f>
        <v>0</v>
      </c>
      <c r="AL41" s="12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 t="s">
        <v>64</v>
      </c>
      <c r="C42" s="18" t="s">
        <v>7</v>
      </c>
      <c r="D42" s="18" t="s">
        <v>65</v>
      </c>
      <c r="E42" s="18" t="s">
        <v>6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  <c r="N42" s="10" t="n">
        <v>0.2</v>
      </c>
      <c r="O42" s="10" t="n">
        <v>17</v>
      </c>
      <c r="P42" s="10" t="n">
        <v>7.8</v>
      </c>
      <c r="Q42" s="10" t="n">
        <v>18.6</v>
      </c>
      <c r="R42" s="10" t="n">
        <v>0</v>
      </c>
      <c r="S42" s="10" t="n">
        <v>0</v>
      </c>
      <c r="T42" s="10" t="n">
        <v>8.8</v>
      </c>
      <c r="U42" s="10" t="n">
        <v>0.2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2.8</v>
      </c>
      <c r="AF42" s="10" t="n">
        <v>0</v>
      </c>
      <c r="AG42" s="10" t="n">
        <v>7.8</v>
      </c>
      <c r="AH42" s="10" t="n">
        <v>0</v>
      </c>
      <c r="AI42" s="10" t="n">
        <v>0</v>
      </c>
      <c r="AJ42" s="10" t="n">
        <v>0.2</v>
      </c>
      <c r="AK42" s="11" t="n">
        <f aca="false">SUM(F42:AJ42)</f>
        <v>71.4</v>
      </c>
      <c r="AL42" s="12" t="n">
        <f aca="false">AVERAGE(F42:AJ42)</f>
        <v>2.30322580645161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 t="s">
        <v>67</v>
      </c>
      <c r="C43" s="18" t="s">
        <v>7</v>
      </c>
      <c r="D43" s="18" t="s">
        <v>68</v>
      </c>
      <c r="E43" s="18" t="s">
        <v>69</v>
      </c>
      <c r="F43" s="10" t="n">
        <v>0</v>
      </c>
      <c r="G43" s="10" t="n">
        <v>0</v>
      </c>
      <c r="H43" s="10" t="n">
        <v>0</v>
      </c>
      <c r="I43" s="10" t="n">
        <v>0.4</v>
      </c>
      <c r="J43" s="10" t="n">
        <v>0</v>
      </c>
      <c r="K43" s="10" t="n">
        <v>0</v>
      </c>
      <c r="L43" s="10" t="n">
        <v>0.2</v>
      </c>
      <c r="M43" s="10" t="n">
        <v>1.6</v>
      </c>
      <c r="N43" s="10" t="n">
        <v>0</v>
      </c>
      <c r="O43" s="10" t="n">
        <v>8</v>
      </c>
      <c r="P43" s="10" t="n">
        <v>1.4</v>
      </c>
      <c r="Q43" s="10" t="n">
        <v>0</v>
      </c>
      <c r="R43" s="10" t="n">
        <v>0</v>
      </c>
      <c r="S43" s="10" t="n">
        <v>3</v>
      </c>
      <c r="T43" s="10" t="n">
        <v>6.4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1" t="n">
        <f aca="false">SUM(F43:AJ43)</f>
        <v>21</v>
      </c>
      <c r="AL43" s="12" t="n">
        <f aca="false">AVERAGE(F43:AJ43)</f>
        <v>1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s">
        <v>70</v>
      </c>
      <c r="C44" s="18" t="s">
        <v>7</v>
      </c>
      <c r="D44" s="18" t="s">
        <v>71</v>
      </c>
      <c r="E44" s="18" t="s">
        <v>6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.6</v>
      </c>
      <c r="L44" s="10" t="n">
        <v>0</v>
      </c>
      <c r="M44" s="10" t="n">
        <v>0</v>
      </c>
      <c r="N44" s="10" t="n">
        <v>0</v>
      </c>
      <c r="O44" s="10" t="n">
        <v>4</v>
      </c>
      <c r="P44" s="10" t="n">
        <v>0.2</v>
      </c>
      <c r="Q44" s="10" t="n">
        <v>0</v>
      </c>
      <c r="R44" s="10" t="n">
        <v>0.2</v>
      </c>
      <c r="S44" s="10" t="n">
        <v>0</v>
      </c>
      <c r="T44" s="10" t="n">
        <v>0.8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15</v>
      </c>
      <c r="AF44" s="10" t="n">
        <v>0</v>
      </c>
      <c r="AG44" s="10" t="n">
        <v>0</v>
      </c>
      <c r="AH44" s="10" t="n">
        <v>0.4</v>
      </c>
      <c r="AI44" s="10" t="n">
        <v>4.6</v>
      </c>
      <c r="AJ44" s="10" t="n">
        <v>0</v>
      </c>
      <c r="AK44" s="11" t="n">
        <f aca="false">SUM(F44:AJ44)</f>
        <v>25.8</v>
      </c>
      <c r="AL44" s="12" t="n">
        <f aca="false">AVERAGE(F44:AJ44)</f>
        <v>0.832258064516129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s">
        <v>72</v>
      </c>
      <c r="C45" s="18" t="s">
        <v>7</v>
      </c>
      <c r="D45" s="18" t="s">
        <v>73</v>
      </c>
      <c r="E45" s="18" t="s">
        <v>5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.4</v>
      </c>
      <c r="L45" s="10" t="n">
        <v>0</v>
      </c>
      <c r="M45" s="10" t="n">
        <v>0</v>
      </c>
      <c r="N45" s="10" t="n">
        <v>0</v>
      </c>
      <c r="O45" s="10" t="n">
        <v>5</v>
      </c>
      <c r="P45" s="10" t="n">
        <v>1</v>
      </c>
      <c r="Q45" s="10" t="n">
        <v>0</v>
      </c>
      <c r="R45" s="10" t="n">
        <v>0</v>
      </c>
      <c r="S45" s="10" t="n">
        <v>0</v>
      </c>
      <c r="T45" s="10" t="n">
        <v>0.2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6.2</v>
      </c>
      <c r="AF45" s="10" t="n">
        <v>2.2</v>
      </c>
      <c r="AG45" s="10" t="n">
        <v>0</v>
      </c>
      <c r="AH45" s="10" t="n">
        <v>0</v>
      </c>
      <c r="AI45" s="10" t="n">
        <v>0</v>
      </c>
      <c r="AJ45" s="10" t="n">
        <v>0</v>
      </c>
      <c r="AK45" s="11" t="n">
        <f aca="false">SUM(F45:AJ45)</f>
        <v>15</v>
      </c>
      <c r="AL45" s="12" t="n">
        <f aca="false">AVERAGE(F45:AJ45)</f>
        <v>0.483870967741936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8" t="s">
        <v>74</v>
      </c>
      <c r="C46" s="18" t="s">
        <v>7</v>
      </c>
      <c r="D46" s="18" t="s">
        <v>75</v>
      </c>
      <c r="E46" s="18" t="s">
        <v>6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3.2</v>
      </c>
      <c r="P46" s="10" t="n">
        <v>1.4</v>
      </c>
      <c r="Q46" s="10" t="n">
        <v>1.8</v>
      </c>
      <c r="R46" s="10" t="n">
        <v>1.6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34.2</v>
      </c>
      <c r="AF46" s="10" t="n">
        <v>2.2</v>
      </c>
      <c r="AG46" s="10" t="n">
        <v>0</v>
      </c>
      <c r="AH46" s="10" t="n">
        <v>0</v>
      </c>
      <c r="AI46" s="10" t="n">
        <v>6.6</v>
      </c>
      <c r="AJ46" s="10" t="n">
        <v>0</v>
      </c>
      <c r="AK46" s="11" t="n">
        <f aca="false">SUM(F46:AJ46)</f>
        <v>52</v>
      </c>
      <c r="AL46" s="12" t="n">
        <f aca="false">AVERAGE(F46:AJ46)</f>
        <v>1.67741935483871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8" t="str">
        <f aca="false">CONCATENATE(C47,"_",D47)</f>
        <v>Altiplano_Peotillos</v>
      </c>
      <c r="C47" s="18" t="s">
        <v>7</v>
      </c>
      <c r="D47" s="18" t="s">
        <v>76</v>
      </c>
      <c r="E47" s="18" t="s">
        <v>66</v>
      </c>
      <c r="F47" s="10" t="s">
        <v>9</v>
      </c>
      <c r="G47" s="10" t="s">
        <v>9</v>
      </c>
      <c r="H47" s="10" t="s">
        <v>9</v>
      </c>
      <c r="I47" s="10" t="s">
        <v>9</v>
      </c>
      <c r="J47" s="10" t="s">
        <v>9</v>
      </c>
      <c r="K47" s="10" t="s">
        <v>9</v>
      </c>
      <c r="L47" s="10" t="s">
        <v>9</v>
      </c>
      <c r="M47" s="10" t="s">
        <v>9</v>
      </c>
      <c r="N47" s="10" t="s">
        <v>9</v>
      </c>
      <c r="O47" s="10" t="s">
        <v>9</v>
      </c>
      <c r="P47" s="10" t="s">
        <v>9</v>
      </c>
      <c r="Q47" s="10" t="s">
        <v>9</v>
      </c>
      <c r="R47" s="10" t="s">
        <v>9</v>
      </c>
      <c r="S47" s="10" t="s">
        <v>9</v>
      </c>
      <c r="T47" s="10" t="s">
        <v>9</v>
      </c>
      <c r="U47" s="10" t="s">
        <v>9</v>
      </c>
      <c r="V47" s="10" t="s">
        <v>9</v>
      </c>
      <c r="W47" s="10" t="s">
        <v>9</v>
      </c>
      <c r="X47" s="10" t="s">
        <v>9</v>
      </c>
      <c r="Y47" s="10" t="s">
        <v>9</v>
      </c>
      <c r="Z47" s="10" t="s">
        <v>9</v>
      </c>
      <c r="AA47" s="10" t="s">
        <v>9</v>
      </c>
      <c r="AB47" s="10" t="s">
        <v>9</v>
      </c>
      <c r="AC47" s="10" t="s">
        <v>9</v>
      </c>
      <c r="AD47" s="10" t="s">
        <v>9</v>
      </c>
      <c r="AE47" s="10" t="s">
        <v>9</v>
      </c>
      <c r="AF47" s="10" t="s">
        <v>9</v>
      </c>
      <c r="AG47" s="10" t="s">
        <v>9</v>
      </c>
      <c r="AH47" s="10" t="s">
        <v>9</v>
      </c>
      <c r="AI47" s="10" t="s">
        <v>9</v>
      </c>
      <c r="AJ47" s="10" t="s">
        <v>9</v>
      </c>
      <c r="AK47" s="11" t="n">
        <f aca="false">SUM(F47:AJ47)</f>
        <v>0</v>
      </c>
      <c r="AL47" s="12" t="e">
        <f aca="false">AVERAGE(F47:AJ47)</f>
        <v>#DIV/0!</v>
      </c>
      <c r="AM47" s="0"/>
      <c r="AN47" s="19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8" t="str">
        <f aca="false">CONCATENATE(C48,"_",D48)</f>
        <v>Centro_Benito Juárez</v>
      </c>
      <c r="C48" s="18" t="s">
        <v>12</v>
      </c>
      <c r="D48" s="18" t="s">
        <v>77</v>
      </c>
      <c r="E48" s="18" t="s">
        <v>7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1" t="n">
        <f aca="false">SUM(F48:AJ48)</f>
        <v>0</v>
      </c>
      <c r="AL48" s="12" t="n">
        <f aca="false">AVERAGE(F48:AJ48)</f>
        <v>0</v>
      </c>
      <c r="AM48" s="0"/>
      <c r="AN48" s="19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8" t="str">
        <f aca="false">CONCATENATE(C49,"_",D49)</f>
        <v>Centro_El Polvorín</v>
      </c>
      <c r="C49" s="18" t="s">
        <v>12</v>
      </c>
      <c r="D49" s="18" t="s">
        <v>79</v>
      </c>
      <c r="E49" s="18" t="s">
        <v>8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.8</v>
      </c>
      <c r="P49" s="10" t="n">
        <v>2.8</v>
      </c>
      <c r="Q49" s="10" t="n">
        <v>1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14.2</v>
      </c>
      <c r="AF49" s="10" t="n">
        <v>1.4</v>
      </c>
      <c r="AG49" s="10" t="n">
        <v>0</v>
      </c>
      <c r="AH49" s="10" t="n">
        <v>31.6</v>
      </c>
      <c r="AI49" s="10" t="n">
        <v>1</v>
      </c>
      <c r="AJ49" s="10" t="n">
        <v>0.2</v>
      </c>
      <c r="AK49" s="11" t="n">
        <f aca="false">SUM(F49:AJ49)</f>
        <v>54</v>
      </c>
      <c r="AL49" s="12" t="n">
        <f aca="false">AVERAGE(F49:AJ49)</f>
        <v>1.74193548387097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8" t="str">
        <f aca="false">CONCATENATE(C50,"_",D50)</f>
        <v>Centro_Santa Clara </v>
      </c>
      <c r="C50" s="18" t="s">
        <v>12</v>
      </c>
      <c r="D50" s="18" t="s">
        <v>81</v>
      </c>
      <c r="E50" s="18" t="s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.4</v>
      </c>
      <c r="N50" s="10" t="n">
        <v>0</v>
      </c>
      <c r="O50" s="10" t="n">
        <v>0.4</v>
      </c>
      <c r="P50" s="10" t="n">
        <v>0</v>
      </c>
      <c r="Q50" s="10" t="n">
        <v>1.2</v>
      </c>
      <c r="R50" s="10" t="n">
        <v>0</v>
      </c>
      <c r="S50" s="10" t="n">
        <v>0</v>
      </c>
      <c r="T50" s="10" t="n">
        <v>0.4</v>
      </c>
      <c r="U50" s="10" t="n">
        <v>0.2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1</v>
      </c>
      <c r="AF50" s="10" t="n">
        <v>1</v>
      </c>
      <c r="AG50" s="10" t="n">
        <v>0</v>
      </c>
      <c r="AH50" s="10" t="n">
        <v>4.8</v>
      </c>
      <c r="AI50" s="10" t="n">
        <v>0.2</v>
      </c>
      <c r="AJ50" s="10" t="n">
        <v>0</v>
      </c>
      <c r="AK50" s="11" t="n">
        <f aca="false">SUM(F50:AJ50)</f>
        <v>10.6</v>
      </c>
      <c r="AL50" s="12" t="n">
        <f aca="false">AVERAGE(F50:AJ50)</f>
        <v>0.341935483870968</v>
      </c>
      <c r="AM50" s="0"/>
      <c r="AN50" s="1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8" t="str">
        <f aca="false">CONCATENATE(C51,"_",D51)</f>
        <v>Centro_INIFAP SAN LUIS</v>
      </c>
      <c r="C51" s="18" t="s">
        <v>12</v>
      </c>
      <c r="D51" s="18" t="s">
        <v>82</v>
      </c>
      <c r="E51" s="18" t="s">
        <v>8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.2</v>
      </c>
      <c r="M51" s="10" t="n">
        <v>2.8</v>
      </c>
      <c r="N51" s="10" t="n">
        <v>0</v>
      </c>
      <c r="O51" s="10" t="n">
        <v>8.2</v>
      </c>
      <c r="P51" s="10" t="n">
        <v>0.8</v>
      </c>
      <c r="Q51" s="10" t="n">
        <v>0</v>
      </c>
      <c r="R51" s="10" t="n">
        <v>0</v>
      </c>
      <c r="S51" s="10" t="n">
        <v>0</v>
      </c>
      <c r="T51" s="10" t="n">
        <v>9.8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.2</v>
      </c>
      <c r="AF51" s="10" t="n">
        <v>0</v>
      </c>
      <c r="AG51" s="10" t="n">
        <v>0.2</v>
      </c>
      <c r="AH51" s="10" t="n">
        <v>0</v>
      </c>
      <c r="AI51" s="10" t="n">
        <v>0</v>
      </c>
      <c r="AJ51" s="10" t="n">
        <v>0</v>
      </c>
      <c r="AK51" s="11" t="n">
        <f aca="false">SUM(F51:AJ51)</f>
        <v>22.2</v>
      </c>
      <c r="AL51" s="12" t="n">
        <f aca="false">AVERAGE(F51:AJ51)</f>
        <v>0.716129032258065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8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3</v>
      </c>
      <c r="AG52" s="10" t="n">
        <v>0</v>
      </c>
      <c r="AH52" s="10" t="n">
        <v>0</v>
      </c>
      <c r="AI52" s="10" t="n">
        <v>0.2</v>
      </c>
      <c r="AJ52" s="10" t="n">
        <v>2.4</v>
      </c>
      <c r="AK52" s="11" t="n">
        <f aca="false">SUM(F52:AJ52)</f>
        <v>5.6</v>
      </c>
      <c r="AL52" s="12" t="n">
        <f aca="false">AVERAGE(F52:AJ52)</f>
        <v>0.180645161290323</v>
      </c>
      <c r="AM52" s="0"/>
      <c r="AN52" s="19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8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10" t="s">
        <v>9</v>
      </c>
      <c r="G53" s="10" t="s">
        <v>9</v>
      </c>
      <c r="H53" s="10" t="s">
        <v>9</v>
      </c>
      <c r="I53" s="10" t="s">
        <v>9</v>
      </c>
      <c r="J53" s="10" t="s">
        <v>9</v>
      </c>
      <c r="K53" s="10" t="s">
        <v>9</v>
      </c>
      <c r="L53" s="10" t="s">
        <v>9</v>
      </c>
      <c r="M53" s="10" t="s">
        <v>9</v>
      </c>
      <c r="N53" s="10" t="s">
        <v>9</v>
      </c>
      <c r="O53" s="10" t="s">
        <v>9</v>
      </c>
      <c r="P53" s="10" t="s">
        <v>9</v>
      </c>
      <c r="Q53" s="10" t="s">
        <v>9</v>
      </c>
      <c r="R53" s="10" t="s">
        <v>9</v>
      </c>
      <c r="S53" s="10" t="s">
        <v>9</v>
      </c>
      <c r="T53" s="10" t="s">
        <v>9</v>
      </c>
      <c r="U53" s="10" t="s">
        <v>9</v>
      </c>
      <c r="V53" s="10" t="s">
        <v>9</v>
      </c>
      <c r="W53" s="10" t="s">
        <v>9</v>
      </c>
      <c r="X53" s="10" t="s">
        <v>9</v>
      </c>
      <c r="Y53" s="10" t="s">
        <v>9</v>
      </c>
      <c r="Z53" s="10" t="s">
        <v>9</v>
      </c>
      <c r="AA53" s="10" t="s">
        <v>9</v>
      </c>
      <c r="AB53" s="10" t="s">
        <v>9</v>
      </c>
      <c r="AC53" s="10" t="s">
        <v>9</v>
      </c>
      <c r="AD53" s="10" t="s">
        <v>9</v>
      </c>
      <c r="AE53" s="10" t="s">
        <v>9</v>
      </c>
      <c r="AF53" s="10" t="s">
        <v>9</v>
      </c>
      <c r="AG53" s="10" t="s">
        <v>9</v>
      </c>
      <c r="AH53" s="10" t="s">
        <v>9</v>
      </c>
      <c r="AI53" s="10" t="s">
        <v>9</v>
      </c>
      <c r="AJ53" s="10" t="s">
        <v>9</v>
      </c>
      <c r="AK53" s="11" t="n">
        <f aca="false">SUM(F53:AJ53)</f>
        <v>0</v>
      </c>
      <c r="AL53" s="12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8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1" t="n">
        <f aca="false">SUM(F54:AJ54)</f>
        <v>0</v>
      </c>
      <c r="AL54" s="12" t="n">
        <f aca="false">AVERAGE(F54:AJ54)</f>
        <v>0</v>
      </c>
      <c r="AM54" s="0"/>
      <c r="AN54" s="19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8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9" t="n">
        <v>0.2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.2</v>
      </c>
      <c r="O55" s="9" t="n">
        <v>0</v>
      </c>
      <c r="P55" s="9" t="n">
        <v>0</v>
      </c>
      <c r="Q55" s="9" t="n">
        <v>1</v>
      </c>
      <c r="R55" s="9" t="n">
        <v>0</v>
      </c>
      <c r="S55" s="9" t="n">
        <v>0</v>
      </c>
      <c r="T55" s="9" t="n">
        <v>0.2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1" t="n">
        <f aca="false">SUM(F55:AJ55)</f>
        <v>1.6</v>
      </c>
      <c r="AL55" s="12" t="n">
        <f aca="false">AVERAGE(F55:AJ55)</f>
        <v>0.051612903225806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8" t="str">
        <f aca="false">CONCATENATE(C56,"_",D56)</f>
        <v>Huasteca_5 de Mayo</v>
      </c>
      <c r="C56" s="18" t="s">
        <v>19</v>
      </c>
      <c r="D56" s="18" t="s">
        <v>91</v>
      </c>
      <c r="E56" s="18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1" t="n">
        <f aca="false">SUM(F56:AJ56)</f>
        <v>0</v>
      </c>
      <c r="AL56" s="12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8" t="str">
        <f aca="false">CONCATENATE(C57,"_",D57)</f>
        <v>Huasteca_Estación Coyoles</v>
      </c>
      <c r="C57" s="18" t="s">
        <v>19</v>
      </c>
      <c r="D57" s="18" t="s">
        <v>93</v>
      </c>
      <c r="E57" s="18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1" t="n">
        <f aca="false">SUM(F57:AJ57)</f>
        <v>0</v>
      </c>
      <c r="AL57" s="12" t="e">
        <f aca="false">AVERAGE(F57:AJ57)</f>
        <v>#DIV/0!</v>
      </c>
      <c r="AM57" s="0"/>
      <c r="AN57" s="19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8" t="str">
        <f aca="false">CONCATENATE(C58,"_",D58)</f>
        <v>Huasteca_Ingenio Plan de Ayala</v>
      </c>
      <c r="C58" s="18" t="s">
        <v>19</v>
      </c>
      <c r="D58" s="18" t="s">
        <v>94</v>
      </c>
      <c r="E58" s="18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1" t="n">
        <f aca="false">SUM(F58:AJ58)</f>
        <v>0</v>
      </c>
      <c r="AL58" s="12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8" t="str">
        <f aca="false">CONCATENATE(C59,"_",D59)</f>
        <v>Huasteca_La Hincada</v>
      </c>
      <c r="C59" s="18" t="s">
        <v>19</v>
      </c>
      <c r="D59" s="18" t="s">
        <v>95</v>
      </c>
      <c r="E59" s="18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1" t="n">
        <f aca="false">SUM(F59:AJ59)</f>
        <v>0</v>
      </c>
      <c r="AL59" s="12" t="e">
        <f aca="false">AVERAGE(F59:AJ59)</f>
        <v>#DIV/0!</v>
      </c>
      <c r="AM59" s="0"/>
      <c r="AN59" s="1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8" t="str">
        <f aca="false">CONCATENATE(C60,"_",D60)</f>
        <v>Huasteca_Tampaya</v>
      </c>
      <c r="C60" s="18" t="s">
        <v>19</v>
      </c>
      <c r="D60" s="18" t="s">
        <v>96</v>
      </c>
      <c r="E60" s="18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1" t="n">
        <f aca="false">SUM(F60:AJ60)</f>
        <v>0</v>
      </c>
      <c r="AL60" s="12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8" t="str">
        <f aca="false">CONCATENATE(C61,"_",D61)</f>
        <v>Huasteca_INIFAP Ebano</v>
      </c>
      <c r="C61" s="18" t="s">
        <v>19</v>
      </c>
      <c r="D61" s="18" t="s">
        <v>97</v>
      </c>
      <c r="E61" s="18" t="s">
        <v>98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7.2</v>
      </c>
      <c r="U61" s="10" t="n">
        <v>56.6</v>
      </c>
      <c r="V61" s="10" t="n">
        <v>0</v>
      </c>
      <c r="W61" s="10" t="n">
        <v>0</v>
      </c>
      <c r="X61" s="10" t="n">
        <v>0.4</v>
      </c>
      <c r="Y61" s="10" t="n">
        <v>0</v>
      </c>
      <c r="Z61" s="10" t="n">
        <v>0</v>
      </c>
      <c r="AA61" s="10" t="n">
        <v>0</v>
      </c>
      <c r="AB61" s="10" t="n">
        <v>1.2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1" t="n">
        <f aca="false">SUM(F61:AJ61)</f>
        <v>65.4</v>
      </c>
      <c r="AL61" s="12" t="n">
        <f aca="false">AVERAGE(F61:AJ61)</f>
        <v>2.10967741935484</v>
      </c>
      <c r="AM61" s="0"/>
      <c r="AN61" s="19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8" t="str">
        <f aca="false">CONCATENATE(C62,"_",D62)</f>
        <v>Huasteca_Ponciano</v>
      </c>
      <c r="C62" s="18" t="s">
        <v>19</v>
      </c>
      <c r="D62" s="18" t="s">
        <v>99</v>
      </c>
      <c r="E62" s="18" t="s">
        <v>98</v>
      </c>
      <c r="F62" s="10" t="s">
        <v>9</v>
      </c>
      <c r="G62" s="10" t="s">
        <v>9</v>
      </c>
      <c r="H62" s="10" t="s">
        <v>9</v>
      </c>
      <c r="I62" s="10" t="s">
        <v>9</v>
      </c>
      <c r="J62" s="10" t="s">
        <v>9</v>
      </c>
      <c r="K62" s="10" t="s">
        <v>9</v>
      </c>
      <c r="L62" s="10" t="s">
        <v>9</v>
      </c>
      <c r="M62" s="10" t="s">
        <v>9</v>
      </c>
      <c r="N62" s="10" t="s">
        <v>9</v>
      </c>
      <c r="O62" s="10" t="s">
        <v>9</v>
      </c>
      <c r="P62" s="10" t="s">
        <v>9</v>
      </c>
      <c r="Q62" s="10" t="s">
        <v>9</v>
      </c>
      <c r="R62" s="10" t="s">
        <v>9</v>
      </c>
      <c r="S62" s="10" t="s">
        <v>9</v>
      </c>
      <c r="T62" s="10" t="s">
        <v>9</v>
      </c>
      <c r="U62" s="10" t="s">
        <v>9</v>
      </c>
      <c r="V62" s="10" t="s">
        <v>9</v>
      </c>
      <c r="W62" s="10" t="s">
        <v>9</v>
      </c>
      <c r="X62" s="10" t="s">
        <v>9</v>
      </c>
      <c r="Y62" s="10" t="s">
        <v>9</v>
      </c>
      <c r="Z62" s="10" t="s">
        <v>9</v>
      </c>
      <c r="AA62" s="10" t="s">
        <v>9</v>
      </c>
      <c r="AB62" s="10" t="s">
        <v>9</v>
      </c>
      <c r="AC62" s="10" t="s">
        <v>9</v>
      </c>
      <c r="AD62" s="10" t="s">
        <v>9</v>
      </c>
      <c r="AE62" s="10" t="s">
        <v>9</v>
      </c>
      <c r="AF62" s="10" t="s">
        <v>9</v>
      </c>
      <c r="AG62" s="10" t="s">
        <v>9</v>
      </c>
      <c r="AH62" s="10" t="s">
        <v>9</v>
      </c>
      <c r="AI62" s="10" t="s">
        <v>9</v>
      </c>
      <c r="AJ62" s="10" t="s">
        <v>9</v>
      </c>
      <c r="AK62" s="11" t="n">
        <f aca="false">SUM(F62:AJ62)</f>
        <v>0</v>
      </c>
      <c r="AL62" s="12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8" t="str">
        <f aca="false">CONCATENATE(C63,"_",D63)</f>
        <v>Huasteca_Santa Fé</v>
      </c>
      <c r="C63" s="18" t="s">
        <v>19</v>
      </c>
      <c r="D63" s="18" t="s">
        <v>100</v>
      </c>
      <c r="E63" s="18" t="s">
        <v>98</v>
      </c>
      <c r="F63" s="10" t="n">
        <v>0</v>
      </c>
      <c r="G63" s="10" t="n">
        <v>0</v>
      </c>
      <c r="H63" s="10" t="n">
        <v>0</v>
      </c>
      <c r="I63" s="10" t="n">
        <v>0.4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7.6</v>
      </c>
      <c r="V63" s="10" t="n">
        <v>0</v>
      </c>
      <c r="W63" s="10" t="s">
        <v>9</v>
      </c>
      <c r="X63" s="10" t="s">
        <v>9</v>
      </c>
      <c r="Y63" s="10" t="s">
        <v>9</v>
      </c>
      <c r="Z63" s="10" t="s">
        <v>9</v>
      </c>
      <c r="AA63" s="10" t="s">
        <v>9</v>
      </c>
      <c r="AB63" s="10" t="n">
        <v>0</v>
      </c>
      <c r="AC63" s="10" t="n">
        <v>0</v>
      </c>
      <c r="AD63" s="10" t="s">
        <v>9</v>
      </c>
      <c r="AE63" s="10" t="s">
        <v>9</v>
      </c>
      <c r="AF63" s="10" t="s">
        <v>9</v>
      </c>
      <c r="AG63" s="10" t="s">
        <v>9</v>
      </c>
      <c r="AH63" s="10" t="s">
        <v>9</v>
      </c>
      <c r="AI63" s="10" t="s">
        <v>9</v>
      </c>
      <c r="AJ63" s="10" t="s">
        <v>9</v>
      </c>
      <c r="AK63" s="11" t="n">
        <f aca="false">SUM(F63:AJ63)</f>
        <v>8</v>
      </c>
      <c r="AL63" s="12" t="n">
        <f aca="false">AVERAGE(F63:AJ63)</f>
        <v>0.421052631578947</v>
      </c>
      <c r="AM63" s="0"/>
      <c r="AN63" s="19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8" t="str">
        <f aca="false">CONCATENATE(C64,"_",D64)</f>
        <v>Huasteca_Santa Martha </v>
      </c>
      <c r="C64" s="18" t="s">
        <v>19</v>
      </c>
      <c r="D64" s="18" t="s">
        <v>101</v>
      </c>
      <c r="E64" s="18" t="s">
        <v>98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1" t="n">
        <f aca="false">SUM(F64:AJ64)</f>
        <v>0</v>
      </c>
      <c r="AL64" s="12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8" t="str">
        <f aca="false">CONCATENATE(C65,"_",D65)</f>
        <v>Huasteca_El Estribo</v>
      </c>
      <c r="C65" s="18" t="s">
        <v>19</v>
      </c>
      <c r="D65" s="18" t="s">
        <v>102</v>
      </c>
      <c r="E65" s="18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1" t="n">
        <f aca="false">SUM(F65:AJ65)</f>
        <v>0</v>
      </c>
      <c r="AL65" s="12" t="e">
        <f aca="false">AVERAGE(F65:AJ65)</f>
        <v>#DIV/0!</v>
      </c>
      <c r="AM65" s="0"/>
      <c r="AN65" s="19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8" t="str">
        <f aca="false">CONCATENATE(C66,"_",D66)</f>
        <v>Huasteca_El Rosario</v>
      </c>
      <c r="C66" s="18" t="s">
        <v>19</v>
      </c>
      <c r="D66" s="18" t="s">
        <v>103</v>
      </c>
      <c r="E66" s="18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1" t="n">
        <f aca="false">SUM(F66:AJ66)</f>
        <v>0</v>
      </c>
      <c r="AL66" s="12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8" t="str">
        <f aca="false">CONCATENATE(C67,"_",D67)</f>
        <v>Huasteca_INIFAP Huichihuayan </v>
      </c>
      <c r="C67" s="18" t="s">
        <v>19</v>
      </c>
      <c r="D67" s="18" t="s">
        <v>104</v>
      </c>
      <c r="E67" s="18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1" t="n">
        <f aca="false">SUM(F67:AJ67)</f>
        <v>0</v>
      </c>
      <c r="AL67" s="12" t="e">
        <f aca="false">AVERAGE(F67:AJ67)</f>
        <v>#DIV/0!</v>
      </c>
      <c r="AM67" s="0"/>
      <c r="AN67" s="19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8" t="str">
        <f aca="false">CONCATENATE(C68,"_",D68)</f>
        <v>Huasteca_El Encanto</v>
      </c>
      <c r="C68" s="18" t="s">
        <v>19</v>
      </c>
      <c r="D68" s="18" t="s">
        <v>106</v>
      </c>
      <c r="E68" s="18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1" t="n">
        <f aca="false">SUM(F68:AJ68)</f>
        <v>0</v>
      </c>
      <c r="AL68" s="12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8" t="str">
        <f aca="false">CONCATENATE(C69,"_",D69)</f>
        <v>Huasteca_Tancojol</v>
      </c>
      <c r="C69" s="18" t="s">
        <v>19</v>
      </c>
      <c r="D69" s="18" t="s">
        <v>107</v>
      </c>
      <c r="E69" s="18" t="s">
        <v>35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s">
        <v>9</v>
      </c>
      <c r="AC69" s="10" t="s">
        <v>9</v>
      </c>
      <c r="AD69" s="10" t="s">
        <v>9</v>
      </c>
      <c r="AE69" s="10" t="s">
        <v>9</v>
      </c>
      <c r="AF69" s="10" t="s">
        <v>9</v>
      </c>
      <c r="AG69" s="10" t="s">
        <v>9</v>
      </c>
      <c r="AH69" s="10" t="s">
        <v>9</v>
      </c>
      <c r="AI69" s="10" t="s">
        <v>9</v>
      </c>
      <c r="AJ69" s="10" t="s">
        <v>9</v>
      </c>
      <c r="AK69" s="11" t="n">
        <f aca="false">SUM(F69:AJ69)</f>
        <v>1</v>
      </c>
      <c r="AL69" s="12" t="n">
        <f aca="false">AVERAGE(F69:AJ69)</f>
        <v>0.0454545454545455</v>
      </c>
      <c r="AM69" s="0"/>
      <c r="AN69" s="19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8" t="str">
        <f aca="false">CONCATENATE(C70,"_",D70)</f>
        <v>Huasteca_Est. Rancho El Canal</v>
      </c>
      <c r="C70" s="18" t="s">
        <v>19</v>
      </c>
      <c r="D70" s="18" t="s">
        <v>108</v>
      </c>
      <c r="E70" s="18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1" t="n">
        <f aca="false">SUM(F70:AJ70)</f>
        <v>0</v>
      </c>
      <c r="AL70" s="12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8" t="str">
        <f aca="false">CONCATENATE(C71,"_",D71)</f>
        <v>Huasteca_Tamasopo</v>
      </c>
      <c r="C71" s="18" t="s">
        <v>19</v>
      </c>
      <c r="D71" s="18" t="s">
        <v>109</v>
      </c>
      <c r="E71" s="18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1" t="n">
        <f aca="false">SUM(F71:AJ71)</f>
        <v>0</v>
      </c>
      <c r="AL71" s="12" t="e">
        <f aca="false">AVERAGE(F71:AJ71)</f>
        <v>#DIV/0!</v>
      </c>
      <c r="AM71" s="0"/>
      <c r="AN71" s="19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8" t="str">
        <f aca="false">CONCATENATE(C72,"_",D72)</f>
        <v>Huasteca_Rancho Progreso </v>
      </c>
      <c r="C72" s="18" t="s">
        <v>19</v>
      </c>
      <c r="D72" s="18" t="s">
        <v>110</v>
      </c>
      <c r="E72" s="18" t="s">
        <v>111</v>
      </c>
      <c r="F72" s="10" t="s">
        <v>9</v>
      </c>
      <c r="G72" s="10" t="s">
        <v>9</v>
      </c>
      <c r="H72" s="10" t="s">
        <v>9</v>
      </c>
      <c r="I72" s="10" t="s">
        <v>9</v>
      </c>
      <c r="J72" s="10" t="n">
        <v>0</v>
      </c>
      <c r="K72" s="10" t="n">
        <v>0</v>
      </c>
      <c r="L72" s="10" t="n">
        <v>0</v>
      </c>
      <c r="M72" s="10" t="n">
        <v>0</v>
      </c>
      <c r="N72" s="10" t="s">
        <v>9</v>
      </c>
      <c r="O72" s="10" t="n">
        <v>0</v>
      </c>
      <c r="P72" s="10" t="s">
        <v>9</v>
      </c>
      <c r="Q72" s="10" t="n">
        <v>0</v>
      </c>
      <c r="R72" s="10" t="s">
        <v>9</v>
      </c>
      <c r="S72" s="10" t="s">
        <v>9</v>
      </c>
      <c r="T72" s="10" t="s">
        <v>9</v>
      </c>
      <c r="U72" s="10" t="s">
        <v>9</v>
      </c>
      <c r="V72" s="10" t="s">
        <v>9</v>
      </c>
      <c r="W72" s="10" t="s">
        <v>9</v>
      </c>
      <c r="X72" s="10" t="s">
        <v>9</v>
      </c>
      <c r="Y72" s="10" t="s">
        <v>9</v>
      </c>
      <c r="Z72" s="10" t="s">
        <v>9</v>
      </c>
      <c r="AA72" s="10" t="s">
        <v>9</v>
      </c>
      <c r="AB72" s="10" t="s">
        <v>9</v>
      </c>
      <c r="AC72" s="10" t="s">
        <v>9</v>
      </c>
      <c r="AD72" s="10" t="s">
        <v>9</v>
      </c>
      <c r="AE72" s="10" t="s">
        <v>9</v>
      </c>
      <c r="AF72" s="10" t="s">
        <v>9</v>
      </c>
      <c r="AG72" s="10" t="s">
        <v>9</v>
      </c>
      <c r="AH72" s="10" t="s">
        <v>9</v>
      </c>
      <c r="AI72" s="10" t="s">
        <v>9</v>
      </c>
      <c r="AJ72" s="10" t="s">
        <v>9</v>
      </c>
      <c r="AK72" s="11" t="n">
        <f aca="false">SUM(F72:AJ72)</f>
        <v>0</v>
      </c>
      <c r="AL72" s="12" t="n">
        <f aca="false">AVERAGE(F72:AJ72)</f>
        <v>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8" t="str">
        <f aca="false">CONCATENATE(C73,"_",D73)</f>
        <v>Huasteca_Tampacoy </v>
      </c>
      <c r="C73" s="18" t="s">
        <v>19</v>
      </c>
      <c r="D73" s="18" t="s">
        <v>112</v>
      </c>
      <c r="E73" s="18" t="s">
        <v>37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.2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.2</v>
      </c>
      <c r="T73" s="10" t="n">
        <v>0.2</v>
      </c>
      <c r="U73" s="10" t="n">
        <v>0</v>
      </c>
      <c r="V73" s="10" t="n">
        <v>0</v>
      </c>
      <c r="W73" s="10" t="n">
        <v>0</v>
      </c>
      <c r="X73" s="10" t="n">
        <v>0.2</v>
      </c>
      <c r="Y73" s="10" t="n">
        <v>0</v>
      </c>
      <c r="Z73" s="10" t="n">
        <v>0.2</v>
      </c>
      <c r="AA73" s="10" t="n">
        <v>0</v>
      </c>
      <c r="AB73" s="10" t="n">
        <v>0.2</v>
      </c>
      <c r="AC73" s="10" t="n">
        <v>0.2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.6</v>
      </c>
      <c r="AK73" s="11" t="n">
        <f aca="false">SUM(F73:AJ73)</f>
        <v>2</v>
      </c>
      <c r="AL73" s="12" t="n">
        <f aca="false">AVERAGE(F73:AJ73)</f>
        <v>0.0645161290322581</v>
      </c>
      <c r="AM73" s="0"/>
      <c r="AN73" s="19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8" t="str">
        <f aca="false">CONCATENATE(C74,"_",D74)</f>
        <v>Huasteca_Rancho Santa Cruz</v>
      </c>
      <c r="C74" s="18" t="s">
        <v>19</v>
      </c>
      <c r="D74" s="18" t="s">
        <v>113</v>
      </c>
      <c r="E74" s="18" t="s">
        <v>114</v>
      </c>
      <c r="F74" s="10" t="n">
        <v>0</v>
      </c>
      <c r="G74" s="10" t="n">
        <v>9.1</v>
      </c>
      <c r="H74" s="10" t="n">
        <v>8.5</v>
      </c>
      <c r="I74" s="10" t="n">
        <v>2.9</v>
      </c>
      <c r="J74" s="10" t="n">
        <v>1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.3</v>
      </c>
      <c r="Q74" s="10" t="n">
        <v>2</v>
      </c>
      <c r="R74" s="10" t="n">
        <v>0</v>
      </c>
      <c r="S74" s="10" t="n">
        <v>2.9</v>
      </c>
      <c r="T74" s="10" t="n">
        <v>0.2</v>
      </c>
      <c r="U74" s="10" t="n">
        <v>2.1</v>
      </c>
      <c r="V74" s="10" t="n">
        <v>0</v>
      </c>
      <c r="W74" s="10" t="n">
        <v>7.5</v>
      </c>
      <c r="X74" s="10" t="n">
        <v>0</v>
      </c>
      <c r="Y74" s="10" t="n">
        <v>1.5</v>
      </c>
      <c r="Z74" s="10" t="n">
        <v>3.7</v>
      </c>
      <c r="AA74" s="10" t="n">
        <v>1.3</v>
      </c>
      <c r="AB74" s="10" t="n">
        <v>1.4</v>
      </c>
      <c r="AC74" s="10" t="n">
        <v>1</v>
      </c>
      <c r="AD74" s="10" t="n">
        <v>0.7</v>
      </c>
      <c r="AE74" s="10" t="n">
        <v>20.9</v>
      </c>
      <c r="AF74" s="10" t="n">
        <v>3.1</v>
      </c>
      <c r="AG74" s="10" t="n">
        <v>0.5</v>
      </c>
      <c r="AH74" s="10" t="n">
        <v>14.6</v>
      </c>
      <c r="AI74" s="10" t="n">
        <v>9</v>
      </c>
      <c r="AJ74" s="10" t="n">
        <v>0</v>
      </c>
      <c r="AK74" s="11" t="n">
        <f aca="false">SUM(F74:AJ74)</f>
        <v>94.2</v>
      </c>
      <c r="AL74" s="12" t="n">
        <f aca="false">AVERAGE(F74:AJ74)</f>
        <v>3.03870967741935</v>
      </c>
      <c r="AM74" s="0"/>
      <c r="AN74" s="19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8" t="str">
        <f aca="false">CONCATENATE(C75,"_",D75)</f>
        <v>Media_Cd. Del Maíz</v>
      </c>
      <c r="C75" s="18" t="s">
        <v>41</v>
      </c>
      <c r="D75" s="18" t="s">
        <v>115</v>
      </c>
      <c r="E75" s="18" t="s">
        <v>115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.2</v>
      </c>
      <c r="N75" s="10" t="n">
        <v>1</v>
      </c>
      <c r="O75" s="10" t="n">
        <v>11.4</v>
      </c>
      <c r="P75" s="10" t="n">
        <v>1.4</v>
      </c>
      <c r="Q75" s="10" t="n">
        <v>0</v>
      </c>
      <c r="R75" s="10" t="n">
        <v>0</v>
      </c>
      <c r="S75" s="10" t="n">
        <v>0</v>
      </c>
      <c r="T75" s="10" t="n">
        <v>45.2</v>
      </c>
      <c r="U75" s="10" t="n">
        <v>0.8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.2</v>
      </c>
      <c r="AC75" s="10" t="n">
        <v>0</v>
      </c>
      <c r="AD75" s="10" t="n">
        <v>0</v>
      </c>
      <c r="AE75" s="10" t="n">
        <v>0.4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.6</v>
      </c>
      <c r="AK75" s="11" t="n">
        <f aca="false">SUM(F75:AJ75)</f>
        <v>61.2</v>
      </c>
      <c r="AL75" s="12" t="n">
        <f aca="false">AVERAGE(F75:AJ75)</f>
        <v>1.9741935483871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8" t="str">
        <f aca="false">CONCATENATE(C76,"_",D76)</f>
        <v>Media_CBTA 123</v>
      </c>
      <c r="C76" s="18" t="s">
        <v>41</v>
      </c>
      <c r="D76" s="18" t="s">
        <v>116</v>
      </c>
      <c r="E76" s="18" t="s">
        <v>42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s">
        <v>9</v>
      </c>
      <c r="AJ76" s="10" t="s">
        <v>9</v>
      </c>
      <c r="AK76" s="11" t="n">
        <f aca="false">SUM(F76:AJ76)</f>
        <v>0</v>
      </c>
      <c r="AL76" s="12" t="n">
        <f aca="false">AVERAGE(F76:AJ76)</f>
        <v>0</v>
      </c>
      <c r="AM76" s="0"/>
      <c r="AN76" s="19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8" t="str">
        <f aca="false">CONCATENATE(C77,"_",D77)</f>
        <v>Media_Potrero San Isidro</v>
      </c>
      <c r="C77" s="18" t="s">
        <v>41</v>
      </c>
      <c r="D77" s="18" t="s">
        <v>117</v>
      </c>
      <c r="E77" s="18" t="s">
        <v>118</v>
      </c>
      <c r="F77" s="10" t="n">
        <v>0</v>
      </c>
      <c r="G77" s="10" t="n">
        <v>0</v>
      </c>
      <c r="H77" s="10" t="n">
        <v>0.2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.4</v>
      </c>
      <c r="N77" s="10" t="n">
        <v>0.4</v>
      </c>
      <c r="O77" s="10" t="n">
        <v>1.8</v>
      </c>
      <c r="P77" s="10" t="n">
        <v>17</v>
      </c>
      <c r="Q77" s="10" t="n">
        <v>1</v>
      </c>
      <c r="R77" s="10" t="n">
        <v>0</v>
      </c>
      <c r="S77" s="10" t="n">
        <v>0</v>
      </c>
      <c r="T77" s="10" t="n">
        <v>27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9" t="n">
        <v>0</v>
      </c>
      <c r="AA77" s="9" t="n">
        <v>0</v>
      </c>
      <c r="AB77" s="9" t="n">
        <v>4.4</v>
      </c>
      <c r="AC77" s="9" t="n">
        <v>0</v>
      </c>
      <c r="AD77" s="9" t="n">
        <v>0</v>
      </c>
      <c r="AE77" s="9" t="n">
        <v>38.2</v>
      </c>
      <c r="AF77" s="9" t="n">
        <v>2.8</v>
      </c>
      <c r="AG77" s="9" t="n">
        <v>0</v>
      </c>
      <c r="AH77" s="9" t="n">
        <v>0</v>
      </c>
      <c r="AI77" s="9" t="n">
        <v>8.2</v>
      </c>
      <c r="AJ77" s="9" t="n">
        <v>0</v>
      </c>
      <c r="AK77" s="11" t="n">
        <f aca="false">SUM(F77:AJ77)</f>
        <v>101.4</v>
      </c>
      <c r="AL77" s="12" t="n">
        <f aca="false">AVERAGE(F77:AJ77)</f>
        <v>3.27096774193548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8" t="str">
        <f aca="false">CONCATENATE(C78,"_",D78)</f>
        <v>Media_El Naranjal</v>
      </c>
      <c r="C78" s="18" t="s">
        <v>41</v>
      </c>
      <c r="D78" s="18" t="s">
        <v>119</v>
      </c>
      <c r="E78" s="18" t="s">
        <v>43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.2</v>
      </c>
      <c r="Q78" s="10" t="n">
        <v>0.2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.2</v>
      </c>
      <c r="X78" s="10" t="n">
        <v>0</v>
      </c>
      <c r="Y78" s="10" t="n">
        <v>0</v>
      </c>
      <c r="Z78" s="10" t="n">
        <v>0.2</v>
      </c>
      <c r="AA78" s="10" t="n">
        <v>0</v>
      </c>
      <c r="AB78" s="10" t="n">
        <v>0.2</v>
      </c>
      <c r="AC78" s="10" t="n">
        <v>0</v>
      </c>
      <c r="AD78" s="10" t="n">
        <v>0</v>
      </c>
      <c r="AE78" s="10" t="n">
        <v>0.2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1" t="n">
        <f aca="false">SUM(F78:AJ78)</f>
        <v>1.2</v>
      </c>
      <c r="AL78" s="12" t="n">
        <f aca="false">AVERAGE(F78:AJ78)</f>
        <v>0.0387096774193549</v>
      </c>
      <c r="AM78" s="0"/>
      <c r="AN78" s="19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8" t="str">
        <f aca="false">CONCATENATE(C79,"_",D79)</f>
        <v>Media_Progreso</v>
      </c>
      <c r="C79" s="18" t="s">
        <v>41</v>
      </c>
      <c r="D79" s="18" t="s">
        <v>120</v>
      </c>
      <c r="E79" s="18" t="s">
        <v>43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1" t="n">
        <f aca="false">SUM(F79:AJ79)</f>
        <v>0</v>
      </c>
      <c r="AL79" s="12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8" t="str">
        <f aca="false">CONCATENATE(C80,"_",D80)</f>
        <v>Media_Palo Alto </v>
      </c>
      <c r="C80" s="18" t="s">
        <v>41</v>
      </c>
      <c r="D80" s="18" t="s">
        <v>121</v>
      </c>
      <c r="E80" s="18" t="s">
        <v>45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1" t="n">
        <f aca="false">SUM(F80:AJ80)</f>
        <v>0</v>
      </c>
      <c r="AL80" s="12" t="n">
        <f aca="false">AVERAGE(F80:AJ80)</f>
        <v>0</v>
      </c>
      <c r="AM80" s="0"/>
      <c r="AN80" s="19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8" t="str">
        <f aca="false">CONCATENATE(C81,"_",D81)</f>
        <v>Media _Rayón </v>
      </c>
      <c r="C81" s="20" t="s">
        <v>122</v>
      </c>
      <c r="D81" s="20" t="s">
        <v>123</v>
      </c>
      <c r="E81" s="20" t="s">
        <v>123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1" t="n">
        <f aca="false">SUM(F81:AJ81)</f>
        <v>0</v>
      </c>
      <c r="AL81" s="12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1" t="s">
        <v>124</v>
      </c>
      <c r="C82" s="21"/>
      <c r="D82" s="21"/>
      <c r="E82" s="21"/>
      <c r="F82" s="22" t="n">
        <f aca="false">AVERAGE(F5:F81)</f>
        <v>0.00338983050847458</v>
      </c>
      <c r="G82" s="22" t="n">
        <f aca="false">AVERAGE(G5:G81)</f>
        <v>0.960344827586207</v>
      </c>
      <c r="H82" s="22" t="n">
        <f aca="false">AVERAGE(H5:H81)</f>
        <v>0.363793103448276</v>
      </c>
      <c r="I82" s="22" t="n">
        <f aca="false">AVERAGE(I5:I81)</f>
        <v>0.247272727272727</v>
      </c>
      <c r="J82" s="22" t="n">
        <f aca="false">AVERAGE(J5:J81)</f>
        <v>0.0169491525423729</v>
      </c>
      <c r="K82" s="22" t="n">
        <f aca="false">AVERAGE(K5:K81)</f>
        <v>0.0448275862068966</v>
      </c>
      <c r="L82" s="22" t="n">
        <f aca="false">AVERAGE(L5:L81)</f>
        <v>0.0589285714285714</v>
      </c>
      <c r="M82" s="22" t="n">
        <f aca="false">AVERAGE(M5:M81)</f>
        <v>0.396428571428571</v>
      </c>
      <c r="N82" s="22" t="n">
        <f aca="false">AVERAGE(N5:N81)</f>
        <v>0.326315789473684</v>
      </c>
      <c r="O82" s="22" t="n">
        <f aca="false">AVERAGE(O5:O81)</f>
        <v>2.7728813559322</v>
      </c>
      <c r="P82" s="22" t="n">
        <f aca="false">AVERAGE(P5:P81)</f>
        <v>2.78965517241379</v>
      </c>
      <c r="Q82" s="22" t="n">
        <f aca="false">AVERAGE(Q5:Q81)</f>
        <v>0.614754098360656</v>
      </c>
      <c r="R82" s="22" t="n">
        <f aca="false">AVERAGE(R5:R81)</f>
        <v>0.0315789473684211</v>
      </c>
      <c r="S82" s="22" t="n">
        <f aca="false">AVERAGE(S5:S81)</f>
        <v>0.256140350877193</v>
      </c>
      <c r="T82" s="22" t="n">
        <f aca="false">AVERAGE(T5:T81)</f>
        <v>11.1</v>
      </c>
      <c r="U82" s="22" t="n">
        <f aca="false">AVERAGE(U5:U81)</f>
        <v>1.33620689655172</v>
      </c>
      <c r="V82" s="22" t="n">
        <f aca="false">AVERAGE(V5:V81)</f>
        <v>0.123728813559322</v>
      </c>
      <c r="W82" s="22" t="n">
        <f aca="false">AVERAGE(W5:W81)</f>
        <v>0.937931034482759</v>
      </c>
      <c r="X82" s="22" t="n">
        <f aca="false">AVERAGE(X5:X81)</f>
        <v>0.290909090909091</v>
      </c>
      <c r="Y82" s="22" t="n">
        <f aca="false">AVERAGE(Y5:Y81)</f>
        <v>0.150980392156863</v>
      </c>
      <c r="Z82" s="22" t="n">
        <f aca="false">AVERAGE(Z5:Z81)</f>
        <v>1.1962962962963</v>
      </c>
      <c r="AA82" s="22" t="n">
        <f aca="false">AVERAGE(AA5:AA81)</f>
        <v>2.55535714285714</v>
      </c>
      <c r="AB82" s="22" t="n">
        <f aca="false">AVERAGE(AB5:AB81)</f>
        <v>0.464150943396226</v>
      </c>
      <c r="AC82" s="22" t="n">
        <f aca="false">AVERAGE(AC5:AC81)</f>
        <v>0.15</v>
      </c>
      <c r="AD82" s="22" t="n">
        <f aca="false">AVERAGE(AD5:AD81)</f>
        <v>2.04615384615385</v>
      </c>
      <c r="AE82" s="23" t="n">
        <f aca="false">AVERAGE(AE5:AE81)</f>
        <v>9.34716981132075</v>
      </c>
      <c r="AF82" s="22" t="n">
        <f aca="false">AVERAGE(AF5:AF81)</f>
        <v>3.41020408163265</v>
      </c>
      <c r="AG82" s="22" t="n">
        <f aca="false">AVERAGE(AG5:AG81)</f>
        <v>1.86938775510204</v>
      </c>
      <c r="AH82" s="22" t="n">
        <f aca="false">AVERAGE(AH5:AH81)</f>
        <v>4.94901960784314</v>
      </c>
      <c r="AI82" s="22" t="n">
        <f aca="false">AVERAGE(AI5:AI81)</f>
        <v>4.10943396226415</v>
      </c>
      <c r="AJ82" s="23" t="n">
        <f aca="false">AVERAGE(AJ5:AJ81)</f>
        <v>4.604</v>
      </c>
      <c r="AK82" s="22" t="n">
        <f aca="false">AVERAGE(AK5:AK81)</f>
        <v>40.8805194805195</v>
      </c>
      <c r="AL82" s="22" t="e">
        <f aca="false">AVERAGE(AL5:AL81)</f>
        <v>#DIV/0!</v>
      </c>
    </row>
    <row r="84" customFormat="false" ht="14.25" hidden="false" customHeight="false" outlineLevel="0" collapsed="false">
      <c r="B84" s="24" t="s">
        <v>12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6" customFormat="false" ht="14.25" hidden="false" customHeight="false" outlineLevel="0" collapsed="false">
      <c r="F86" s="25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9:13Z</dcterms:modified>
  <cp:revision>0</cp:revision>
  <dc:subject/>
  <dc:title/>
</cp:coreProperties>
</file>