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FEBRER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27">
  <si>
    <t xml:space="preserve">PRECIPITACIÓNES DEL MES DE FEBRER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 </t>
  </si>
  <si>
    <t xml:space="preserve">Charcas</t>
  </si>
  <si>
    <t xml:space="preserve">El Huizache</t>
  </si>
  <si>
    <t xml:space="preserve">Gua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Vaneg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7" min="6" style="0" width="5.56"/>
    <col collapsed="false" customWidth="true" hidden="false" outlineLevel="0" max="9" min="8" style="0" width="5.85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5" min="14" style="0" width="5.56"/>
    <col collapsed="false" customWidth="true" hidden="false" outlineLevel="0" max="16" min="16" style="0" width="4.41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4.7"/>
    <col collapsed="false" customWidth="true" hidden="false" outlineLevel="0" max="34" min="20" style="0" width="4.56"/>
    <col collapsed="false" customWidth="true" hidden="false" outlineLevel="0" max="35" min="35" style="0" width="8.7"/>
    <col collapsed="false" customWidth="true" hidden="false" outlineLevel="0" max="36" min="36" style="0" width="8.99"/>
  </cols>
  <sheetData>
    <row r="1" customFormat="false" ht="1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</row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5" t="s">
        <v>5</v>
      </c>
      <c r="AJ4" s="6" t="s">
        <v>6</v>
      </c>
    </row>
    <row r="5" s="7" customFormat="true" ht="12" hidden="false" customHeight="fals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s">
        <v>9</v>
      </c>
      <c r="N5" s="9" t="s">
        <v>9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5</v>
      </c>
      <c r="AG5" s="9" t="n">
        <v>0</v>
      </c>
      <c r="AH5" s="9" t="n">
        <v>0</v>
      </c>
      <c r="AI5" s="10" t="n">
        <f aca="false">SUM(F5:AH5)</f>
        <v>5</v>
      </c>
      <c r="AJ5" s="11" t="n">
        <f aca="false">AVERAGE(F5:AH5)</f>
        <v>0.185185185185185</v>
      </c>
    </row>
    <row r="6" s="7" customFormat="true" ht="12" hidden="false" customHeight="fals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s">
        <v>9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s">
        <v>9</v>
      </c>
      <c r="R6" s="9" t="s">
        <v>9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s">
        <v>9</v>
      </c>
      <c r="Y6" s="9" t="s">
        <v>9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s">
        <v>9</v>
      </c>
      <c r="AF6" s="9" t="s">
        <v>9</v>
      </c>
      <c r="AG6" s="9" t="s">
        <v>9</v>
      </c>
      <c r="AH6" s="9" t="s">
        <v>9</v>
      </c>
      <c r="AI6" s="10" t="n">
        <f aca="false">SUM(F6:AH6)</f>
        <v>0</v>
      </c>
      <c r="AJ6" s="11" t="n">
        <f aca="false">AVERAGE(F6:AH6)</f>
        <v>0</v>
      </c>
    </row>
    <row r="7" s="7" customFormat="true" ht="12" hidden="false" customHeight="fals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n">
        <v>0</v>
      </c>
      <c r="G7" s="9" t="n">
        <v>0</v>
      </c>
      <c r="H7" s="9" t="n">
        <v>0</v>
      </c>
      <c r="I7" s="9" t="n">
        <v>0</v>
      </c>
      <c r="J7" s="9" t="s">
        <v>9</v>
      </c>
      <c r="K7" s="9" t="s">
        <v>9</v>
      </c>
      <c r="L7" s="9" t="s">
        <v>9</v>
      </c>
      <c r="M7" s="9" t="n">
        <v>0</v>
      </c>
      <c r="N7" s="9" t="s">
        <v>9</v>
      </c>
      <c r="O7" s="9" t="n">
        <v>0</v>
      </c>
      <c r="P7" s="9" t="s">
        <v>9</v>
      </c>
      <c r="Q7" s="9" t="s">
        <v>9</v>
      </c>
      <c r="R7" s="9" t="s">
        <v>9</v>
      </c>
      <c r="S7" s="9" t="n">
        <v>0</v>
      </c>
      <c r="T7" s="9" t="n">
        <v>0</v>
      </c>
      <c r="U7" s="9" t="s">
        <v>9</v>
      </c>
      <c r="V7" s="9" t="n">
        <v>0</v>
      </c>
      <c r="W7" s="9" t="s">
        <v>9</v>
      </c>
      <c r="X7" s="9" t="s">
        <v>9</v>
      </c>
      <c r="Y7" s="9" t="s">
        <v>9</v>
      </c>
      <c r="Z7" s="9" t="n">
        <v>0</v>
      </c>
      <c r="AA7" s="9" t="n">
        <v>0</v>
      </c>
      <c r="AB7" s="9" t="n">
        <v>0</v>
      </c>
      <c r="AC7" s="9" t="n">
        <v>0</v>
      </c>
      <c r="AD7" s="9" t="s">
        <v>9</v>
      </c>
      <c r="AE7" s="9" t="s">
        <v>9</v>
      </c>
      <c r="AF7" s="9" t="s">
        <v>9</v>
      </c>
      <c r="AG7" s="9" t="s">
        <v>9</v>
      </c>
      <c r="AH7" s="9" t="n">
        <v>0</v>
      </c>
      <c r="AI7" s="10" t="n">
        <f aca="false">SUM(F7:AH7)</f>
        <v>0</v>
      </c>
      <c r="AJ7" s="11" t="n">
        <f aca="false">AVERAGE(F7:AH7)</f>
        <v>0</v>
      </c>
    </row>
    <row r="8" s="7" customFormat="true" ht="12" hidden="false" customHeight="false" outlineLevel="0" collapsed="false">
      <c r="B8" s="12" t="str">
        <f aca="false">CONCATENATE(C8,"_",D8)</f>
        <v>Centro_Presa Valentin Gama</v>
      </c>
      <c r="C8" s="12" t="s">
        <v>12</v>
      </c>
      <c r="D8" s="12" t="s">
        <v>13</v>
      </c>
      <c r="E8" s="12" t="s">
        <v>1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7.9</v>
      </c>
      <c r="AF8" s="9" t="n">
        <v>7.5</v>
      </c>
      <c r="AG8" s="9" t="n">
        <v>0</v>
      </c>
      <c r="AH8" s="9" t="n">
        <v>0.2</v>
      </c>
      <c r="AI8" s="10" t="n">
        <f aca="false">SUM(F8:AH8)</f>
        <v>15.6</v>
      </c>
      <c r="AJ8" s="11" t="n">
        <f aca="false">AVERAGE(F8:AH8)</f>
        <v>0.537931034482759</v>
      </c>
    </row>
    <row r="9" s="7" customFormat="true" ht="12" hidden="false" customHeight="false" outlineLevel="0" collapsed="false">
      <c r="B9" s="12" t="str">
        <f aca="false">CONCATENATE(C9,"_",D9)</f>
        <v>Centro_San Luis Potosí</v>
      </c>
      <c r="C9" s="12" t="s">
        <v>12</v>
      </c>
      <c r="D9" s="12" t="s">
        <v>15</v>
      </c>
      <c r="E9" s="12" t="s">
        <v>1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14.1</v>
      </c>
      <c r="AF9" s="13" t="n">
        <v>4.9</v>
      </c>
      <c r="AG9" s="13" t="n">
        <v>0</v>
      </c>
      <c r="AH9" s="13" t="n">
        <v>0</v>
      </c>
      <c r="AI9" s="10" t="n">
        <f aca="false">SUM(F9:AH9)</f>
        <v>19</v>
      </c>
      <c r="AJ9" s="11" t="n">
        <f aca="false">AVERAGE(F9:AH9)</f>
        <v>0.655172413793103</v>
      </c>
    </row>
    <row r="10" s="7" customFormat="true" ht="12" hidden="false" customHeight="fals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s">
        <v>9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14.3</v>
      </c>
      <c r="AF10" s="13" t="n">
        <v>2.8</v>
      </c>
      <c r="AG10" s="13" t="n">
        <v>0</v>
      </c>
      <c r="AH10" s="13" t="n">
        <v>0</v>
      </c>
      <c r="AI10" s="10" t="n">
        <f aca="false">SUM(F10:AH10)</f>
        <v>17.1</v>
      </c>
      <c r="AJ10" s="11" t="n">
        <f aca="false">AVERAGE(F10:AH10)</f>
        <v>0.610714285714286</v>
      </c>
    </row>
    <row r="11" s="7" customFormat="true" ht="12" hidden="false" customHeight="fals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9" t="s">
        <v>9</v>
      </c>
      <c r="G11" s="9" t="n">
        <v>0</v>
      </c>
      <c r="H11" s="9" t="n">
        <v>0</v>
      </c>
      <c r="I11" s="9" t="s">
        <v>9</v>
      </c>
      <c r="J11" s="9" t="s">
        <v>9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s">
        <v>9</v>
      </c>
      <c r="R11" s="9" t="s">
        <v>9</v>
      </c>
      <c r="S11" s="9" t="n">
        <v>0</v>
      </c>
      <c r="T11" s="9" t="n">
        <v>0</v>
      </c>
      <c r="U11" s="9" t="s">
        <v>9</v>
      </c>
      <c r="V11" s="9" t="s">
        <v>9</v>
      </c>
      <c r="W11" s="9" t="n">
        <v>0</v>
      </c>
      <c r="X11" s="9" t="n">
        <v>0</v>
      </c>
      <c r="Y11" s="9" t="s">
        <v>9</v>
      </c>
      <c r="Z11" s="9" t="s">
        <v>9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2.4</v>
      </c>
      <c r="AF11" s="9" t="s">
        <v>9</v>
      </c>
      <c r="AG11" s="9" t="s">
        <v>9</v>
      </c>
      <c r="AH11" s="9" t="n">
        <v>0</v>
      </c>
      <c r="AI11" s="10" t="n">
        <f aca="false">SUM(F11:AH11)</f>
        <v>2.4</v>
      </c>
      <c r="AJ11" s="11" t="n">
        <f aca="false">AVERAGE(F11:AH11)</f>
        <v>0.133333333333333</v>
      </c>
    </row>
    <row r="12" s="7" customFormat="true" ht="12" hidden="false" customHeight="false" outlineLevel="0" collapsed="false">
      <c r="B12" s="14" t="str">
        <f aca="false">CONCATENATE(C12,"_",D12)</f>
        <v>Huasteca_Adjuntas</v>
      </c>
      <c r="C12" s="14" t="s">
        <v>19</v>
      </c>
      <c r="D12" s="14" t="s">
        <v>20</v>
      </c>
      <c r="E12" s="14" t="s">
        <v>2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s">
        <v>9</v>
      </c>
      <c r="AF12" s="9" t="n">
        <v>2.2</v>
      </c>
      <c r="AG12" s="9" t="s">
        <v>9</v>
      </c>
      <c r="AH12" s="9" t="n">
        <v>0</v>
      </c>
      <c r="AI12" s="10" t="n">
        <f aca="false">SUM(F12:AH12)</f>
        <v>2.2</v>
      </c>
      <c r="AJ12" s="11" t="n">
        <f aca="false">AVERAGE(F12:AH12)</f>
        <v>0.0814814814814815</v>
      </c>
    </row>
    <row r="13" s="7" customFormat="true" ht="12" hidden="false" customHeight="false" outlineLevel="0" collapsed="false">
      <c r="B13" s="14" t="str">
        <f aca="false">CONCATENATE(C13,"_",D13)</f>
        <v>Huasteca_Ballesmi</v>
      </c>
      <c r="C13" s="14" t="s">
        <v>19</v>
      </c>
      <c r="D13" s="14" t="s">
        <v>22</v>
      </c>
      <c r="E13" s="14" t="s">
        <v>23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1.7</v>
      </c>
      <c r="AG13" s="9" t="n">
        <v>0</v>
      </c>
      <c r="AH13" s="9" t="n">
        <v>0</v>
      </c>
      <c r="AI13" s="10" t="n">
        <f aca="false">SUM(F13:AH13)</f>
        <v>1.7</v>
      </c>
      <c r="AJ13" s="11" t="n">
        <f aca="false">AVERAGE(F13:AH13)</f>
        <v>0.0586206896551724</v>
      </c>
    </row>
    <row r="14" s="7" customFormat="true" ht="12" hidden="false" customHeight="false" outlineLevel="0" collapsed="false">
      <c r="B14" s="14" t="str">
        <f aca="false">CONCATENATE(C14,"_",D14)</f>
        <v>Huasteca_Cd. Valles</v>
      </c>
      <c r="C14" s="14" t="s">
        <v>19</v>
      </c>
      <c r="D14" s="14" t="s">
        <v>24</v>
      </c>
      <c r="E14" s="14" t="s">
        <v>24</v>
      </c>
      <c r="F14" s="9" t="s">
        <v>9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10" t="n">
        <f aca="false">SUM(F14:AH14)</f>
        <v>0</v>
      </c>
      <c r="AJ14" s="11" t="n">
        <f aca="false">AVERAGE(F14:AH14)</f>
        <v>0</v>
      </c>
    </row>
    <row r="15" s="7" customFormat="true" ht="12" hidden="false" customHeight="false" outlineLevel="0" collapsed="false">
      <c r="B15" s="14" t="str">
        <f aca="false">CONCATENATE(C15,"_",D15)</f>
        <v>Huasteca_Gallinas</v>
      </c>
      <c r="C15" s="14" t="s">
        <v>19</v>
      </c>
      <c r="D15" s="14" t="s">
        <v>25</v>
      </c>
      <c r="E15" s="14" t="s">
        <v>26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1.1</v>
      </c>
      <c r="AG15" s="9" t="n">
        <v>0</v>
      </c>
      <c r="AH15" s="9" t="n">
        <v>0</v>
      </c>
      <c r="AI15" s="10" t="n">
        <f aca="false">SUM(F15:AH15)</f>
        <v>1.1</v>
      </c>
      <c r="AJ15" s="11" t="n">
        <f aca="false">AVERAGE(F15:AH15)</f>
        <v>0.0379310344827586</v>
      </c>
    </row>
    <row r="16" s="7" customFormat="true" ht="12" hidden="false" customHeight="false" outlineLevel="0" collapsed="false">
      <c r="B16" s="14" t="str">
        <f aca="false">CONCATENATE(C16,"_",D16)</f>
        <v>Huasteca_Matlapa</v>
      </c>
      <c r="C16" s="14" t="s">
        <v>19</v>
      </c>
      <c r="D16" s="14" t="s">
        <v>27</v>
      </c>
      <c r="E16" s="14" t="s">
        <v>2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1.8</v>
      </c>
      <c r="AG16" s="9" t="n">
        <v>0</v>
      </c>
      <c r="AH16" s="9" t="n">
        <v>0</v>
      </c>
      <c r="AI16" s="10" t="n">
        <f aca="false">SUM(F16:AH16)</f>
        <v>1.8</v>
      </c>
      <c r="AJ16" s="11" t="n">
        <f aca="false">AVERAGE(F16:AH16)</f>
        <v>0.0620689655172414</v>
      </c>
    </row>
    <row r="17" s="7" customFormat="true" ht="12" hidden="false" customHeight="false" outlineLevel="0" collapsed="false">
      <c r="B17" s="14" t="str">
        <f aca="false">CONCATENATE(C17,"_",D17)</f>
        <v>Huasteca_Micos</v>
      </c>
      <c r="C17" s="14" t="s">
        <v>19</v>
      </c>
      <c r="D17" s="14" t="s">
        <v>28</v>
      </c>
      <c r="E17" s="14" t="s">
        <v>24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9</v>
      </c>
      <c r="L17" s="9" t="s">
        <v>9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s">
        <v>9</v>
      </c>
      <c r="V17" s="9" t="s">
        <v>9</v>
      </c>
      <c r="W17" s="9" t="n">
        <v>0</v>
      </c>
      <c r="X17" s="9" t="n">
        <v>0</v>
      </c>
      <c r="Y17" s="9" t="n">
        <v>0</v>
      </c>
      <c r="Z17" s="9" t="s">
        <v>9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3.3</v>
      </c>
      <c r="AG17" s="9" t="s">
        <v>9</v>
      </c>
      <c r="AH17" s="9" t="n">
        <v>0</v>
      </c>
      <c r="AI17" s="10" t="n">
        <f aca="false">SUM(F17:AH17)</f>
        <v>3.3</v>
      </c>
      <c r="AJ17" s="11" t="n">
        <f aca="false">AVERAGE(F17:AH17)</f>
        <v>0.143478260869565</v>
      </c>
    </row>
    <row r="18" s="7" customFormat="true" ht="12" hidden="false" customHeight="false" outlineLevel="0" collapsed="false">
      <c r="B18" s="14" t="str">
        <f aca="false">CONCATENATE(C18,"_",D18)</f>
        <v>Huasteca_Naranjo</v>
      </c>
      <c r="C18" s="14" t="s">
        <v>19</v>
      </c>
      <c r="D18" s="14" t="s">
        <v>29</v>
      </c>
      <c r="E18" s="14" t="s">
        <v>3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1.9</v>
      </c>
      <c r="AG18" s="9" t="n">
        <v>0</v>
      </c>
      <c r="AH18" s="9" t="n">
        <v>0</v>
      </c>
      <c r="AI18" s="10" t="n">
        <f aca="false">SUM(F18:AH18)</f>
        <v>1.9</v>
      </c>
      <c r="AJ18" s="11" t="n">
        <f aca="false">AVERAGE(F18:AH18)</f>
        <v>0.0655172413793103</v>
      </c>
    </row>
    <row r="19" s="7" customFormat="true" ht="12" hidden="false" customHeight="false" outlineLevel="0" collapsed="false">
      <c r="B19" s="14" t="str">
        <f aca="false">CONCATENATE(C19,"_",D19)</f>
        <v>Huasteca_Pujal</v>
      </c>
      <c r="C19" s="14" t="s">
        <v>19</v>
      </c>
      <c r="D19" s="14" t="s">
        <v>31</v>
      </c>
      <c r="E19" s="14" t="s">
        <v>24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2.4</v>
      </c>
      <c r="AG19" s="9" t="n">
        <v>0</v>
      </c>
      <c r="AH19" s="9" t="n">
        <v>0</v>
      </c>
      <c r="AI19" s="10" t="n">
        <f aca="false">SUM(F19:AH19)</f>
        <v>2.4</v>
      </c>
      <c r="AJ19" s="11" t="n">
        <f aca="false">AVERAGE(F19:AH19)</f>
        <v>0.0827586206896552</v>
      </c>
    </row>
    <row r="20" s="7" customFormat="true" ht="12" hidden="false" customHeight="false" outlineLevel="0" collapsed="false">
      <c r="B20" s="14" t="str">
        <f aca="false">CONCATENATE(C20,"_",D20)</f>
        <v>Huasteca_Requetemu</v>
      </c>
      <c r="C20" s="14" t="s">
        <v>19</v>
      </c>
      <c r="D20" s="14" t="s">
        <v>32</v>
      </c>
      <c r="E20" s="14" t="s">
        <v>33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1</v>
      </c>
      <c r="AG20" s="9" t="n">
        <v>0</v>
      </c>
      <c r="AH20" s="9" t="n">
        <v>0</v>
      </c>
      <c r="AI20" s="10" t="n">
        <f aca="false">SUM(F20:AH20)</f>
        <v>1</v>
      </c>
      <c r="AJ20" s="11" t="n">
        <f aca="false">AVERAGE(F20:AH20)</f>
        <v>0.0344827586206897</v>
      </c>
    </row>
    <row r="21" s="7" customFormat="true" ht="12" hidden="false" customHeight="false" outlineLevel="0" collapsed="false">
      <c r="B21" s="14" t="str">
        <f aca="false">CONCATENATE(C21,"_",D21)</f>
        <v>Huasteca_San Vicente</v>
      </c>
      <c r="C21" s="14" t="s">
        <v>19</v>
      </c>
      <c r="D21" s="14" t="s">
        <v>34</v>
      </c>
      <c r="E21" s="14" t="s">
        <v>3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.2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2</v>
      </c>
      <c r="AG21" s="13" t="n">
        <v>0</v>
      </c>
      <c r="AH21" s="13" t="n">
        <v>0</v>
      </c>
      <c r="AI21" s="10" t="n">
        <f aca="false">SUM(F21:AH21)</f>
        <v>2.2</v>
      </c>
      <c r="AJ21" s="11" t="n">
        <f aca="false">AVERAGE(F21:AH21)</f>
        <v>0.0758620689655173</v>
      </c>
    </row>
    <row r="22" s="7" customFormat="true" ht="12" hidden="false" customHeight="false" outlineLevel="0" collapsed="false">
      <c r="B22" s="14" t="str">
        <f aca="false">CONCATENATE(C22,"_",D22)</f>
        <v>Huasteca_Santa Rosa</v>
      </c>
      <c r="C22" s="14" t="s">
        <v>19</v>
      </c>
      <c r="D22" s="14" t="s">
        <v>36</v>
      </c>
      <c r="E22" s="14" t="s">
        <v>24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3.2</v>
      </c>
      <c r="AG22" s="9" t="s">
        <v>9</v>
      </c>
      <c r="AH22" s="9" t="n">
        <v>0</v>
      </c>
      <c r="AI22" s="10" t="n">
        <f aca="false">SUM(F22:AH22)</f>
        <v>3.2</v>
      </c>
      <c r="AJ22" s="11" t="n">
        <f aca="false">AVERAGE(F22:AH22)</f>
        <v>0.114285714285714</v>
      </c>
    </row>
    <row r="23" s="7" customFormat="true" ht="12" hidden="false" customHeight="false" outlineLevel="0" collapsed="false">
      <c r="B23" s="14" t="str">
        <f aca="false">CONCATENATE(C23,"_",D23)</f>
        <v>Huasteca_Tamuín</v>
      </c>
      <c r="C23" s="14" t="s">
        <v>19</v>
      </c>
      <c r="D23" s="14" t="s">
        <v>37</v>
      </c>
      <c r="E23" s="14" t="s">
        <v>37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5.5</v>
      </c>
      <c r="AG23" s="9" t="s">
        <v>9</v>
      </c>
      <c r="AH23" s="9" t="n">
        <v>0</v>
      </c>
      <c r="AI23" s="10" t="n">
        <f aca="false">SUM(F23:AH23)</f>
        <v>5.5</v>
      </c>
      <c r="AJ23" s="11" t="n">
        <f aca="false">AVERAGE(F23:AH23)</f>
        <v>0.196428571428571</v>
      </c>
    </row>
    <row r="24" s="7" customFormat="true" ht="12" hidden="false" customHeight="false" outlineLevel="0" collapsed="false">
      <c r="B24" s="14" t="str">
        <f aca="false">CONCATENATE(C24,"_",D24)</f>
        <v>Huasteca_Temamatla</v>
      </c>
      <c r="C24" s="14" t="s">
        <v>19</v>
      </c>
      <c r="D24" s="14" t="s">
        <v>38</v>
      </c>
      <c r="E24" s="14" t="s">
        <v>3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.8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.4</v>
      </c>
      <c r="AC24" s="13" t="n">
        <v>0</v>
      </c>
      <c r="AD24" s="13" t="n">
        <v>0</v>
      </c>
      <c r="AE24" s="13" t="n">
        <v>0</v>
      </c>
      <c r="AF24" s="13" t="n">
        <v>1</v>
      </c>
      <c r="AG24" s="13" t="n">
        <v>0</v>
      </c>
      <c r="AH24" s="13" t="n">
        <v>0</v>
      </c>
      <c r="AI24" s="10" t="n">
        <f aca="false">SUM(F24:AH24)</f>
        <v>2.2</v>
      </c>
      <c r="AJ24" s="11" t="n">
        <f aca="false">AVERAGE(F24:AH24)</f>
        <v>0.0758620689655173</v>
      </c>
    </row>
    <row r="25" s="7" customFormat="true" ht="12" hidden="false" customHeight="false" outlineLevel="0" collapsed="false">
      <c r="B25" s="14" t="str">
        <f aca="false">CONCATENATE(C25,"_",D25)</f>
        <v>Huasteca_Tierra Blanca</v>
      </c>
      <c r="C25" s="14" t="s">
        <v>19</v>
      </c>
      <c r="D25" s="14" t="s">
        <v>40</v>
      </c>
      <c r="E25" s="14" t="s">
        <v>39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1.8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.8</v>
      </c>
      <c r="AC25" s="13" t="n">
        <v>0</v>
      </c>
      <c r="AD25" s="13" t="n">
        <v>0</v>
      </c>
      <c r="AE25" s="13" t="n">
        <v>0</v>
      </c>
      <c r="AF25" s="13" t="n">
        <v>1.4</v>
      </c>
      <c r="AG25" s="13" t="n">
        <v>0</v>
      </c>
      <c r="AH25" s="13" t="n">
        <v>0</v>
      </c>
      <c r="AI25" s="10" t="n">
        <f aca="false">SUM(F25:AH25)</f>
        <v>4</v>
      </c>
      <c r="AJ25" s="11" t="n">
        <f aca="false">AVERAGE(F25:AH25)</f>
        <v>0.137931034482759</v>
      </c>
    </row>
    <row r="26" s="7" customFormat="true" ht="12" hidden="false" customHeight="false" outlineLevel="0" collapsed="false">
      <c r="B26" s="15" t="str">
        <f aca="false">CONCATENATE(C26,"_",D26)</f>
        <v>Media_Cerritos</v>
      </c>
      <c r="C26" s="15" t="s">
        <v>41</v>
      </c>
      <c r="D26" s="15" t="s">
        <v>42</v>
      </c>
      <c r="E26" s="15" t="s">
        <v>42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9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s">
        <v>9</v>
      </c>
      <c r="X26" s="9" t="n">
        <v>0</v>
      </c>
      <c r="Y26" s="9" t="s">
        <v>9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4</v>
      </c>
      <c r="AF26" s="9" t="s">
        <v>9</v>
      </c>
      <c r="AG26" s="9" t="n">
        <v>0</v>
      </c>
      <c r="AH26" s="9" t="s">
        <v>9</v>
      </c>
      <c r="AI26" s="10" t="n">
        <f aca="false">SUM(F26:AH26)</f>
        <v>4</v>
      </c>
      <c r="AJ26" s="11" t="n">
        <f aca="false">AVERAGE(F26:AH26)</f>
        <v>0.166666666666667</v>
      </c>
    </row>
    <row r="27" s="7" customFormat="true" ht="12" hidden="false" customHeight="false" outlineLevel="0" collapsed="false">
      <c r="B27" s="15" t="str">
        <f aca="false">CONCATENATE(C27,"_",D27)</f>
        <v>Media_Rioverde</v>
      </c>
      <c r="C27" s="15" t="s">
        <v>41</v>
      </c>
      <c r="D27" s="15" t="s">
        <v>43</v>
      </c>
      <c r="E27" s="15" t="s">
        <v>43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1.6</v>
      </c>
      <c r="AF27" s="9" t="n">
        <v>3.2</v>
      </c>
      <c r="AG27" s="9" t="n">
        <v>0</v>
      </c>
      <c r="AH27" s="9" t="n">
        <v>0</v>
      </c>
      <c r="AI27" s="10" t="n">
        <f aca="false">SUM(F27:AH27)</f>
        <v>4.8</v>
      </c>
      <c r="AJ27" s="11" t="n">
        <f aca="false">AVERAGE(F27:AH27)</f>
        <v>0.16551724137931</v>
      </c>
    </row>
    <row r="28" s="7" customFormat="true" ht="12" hidden="false" customHeight="false" outlineLevel="0" collapsed="false">
      <c r="B28" s="15" t="str">
        <f aca="false">CONCATENATE(C28,"_",D28)</f>
        <v>Media_San Ciro</v>
      </c>
      <c r="C28" s="15" t="s">
        <v>41</v>
      </c>
      <c r="D28" s="15" t="s">
        <v>44</v>
      </c>
      <c r="E28" s="15" t="s">
        <v>4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.5</v>
      </c>
      <c r="AF28" s="9" t="n">
        <v>0.8</v>
      </c>
      <c r="AG28" s="9" t="n">
        <v>0.5</v>
      </c>
      <c r="AH28" s="9" t="n">
        <v>0</v>
      </c>
      <c r="AI28" s="10" t="n">
        <f aca="false">SUM(F28:AH28)</f>
        <v>1.8</v>
      </c>
      <c r="AJ28" s="11" t="n">
        <f aca="false">AVERAGE(F28:AH28)</f>
        <v>0.0620689655172414</v>
      </c>
    </row>
    <row r="29" customFormat="false" ht="15" hidden="false" customHeight="false" outlineLevel="0" collapsed="false">
      <c r="B29" s="16" t="str">
        <f aca="false">CONCATENATE(C29,"_",D29)</f>
        <v>Altiplano_Los Quintos</v>
      </c>
      <c r="C29" s="16" t="s">
        <v>7</v>
      </c>
      <c r="D29" s="16" t="s">
        <v>46</v>
      </c>
      <c r="E29" s="16" t="s">
        <v>47</v>
      </c>
      <c r="F29" s="17" t="s">
        <v>9</v>
      </c>
      <c r="G29" s="17" t="s">
        <v>9</v>
      </c>
      <c r="H29" s="17" t="s">
        <v>9</v>
      </c>
      <c r="I29" s="17" t="s">
        <v>9</v>
      </c>
      <c r="J29" s="17" t="s">
        <v>9</v>
      </c>
      <c r="K29" s="17" t="s">
        <v>9</v>
      </c>
      <c r="L29" s="17" t="s">
        <v>9</v>
      </c>
      <c r="M29" s="17" t="s">
        <v>9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3.4</v>
      </c>
      <c r="AH29" s="18" t="n">
        <v>0.4</v>
      </c>
      <c r="AI29" s="10" t="n">
        <f aca="false">SUM(F29:AH29)</f>
        <v>3.8</v>
      </c>
      <c r="AJ29" s="11" t="n">
        <f aca="false">AVERAGE(F29:AH29)</f>
        <v>0.180952380952381</v>
      </c>
    </row>
    <row r="30" customFormat="false" ht="15" hidden="false" customHeight="false" outlineLevel="0" collapsed="false">
      <c r="B30" s="16" t="str">
        <f aca="false">CONCATENATE(C30,"_",D30)</f>
        <v>Altiplano_El Cuijal</v>
      </c>
      <c r="C30" s="16" t="s">
        <v>7</v>
      </c>
      <c r="D30" s="16" t="s">
        <v>48</v>
      </c>
      <c r="E30" s="16" t="s">
        <v>49</v>
      </c>
      <c r="F30" s="18" t="s">
        <v>9</v>
      </c>
      <c r="G30" s="18" t="s">
        <v>9</v>
      </c>
      <c r="H30" s="18" t="s">
        <v>9</v>
      </c>
      <c r="I30" s="18" t="s">
        <v>9</v>
      </c>
      <c r="J30" s="18" t="s">
        <v>9</v>
      </c>
      <c r="K30" s="18" t="s">
        <v>9</v>
      </c>
      <c r="L30" s="18" t="s">
        <v>9</v>
      </c>
      <c r="M30" s="18" t="s">
        <v>9</v>
      </c>
      <c r="N30" s="18" t="s">
        <v>9</v>
      </c>
      <c r="O30" s="18" t="s">
        <v>9</v>
      </c>
      <c r="P30" s="18" t="s">
        <v>9</v>
      </c>
      <c r="Q30" s="18" t="s">
        <v>9</v>
      </c>
      <c r="R30" s="18" t="s">
        <v>9</v>
      </c>
      <c r="S30" s="18" t="s">
        <v>9</v>
      </c>
      <c r="T30" s="18" t="s">
        <v>9</v>
      </c>
      <c r="U30" s="18" t="s">
        <v>9</v>
      </c>
      <c r="V30" s="18" t="s">
        <v>9</v>
      </c>
      <c r="W30" s="18" t="s">
        <v>9</v>
      </c>
      <c r="X30" s="18" t="s">
        <v>9</v>
      </c>
      <c r="Y30" s="18" t="s">
        <v>9</v>
      </c>
      <c r="Z30" s="18" t="s">
        <v>9</v>
      </c>
      <c r="AA30" s="18" t="s">
        <v>9</v>
      </c>
      <c r="AB30" s="18" t="s">
        <v>9</v>
      </c>
      <c r="AC30" s="18" t="s">
        <v>9</v>
      </c>
      <c r="AD30" s="18" t="s">
        <v>9</v>
      </c>
      <c r="AE30" s="18" t="s">
        <v>9</v>
      </c>
      <c r="AF30" s="18" t="s">
        <v>9</v>
      </c>
      <c r="AG30" s="18" t="s">
        <v>9</v>
      </c>
      <c r="AH30" s="18" t="n">
        <v>0</v>
      </c>
      <c r="AI30" s="10" t="n">
        <f aca="false">SUM(F30:AH30)</f>
        <v>0</v>
      </c>
      <c r="AJ30" s="11" t="n">
        <f aca="false">AVERAGE(F30:AH30)</f>
        <v>0</v>
      </c>
      <c r="AL30" s="19"/>
    </row>
    <row r="31" customFormat="false" ht="15" hidden="false" customHeight="false" outlineLevel="0" collapsed="false">
      <c r="B31" s="16" t="str">
        <f aca="false">CONCATENATE(C31,"_",D31)</f>
        <v>Altiplano_Charcas</v>
      </c>
      <c r="C31" s="16" t="s">
        <v>7</v>
      </c>
      <c r="D31" s="16" t="s">
        <v>50</v>
      </c>
      <c r="E31" s="16" t="s">
        <v>5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1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13.4</v>
      </c>
      <c r="AH31" s="18" t="n">
        <v>0</v>
      </c>
      <c r="AI31" s="10" t="n">
        <f aca="false">SUM(F31:AH31)</f>
        <v>14.4</v>
      </c>
      <c r="AJ31" s="11" t="n">
        <f aca="false">AVERAGE(F31:AH31)</f>
        <v>0.496551724137931</v>
      </c>
    </row>
    <row r="32" customFormat="false" ht="15" hidden="false" customHeight="false" outlineLevel="0" collapsed="false">
      <c r="B32" s="16" t="str">
        <f aca="false">CONCATENATE(C32,"_",D32)</f>
        <v>Altiplano_El Huizache</v>
      </c>
      <c r="C32" s="16" t="s">
        <v>7</v>
      </c>
      <c r="D32" s="16" t="s">
        <v>51</v>
      </c>
      <c r="E32" s="16" t="s">
        <v>52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2.6</v>
      </c>
      <c r="AH32" s="18" t="n">
        <v>0</v>
      </c>
      <c r="AI32" s="10" t="n">
        <f aca="false">SUM(F32:AH32)</f>
        <v>2.6</v>
      </c>
      <c r="AJ32" s="11" t="n">
        <f aca="false">AVERAGE(F32:AH32)</f>
        <v>0.0896551724137931</v>
      </c>
      <c r="AL32" s="19"/>
    </row>
    <row r="33" customFormat="false" ht="15" hidden="false" customHeight="false" outlineLevel="0" collapsed="false">
      <c r="B33" s="16" t="str">
        <f aca="false">CONCATENATE(C33,"_",D33)</f>
        <v>Altiplano_El Vergel</v>
      </c>
      <c r="C33" s="16" t="s">
        <v>7</v>
      </c>
      <c r="D33" s="16" t="s">
        <v>53</v>
      </c>
      <c r="E33" s="16" t="s">
        <v>8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.2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3.4</v>
      </c>
      <c r="AH33" s="18" t="n">
        <v>0</v>
      </c>
      <c r="AI33" s="10" t="n">
        <f aca="false">SUM(F33:AH33)</f>
        <v>3.6</v>
      </c>
      <c r="AJ33" s="11" t="n">
        <f aca="false">AVERAGE(F33:AH33)</f>
        <v>0.124137931034483</v>
      </c>
    </row>
    <row r="34" customFormat="false" ht="15" hidden="false" customHeight="false" outlineLevel="0" collapsed="false">
      <c r="B34" s="16" t="str">
        <f aca="false">CONCATENATE(C34,"_",D34)</f>
        <v>Altiplano_Pocitos </v>
      </c>
      <c r="C34" s="16" t="s">
        <v>7</v>
      </c>
      <c r="D34" s="16" t="s">
        <v>54</v>
      </c>
      <c r="E34" s="16" t="s">
        <v>8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.2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.2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3.6</v>
      </c>
      <c r="AH34" s="18" t="n">
        <v>0</v>
      </c>
      <c r="AI34" s="10" t="n">
        <f aca="false">SUM(F34:AH34)</f>
        <v>4</v>
      </c>
      <c r="AJ34" s="11" t="n">
        <f aca="false">AVERAGE(F34:AH34)</f>
        <v>0.137931034482759</v>
      </c>
      <c r="AL34" s="19"/>
    </row>
    <row r="35" customFormat="false" ht="15" hidden="false" customHeight="false" outlineLevel="0" collapsed="false">
      <c r="B35" s="16" t="str">
        <f aca="false">CONCATENATE(C35,"_",D35)</f>
        <v>Altiplano_Banderillas</v>
      </c>
      <c r="C35" s="16" t="s">
        <v>7</v>
      </c>
      <c r="D35" s="16" t="s">
        <v>55</v>
      </c>
      <c r="E35" s="16" t="s">
        <v>56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0" t="n">
        <f aca="false">SUM(F35:AH35)</f>
        <v>0</v>
      </c>
      <c r="AJ35" s="11" t="n">
        <f aca="false">AVERAGE(F35:AH35)</f>
        <v>0</v>
      </c>
    </row>
    <row r="36" customFormat="false" ht="15" hidden="false" customHeight="false" outlineLevel="0" collapsed="false">
      <c r="B36" s="16" t="str">
        <f aca="false">CONCATENATE(C36,"_",D36)</f>
        <v>Altiplano_Sabanillas</v>
      </c>
      <c r="C36" s="16" t="s">
        <v>7</v>
      </c>
      <c r="D36" s="16" t="s">
        <v>57</v>
      </c>
      <c r="E36" s="16" t="s">
        <v>58</v>
      </c>
      <c r="F36" s="18" t="s">
        <v>9</v>
      </c>
      <c r="G36" s="18" t="s">
        <v>9</v>
      </c>
      <c r="H36" s="18" t="s">
        <v>9</v>
      </c>
      <c r="I36" s="18" t="s">
        <v>9</v>
      </c>
      <c r="J36" s="18" t="s">
        <v>9</v>
      </c>
      <c r="K36" s="18" t="s">
        <v>9</v>
      </c>
      <c r="L36" s="18" t="s">
        <v>9</v>
      </c>
      <c r="M36" s="18" t="s">
        <v>9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.6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3.8</v>
      </c>
      <c r="AH36" s="18" t="n">
        <v>0</v>
      </c>
      <c r="AI36" s="10" t="n">
        <f aca="false">SUM(F36:AH36)</f>
        <v>4.4</v>
      </c>
      <c r="AJ36" s="11" t="n">
        <f aca="false">AVERAGE(F36:AH36)</f>
        <v>0.20952380952381</v>
      </c>
      <c r="AL36" s="19"/>
    </row>
    <row r="37" customFormat="false" ht="15" hidden="false" customHeight="false" outlineLevel="0" collapsed="false">
      <c r="B37" s="16" t="str">
        <f aca="false">CONCATENATE(C37,"_",D37)</f>
        <v>Altiplano_BuenaVista</v>
      </c>
      <c r="C37" s="16" t="s">
        <v>7</v>
      </c>
      <c r="D37" s="16" t="s">
        <v>59</v>
      </c>
      <c r="E37" s="16" t="s">
        <v>60</v>
      </c>
      <c r="F37" s="18" t="s">
        <v>9</v>
      </c>
      <c r="G37" s="18" t="s">
        <v>9</v>
      </c>
      <c r="H37" s="18" t="s">
        <v>9</v>
      </c>
      <c r="I37" s="18" t="s">
        <v>9</v>
      </c>
      <c r="J37" s="18" t="s">
        <v>9</v>
      </c>
      <c r="K37" s="18" t="s">
        <v>9</v>
      </c>
      <c r="L37" s="18" t="s">
        <v>9</v>
      </c>
      <c r="M37" s="18" t="s">
        <v>9</v>
      </c>
      <c r="N37" s="18" t="s">
        <v>9</v>
      </c>
      <c r="O37" s="18" t="s">
        <v>9</v>
      </c>
      <c r="P37" s="18" t="s">
        <v>9</v>
      </c>
      <c r="Q37" s="18" t="s">
        <v>9</v>
      </c>
      <c r="R37" s="18" t="s">
        <v>9</v>
      </c>
      <c r="S37" s="18" t="s">
        <v>9</v>
      </c>
      <c r="T37" s="18" t="s">
        <v>9</v>
      </c>
      <c r="U37" s="18" t="s">
        <v>9</v>
      </c>
      <c r="V37" s="18" t="s">
        <v>9</v>
      </c>
      <c r="W37" s="18" t="s">
        <v>9</v>
      </c>
      <c r="X37" s="18" t="s">
        <v>9</v>
      </c>
      <c r="Y37" s="18" t="s">
        <v>9</v>
      </c>
      <c r="Z37" s="18" t="s">
        <v>9</v>
      </c>
      <c r="AA37" s="18" t="s">
        <v>9</v>
      </c>
      <c r="AB37" s="18" t="s">
        <v>9</v>
      </c>
      <c r="AC37" s="18" t="s">
        <v>9</v>
      </c>
      <c r="AD37" s="18" t="s">
        <v>9</v>
      </c>
      <c r="AE37" s="18" t="s">
        <v>9</v>
      </c>
      <c r="AF37" s="18" t="s">
        <v>9</v>
      </c>
      <c r="AG37" s="18" t="s">
        <v>9</v>
      </c>
      <c r="AH37" s="18" t="n">
        <v>0</v>
      </c>
      <c r="AI37" s="10" t="n">
        <f aca="false">SUM(F37:AH37)</f>
        <v>0</v>
      </c>
      <c r="AJ37" s="11" t="n">
        <f aca="false">AVERAGE(F37:AH37)</f>
        <v>0</v>
      </c>
    </row>
    <row r="38" customFormat="false" ht="15" hidden="false" customHeight="false" outlineLevel="0" collapsed="false">
      <c r="B38" s="16" t="str">
        <f aca="false">CONCATENATE(C38,"_",D38)</f>
        <v>Altiplano_La Terquedad</v>
      </c>
      <c r="C38" s="16" t="s">
        <v>7</v>
      </c>
      <c r="D38" s="16" t="s">
        <v>61</v>
      </c>
      <c r="E38" s="16" t="s">
        <v>6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2.6</v>
      </c>
      <c r="AH38" s="18" t="n">
        <v>0</v>
      </c>
      <c r="AI38" s="10" t="n">
        <f aca="false">SUM(F38:AH38)</f>
        <v>2.6</v>
      </c>
      <c r="AJ38" s="11" t="n">
        <f aca="false">AVERAGE(F38:AH38)</f>
        <v>0.0896551724137931</v>
      </c>
      <c r="AL38" s="19"/>
    </row>
    <row r="39" customFormat="false" ht="15" hidden="false" customHeight="false" outlineLevel="0" collapsed="false">
      <c r="B39" s="16" t="str">
        <f aca="false">CONCATENATE(C39,"_",D39)</f>
        <v>Altiplano_BuenaVista</v>
      </c>
      <c r="C39" s="16" t="s">
        <v>7</v>
      </c>
      <c r="D39" s="16" t="s">
        <v>59</v>
      </c>
      <c r="E39" s="16" t="s">
        <v>62</v>
      </c>
      <c r="F39" s="18" t="s">
        <v>9</v>
      </c>
      <c r="G39" s="18" t="s">
        <v>9</v>
      </c>
      <c r="H39" s="18" t="s">
        <v>9</v>
      </c>
      <c r="I39" s="18" t="s">
        <v>9</v>
      </c>
      <c r="J39" s="18" t="s">
        <v>9</v>
      </c>
      <c r="K39" s="18" t="s">
        <v>9</v>
      </c>
      <c r="L39" s="18" t="s">
        <v>9</v>
      </c>
      <c r="M39" s="18" t="s">
        <v>9</v>
      </c>
      <c r="N39" s="18" t="s">
        <v>9</v>
      </c>
      <c r="O39" s="18" t="s">
        <v>9</v>
      </c>
      <c r="P39" s="18" t="s">
        <v>9</v>
      </c>
      <c r="Q39" s="18" t="n">
        <v>0</v>
      </c>
      <c r="R39" s="18" t="s">
        <v>9</v>
      </c>
      <c r="S39" s="18" t="n">
        <v>0</v>
      </c>
      <c r="T39" s="18" t="s">
        <v>9</v>
      </c>
      <c r="U39" s="18" t="s">
        <v>9</v>
      </c>
      <c r="V39" s="18" t="s">
        <v>9</v>
      </c>
      <c r="W39" s="18" t="s">
        <v>9</v>
      </c>
      <c r="X39" s="18" t="s">
        <v>9</v>
      </c>
      <c r="Y39" s="18" t="s">
        <v>9</v>
      </c>
      <c r="Z39" s="18" t="s">
        <v>9</v>
      </c>
      <c r="AA39" s="18" t="s">
        <v>9</v>
      </c>
      <c r="AB39" s="18" t="s">
        <v>9</v>
      </c>
      <c r="AC39" s="18" t="s">
        <v>9</v>
      </c>
      <c r="AD39" s="18" t="s">
        <v>9</v>
      </c>
      <c r="AE39" s="18" t="s">
        <v>9</v>
      </c>
      <c r="AF39" s="18" t="s">
        <v>9</v>
      </c>
      <c r="AG39" s="18" t="s">
        <v>9</v>
      </c>
      <c r="AH39" s="18" t="s">
        <v>9</v>
      </c>
      <c r="AI39" s="10" t="n">
        <f aca="false">SUM(F39:AH39)</f>
        <v>0</v>
      </c>
      <c r="AJ39" s="11" t="n">
        <f aca="false">AVERAGE(F39:AH39)</f>
        <v>0</v>
      </c>
    </row>
    <row r="40" customFormat="false" ht="15" hidden="false" customHeight="false" outlineLevel="0" collapsed="false">
      <c r="B40" s="16" t="str">
        <f aca="false">CONCATENATE(C40,"_",D40)</f>
        <v>Altiplano_La Dulce</v>
      </c>
      <c r="C40" s="16" t="s">
        <v>7</v>
      </c>
      <c r="D40" s="16" t="s">
        <v>63</v>
      </c>
      <c r="E40" s="16" t="s">
        <v>62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0" t="n">
        <f aca="false">SUM(F40:AH40)</f>
        <v>0</v>
      </c>
      <c r="AJ40" s="11" t="n">
        <f aca="false">AVERAGE(F40:AH40)</f>
        <v>0</v>
      </c>
      <c r="AL40" s="19"/>
    </row>
    <row r="41" customFormat="false" ht="15" hidden="false" customHeight="false" outlineLevel="0" collapsed="false">
      <c r="B41" s="16" t="str">
        <f aca="false">CONCATENATE(C41,"_",D41)</f>
        <v>Altiplano_Yoliatl</v>
      </c>
      <c r="C41" s="16" t="s">
        <v>7</v>
      </c>
      <c r="D41" s="16" t="s">
        <v>64</v>
      </c>
      <c r="E41" s="16" t="s">
        <v>62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0" t="n">
        <f aca="false">SUM(F41:AH41)</f>
        <v>0</v>
      </c>
      <c r="AJ41" s="11" t="n">
        <f aca="false">AVERAGE(F41:AH41)</f>
        <v>0</v>
      </c>
    </row>
    <row r="42" customFormat="false" ht="15" hidden="false" customHeight="false" outlineLevel="0" collapsed="false">
      <c r="B42" s="16" t="s">
        <v>65</v>
      </c>
      <c r="C42" s="16" t="s">
        <v>7</v>
      </c>
      <c r="D42" s="16" t="s">
        <v>66</v>
      </c>
      <c r="E42" s="16" t="s">
        <v>67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2.6</v>
      </c>
      <c r="AH42" s="18" t="n">
        <v>0</v>
      </c>
      <c r="AI42" s="10" t="n">
        <f aca="false">SUM(F42:AH42)</f>
        <v>2.6</v>
      </c>
      <c r="AJ42" s="11" t="n">
        <f aca="false">AVERAGE(F42:AH42)</f>
        <v>0.0896551724137931</v>
      </c>
    </row>
    <row r="43" customFormat="false" ht="15" hidden="false" customHeight="false" outlineLevel="0" collapsed="false">
      <c r="B43" s="16" t="s">
        <v>68</v>
      </c>
      <c r="C43" s="16" t="s">
        <v>7</v>
      </c>
      <c r="D43" s="16" t="s">
        <v>69</v>
      </c>
      <c r="E43" s="16" t="s">
        <v>70</v>
      </c>
      <c r="F43" s="18" t="s">
        <v>9</v>
      </c>
      <c r="G43" s="18" t="s">
        <v>9</v>
      </c>
      <c r="H43" s="18" t="s">
        <v>9</v>
      </c>
      <c r="I43" s="18" t="s">
        <v>9</v>
      </c>
      <c r="J43" s="18" t="s">
        <v>9</v>
      </c>
      <c r="K43" s="18" t="s">
        <v>9</v>
      </c>
      <c r="L43" s="18" t="s">
        <v>9</v>
      </c>
      <c r="M43" s="18" t="s">
        <v>9</v>
      </c>
      <c r="N43" s="18" t="s">
        <v>9</v>
      </c>
      <c r="O43" s="18" t="s">
        <v>9</v>
      </c>
      <c r="P43" s="18" t="s">
        <v>9</v>
      </c>
      <c r="Q43" s="18" t="s">
        <v>9</v>
      </c>
      <c r="R43" s="18" t="s">
        <v>9</v>
      </c>
      <c r="S43" s="18" t="s">
        <v>9</v>
      </c>
      <c r="T43" s="18" t="s">
        <v>9</v>
      </c>
      <c r="U43" s="18" t="s">
        <v>9</v>
      </c>
      <c r="V43" s="18" t="s">
        <v>9</v>
      </c>
      <c r="W43" s="18" t="s">
        <v>9</v>
      </c>
      <c r="X43" s="18" t="s">
        <v>9</v>
      </c>
      <c r="Y43" s="18" t="s">
        <v>9</v>
      </c>
      <c r="Z43" s="18" t="s">
        <v>9</v>
      </c>
      <c r="AA43" s="18" t="s">
        <v>9</v>
      </c>
      <c r="AB43" s="18" t="s">
        <v>9</v>
      </c>
      <c r="AC43" s="18" t="s">
        <v>9</v>
      </c>
      <c r="AD43" s="18" t="s">
        <v>9</v>
      </c>
      <c r="AE43" s="18" t="s">
        <v>9</v>
      </c>
      <c r="AF43" s="18" t="s">
        <v>9</v>
      </c>
      <c r="AG43" s="18" t="s">
        <v>9</v>
      </c>
      <c r="AH43" s="18" t="n">
        <v>0</v>
      </c>
      <c r="AI43" s="10" t="n">
        <f aca="false">SUM(F43:AH43)</f>
        <v>0</v>
      </c>
      <c r="AJ43" s="11" t="n">
        <f aca="false">AVERAGE(F43:AH43)</f>
        <v>0</v>
      </c>
    </row>
    <row r="44" customFormat="false" ht="15" hidden="false" customHeight="false" outlineLevel="0" collapsed="false">
      <c r="B44" s="16" t="s">
        <v>71</v>
      </c>
      <c r="C44" s="16" t="s">
        <v>7</v>
      </c>
      <c r="D44" s="16" t="s">
        <v>72</v>
      </c>
      <c r="E44" s="16" t="s">
        <v>7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.8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6.8</v>
      </c>
      <c r="AH44" s="18" t="n">
        <v>0</v>
      </c>
      <c r="AI44" s="10" t="n">
        <f aca="false">SUM(F44:AH44)</f>
        <v>7.6</v>
      </c>
      <c r="AJ44" s="11" t="n">
        <f aca="false">AVERAGE(F44:AH44)</f>
        <v>0.262068965517241</v>
      </c>
    </row>
    <row r="45" customFormat="false" ht="15" hidden="false" customHeight="false" outlineLevel="0" collapsed="false">
      <c r="B45" s="16" t="s">
        <v>73</v>
      </c>
      <c r="C45" s="16" t="s">
        <v>7</v>
      </c>
      <c r="D45" s="16" t="s">
        <v>74</v>
      </c>
      <c r="E45" s="16" t="s">
        <v>56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.8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3.8</v>
      </c>
      <c r="AH45" s="18" t="n">
        <v>0</v>
      </c>
      <c r="AI45" s="10" t="n">
        <f aca="false">SUM(F45:AH45)</f>
        <v>4.6</v>
      </c>
      <c r="AJ45" s="11" t="n">
        <f aca="false">AVERAGE(F45:AH45)</f>
        <v>0.158620689655172</v>
      </c>
    </row>
    <row r="46" customFormat="false" ht="15" hidden="false" customHeight="false" outlineLevel="0" collapsed="false">
      <c r="B46" s="16" t="s">
        <v>75</v>
      </c>
      <c r="C46" s="16" t="s">
        <v>7</v>
      </c>
      <c r="D46" s="16" t="s">
        <v>76</v>
      </c>
      <c r="E46" s="16" t="s">
        <v>62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.2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1</v>
      </c>
      <c r="AG46" s="18" t="n">
        <v>8</v>
      </c>
      <c r="AH46" s="18" t="n">
        <v>0</v>
      </c>
      <c r="AI46" s="10" t="n">
        <f aca="false">SUM(F46:AH46)</f>
        <v>9.2</v>
      </c>
      <c r="AJ46" s="11" t="n">
        <f aca="false">AVERAGE(F46:AH46)</f>
        <v>0.317241379310345</v>
      </c>
    </row>
    <row r="47" customFormat="false" ht="15" hidden="false" customHeight="false" outlineLevel="0" collapsed="false">
      <c r="B47" s="16" t="str">
        <f aca="false">CONCATENATE(C47,"_",D47)</f>
        <v>Altiplano_Peotillos</v>
      </c>
      <c r="C47" s="16" t="s">
        <v>7</v>
      </c>
      <c r="D47" s="16" t="s">
        <v>77</v>
      </c>
      <c r="E47" s="16" t="s">
        <v>67</v>
      </c>
      <c r="F47" s="18" t="s">
        <v>9</v>
      </c>
      <c r="G47" s="18" t="s">
        <v>9</v>
      </c>
      <c r="H47" s="18" t="s">
        <v>9</v>
      </c>
      <c r="I47" s="18" t="s">
        <v>9</v>
      </c>
      <c r="J47" s="18" t="s">
        <v>9</v>
      </c>
      <c r="K47" s="18" t="s">
        <v>9</v>
      </c>
      <c r="L47" s="18" t="s">
        <v>9</v>
      </c>
      <c r="M47" s="18" t="s">
        <v>9</v>
      </c>
      <c r="N47" s="18" t="s">
        <v>9</v>
      </c>
      <c r="O47" s="18" t="s">
        <v>9</v>
      </c>
      <c r="P47" s="18" t="s">
        <v>9</v>
      </c>
      <c r="Q47" s="18" t="s">
        <v>9</v>
      </c>
      <c r="R47" s="18" t="s">
        <v>9</v>
      </c>
      <c r="S47" s="18" t="s">
        <v>9</v>
      </c>
      <c r="T47" s="18" t="s">
        <v>9</v>
      </c>
      <c r="U47" s="18" t="s">
        <v>9</v>
      </c>
      <c r="V47" s="18" t="s">
        <v>9</v>
      </c>
      <c r="W47" s="18" t="s">
        <v>9</v>
      </c>
      <c r="X47" s="18" t="s">
        <v>9</v>
      </c>
      <c r="Y47" s="18" t="s">
        <v>9</v>
      </c>
      <c r="Z47" s="18" t="s">
        <v>9</v>
      </c>
      <c r="AA47" s="18" t="s">
        <v>9</v>
      </c>
      <c r="AB47" s="18" t="s">
        <v>9</v>
      </c>
      <c r="AC47" s="18" t="s">
        <v>9</v>
      </c>
      <c r="AD47" s="18" t="s">
        <v>9</v>
      </c>
      <c r="AE47" s="18" t="s">
        <v>9</v>
      </c>
      <c r="AF47" s="18" t="s">
        <v>9</v>
      </c>
      <c r="AG47" s="18" t="s">
        <v>9</v>
      </c>
      <c r="AH47" s="18" t="n">
        <v>0</v>
      </c>
      <c r="AI47" s="10" t="n">
        <f aca="false">SUM(F47:AH47)</f>
        <v>0</v>
      </c>
      <c r="AJ47" s="11" t="n">
        <f aca="false">AVERAGE(F47:AH47)</f>
        <v>0</v>
      </c>
      <c r="AL47" s="19"/>
    </row>
    <row r="48" customFormat="false" ht="15" hidden="false" customHeight="false" outlineLevel="0" collapsed="false">
      <c r="B48" s="16" t="str">
        <f aca="false">CONCATENATE(C48,"_",D48)</f>
        <v>Centro_Benito Juárez</v>
      </c>
      <c r="C48" s="20" t="s">
        <v>12</v>
      </c>
      <c r="D48" s="20" t="s">
        <v>78</v>
      </c>
      <c r="E48" s="20" t="s">
        <v>79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1.4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3</v>
      </c>
      <c r="AF48" s="18" t="n">
        <v>1.2</v>
      </c>
      <c r="AG48" s="18" t="n">
        <v>12</v>
      </c>
      <c r="AH48" s="18" t="n">
        <v>0</v>
      </c>
      <c r="AI48" s="10" t="n">
        <f aca="false">SUM(F48:AH48)</f>
        <v>17.6</v>
      </c>
      <c r="AJ48" s="11" t="n">
        <f aca="false">AVERAGE(F48:AH48)</f>
        <v>0.606896551724138</v>
      </c>
      <c r="AL48" s="19"/>
    </row>
    <row r="49" customFormat="false" ht="15" hidden="false" customHeight="false" outlineLevel="0" collapsed="false">
      <c r="B49" s="16" t="str">
        <f aca="false">CONCATENATE(C49,"_",D49)</f>
        <v>Centro_El Polvorín</v>
      </c>
      <c r="C49" s="20" t="s">
        <v>12</v>
      </c>
      <c r="D49" s="20" t="s">
        <v>80</v>
      </c>
      <c r="E49" s="20" t="s">
        <v>81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6</v>
      </c>
      <c r="AH49" s="18" t="n">
        <v>0</v>
      </c>
      <c r="AI49" s="10" t="n">
        <f aca="false">SUM(F49:AH49)</f>
        <v>6</v>
      </c>
      <c r="AJ49" s="11" t="n">
        <f aca="false">AVERAGE(F49:AH49)</f>
        <v>0.206896551724138</v>
      </c>
    </row>
    <row r="50" customFormat="false" ht="15" hidden="false" customHeight="false" outlineLevel="0" collapsed="false">
      <c r="B50" s="16" t="str">
        <f aca="false">CONCATENATE(C50,"_",D50)</f>
        <v>Centro_Santa Clara </v>
      </c>
      <c r="C50" s="20" t="s">
        <v>12</v>
      </c>
      <c r="D50" s="20" t="s">
        <v>82</v>
      </c>
      <c r="E50" s="20" t="s">
        <v>15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6</v>
      </c>
      <c r="AH50" s="18" t="n">
        <v>0</v>
      </c>
      <c r="AI50" s="10" t="n">
        <f aca="false">SUM(F50:AH50)</f>
        <v>6</v>
      </c>
      <c r="AJ50" s="11" t="n">
        <f aca="false">AVERAGE(F50:AH50)</f>
        <v>0.206896551724138</v>
      </c>
      <c r="AL50" s="19"/>
    </row>
    <row r="51" customFormat="false" ht="15" hidden="false" customHeight="false" outlineLevel="0" collapsed="false">
      <c r="B51" s="16" t="str">
        <f aca="false">CONCATENATE(C51,"_",D51)</f>
        <v>Centro_INIFAP San Luis</v>
      </c>
      <c r="C51" s="20" t="s">
        <v>12</v>
      </c>
      <c r="D51" s="20" t="s">
        <v>83</v>
      </c>
      <c r="E51" s="20" t="s">
        <v>84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.2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.2</v>
      </c>
      <c r="AF51" s="18" t="n">
        <v>0</v>
      </c>
      <c r="AG51" s="18" t="n">
        <v>0</v>
      </c>
      <c r="AH51" s="18" t="n">
        <v>0</v>
      </c>
      <c r="AI51" s="10" t="n">
        <f aca="false">SUM(F51:AH51)</f>
        <v>0.4</v>
      </c>
      <c r="AJ51" s="11" t="n">
        <f aca="false">AVERAGE(F51:AH51)</f>
        <v>0.0137931034482759</v>
      </c>
    </row>
    <row r="52" customFormat="false" ht="15" hidden="false" customHeight="false" outlineLevel="0" collapsed="false">
      <c r="B52" s="16" t="str">
        <f aca="false">CONCATENATE(C52,"_",D52)</f>
        <v>Centro_La Lugarda</v>
      </c>
      <c r="C52" s="20" t="s">
        <v>12</v>
      </c>
      <c r="D52" s="20" t="s">
        <v>85</v>
      </c>
      <c r="E52" s="20" t="s">
        <v>86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11.4</v>
      </c>
      <c r="AF52" s="18" t="n">
        <v>6</v>
      </c>
      <c r="AG52" s="18" t="n">
        <v>2</v>
      </c>
      <c r="AH52" s="18" t="n">
        <v>0</v>
      </c>
      <c r="AI52" s="10" t="n">
        <f aca="false">SUM(F52:AH52)</f>
        <v>19.4</v>
      </c>
      <c r="AJ52" s="11" t="n">
        <f aca="false">AVERAGE(F52:AH52)</f>
        <v>0.668965517241379</v>
      </c>
      <c r="AL52" s="19"/>
    </row>
    <row r="53" customFormat="false" ht="15" hidden="false" customHeight="false" outlineLevel="0" collapsed="false">
      <c r="B53" s="16" t="str">
        <f aca="false">CONCATENATE(C53,"_",D53)</f>
        <v>Centro_La Purisima</v>
      </c>
      <c r="C53" s="20" t="s">
        <v>12</v>
      </c>
      <c r="D53" s="20" t="s">
        <v>87</v>
      </c>
      <c r="E53" s="20" t="s">
        <v>88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9.2</v>
      </c>
      <c r="AF53" s="18" t="n">
        <v>7.2</v>
      </c>
      <c r="AG53" s="18" t="n">
        <v>2.4</v>
      </c>
      <c r="AH53" s="18" t="n">
        <v>0</v>
      </c>
      <c r="AI53" s="10" t="n">
        <f aca="false">SUM(F53:AH53)</f>
        <v>18.8</v>
      </c>
      <c r="AJ53" s="11" t="n">
        <f aca="false">AVERAGE(F53:AH53)</f>
        <v>0.648275862068966</v>
      </c>
    </row>
    <row r="54" customFormat="false" ht="15" hidden="false" customHeight="false" outlineLevel="0" collapsed="false">
      <c r="B54" s="16" t="str">
        <f aca="false">CONCATENATE(C54,"_",D54)</f>
        <v>Centro_San Ignacio</v>
      </c>
      <c r="C54" s="20" t="s">
        <v>12</v>
      </c>
      <c r="D54" s="20" t="s">
        <v>89</v>
      </c>
      <c r="E54" s="20" t="s">
        <v>9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0" t="n">
        <f aca="false">SUM(F54:AH54)</f>
        <v>0</v>
      </c>
      <c r="AJ54" s="11" t="n">
        <f aca="false">AVERAGE(F54:AH54)</f>
        <v>0</v>
      </c>
      <c r="AL54" s="19"/>
    </row>
    <row r="55" customFormat="false" ht="15" hidden="false" customHeight="false" outlineLevel="0" collapsed="false">
      <c r="B55" s="16" t="str">
        <f aca="false">CONCATENATE(C55,"_",D55)</f>
        <v>Centro_San Isidro</v>
      </c>
      <c r="C55" s="20" t="s">
        <v>12</v>
      </c>
      <c r="D55" s="20" t="s">
        <v>91</v>
      </c>
      <c r="E55" s="20" t="s">
        <v>90</v>
      </c>
      <c r="F55" s="18" t="n">
        <v>0</v>
      </c>
      <c r="G55" s="18" t="n">
        <v>0</v>
      </c>
      <c r="H55" s="18" t="n">
        <v>0.2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.2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0" t="n">
        <f aca="false">SUM(F55:AH55)</f>
        <v>0.4</v>
      </c>
      <c r="AJ55" s="11" t="n">
        <f aca="false">AVERAGE(F55:AH55)</f>
        <v>0.0137931034482759</v>
      </c>
    </row>
    <row r="56" customFormat="false" ht="15" hidden="false" customHeight="false" outlineLevel="0" collapsed="false">
      <c r="B56" s="16" t="str">
        <f aca="false">CONCATENATE(C56,"_",D56)</f>
        <v>Huasteca_5 de Mayo</v>
      </c>
      <c r="C56" s="21" t="s">
        <v>19</v>
      </c>
      <c r="D56" s="21" t="s">
        <v>92</v>
      </c>
      <c r="E56" s="21" t="s">
        <v>93</v>
      </c>
      <c r="F56" s="9" t="s">
        <v>9</v>
      </c>
      <c r="G56" s="9" t="s">
        <v>9</v>
      </c>
      <c r="H56" s="9" t="s">
        <v>9</v>
      </c>
      <c r="I56" s="9" t="s">
        <v>9</v>
      </c>
      <c r="J56" s="9" t="s">
        <v>9</v>
      </c>
      <c r="K56" s="9" t="s">
        <v>9</v>
      </c>
      <c r="L56" s="9" t="s">
        <v>9</v>
      </c>
      <c r="M56" s="9" t="s">
        <v>9</v>
      </c>
      <c r="N56" s="9" t="s">
        <v>9</v>
      </c>
      <c r="O56" s="9" t="s">
        <v>9</v>
      </c>
      <c r="P56" s="9" t="s">
        <v>9</v>
      </c>
      <c r="Q56" s="9" t="s">
        <v>9</v>
      </c>
      <c r="R56" s="9" t="s">
        <v>9</v>
      </c>
      <c r="S56" s="9" t="s">
        <v>9</v>
      </c>
      <c r="T56" s="9" t="s">
        <v>9</v>
      </c>
      <c r="U56" s="9" t="s">
        <v>9</v>
      </c>
      <c r="V56" s="9" t="s">
        <v>9</v>
      </c>
      <c r="W56" s="9" t="s">
        <v>9</v>
      </c>
      <c r="X56" s="9" t="s">
        <v>9</v>
      </c>
      <c r="Y56" s="9" t="s">
        <v>9</v>
      </c>
      <c r="Z56" s="9" t="s">
        <v>9</v>
      </c>
      <c r="AA56" s="9" t="s">
        <v>9</v>
      </c>
      <c r="AB56" s="9" t="s">
        <v>9</v>
      </c>
      <c r="AC56" s="9" t="s">
        <v>9</v>
      </c>
      <c r="AD56" s="9" t="s">
        <v>9</v>
      </c>
      <c r="AE56" s="9" t="s">
        <v>9</v>
      </c>
      <c r="AF56" s="9" t="s">
        <v>9</v>
      </c>
      <c r="AG56" s="9" t="s">
        <v>9</v>
      </c>
      <c r="AH56" s="9" t="n">
        <v>0</v>
      </c>
      <c r="AI56" s="10" t="n">
        <f aca="false">SUM(F56:AH56)</f>
        <v>0</v>
      </c>
      <c r="AJ56" s="11" t="n">
        <f aca="false">AVERAGE(F56:AH56)</f>
        <v>0</v>
      </c>
    </row>
    <row r="57" customFormat="false" ht="15" hidden="false" customHeight="false" outlineLevel="0" collapsed="false">
      <c r="B57" s="16" t="str">
        <f aca="false">CONCATENATE(C57,"_",D57)</f>
        <v>Huasteca_Estación Coyoles</v>
      </c>
      <c r="C57" s="21" t="s">
        <v>19</v>
      </c>
      <c r="D57" s="21" t="s">
        <v>94</v>
      </c>
      <c r="E57" s="21" t="s">
        <v>93</v>
      </c>
      <c r="F57" s="9" t="s">
        <v>9</v>
      </c>
      <c r="G57" s="9" t="s">
        <v>9</v>
      </c>
      <c r="H57" s="9" t="s">
        <v>9</v>
      </c>
      <c r="I57" s="9" t="s">
        <v>9</v>
      </c>
      <c r="J57" s="9" t="s">
        <v>9</v>
      </c>
      <c r="K57" s="9" t="s">
        <v>9</v>
      </c>
      <c r="L57" s="9" t="s">
        <v>9</v>
      </c>
      <c r="M57" s="9" t="s">
        <v>9</v>
      </c>
      <c r="N57" s="9" t="s">
        <v>9</v>
      </c>
      <c r="O57" s="9" t="s">
        <v>9</v>
      </c>
      <c r="P57" s="9" t="s">
        <v>9</v>
      </c>
      <c r="Q57" s="9" t="s">
        <v>9</v>
      </c>
      <c r="R57" s="9" t="s">
        <v>9</v>
      </c>
      <c r="S57" s="9" t="s">
        <v>9</v>
      </c>
      <c r="T57" s="9" t="s">
        <v>9</v>
      </c>
      <c r="U57" s="9" t="s">
        <v>9</v>
      </c>
      <c r="V57" s="9" t="s">
        <v>9</v>
      </c>
      <c r="W57" s="9" t="s">
        <v>9</v>
      </c>
      <c r="X57" s="9" t="s">
        <v>9</v>
      </c>
      <c r="Y57" s="9" t="s">
        <v>9</v>
      </c>
      <c r="Z57" s="9" t="s">
        <v>9</v>
      </c>
      <c r="AA57" s="9" t="s">
        <v>9</v>
      </c>
      <c r="AB57" s="9" t="s">
        <v>9</v>
      </c>
      <c r="AC57" s="9" t="s">
        <v>9</v>
      </c>
      <c r="AD57" s="9" t="s">
        <v>9</v>
      </c>
      <c r="AE57" s="9" t="s">
        <v>9</v>
      </c>
      <c r="AF57" s="9" t="s">
        <v>9</v>
      </c>
      <c r="AG57" s="9" t="s">
        <v>9</v>
      </c>
      <c r="AH57" s="9" t="n">
        <v>0</v>
      </c>
      <c r="AI57" s="10" t="n">
        <f aca="false">SUM(F57:AH57)</f>
        <v>0</v>
      </c>
      <c r="AJ57" s="11" t="n">
        <f aca="false">AVERAGE(F57:AH57)</f>
        <v>0</v>
      </c>
      <c r="AL57" s="19"/>
    </row>
    <row r="58" customFormat="false" ht="15" hidden="false" customHeight="false" outlineLevel="0" collapsed="false">
      <c r="B58" s="16" t="str">
        <f aca="false">CONCATENATE(C58,"_",D58)</f>
        <v>Huasteca_Ingenio Plan de Ayala</v>
      </c>
      <c r="C58" s="21" t="s">
        <v>19</v>
      </c>
      <c r="D58" s="21" t="s">
        <v>95</v>
      </c>
      <c r="E58" s="21" t="s">
        <v>93</v>
      </c>
      <c r="F58" s="9" t="s">
        <v>9</v>
      </c>
      <c r="G58" s="9" t="s">
        <v>9</v>
      </c>
      <c r="H58" s="9" t="s">
        <v>9</v>
      </c>
      <c r="I58" s="9" t="s">
        <v>9</v>
      </c>
      <c r="J58" s="9" t="s">
        <v>9</v>
      </c>
      <c r="K58" s="9" t="s">
        <v>9</v>
      </c>
      <c r="L58" s="9" t="s">
        <v>9</v>
      </c>
      <c r="M58" s="9" t="s">
        <v>9</v>
      </c>
      <c r="N58" s="9" t="s">
        <v>9</v>
      </c>
      <c r="O58" s="9" t="s">
        <v>9</v>
      </c>
      <c r="P58" s="9" t="s">
        <v>9</v>
      </c>
      <c r="Q58" s="9" t="s">
        <v>9</v>
      </c>
      <c r="R58" s="9" t="s">
        <v>9</v>
      </c>
      <c r="S58" s="9" t="s">
        <v>9</v>
      </c>
      <c r="T58" s="9" t="s">
        <v>9</v>
      </c>
      <c r="U58" s="9" t="s">
        <v>9</v>
      </c>
      <c r="V58" s="9" t="s">
        <v>9</v>
      </c>
      <c r="W58" s="9" t="s">
        <v>9</v>
      </c>
      <c r="X58" s="9" t="s">
        <v>9</v>
      </c>
      <c r="Y58" s="9" t="s">
        <v>9</v>
      </c>
      <c r="Z58" s="9" t="s">
        <v>9</v>
      </c>
      <c r="AA58" s="9" t="s">
        <v>9</v>
      </c>
      <c r="AB58" s="9" t="s">
        <v>9</v>
      </c>
      <c r="AC58" s="9" t="s">
        <v>9</v>
      </c>
      <c r="AD58" s="9" t="s">
        <v>9</v>
      </c>
      <c r="AE58" s="9" t="s">
        <v>9</v>
      </c>
      <c r="AF58" s="9" t="s">
        <v>9</v>
      </c>
      <c r="AG58" s="9" t="s">
        <v>9</v>
      </c>
      <c r="AH58" s="9" t="n">
        <v>0</v>
      </c>
      <c r="AI58" s="10" t="n">
        <f aca="false">SUM(F58:AH58)</f>
        <v>0</v>
      </c>
      <c r="AJ58" s="11" t="n">
        <f aca="false">AVERAGE(F58:AH58)</f>
        <v>0</v>
      </c>
    </row>
    <row r="59" customFormat="false" ht="15" hidden="false" customHeight="false" outlineLevel="0" collapsed="false">
      <c r="B59" s="16" t="str">
        <f aca="false">CONCATENATE(C59,"_",D59)</f>
        <v>Huasteca_La Hincada</v>
      </c>
      <c r="C59" s="21" t="s">
        <v>19</v>
      </c>
      <c r="D59" s="21" t="s">
        <v>96</v>
      </c>
      <c r="E59" s="21" t="s">
        <v>93</v>
      </c>
      <c r="F59" s="9" t="s">
        <v>9</v>
      </c>
      <c r="G59" s="9" t="s">
        <v>9</v>
      </c>
      <c r="H59" s="9" t="s">
        <v>9</v>
      </c>
      <c r="I59" s="9" t="s">
        <v>9</v>
      </c>
      <c r="J59" s="9" t="s">
        <v>9</v>
      </c>
      <c r="K59" s="9" t="s">
        <v>9</v>
      </c>
      <c r="L59" s="9" t="s">
        <v>9</v>
      </c>
      <c r="M59" s="9" t="s">
        <v>9</v>
      </c>
      <c r="N59" s="9" t="s">
        <v>9</v>
      </c>
      <c r="O59" s="9" t="s">
        <v>9</v>
      </c>
      <c r="P59" s="9" t="s">
        <v>9</v>
      </c>
      <c r="Q59" s="9" t="s">
        <v>9</v>
      </c>
      <c r="R59" s="9" t="s">
        <v>9</v>
      </c>
      <c r="S59" s="9" t="s">
        <v>9</v>
      </c>
      <c r="T59" s="9" t="s">
        <v>9</v>
      </c>
      <c r="U59" s="9" t="s">
        <v>9</v>
      </c>
      <c r="V59" s="9" t="s">
        <v>9</v>
      </c>
      <c r="W59" s="9" t="s">
        <v>9</v>
      </c>
      <c r="X59" s="9" t="s">
        <v>9</v>
      </c>
      <c r="Y59" s="9" t="s">
        <v>9</v>
      </c>
      <c r="Z59" s="9" t="s">
        <v>9</v>
      </c>
      <c r="AA59" s="9" t="s">
        <v>9</v>
      </c>
      <c r="AB59" s="9" t="s">
        <v>9</v>
      </c>
      <c r="AC59" s="9" t="s">
        <v>9</v>
      </c>
      <c r="AD59" s="9" t="s">
        <v>9</v>
      </c>
      <c r="AE59" s="9" t="s">
        <v>9</v>
      </c>
      <c r="AF59" s="9" t="s">
        <v>9</v>
      </c>
      <c r="AG59" s="9" t="s">
        <v>9</v>
      </c>
      <c r="AH59" s="9" t="n">
        <v>0</v>
      </c>
      <c r="AI59" s="10" t="n">
        <f aca="false">SUM(F59:AH59)</f>
        <v>0</v>
      </c>
      <c r="AJ59" s="11" t="n">
        <f aca="false">AVERAGE(F59:AH59)</f>
        <v>0</v>
      </c>
      <c r="AL59" s="19"/>
    </row>
    <row r="60" customFormat="false" ht="15" hidden="false" customHeight="false" outlineLevel="0" collapsed="false">
      <c r="B60" s="16" t="str">
        <f aca="false">CONCATENATE(C60,"_",D60)</f>
        <v>Huasteca_Tampaya</v>
      </c>
      <c r="C60" s="21" t="s">
        <v>19</v>
      </c>
      <c r="D60" s="21" t="s">
        <v>97</v>
      </c>
      <c r="E60" s="21" t="s">
        <v>93</v>
      </c>
      <c r="F60" s="9" t="s">
        <v>9</v>
      </c>
      <c r="G60" s="9" t="s">
        <v>9</v>
      </c>
      <c r="H60" s="9" t="s">
        <v>9</v>
      </c>
      <c r="I60" s="9" t="s">
        <v>9</v>
      </c>
      <c r="J60" s="9" t="s">
        <v>9</v>
      </c>
      <c r="K60" s="9" t="s">
        <v>9</v>
      </c>
      <c r="L60" s="9" t="s">
        <v>9</v>
      </c>
      <c r="M60" s="9" t="s">
        <v>9</v>
      </c>
      <c r="N60" s="9" t="s">
        <v>9</v>
      </c>
      <c r="O60" s="9" t="s">
        <v>9</v>
      </c>
      <c r="P60" s="9" t="s">
        <v>9</v>
      </c>
      <c r="Q60" s="9" t="s">
        <v>9</v>
      </c>
      <c r="R60" s="9" t="s">
        <v>9</v>
      </c>
      <c r="S60" s="9" t="s">
        <v>9</v>
      </c>
      <c r="T60" s="9" t="s">
        <v>9</v>
      </c>
      <c r="U60" s="9" t="s">
        <v>9</v>
      </c>
      <c r="V60" s="9" t="s">
        <v>9</v>
      </c>
      <c r="W60" s="9" t="s">
        <v>9</v>
      </c>
      <c r="X60" s="9" t="s">
        <v>9</v>
      </c>
      <c r="Y60" s="9" t="s">
        <v>9</v>
      </c>
      <c r="Z60" s="9" t="s">
        <v>9</v>
      </c>
      <c r="AA60" s="9" t="s">
        <v>9</v>
      </c>
      <c r="AB60" s="9" t="s">
        <v>9</v>
      </c>
      <c r="AC60" s="9" t="s">
        <v>9</v>
      </c>
      <c r="AD60" s="9" t="s">
        <v>9</v>
      </c>
      <c r="AE60" s="9" t="s">
        <v>9</v>
      </c>
      <c r="AF60" s="9" t="s">
        <v>9</v>
      </c>
      <c r="AG60" s="9" t="s">
        <v>9</v>
      </c>
      <c r="AH60" s="9" t="n">
        <v>0</v>
      </c>
      <c r="AI60" s="10" t="n">
        <f aca="false">SUM(F60:AH60)</f>
        <v>0</v>
      </c>
      <c r="AJ60" s="11" t="n">
        <f aca="false">AVERAGE(F60:AH60)</f>
        <v>0</v>
      </c>
    </row>
    <row r="61" customFormat="false" ht="15" hidden="false" customHeight="false" outlineLevel="0" collapsed="false">
      <c r="B61" s="16" t="str">
        <f aca="false">CONCATENATE(C61,"_",D61)</f>
        <v>Huasteca_INIFAP Ebano</v>
      </c>
      <c r="C61" s="21" t="s">
        <v>19</v>
      </c>
      <c r="D61" s="21" t="s">
        <v>98</v>
      </c>
      <c r="E61" s="21" t="s">
        <v>99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10" t="n">
        <f aca="false">SUM(F61:AH61)</f>
        <v>0</v>
      </c>
      <c r="AJ61" s="11" t="n">
        <f aca="false">AVERAGE(F61:AH61)</f>
        <v>0</v>
      </c>
      <c r="AL61" s="19"/>
    </row>
    <row r="62" customFormat="false" ht="15" hidden="false" customHeight="false" outlineLevel="0" collapsed="false">
      <c r="B62" s="16" t="str">
        <f aca="false">CONCATENATE(C62,"_",D62)</f>
        <v>Huasteca_Ponciano</v>
      </c>
      <c r="C62" s="21" t="s">
        <v>19</v>
      </c>
      <c r="D62" s="21" t="s">
        <v>100</v>
      </c>
      <c r="E62" s="21" t="s">
        <v>99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.2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.4</v>
      </c>
      <c r="AG62" s="9" t="n">
        <v>0</v>
      </c>
      <c r="AH62" s="9" t="n">
        <v>0</v>
      </c>
      <c r="AI62" s="10" t="n">
        <f aca="false">SUM(F62:AH62)</f>
        <v>0.6</v>
      </c>
      <c r="AJ62" s="11" t="n">
        <f aca="false">AVERAGE(F62:AH62)</f>
        <v>0.0206896551724138</v>
      </c>
    </row>
    <row r="63" customFormat="false" ht="15" hidden="false" customHeight="false" outlineLevel="0" collapsed="false">
      <c r="B63" s="16" t="str">
        <f aca="false">CONCATENATE(C63,"_",D63)</f>
        <v>Huasteca_Santa Fé</v>
      </c>
      <c r="C63" s="21" t="s">
        <v>19</v>
      </c>
      <c r="D63" s="21" t="s">
        <v>101</v>
      </c>
      <c r="E63" s="21" t="s">
        <v>99</v>
      </c>
      <c r="F63" s="9" t="n">
        <v>0.2</v>
      </c>
      <c r="G63" s="9" t="n">
        <v>0.2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.2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.2</v>
      </c>
      <c r="AH63" s="9" t="n">
        <v>0</v>
      </c>
      <c r="AI63" s="10" t="n">
        <f aca="false">SUM(F63:AH63)</f>
        <v>0.8</v>
      </c>
      <c r="AJ63" s="11" t="n">
        <f aca="false">AVERAGE(F63:AH63)</f>
        <v>0.0275862068965517</v>
      </c>
      <c r="AL63" s="19"/>
    </row>
    <row r="64" customFormat="false" ht="15" hidden="false" customHeight="false" outlineLevel="0" collapsed="false">
      <c r="B64" s="16" t="str">
        <f aca="false">CONCATENATE(C64,"_",D64)</f>
        <v>Huasteca_Santa Martha </v>
      </c>
      <c r="C64" s="21" t="s">
        <v>19</v>
      </c>
      <c r="D64" s="21" t="s">
        <v>102</v>
      </c>
      <c r="E64" s="21" t="s">
        <v>99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10" t="n">
        <f aca="false">SUM(F64:AH64)</f>
        <v>0</v>
      </c>
      <c r="AJ64" s="11" t="n">
        <f aca="false">AVERAGE(F64:AH64)</f>
        <v>0</v>
      </c>
    </row>
    <row r="65" customFormat="false" ht="15" hidden="false" customHeight="false" outlineLevel="0" collapsed="false">
      <c r="B65" s="16" t="str">
        <f aca="false">CONCATENATE(C65,"_",D65)</f>
        <v>Huasteca_El Estribo</v>
      </c>
      <c r="C65" s="21" t="s">
        <v>19</v>
      </c>
      <c r="D65" s="21" t="s">
        <v>103</v>
      </c>
      <c r="E65" s="21" t="s">
        <v>30</v>
      </c>
      <c r="F65" s="9" t="s">
        <v>9</v>
      </c>
      <c r="G65" s="9" t="s">
        <v>9</v>
      </c>
      <c r="H65" s="9" t="s">
        <v>9</v>
      </c>
      <c r="I65" s="9" t="s">
        <v>9</v>
      </c>
      <c r="J65" s="9" t="s">
        <v>9</v>
      </c>
      <c r="K65" s="9" t="s">
        <v>9</v>
      </c>
      <c r="L65" s="9" t="s">
        <v>9</v>
      </c>
      <c r="M65" s="9" t="s">
        <v>9</v>
      </c>
      <c r="N65" s="9" t="s">
        <v>9</v>
      </c>
      <c r="O65" s="9" t="s">
        <v>9</v>
      </c>
      <c r="P65" s="9" t="s">
        <v>9</v>
      </c>
      <c r="Q65" s="9" t="s">
        <v>9</v>
      </c>
      <c r="R65" s="9" t="s">
        <v>9</v>
      </c>
      <c r="S65" s="9" t="s">
        <v>9</v>
      </c>
      <c r="T65" s="9" t="s">
        <v>9</v>
      </c>
      <c r="U65" s="9" t="s">
        <v>9</v>
      </c>
      <c r="V65" s="9" t="s">
        <v>9</v>
      </c>
      <c r="W65" s="9" t="s">
        <v>9</v>
      </c>
      <c r="X65" s="9" t="s">
        <v>9</v>
      </c>
      <c r="Y65" s="9" t="s">
        <v>9</v>
      </c>
      <c r="Z65" s="9" t="s">
        <v>9</v>
      </c>
      <c r="AA65" s="9" t="s">
        <v>9</v>
      </c>
      <c r="AB65" s="9" t="s">
        <v>9</v>
      </c>
      <c r="AC65" s="9" t="s">
        <v>9</v>
      </c>
      <c r="AD65" s="9" t="s">
        <v>9</v>
      </c>
      <c r="AE65" s="9" t="s">
        <v>9</v>
      </c>
      <c r="AF65" s="9" t="s">
        <v>9</v>
      </c>
      <c r="AG65" s="9" t="s">
        <v>9</v>
      </c>
      <c r="AH65" s="9" t="n">
        <v>0</v>
      </c>
      <c r="AI65" s="10" t="n">
        <f aca="false">SUM(F65:AH65)</f>
        <v>0</v>
      </c>
      <c r="AJ65" s="11" t="n">
        <f aca="false">AVERAGE(F65:AH65)</f>
        <v>0</v>
      </c>
      <c r="AL65" s="19"/>
    </row>
    <row r="66" customFormat="false" ht="15" hidden="false" customHeight="false" outlineLevel="0" collapsed="false">
      <c r="B66" s="16" t="str">
        <f aca="false">CONCATENATE(C66,"_",D66)</f>
        <v>Huasteca_El Rosario</v>
      </c>
      <c r="C66" s="21" t="s">
        <v>19</v>
      </c>
      <c r="D66" s="21" t="s">
        <v>104</v>
      </c>
      <c r="E66" s="21" t="s">
        <v>30</v>
      </c>
      <c r="F66" s="9" t="s">
        <v>9</v>
      </c>
      <c r="G66" s="9" t="s">
        <v>9</v>
      </c>
      <c r="H66" s="9" t="s">
        <v>9</v>
      </c>
      <c r="I66" s="9" t="s">
        <v>9</v>
      </c>
      <c r="J66" s="9" t="s">
        <v>9</v>
      </c>
      <c r="K66" s="9" t="s">
        <v>9</v>
      </c>
      <c r="L66" s="9" t="s">
        <v>9</v>
      </c>
      <c r="M66" s="9" t="s">
        <v>9</v>
      </c>
      <c r="N66" s="9" t="s">
        <v>9</v>
      </c>
      <c r="O66" s="9" t="s">
        <v>9</v>
      </c>
      <c r="P66" s="9" t="s">
        <v>9</v>
      </c>
      <c r="Q66" s="9" t="s">
        <v>9</v>
      </c>
      <c r="R66" s="9" t="s">
        <v>9</v>
      </c>
      <c r="S66" s="9" t="s">
        <v>9</v>
      </c>
      <c r="T66" s="9" t="s">
        <v>9</v>
      </c>
      <c r="U66" s="9" t="s">
        <v>9</v>
      </c>
      <c r="V66" s="9" t="s">
        <v>9</v>
      </c>
      <c r="W66" s="9" t="s">
        <v>9</v>
      </c>
      <c r="X66" s="9" t="s">
        <v>9</v>
      </c>
      <c r="Y66" s="9" t="s">
        <v>9</v>
      </c>
      <c r="Z66" s="9" t="s">
        <v>9</v>
      </c>
      <c r="AA66" s="9" t="s">
        <v>9</v>
      </c>
      <c r="AB66" s="9" t="s">
        <v>9</v>
      </c>
      <c r="AC66" s="9" t="s">
        <v>9</v>
      </c>
      <c r="AD66" s="9" t="s">
        <v>9</v>
      </c>
      <c r="AE66" s="9" t="s">
        <v>9</v>
      </c>
      <c r="AF66" s="9" t="s">
        <v>9</v>
      </c>
      <c r="AG66" s="9" t="s">
        <v>9</v>
      </c>
      <c r="AH66" s="9" t="n">
        <v>0</v>
      </c>
      <c r="AI66" s="10" t="n">
        <f aca="false">SUM(F66:AH66)</f>
        <v>0</v>
      </c>
      <c r="AJ66" s="11" t="n">
        <f aca="false">AVERAGE(F66:AH66)</f>
        <v>0</v>
      </c>
    </row>
    <row r="67" customFormat="false" ht="15" hidden="false" customHeight="false" outlineLevel="0" collapsed="false">
      <c r="B67" s="16" t="str">
        <f aca="false">CONCATENATE(C67,"_",D67)</f>
        <v>Huasteca_INIFAP Huichihuayan </v>
      </c>
      <c r="C67" s="21" t="s">
        <v>19</v>
      </c>
      <c r="D67" s="21" t="s">
        <v>105</v>
      </c>
      <c r="E67" s="21" t="s">
        <v>106</v>
      </c>
      <c r="F67" s="9" t="s">
        <v>9</v>
      </c>
      <c r="G67" s="9" t="s">
        <v>9</v>
      </c>
      <c r="H67" s="9" t="s">
        <v>9</v>
      </c>
      <c r="I67" s="9" t="s">
        <v>9</v>
      </c>
      <c r="J67" s="9" t="s">
        <v>9</v>
      </c>
      <c r="K67" s="9" t="s">
        <v>9</v>
      </c>
      <c r="L67" s="9" t="s">
        <v>9</v>
      </c>
      <c r="M67" s="9" t="s">
        <v>9</v>
      </c>
      <c r="N67" s="9" t="s">
        <v>9</v>
      </c>
      <c r="O67" s="9" t="s">
        <v>9</v>
      </c>
      <c r="P67" s="9" t="s">
        <v>9</v>
      </c>
      <c r="Q67" s="9" t="s">
        <v>9</v>
      </c>
      <c r="R67" s="9" t="s">
        <v>9</v>
      </c>
      <c r="S67" s="9" t="s">
        <v>9</v>
      </c>
      <c r="T67" s="9" t="s">
        <v>9</v>
      </c>
      <c r="U67" s="9" t="s">
        <v>9</v>
      </c>
      <c r="V67" s="9" t="s">
        <v>9</v>
      </c>
      <c r="W67" s="9" t="s">
        <v>9</v>
      </c>
      <c r="X67" s="9" t="s">
        <v>9</v>
      </c>
      <c r="Y67" s="9" t="s">
        <v>9</v>
      </c>
      <c r="Z67" s="9" t="s">
        <v>9</v>
      </c>
      <c r="AA67" s="9" t="s">
        <v>9</v>
      </c>
      <c r="AB67" s="9" t="s">
        <v>9</v>
      </c>
      <c r="AC67" s="9" t="s">
        <v>9</v>
      </c>
      <c r="AD67" s="9" t="s">
        <v>9</v>
      </c>
      <c r="AE67" s="9" t="s">
        <v>9</v>
      </c>
      <c r="AF67" s="9" t="s">
        <v>9</v>
      </c>
      <c r="AG67" s="9" t="s">
        <v>9</v>
      </c>
      <c r="AH67" s="9" t="n">
        <v>0</v>
      </c>
      <c r="AI67" s="10" t="n">
        <f aca="false">SUM(F67:AH67)</f>
        <v>0</v>
      </c>
      <c r="AJ67" s="11" t="n">
        <f aca="false">AVERAGE(F67:AH67)</f>
        <v>0</v>
      </c>
      <c r="AL67" s="19"/>
    </row>
    <row r="68" customFormat="false" ht="15" hidden="false" customHeight="false" outlineLevel="0" collapsed="false">
      <c r="B68" s="16" t="str">
        <f aca="false">CONCATENATE(C68,"_",D68)</f>
        <v>Huasteca_El Encanto</v>
      </c>
      <c r="C68" s="21" t="s">
        <v>19</v>
      </c>
      <c r="D68" s="21" t="s">
        <v>107</v>
      </c>
      <c r="E68" s="21" t="s">
        <v>35</v>
      </c>
      <c r="F68" s="9" t="s">
        <v>9</v>
      </c>
      <c r="G68" s="9" t="s">
        <v>9</v>
      </c>
      <c r="H68" s="9" t="s">
        <v>9</v>
      </c>
      <c r="I68" s="9" t="s">
        <v>9</v>
      </c>
      <c r="J68" s="9" t="s">
        <v>9</v>
      </c>
      <c r="K68" s="9" t="s">
        <v>9</v>
      </c>
      <c r="L68" s="9" t="s">
        <v>9</v>
      </c>
      <c r="M68" s="9" t="s">
        <v>9</v>
      </c>
      <c r="N68" s="9" t="s">
        <v>9</v>
      </c>
      <c r="O68" s="9" t="s">
        <v>9</v>
      </c>
      <c r="P68" s="9" t="s">
        <v>9</v>
      </c>
      <c r="Q68" s="9" t="s">
        <v>9</v>
      </c>
      <c r="R68" s="9" t="s">
        <v>9</v>
      </c>
      <c r="S68" s="9" t="s">
        <v>9</v>
      </c>
      <c r="T68" s="9" t="s">
        <v>9</v>
      </c>
      <c r="U68" s="9" t="s">
        <v>9</v>
      </c>
      <c r="V68" s="9" t="s">
        <v>9</v>
      </c>
      <c r="W68" s="9" t="s">
        <v>9</v>
      </c>
      <c r="X68" s="9" t="s">
        <v>9</v>
      </c>
      <c r="Y68" s="9" t="s">
        <v>9</v>
      </c>
      <c r="Z68" s="9" t="s">
        <v>9</v>
      </c>
      <c r="AA68" s="9" t="s">
        <v>9</v>
      </c>
      <c r="AB68" s="9" t="s">
        <v>9</v>
      </c>
      <c r="AC68" s="9" t="s">
        <v>9</v>
      </c>
      <c r="AD68" s="9" t="s">
        <v>9</v>
      </c>
      <c r="AE68" s="9" t="s">
        <v>9</v>
      </c>
      <c r="AF68" s="9" t="s">
        <v>9</v>
      </c>
      <c r="AG68" s="9" t="s">
        <v>9</v>
      </c>
      <c r="AH68" s="9" t="n">
        <v>0</v>
      </c>
      <c r="AI68" s="10" t="n">
        <f aca="false">SUM(F68:AH68)</f>
        <v>0</v>
      </c>
      <c r="AJ68" s="11" t="n">
        <f aca="false">AVERAGE(F68:AH68)</f>
        <v>0</v>
      </c>
    </row>
    <row r="69" customFormat="false" ht="15" hidden="false" customHeight="false" outlineLevel="0" collapsed="false">
      <c r="B69" s="16" t="str">
        <f aca="false">CONCATENATE(C69,"_",D69)</f>
        <v>Huasteca_Tancojol</v>
      </c>
      <c r="C69" s="21" t="s">
        <v>19</v>
      </c>
      <c r="D69" s="21" t="s">
        <v>108</v>
      </c>
      <c r="E69" s="21" t="s">
        <v>35</v>
      </c>
      <c r="F69" s="9" t="n">
        <v>0.2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  <c r="AH69" s="9" t="n">
        <v>0</v>
      </c>
      <c r="AI69" s="10" t="n">
        <f aca="false">SUM(F69:AH69)</f>
        <v>0.2</v>
      </c>
      <c r="AJ69" s="11" t="n">
        <f aca="false">AVERAGE(F69:AH69)</f>
        <v>0.00689655172413793</v>
      </c>
      <c r="AL69" s="19"/>
    </row>
    <row r="70" customFormat="false" ht="15" hidden="false" customHeight="false" outlineLevel="0" collapsed="false">
      <c r="B70" s="16" t="str">
        <f aca="false">CONCATENATE(C70,"_",D70)</f>
        <v>Huasteca_Est. Rancho El Canal</v>
      </c>
      <c r="C70" s="21" t="s">
        <v>19</v>
      </c>
      <c r="D70" s="21" t="s">
        <v>109</v>
      </c>
      <c r="E70" s="21" t="s">
        <v>110</v>
      </c>
      <c r="F70" s="9" t="s">
        <v>9</v>
      </c>
      <c r="G70" s="9" t="s">
        <v>9</v>
      </c>
      <c r="H70" s="9" t="s">
        <v>9</v>
      </c>
      <c r="I70" s="9" t="s">
        <v>9</v>
      </c>
      <c r="J70" s="9" t="s">
        <v>9</v>
      </c>
      <c r="K70" s="9" t="s">
        <v>9</v>
      </c>
      <c r="L70" s="9" t="s">
        <v>9</v>
      </c>
      <c r="M70" s="9" t="s">
        <v>9</v>
      </c>
      <c r="N70" s="9" t="s">
        <v>9</v>
      </c>
      <c r="O70" s="9" t="s">
        <v>9</v>
      </c>
      <c r="P70" s="9" t="s">
        <v>9</v>
      </c>
      <c r="Q70" s="9" t="s">
        <v>9</v>
      </c>
      <c r="R70" s="9" t="s">
        <v>9</v>
      </c>
      <c r="S70" s="9" t="s">
        <v>9</v>
      </c>
      <c r="T70" s="9" t="s">
        <v>9</v>
      </c>
      <c r="U70" s="9" t="s">
        <v>9</v>
      </c>
      <c r="V70" s="9" t="s">
        <v>9</v>
      </c>
      <c r="W70" s="9" t="s">
        <v>9</v>
      </c>
      <c r="X70" s="9" t="s">
        <v>9</v>
      </c>
      <c r="Y70" s="9" t="s">
        <v>9</v>
      </c>
      <c r="Z70" s="9" t="s">
        <v>9</v>
      </c>
      <c r="AA70" s="9" t="s">
        <v>9</v>
      </c>
      <c r="AB70" s="9" t="s">
        <v>9</v>
      </c>
      <c r="AC70" s="9" t="s">
        <v>9</v>
      </c>
      <c r="AD70" s="9" t="s">
        <v>9</v>
      </c>
      <c r="AE70" s="9" t="s">
        <v>9</v>
      </c>
      <c r="AF70" s="9" t="s">
        <v>9</v>
      </c>
      <c r="AG70" s="9" t="s">
        <v>9</v>
      </c>
      <c r="AH70" s="9" t="n">
        <v>0</v>
      </c>
      <c r="AI70" s="10" t="n">
        <f aca="false">SUM(F70:AH70)</f>
        <v>0</v>
      </c>
      <c r="AJ70" s="11" t="n">
        <f aca="false">AVERAGE(F70:AH70)</f>
        <v>0</v>
      </c>
    </row>
    <row r="71" customFormat="false" ht="15" hidden="false" customHeight="false" outlineLevel="0" collapsed="false">
      <c r="B71" s="16" t="str">
        <f aca="false">CONCATENATE(C71,"_",D71)</f>
        <v>Huasteca_Tamasopo</v>
      </c>
      <c r="C71" s="21" t="s">
        <v>19</v>
      </c>
      <c r="D71" s="21" t="s">
        <v>110</v>
      </c>
      <c r="E71" s="21" t="s">
        <v>110</v>
      </c>
      <c r="F71" s="9" t="s">
        <v>9</v>
      </c>
      <c r="G71" s="9" t="s">
        <v>9</v>
      </c>
      <c r="H71" s="9" t="s">
        <v>9</v>
      </c>
      <c r="I71" s="9" t="s">
        <v>9</v>
      </c>
      <c r="J71" s="9" t="s">
        <v>9</v>
      </c>
      <c r="K71" s="9" t="s">
        <v>9</v>
      </c>
      <c r="L71" s="9" t="s">
        <v>9</v>
      </c>
      <c r="M71" s="9" t="s">
        <v>9</v>
      </c>
      <c r="N71" s="9" t="s">
        <v>9</v>
      </c>
      <c r="O71" s="9" t="s">
        <v>9</v>
      </c>
      <c r="P71" s="9" t="s">
        <v>9</v>
      </c>
      <c r="Q71" s="9" t="s">
        <v>9</v>
      </c>
      <c r="R71" s="9" t="s">
        <v>9</v>
      </c>
      <c r="S71" s="9" t="s">
        <v>9</v>
      </c>
      <c r="T71" s="9" t="s">
        <v>9</v>
      </c>
      <c r="U71" s="9" t="s">
        <v>9</v>
      </c>
      <c r="V71" s="9" t="s">
        <v>9</v>
      </c>
      <c r="W71" s="9" t="s">
        <v>9</v>
      </c>
      <c r="X71" s="9" t="s">
        <v>9</v>
      </c>
      <c r="Y71" s="9" t="s">
        <v>9</v>
      </c>
      <c r="Z71" s="9" t="s">
        <v>9</v>
      </c>
      <c r="AA71" s="9" t="s">
        <v>9</v>
      </c>
      <c r="AB71" s="9" t="s">
        <v>9</v>
      </c>
      <c r="AC71" s="9" t="s">
        <v>9</v>
      </c>
      <c r="AD71" s="9" t="s">
        <v>9</v>
      </c>
      <c r="AE71" s="9" t="s">
        <v>9</v>
      </c>
      <c r="AF71" s="9" t="s">
        <v>9</v>
      </c>
      <c r="AG71" s="9" t="s">
        <v>9</v>
      </c>
      <c r="AH71" s="9" t="n">
        <v>0</v>
      </c>
      <c r="AI71" s="10" t="n">
        <f aca="false">SUM(F71:AH71)</f>
        <v>0</v>
      </c>
      <c r="AJ71" s="11" t="n">
        <f aca="false">AVERAGE(F71:AH71)</f>
        <v>0</v>
      </c>
    </row>
    <row r="72" customFormat="false" ht="15" hidden="false" customHeight="false" outlineLevel="0" collapsed="false">
      <c r="B72" s="16" t="str">
        <f aca="false">CONCATENATE(C72,"_",D72)</f>
        <v>Huasteca_Rancho Progreso </v>
      </c>
      <c r="C72" s="21" t="s">
        <v>19</v>
      </c>
      <c r="D72" s="21" t="s">
        <v>111</v>
      </c>
      <c r="E72" s="21" t="s">
        <v>112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s">
        <v>9</v>
      </c>
      <c r="Z72" s="9" t="n">
        <v>0</v>
      </c>
      <c r="AA72" s="9" t="s">
        <v>9</v>
      </c>
      <c r="AB72" s="9" t="s">
        <v>9</v>
      </c>
      <c r="AC72" s="9" t="s">
        <v>9</v>
      </c>
      <c r="AD72" s="9" t="s">
        <v>9</v>
      </c>
      <c r="AE72" s="9" t="s">
        <v>9</v>
      </c>
      <c r="AF72" s="9" t="s">
        <v>9</v>
      </c>
      <c r="AG72" s="9" t="s">
        <v>9</v>
      </c>
      <c r="AH72" s="9" t="s">
        <v>9</v>
      </c>
      <c r="AI72" s="10" t="n">
        <f aca="false">SUM(F72:AH72)</f>
        <v>0</v>
      </c>
      <c r="AJ72" s="11" t="n">
        <f aca="false">AVERAGE(F72:AH72)</f>
        <v>0</v>
      </c>
    </row>
    <row r="73" customFormat="false" ht="15" hidden="false" customHeight="false" outlineLevel="0" collapsed="false">
      <c r="B73" s="16" t="str">
        <f aca="false">CONCATENATE(C73,"_",D73)</f>
        <v>Huasteca_Tampacoy </v>
      </c>
      <c r="C73" s="21" t="s">
        <v>19</v>
      </c>
      <c r="D73" s="21" t="s">
        <v>113</v>
      </c>
      <c r="E73" s="21" t="s">
        <v>37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.4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.2</v>
      </c>
      <c r="AG73" s="9" t="n">
        <v>0</v>
      </c>
      <c r="AH73" s="9" t="n">
        <v>0</v>
      </c>
      <c r="AI73" s="10" t="n">
        <f aca="false">SUM(F73:AH73)</f>
        <v>0.6</v>
      </c>
      <c r="AJ73" s="11" t="n">
        <f aca="false">AVERAGE(F73:AH73)</f>
        <v>0.0206896551724138</v>
      </c>
      <c r="AL73" s="19"/>
    </row>
    <row r="74" customFormat="false" ht="15" hidden="false" customHeight="false" outlineLevel="0" collapsed="false">
      <c r="B74" s="16" t="str">
        <f aca="false">CONCATENATE(C74,"_",D74)</f>
        <v>Huasteca_Rancho Santa Cruz</v>
      </c>
      <c r="C74" s="21" t="s">
        <v>19</v>
      </c>
      <c r="D74" s="21" t="s">
        <v>114</v>
      </c>
      <c r="E74" s="21" t="s">
        <v>115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7.3</v>
      </c>
      <c r="AD74" s="9" t="n">
        <v>0</v>
      </c>
      <c r="AE74" s="9" t="n">
        <v>0</v>
      </c>
      <c r="AF74" s="9" t="n">
        <v>0</v>
      </c>
      <c r="AG74" s="9" t="n">
        <v>0.2</v>
      </c>
      <c r="AH74" s="9" t="n">
        <v>0</v>
      </c>
      <c r="AI74" s="10" t="n">
        <f aca="false">SUM(F74:AH74)</f>
        <v>7.5</v>
      </c>
      <c r="AJ74" s="11" t="n">
        <f aca="false">AVERAGE(F74:AH74)</f>
        <v>0.258620689655172</v>
      </c>
      <c r="AL74" s="19"/>
    </row>
    <row r="75" customFormat="false" ht="15" hidden="false" customHeight="false" outlineLevel="0" collapsed="false">
      <c r="B75" s="16" t="str">
        <f aca="false">CONCATENATE(C75,"_",D75)</f>
        <v>Media_Cd. Del Maíz</v>
      </c>
      <c r="C75" s="16" t="s">
        <v>41</v>
      </c>
      <c r="D75" s="16" t="s">
        <v>116</v>
      </c>
      <c r="E75" s="16" t="s">
        <v>116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1</v>
      </c>
      <c r="AH75" s="9" t="n">
        <v>0</v>
      </c>
      <c r="AI75" s="10" t="n">
        <f aca="false">SUM(F75:AH75)</f>
        <v>1</v>
      </c>
      <c r="AJ75" s="11" t="n">
        <f aca="false">AVERAGE(F75:AH75)</f>
        <v>0.0344827586206897</v>
      </c>
    </row>
    <row r="76" customFormat="false" ht="15" hidden="false" customHeight="false" outlineLevel="0" collapsed="false">
      <c r="B76" s="16" t="str">
        <f aca="false">CONCATENATE(C76,"_",D76)</f>
        <v>Media_CBTA 123</v>
      </c>
      <c r="C76" s="16" t="s">
        <v>41</v>
      </c>
      <c r="D76" s="16" t="s">
        <v>117</v>
      </c>
      <c r="E76" s="16" t="s">
        <v>42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3.8</v>
      </c>
      <c r="AG76" s="9" t="n">
        <v>2</v>
      </c>
      <c r="AH76" s="9" t="n">
        <v>0</v>
      </c>
      <c r="AI76" s="10" t="n">
        <f aca="false">SUM(F76:AH76)</f>
        <v>5.8</v>
      </c>
      <c r="AJ76" s="11" t="n">
        <f aca="false">AVERAGE(F76:AH76)</f>
        <v>0.2</v>
      </c>
      <c r="AL76" s="19"/>
    </row>
    <row r="77" customFormat="false" ht="15" hidden="false" customHeight="false" outlineLevel="0" collapsed="false">
      <c r="B77" s="16" t="str">
        <f aca="false">CONCATENATE(C77,"_",D77)</f>
        <v>Media_Potrero San Isidro</v>
      </c>
      <c r="C77" s="16" t="s">
        <v>41</v>
      </c>
      <c r="D77" s="16" t="s">
        <v>118</v>
      </c>
      <c r="E77" s="16" t="s">
        <v>119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.8</v>
      </c>
      <c r="AG77" s="9" t="n">
        <v>3.2</v>
      </c>
      <c r="AH77" s="9" t="n">
        <v>0</v>
      </c>
      <c r="AI77" s="10" t="n">
        <f aca="false">SUM(F77:AH77)</f>
        <v>4</v>
      </c>
      <c r="AJ77" s="11" t="n">
        <f aca="false">AVERAGE(F77:AH77)</f>
        <v>0.137931034482759</v>
      </c>
    </row>
    <row r="78" customFormat="false" ht="15" hidden="false" customHeight="false" outlineLevel="0" collapsed="false">
      <c r="B78" s="16" t="str">
        <f aca="false">CONCATENATE(C78,"_",D78)</f>
        <v>Media_El Naranjal</v>
      </c>
      <c r="C78" s="16" t="s">
        <v>41</v>
      </c>
      <c r="D78" s="16" t="s">
        <v>120</v>
      </c>
      <c r="E78" s="16" t="s">
        <v>43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10" t="n">
        <f aca="false">SUM(F78:AH78)</f>
        <v>0</v>
      </c>
      <c r="AJ78" s="11" t="n">
        <f aca="false">AVERAGE(F78:AH78)</f>
        <v>0</v>
      </c>
      <c r="AL78" s="19"/>
    </row>
    <row r="79" customFormat="false" ht="15" hidden="false" customHeight="false" outlineLevel="0" collapsed="false">
      <c r="B79" s="16" t="str">
        <f aca="false">CONCATENATE(C79,"_",D79)</f>
        <v>Media_Progreso</v>
      </c>
      <c r="C79" s="16" t="s">
        <v>41</v>
      </c>
      <c r="D79" s="16" t="s">
        <v>121</v>
      </c>
      <c r="E79" s="16" t="s">
        <v>43</v>
      </c>
      <c r="F79" s="9" t="s">
        <v>9</v>
      </c>
      <c r="G79" s="9" t="s">
        <v>9</v>
      </c>
      <c r="H79" s="9" t="s">
        <v>9</v>
      </c>
      <c r="I79" s="9" t="s">
        <v>9</v>
      </c>
      <c r="J79" s="9" t="s">
        <v>9</v>
      </c>
      <c r="K79" s="9" t="s">
        <v>9</v>
      </c>
      <c r="L79" s="9" t="s">
        <v>9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2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4.8</v>
      </c>
      <c r="AG79" s="9" t="n">
        <v>2</v>
      </c>
      <c r="AH79" s="9" t="n">
        <v>0</v>
      </c>
      <c r="AI79" s="10" t="n">
        <f aca="false">SUM(F79:AH79)</f>
        <v>8.8</v>
      </c>
      <c r="AJ79" s="11" t="n">
        <f aca="false">AVERAGE(F79:AH79)</f>
        <v>0.4</v>
      </c>
    </row>
    <row r="80" customFormat="false" ht="15" hidden="false" customHeight="false" outlineLevel="0" collapsed="false">
      <c r="B80" s="16" t="str">
        <f aca="false">CONCATENATE(C80,"_",D80)</f>
        <v>Media_Palo Alto </v>
      </c>
      <c r="C80" s="16" t="s">
        <v>41</v>
      </c>
      <c r="D80" s="16" t="s">
        <v>122</v>
      </c>
      <c r="E80" s="16" t="s">
        <v>45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.2</v>
      </c>
      <c r="AG80" s="9" t="n">
        <v>0.8</v>
      </c>
      <c r="AH80" s="9" t="n">
        <v>0</v>
      </c>
      <c r="AI80" s="10" t="n">
        <f aca="false">SUM(F80:AH80)</f>
        <v>1</v>
      </c>
      <c r="AJ80" s="11" t="n">
        <f aca="false">AVERAGE(F80:AH80)</f>
        <v>0.0344827586206897</v>
      </c>
      <c r="AL80" s="19"/>
    </row>
    <row r="81" customFormat="false" ht="15" hidden="false" customHeight="false" outlineLevel="0" collapsed="false">
      <c r="B81" s="16" t="str">
        <f aca="false">CONCATENATE(C81,"_",D81)</f>
        <v>Media _Rayón </v>
      </c>
      <c r="C81" s="16" t="s">
        <v>123</v>
      </c>
      <c r="D81" s="16" t="s">
        <v>124</v>
      </c>
      <c r="E81" s="16" t="s">
        <v>124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9" t="n">
        <v>0</v>
      </c>
      <c r="AG81" s="9" t="n">
        <v>0</v>
      </c>
      <c r="AH81" s="9" t="n">
        <v>0</v>
      </c>
      <c r="AI81" s="10" t="n">
        <f aca="false">SUM(F81:AH81)</f>
        <v>0</v>
      </c>
      <c r="AJ81" s="11" t="n">
        <f aca="false">AVERAGE(F81:AH81)</f>
        <v>0</v>
      </c>
    </row>
    <row r="82" s="7" customFormat="true" ht="15" hidden="false" customHeight="true" outlineLevel="0" collapsed="false">
      <c r="B82" s="22" t="s">
        <v>125</v>
      </c>
      <c r="C82" s="22"/>
      <c r="D82" s="22"/>
      <c r="E82" s="22"/>
      <c r="F82" s="23" t="n">
        <f aca="false">AVERAGE(F5:F81)</f>
        <v>0.00714285714285714</v>
      </c>
      <c r="G82" s="23" t="n">
        <f aca="false">AVERAGE(G5:G81)</f>
        <v>0.00344827586206897</v>
      </c>
      <c r="H82" s="23" t="n">
        <f aca="false">AVERAGE(H5:H81)</f>
        <v>0.00344827586206897</v>
      </c>
      <c r="I82" s="23" t="n">
        <f aca="false">AVERAGE(I5:I81)</f>
        <v>0</v>
      </c>
      <c r="J82" s="23" t="n">
        <f aca="false">AVERAGE(J5:J81)</f>
        <v>0</v>
      </c>
      <c r="K82" s="23" t="n">
        <f aca="false">AVERAGE(K5:K81)</f>
        <v>0</v>
      </c>
      <c r="L82" s="23" t="n">
        <f aca="false">AVERAGE(L5:L81)</f>
        <v>0</v>
      </c>
      <c r="M82" s="23" t="n">
        <f aca="false">AVERAGE(M5:M81)</f>
        <v>0</v>
      </c>
      <c r="N82" s="23" t="n">
        <f aca="false">AVERAGE(N5:N81)</f>
        <v>0.0542372881355932</v>
      </c>
      <c r="O82" s="23" t="n">
        <f aca="false">AVERAGE(O5:O81)</f>
        <v>0</v>
      </c>
      <c r="P82" s="23" t="n">
        <f aca="false">AVERAGE(P5:P81)</f>
        <v>0</v>
      </c>
      <c r="Q82" s="23" t="n">
        <f aca="false">AVERAGE(Q5:Q81)</f>
        <v>0</v>
      </c>
      <c r="R82" s="23" t="n">
        <f aca="false">AVERAGE(R5:R81)</f>
        <v>0.0103448275862069</v>
      </c>
      <c r="S82" s="23" t="n">
        <f aca="false">AVERAGE(S5:S81)</f>
        <v>0.0129032258064516</v>
      </c>
      <c r="T82" s="23" t="n">
        <f aca="false">AVERAGE(T5:T81)</f>
        <v>0.0524590163934426</v>
      </c>
      <c r="U82" s="23" t="n">
        <f aca="false">AVERAGE(U5:U81)</f>
        <v>0.00344827586206897</v>
      </c>
      <c r="V82" s="23" t="n">
        <f aca="false">AVERAGE(V5:V81)</f>
        <v>0</v>
      </c>
      <c r="W82" s="23" t="n">
        <f aca="false">AVERAGE(W5:W81)</f>
        <v>0.0338983050847458</v>
      </c>
      <c r="X82" s="23" t="n">
        <f aca="false">AVERAGE(X5:X81)</f>
        <v>0.0101694915254237</v>
      </c>
      <c r="Y82" s="23" t="n">
        <f aca="false">AVERAGE(Y5:Y81)</f>
        <v>0.0107142857142857</v>
      </c>
      <c r="Z82" s="23" t="n">
        <f aca="false">AVERAGE(Z5:Z81)</f>
        <v>0.00338983050847458</v>
      </c>
      <c r="AA82" s="23" t="n">
        <f aca="false">AVERAGE(AA5:AA81)</f>
        <v>0</v>
      </c>
      <c r="AB82" s="23" t="n">
        <f aca="false">AVERAGE(AB5:AB81)</f>
        <v>0.02</v>
      </c>
      <c r="AC82" s="23" t="n">
        <f aca="false">AVERAGE(AC5:AC81)</f>
        <v>0.121666666666667</v>
      </c>
      <c r="AD82" s="23" t="n">
        <f aca="false">AVERAGE(AD5:AD81)</f>
        <v>0</v>
      </c>
      <c r="AE82" s="23" t="n">
        <f aca="false">AVERAGE(AE5:AE81)</f>
        <v>1.20350877192982</v>
      </c>
      <c r="AF82" s="23" t="n">
        <f aca="false">AVERAGE(AF5:AF81)</f>
        <v>1.39821428571429</v>
      </c>
      <c r="AG82" s="23" t="n">
        <f aca="false">AVERAGE(AG5:AG81)</f>
        <v>1.74150943396226</v>
      </c>
      <c r="AH82" s="23" t="n">
        <f aca="false">AVERAGE(AH5:AH81)</f>
        <v>0.00821917808219178</v>
      </c>
      <c r="AI82" s="24" t="n">
        <f aca="false">AVERAGE(AI5:AI81)</f>
        <v>3.38311688311688</v>
      </c>
      <c r="AJ82" s="25" t="n">
        <f aca="false">AVERAGE(AJ5:AJ81)</f>
        <v>0.121379060006175</v>
      </c>
    </row>
    <row r="84" customFormat="false" ht="15" hidden="false" customHeight="false" outlineLevel="0" collapsed="false">
      <c r="B84" s="26" t="s">
        <v>126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</row>
  </sheetData>
  <mergeCells count="3">
    <mergeCell ref="B3:AJ3"/>
    <mergeCell ref="B82:E82"/>
    <mergeCell ref="B84:A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0:57:52Z</dcterms:modified>
  <cp:revision>0</cp:revision>
  <dc:subject/>
  <dc:title/>
</cp:coreProperties>
</file>