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3"/>
  </bookViews>
  <sheets>
    <sheet name="RESUMEN" sheetId="1" state="visible" r:id="rId2"/>
    <sheet name="AÑO 2016" sheetId="2" state="visible" r:id="rId3"/>
    <sheet name="ENERO" sheetId="3" state="visible" r:id="rId4"/>
    <sheet name="FEBRERO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IEMBRE" sheetId="11" state="visible" r:id="rId12"/>
    <sheet name="OCTUBRE" sheetId="12" state="visible" r:id="rId13"/>
    <sheet name="NOVIEMBRE" sheetId="13" state="visible" r:id="rId14"/>
    <sheet name="DICIEMBRE" sheetId="14" state="visible" r:id="rId15"/>
  </sheets>
  <definedNames>
    <definedName function="false" hidden="true" localSheetId="1" name="_xlnm._FilterDatabase" vbProcedure="false">'AÑO 2016'!$B$3:$S$8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6" uniqueCount="173">
  <si>
    <t xml:space="preserve">PRECIPITACIONES EN EL ESTADO DE SAN LUIS POTOSI 2016</t>
  </si>
  <si>
    <t xml:space="preserve">(PROMEDIOS)</t>
  </si>
  <si>
    <t xml:space="preserve">REG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ESTADO</t>
  </si>
  <si>
    <t xml:space="preserve">Altiplano</t>
  </si>
  <si>
    <t xml:space="preserve">Centro</t>
  </si>
  <si>
    <t xml:space="preserve">Huasteca</t>
  </si>
  <si>
    <t xml:space="preserve">Media</t>
  </si>
  <si>
    <t xml:space="preserve">PROMEDIO ESTATAL </t>
  </si>
  <si>
    <t xml:space="preserve">PRECIPITACIONES EN EL ESTADO POR ESTACION</t>
  </si>
  <si>
    <t xml:space="preserve">PRECIPITACIÓN ACUMULADA POR MES (2016)</t>
  </si>
  <si>
    <t xml:space="preserve">LLAVE</t>
  </si>
  <si>
    <t xml:space="preserve">ESTACION</t>
  </si>
  <si>
    <t xml:space="preserve">MUNICIPIO</t>
  </si>
  <si>
    <t xml:space="preserve">PROMEDIO REGION</t>
  </si>
  <si>
    <t xml:space="preserve">Matehuala</t>
  </si>
  <si>
    <t xml:space="preserve">Salinas</t>
  </si>
  <si>
    <t xml:space="preserve">Villa De Ramos</t>
  </si>
  <si>
    <t xml:space="preserve">Los Quintos</t>
  </si>
  <si>
    <t xml:space="preserve">Catorce</t>
  </si>
  <si>
    <t xml:space="preserve">El Cuijal</t>
  </si>
  <si>
    <t xml:space="preserve">Cedral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Vaneg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MENSUAL POR ESTADO</t>
  </si>
  <si>
    <t xml:space="preserve">LAS ESTACIONES MARCADAS CON LETRAS ROJAS NO HAN MARCADO PRECIPITACIÓN DEBIDO A QUE NECESITAN MANTENIMIENTO Y / O ALGUNA REFACCIÓN PARA SEGUIR OPERANDO.</t>
  </si>
  <si>
    <t xml:space="preserve">PRECIPITACIÓNES DEL MES DE ENER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ND</t>
  </si>
  <si>
    <t xml:space="preserve">Altiplano_El Pocito</t>
  </si>
  <si>
    <t xml:space="preserve">Altiplano_La Victoria</t>
  </si>
  <si>
    <t xml:space="preserve">Santo Domingo </t>
  </si>
  <si>
    <t xml:space="preserve">Altiplano_Cerritos de Bernal</t>
  </si>
  <si>
    <t xml:space="preserve">Altiplano_Santa Matilde</t>
  </si>
  <si>
    <t xml:space="preserve">Altiplano_La Herradura</t>
  </si>
  <si>
    <t xml:space="preserve">INIFAP SAN LUIS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  <si>
    <t xml:space="preserve">PRECIPITACIÓNES DEL MES DE FEBRERO</t>
  </si>
  <si>
    <t xml:space="preserve">Vanegas </t>
  </si>
  <si>
    <t xml:space="preserve">PROMEDIO</t>
  </si>
  <si>
    <t xml:space="preserve">PRECIPITACIÓNES DEL MES DE MARZO</t>
  </si>
  <si>
    <t xml:space="preserve">PRECIPITACIÓNES DEL MES DE ABRIL</t>
  </si>
  <si>
    <t xml:space="preserve">Aquismon</t>
  </si>
  <si>
    <t xml:space="preserve">Gudalcázar</t>
  </si>
  <si>
    <t xml:space="preserve">PRECIPITACIÓNES DEL MES DE MAYO</t>
  </si>
  <si>
    <t xml:space="preserve">PRECIPITACIÓNES DEL MES DE JUNIO</t>
  </si>
  <si>
    <t xml:space="preserve">PROMEDIOS MENSUAL CONAGUA</t>
  </si>
  <si>
    <t xml:space="preserve">PRECIPITACIÓNES DEL MES DE JULIO</t>
  </si>
  <si>
    <t xml:space="preserve"> </t>
  </si>
  <si>
    <t xml:space="preserve">PRECIPITACIÓNES DELMES DE AGOSTO</t>
  </si>
  <si>
    <t xml:space="preserve">Tamuin </t>
  </si>
  <si>
    <t xml:space="preserve">PRECIPITACIÓNES DEL MES DE SEPTIEMBRE</t>
  </si>
  <si>
    <t xml:space="preserve">PRECIPITACIÓNES DEL MES DE OCTUBRE</t>
  </si>
  <si>
    <t xml:space="preserve">PRECIPITACIÓNES DEL MES DE NOVIEMBRE</t>
  </si>
  <si>
    <t xml:space="preserve">0.ND</t>
  </si>
  <si>
    <t xml:space="preserve">PRECIPITACIÓNES DEL MES DE 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0.0"/>
    <numFmt numFmtId="168" formatCode="General"/>
    <numFmt numFmtId="169" formatCode="0.000000"/>
    <numFmt numFmtId="170" formatCode="0.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9"/>
      <color rgb="FF333333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 Black"/>
      <family val="2"/>
    </font>
    <font>
      <sz val="10"/>
      <color rgb="FF333333"/>
      <name val="Arial"/>
      <family val="2"/>
    </font>
    <font>
      <sz val="11"/>
      <color rgb="FFFF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CIPITACIONES 2016</a:t>
            </a:r>
          </a:p>
        </c:rich>
      </c:tx>
      <c:layout>
        <c:manualLayout>
          <c:xMode val="edge"/>
          <c:yMode val="edge"/>
          <c:x val="0.377130857284032"/>
          <c:y val="0.0320760320760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44321831508"/>
          <c:y val="0.0852390852390852"/>
          <c:w val="0.963271020340937"/>
          <c:h val="0.914760914760915"/>
        </c:manualLayout>
      </c:layout>
      <c:lineChart>
        <c:grouping val="standard"/>
        <c:varyColors val="0"/>
        <c:ser>
          <c:idx val="0"/>
          <c:order val="0"/>
          <c:tx>
            <c:strRef>
              <c:f>RESUMEN!$B$6</c:f>
              <c:strCache>
                <c:ptCount val="1"/>
                <c:pt idx="0">
                  <c:v>Altipl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:$N$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6:$N$6</c:f>
              <c:numCache>
                <c:formatCode>General</c:formatCode>
                <c:ptCount val="12"/>
                <c:pt idx="0">
                  <c:v>6.69090909090909</c:v>
                </c:pt>
                <c:pt idx="1">
                  <c:v>2.92727272727273</c:v>
                </c:pt>
                <c:pt idx="2">
                  <c:v>14.0136363636364</c:v>
                </c:pt>
                <c:pt idx="3">
                  <c:v>6.36818181818182</c:v>
                </c:pt>
                <c:pt idx="4">
                  <c:v>40.6409090909091</c:v>
                </c:pt>
                <c:pt idx="5">
                  <c:v>22.6681818181818</c:v>
                </c:pt>
                <c:pt idx="6">
                  <c:v>15.1954545454545</c:v>
                </c:pt>
                <c:pt idx="7">
                  <c:v>31.9909090909091</c:v>
                </c:pt>
                <c:pt idx="8">
                  <c:v>36.7545454545455</c:v>
                </c:pt>
                <c:pt idx="9">
                  <c:v>12.85</c:v>
                </c:pt>
                <c:pt idx="10">
                  <c:v>22.3863636363636</c:v>
                </c:pt>
                <c:pt idx="11">
                  <c:v>1.0045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B$7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:$N$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7:$N$7</c:f>
              <c:numCache>
                <c:formatCode>General</c:formatCode>
                <c:ptCount val="12"/>
                <c:pt idx="0">
                  <c:v>3.78333333333333</c:v>
                </c:pt>
                <c:pt idx="1">
                  <c:v>10.225</c:v>
                </c:pt>
                <c:pt idx="2">
                  <c:v>14.3666666666667</c:v>
                </c:pt>
                <c:pt idx="3">
                  <c:v>4.75833333333333</c:v>
                </c:pt>
                <c:pt idx="4">
                  <c:v>26.375</c:v>
                </c:pt>
                <c:pt idx="5">
                  <c:v>38.3916666666667</c:v>
                </c:pt>
                <c:pt idx="6">
                  <c:v>28.675</c:v>
                </c:pt>
                <c:pt idx="7">
                  <c:v>46.3583333333333</c:v>
                </c:pt>
                <c:pt idx="8">
                  <c:v>23.8416666666667</c:v>
                </c:pt>
                <c:pt idx="9">
                  <c:v>9.88333333333333</c:v>
                </c:pt>
                <c:pt idx="10">
                  <c:v>30.1</c:v>
                </c:pt>
                <c:pt idx="11">
                  <c:v>0.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B$8</c:f>
              <c:strCache>
                <c:ptCount val="1"/>
                <c:pt idx="0">
                  <c:v>Huaste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:$N$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8:$N$8</c:f>
              <c:numCache>
                <c:formatCode>General</c:formatCode>
                <c:ptCount val="12"/>
                <c:pt idx="0">
                  <c:v>12.3757575757576</c:v>
                </c:pt>
                <c:pt idx="1">
                  <c:v>1.27878787878788</c:v>
                </c:pt>
                <c:pt idx="2">
                  <c:v>26.4545454545455</c:v>
                </c:pt>
                <c:pt idx="3">
                  <c:v>50.1333333333333</c:v>
                </c:pt>
                <c:pt idx="4">
                  <c:v>47.6515151515152</c:v>
                </c:pt>
                <c:pt idx="5">
                  <c:v>171.475757575758</c:v>
                </c:pt>
                <c:pt idx="6">
                  <c:v>53.6606060606061</c:v>
                </c:pt>
                <c:pt idx="7">
                  <c:v>119.090909090909</c:v>
                </c:pt>
                <c:pt idx="8">
                  <c:v>117.539393939394</c:v>
                </c:pt>
                <c:pt idx="9">
                  <c:v>67.469696969697</c:v>
                </c:pt>
                <c:pt idx="10">
                  <c:v>49.5878787878788</c:v>
                </c:pt>
                <c:pt idx="11">
                  <c:v>2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B$9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:$N$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9:$N$9</c:f>
              <c:numCache>
                <c:formatCode>General</c:formatCode>
                <c:ptCount val="12"/>
                <c:pt idx="0">
                  <c:v>5.99</c:v>
                </c:pt>
                <c:pt idx="1">
                  <c:v>3.12</c:v>
                </c:pt>
                <c:pt idx="2">
                  <c:v>8.14</c:v>
                </c:pt>
                <c:pt idx="3">
                  <c:v>16.17</c:v>
                </c:pt>
                <c:pt idx="4">
                  <c:v>37.17</c:v>
                </c:pt>
                <c:pt idx="5">
                  <c:v>61.33</c:v>
                </c:pt>
                <c:pt idx="6">
                  <c:v>37.83</c:v>
                </c:pt>
                <c:pt idx="7">
                  <c:v>61.07</c:v>
                </c:pt>
                <c:pt idx="8">
                  <c:v>39.89</c:v>
                </c:pt>
                <c:pt idx="9">
                  <c:v>23.11</c:v>
                </c:pt>
                <c:pt idx="10">
                  <c:v>24.31</c:v>
                </c:pt>
                <c:pt idx="11">
                  <c:v>4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6779"/>
        <c:axId val="71841977"/>
      </c:lineChart>
      <c:catAx>
        <c:axId val="377867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1977"/>
        <c:crossesAt val="0"/>
        <c:auto val="1"/>
        <c:lblAlgn val="ctr"/>
        <c:lblOffset val="100"/>
        <c:noMultiLvlLbl val="0"/>
      </c:catAx>
      <c:valAx>
        <c:axId val="71841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m de lluvia</a:t>
                </a:r>
              </a:p>
            </c:rich>
          </c:tx>
          <c:layout>
            <c:manualLayout>
              <c:xMode val="edge"/>
              <c:yMode val="edge"/>
              <c:x val="0.010335172527382"/>
              <c:y val="0.1314226314226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677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808000"/>
        </a:gs>
        <a:gs pos="100000">
          <a:srgbClr val="ff9900"/>
        </a:gs>
      </a:gsLst>
      <a:lin ang="5400000"/>
    </a:gradFill>
    <a:ln w="252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0</xdr:row>
      <xdr:rowOff>105120</xdr:rowOff>
    </xdr:from>
    <xdr:to>
      <xdr:col>15</xdr:col>
      <xdr:colOff>141840</xdr:colOff>
      <xdr:row>40</xdr:row>
      <xdr:rowOff>95400</xdr:rowOff>
    </xdr:to>
    <xdr:graphicFrame>
      <xdr:nvGraphicFramePr>
        <xdr:cNvPr id="0" name="1 Gráfico"/>
        <xdr:cNvGraphicFramePr/>
      </xdr:nvGraphicFramePr>
      <xdr:xfrm>
        <a:off x="239760" y="2372040"/>
        <a:ext cx="87426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050</xdr:row>
      <xdr:rowOff>0</xdr:rowOff>
    </xdr:from>
    <xdr:to>
      <xdr:col>21</xdr:col>
      <xdr:colOff>624600</xdr:colOff>
      <xdr:row>1059</xdr:row>
      <xdr:rowOff>1710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115680" y="199443960"/>
          <a:ext cx="829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</xdr:row>
      <xdr:rowOff>9360</xdr:rowOff>
    </xdr:from>
    <xdr:to>
      <xdr:col>17</xdr:col>
      <xdr:colOff>332640</xdr:colOff>
      <xdr:row>3</xdr:row>
      <xdr:rowOff>1332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357760" y="66600"/>
          <a:ext cx="2433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6" min="5" style="0" width="6.13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6" min="16" style="0" width="11.99"/>
    <col collapsed="false" customWidth="true" hidden="false" outlineLevel="0" max="19" min="18" style="0" width="11.56"/>
    <col collapsed="false" customWidth="true" hidden="false" outlineLevel="0" max="20" min="20" style="0" width="12.56"/>
    <col collapsed="false" customWidth="true" hidden="false" outlineLevel="0" max="22" min="21" style="0" width="11.56"/>
  </cols>
  <sheetData>
    <row r="1" customFormat="false" ht="4.5" hidden="false" customHeight="true" outlineLevel="0" collapsed="false"/>
    <row r="2" customFormat="false" ht="13.5" hidden="false" customHeight="true" outlineLevel="0" collapsed="false"/>
    <row r="3" s="3" customFormat="true" ht="20.2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8.7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27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7" t="s">
        <v>15</v>
      </c>
      <c r="P5" s="8" t="s">
        <v>16</v>
      </c>
    </row>
    <row r="6" s="3" customFormat="true" ht="21" hidden="false" customHeight="false" outlineLevel="0" collapsed="false">
      <c r="B6" s="9" t="s">
        <v>17</v>
      </c>
      <c r="C6" s="10" t="n">
        <f aca="false">SUMIFS('AÑO 2016'!$F$4:$F$80,'AÑO 2016'!$C$4:$C$80,$B6)/COUNT('AÑO 2016'!F4:F25)</f>
        <v>6.69090909090909</v>
      </c>
      <c r="D6" s="10" t="n">
        <f aca="false">SUMIFS('AÑO 2016'!$G$4:$G$80,'AÑO 2016'!$C$4:$C$80,$B6)/COUNT('AÑO 2016'!G4:G25)</f>
        <v>2.92727272727273</v>
      </c>
      <c r="E6" s="10" t="n">
        <f aca="false">SUMIFS('AÑO 2016'!H$4:H$80,'AÑO 2016'!$C$4:$C$80,$B6)/COUNT('AÑO 2016'!H4:H25)</f>
        <v>14.0136363636364</v>
      </c>
      <c r="F6" s="10" t="n">
        <f aca="false">SUMIFS('AÑO 2016'!I$4:I$80,'AÑO 2016'!$C$4:$C$80,$B6)/COUNT('AÑO 2016'!I4:I25)</f>
        <v>6.36818181818182</v>
      </c>
      <c r="G6" s="10" t="n">
        <f aca="false">SUMIFS('AÑO 2016'!J$4:J$80,'AÑO 2016'!$C$4:$C$80,$B6)/COUNT('AÑO 2016'!J4:J25)</f>
        <v>40.6409090909091</v>
      </c>
      <c r="H6" s="10" t="n">
        <f aca="false">SUMIFS('AÑO 2016'!K$4:K$80,'AÑO 2016'!$C$4:$C$80,$B6)/COUNT('AÑO 2016'!K4:K25)</f>
        <v>22.6681818181818</v>
      </c>
      <c r="I6" s="10" t="n">
        <f aca="false">SUMIFS('AÑO 2016'!L$4:L$80,'AÑO 2016'!$C$4:$C$80,$B6)/COUNT('AÑO 2016'!L4:L25)</f>
        <v>15.1954545454545</v>
      </c>
      <c r="J6" s="10" t="n">
        <f aca="false">SUMIFS('AÑO 2016'!M$4:M$80,'AÑO 2016'!$C$4:$C$80,$B6)/COUNT('AÑO 2016'!M4:M25)</f>
        <v>31.9909090909091</v>
      </c>
      <c r="K6" s="10" t="n">
        <f aca="false">SUMIFS('AÑO 2016'!N$4:N$80,'AÑO 2016'!$C$4:$C$80,$B6)/COUNT('AÑO 2016'!N4:N25)</f>
        <v>36.7545454545455</v>
      </c>
      <c r="L6" s="10" t="n">
        <f aca="false">SUMIFS('AÑO 2016'!O$4:O$80,'AÑO 2016'!$C$4:$C$80,$B6)/COUNT('AÑO 2016'!O4:O25)</f>
        <v>12.85</v>
      </c>
      <c r="M6" s="10" t="n">
        <f aca="false">SUMIFS('AÑO 2016'!P$4:P$80,'AÑO 2016'!$C$4:$C$80,$B6)/COUNT('AÑO 2016'!P4:P25)</f>
        <v>22.3863636363636</v>
      </c>
      <c r="N6" s="10" t="n">
        <f aca="false">SUMIFS('AÑO 2016'!Q$4:Q$80,'AÑO 2016'!$C$4:$C$80,$B6)/COUNT('AÑO 2016'!Q4:Q25)</f>
        <v>1.00454545454545</v>
      </c>
      <c r="O6" s="11" t="n">
        <f aca="false">SUM(C6:N6)</f>
        <v>213.490909090909</v>
      </c>
      <c r="P6" s="12" t="n">
        <f aca="false">AVERAGE(O6:O9)</f>
        <v>378.365606060606</v>
      </c>
      <c r="R6" s="13"/>
      <c r="S6" s="13"/>
      <c r="T6" s="13"/>
      <c r="U6" s="13"/>
      <c r="V6" s="13"/>
    </row>
    <row r="7" s="3" customFormat="true" ht="20.25" hidden="false" customHeight="false" outlineLevel="0" collapsed="false">
      <c r="B7" s="14" t="s">
        <v>18</v>
      </c>
      <c r="C7" s="15" t="n">
        <f aca="false">SUMIFS('AÑO 2016'!$F$4:$F$80,'AÑO 2016'!$C$4:$C$80,$B7)/COUNT('AÑO 2016'!F26:F37)</f>
        <v>3.78333333333333</v>
      </c>
      <c r="D7" s="15" t="n">
        <f aca="false">SUMIFS('AÑO 2016'!$G$4:$G$80,'AÑO 2016'!$C$4:$C$80,$B7)/COUNT('AÑO 2016'!G26:G37)</f>
        <v>10.225</v>
      </c>
      <c r="E7" s="15" t="n">
        <f aca="false">SUMIFS('AÑO 2016'!H$4:H$80,'AÑO 2016'!$C$4:$C$80,$B7)/COUNT('AÑO 2016'!H26:H37)</f>
        <v>14.3666666666667</v>
      </c>
      <c r="F7" s="10" t="n">
        <f aca="false">SUMIFS('AÑO 2016'!I$4:I$80,'AÑO 2016'!$C$4:$C$80,$B7)/COUNT('AÑO 2016'!I26:I37)</f>
        <v>4.75833333333333</v>
      </c>
      <c r="G7" s="15" t="n">
        <f aca="false">SUMIFS('AÑO 2016'!J$4:J$80,'AÑO 2016'!$C$4:$C$80,$B7)/COUNT('AÑO 2016'!J26:J37)</f>
        <v>26.375</v>
      </c>
      <c r="H7" s="10" t="n">
        <f aca="false">SUMIFS('AÑO 2016'!K$4:K$80,'AÑO 2016'!$C$4:$C$80,$B7)/COUNT('AÑO 2016'!K26:K37)</f>
        <v>38.3916666666667</v>
      </c>
      <c r="I7" s="15" t="n">
        <f aca="false">SUMIFS('AÑO 2016'!L$4:L$80,'AÑO 2016'!$C$4:$C$80,$B7)/COUNT('AÑO 2016'!L26:L37)</f>
        <v>28.675</v>
      </c>
      <c r="J7" s="15" t="n">
        <f aca="false">SUMIFS('AÑO 2016'!M$4:M$80,'AÑO 2016'!$C$4:$C$80,$B7)/COUNT('AÑO 2016'!M26:M37)</f>
        <v>46.3583333333333</v>
      </c>
      <c r="K7" s="10" t="n">
        <f aca="false">SUMIFS('AÑO 2016'!N$4:N$80,'AÑO 2016'!$C$4:$C$80,$B7)/COUNT('AÑO 2016'!N26:N37)</f>
        <v>23.8416666666667</v>
      </c>
      <c r="L7" s="15" t="n">
        <f aca="false">SUMIFS('AÑO 2016'!O$4:O$80,'AÑO 2016'!$C$4:$C$80,$B7)/COUNT('AÑO 2016'!O26:O37)</f>
        <v>9.88333333333333</v>
      </c>
      <c r="M7" s="10" t="n">
        <f aca="false">SUMIFS('AÑO 2016'!P$4:P$80,'AÑO 2016'!$C$4:$C$80,$B7)/COUNT('AÑO 2016'!P26:P37)</f>
        <v>30.1</v>
      </c>
      <c r="N7" s="15" t="n">
        <f aca="false">SUMIFS('AÑO 2016'!Q$4:Q$80,'AÑO 2016'!$C$4:$C$80,$B7)/COUNT('AÑO 2016'!Q26:Q37)</f>
        <v>0.725</v>
      </c>
      <c r="O7" s="11" t="n">
        <f aca="false">SUM(C7:N7)</f>
        <v>237.483333333333</v>
      </c>
      <c r="P7" s="12"/>
    </row>
    <row r="8" s="3" customFormat="true" ht="20.25" hidden="false" customHeight="false" outlineLevel="0" collapsed="false">
      <c r="B8" s="14" t="s">
        <v>19</v>
      </c>
      <c r="C8" s="15" t="n">
        <f aca="false">SUMIFS('AÑO 2016'!$F$4:$F$80,'AÑO 2016'!$C$4:$C$80,$B8)/COUNT('AÑO 2016'!F38:F70)</f>
        <v>12.3757575757576</v>
      </c>
      <c r="D8" s="15" t="n">
        <f aca="false">SUMIFS('AÑO 2016'!$G$4:$G$80,'AÑO 2016'!$C$4:$C$80,$B8)/COUNT('AÑO 2016'!G38:G70)</f>
        <v>1.27878787878788</v>
      </c>
      <c r="E8" s="15" t="n">
        <f aca="false">SUMIFS('AÑO 2016'!H$4:H$80,'AÑO 2016'!$C$4:$C$80,$B8)/COUNT('AÑO 2016'!H38:H70)</f>
        <v>26.4545454545455</v>
      </c>
      <c r="F8" s="10" t="n">
        <f aca="false">SUMIFS('AÑO 2016'!I$4:I$80,'AÑO 2016'!$C$4:$C$80,$B8)/COUNT('AÑO 2016'!I38:I70)</f>
        <v>50.1333333333333</v>
      </c>
      <c r="G8" s="15" t="n">
        <f aca="false">SUMIFS('AÑO 2016'!J$4:J$80,'AÑO 2016'!$C$4:$C$80,$B8)/COUNT('AÑO 2016'!J38:J70)</f>
        <v>47.6515151515152</v>
      </c>
      <c r="H8" s="10" t="n">
        <f aca="false">SUMIFS('AÑO 2016'!K$4:K$80,'AÑO 2016'!$C$4:$C$80,$B8)/COUNT('AÑO 2016'!K38:K70)</f>
        <v>171.475757575758</v>
      </c>
      <c r="I8" s="15" t="n">
        <f aca="false">SUMIFS('AÑO 2016'!L$4:L$80,'AÑO 2016'!$C$4:$C$80,$B8)/COUNT('AÑO 2016'!L38:L70)</f>
        <v>53.6606060606061</v>
      </c>
      <c r="J8" s="15" t="n">
        <f aca="false">SUMIFS('AÑO 2016'!M$4:M$80,'AÑO 2016'!$C$4:$C$80,$B8)/COUNT('AÑO 2016'!M38:M70)</f>
        <v>119.090909090909</v>
      </c>
      <c r="K8" s="10" t="n">
        <f aca="false">SUMIFS('AÑO 2016'!N$4:N$80,'AÑO 2016'!$C$4:$C$80,$B8)/COUNT('AÑO 2016'!N38:N70)</f>
        <v>117.539393939394</v>
      </c>
      <c r="L8" s="15" t="n">
        <f aca="false">SUMIFS('AÑO 2016'!O$4:O$80,'AÑO 2016'!$C$4:$C$80,$B8)/COUNT('AÑO 2016'!O38:O70)</f>
        <v>67.469696969697</v>
      </c>
      <c r="M8" s="10" t="n">
        <f aca="false">SUMIFS('AÑO 2016'!P$4:P$80,'AÑO 2016'!$C$4:$C$80,$B8)/COUNT('AÑO 2016'!P38:P70)</f>
        <v>49.5878787878788</v>
      </c>
      <c r="N8" s="15" t="n">
        <f aca="false">SUMIFS('AÑO 2016'!Q$4:Q$80,'AÑO 2016'!$C$4:$C$80,$B8)/COUNT('AÑO 2016'!Q38:Q70)</f>
        <v>23.6</v>
      </c>
      <c r="O8" s="11" t="n">
        <f aca="false">SUM(C8:N8)</f>
        <v>740.318181818182</v>
      </c>
      <c r="P8" s="12"/>
    </row>
    <row r="9" s="3" customFormat="true" ht="20.25" hidden="false" customHeight="false" outlineLevel="0" collapsed="false">
      <c r="B9" s="14" t="s">
        <v>20</v>
      </c>
      <c r="C9" s="15" t="n">
        <f aca="false">SUMIFS('AÑO 2016'!$F$4:$F$80,'AÑO 2016'!$C$4:$C$80,$B9)/COUNT('AÑO 2016'!F71:F80)</f>
        <v>5.99</v>
      </c>
      <c r="D9" s="15" t="n">
        <f aca="false">SUMIFS('AÑO 2016'!$G$4:$G$80,'AÑO 2016'!$C$4:$C$80,$B9)/COUNT('AÑO 2016'!G71:G80)</f>
        <v>3.12</v>
      </c>
      <c r="E9" s="15" t="n">
        <f aca="false">SUMIFS('AÑO 2016'!H$4:H$80,'AÑO 2016'!$C$4:$C$80,$B9)/COUNT('AÑO 2016'!H71:H80)</f>
        <v>8.14</v>
      </c>
      <c r="F9" s="10" t="n">
        <f aca="false">SUMIFS('AÑO 2016'!I$4:I$80,'AÑO 2016'!$C$4:$C$80,$B9)/COUNT('AÑO 2016'!I71:I80)</f>
        <v>16.17</v>
      </c>
      <c r="G9" s="15" t="n">
        <f aca="false">SUMIFS('AÑO 2016'!J$4:J$80,'AÑO 2016'!$C$4:$C$80,$B9)/COUNT('AÑO 2016'!J71:J80)</f>
        <v>37.17</v>
      </c>
      <c r="H9" s="10" t="n">
        <f aca="false">SUMIFS('AÑO 2016'!K$4:K$80,'AÑO 2016'!$C$4:$C$80,$B9)/COUNT('AÑO 2016'!K71:K80)</f>
        <v>61.33</v>
      </c>
      <c r="I9" s="15" t="n">
        <f aca="false">SUMIFS('AÑO 2016'!L$4:L$80,'AÑO 2016'!$C$4:$C$80,$B9)/COUNT('AÑO 2016'!L71:L80)</f>
        <v>37.83</v>
      </c>
      <c r="J9" s="15" t="n">
        <f aca="false">SUMIFS('AÑO 2016'!M$4:M$80,'AÑO 2016'!$C$4:$C$80,$B9)/COUNT('AÑO 2016'!M71:M80)</f>
        <v>61.07</v>
      </c>
      <c r="K9" s="10" t="n">
        <f aca="false">SUMIFS('AÑO 2016'!N$4:N$80,'AÑO 2016'!$C$4:$C$80,$B9)/COUNT('AÑO 2016'!N71:N80)</f>
        <v>39.89</v>
      </c>
      <c r="L9" s="15" t="n">
        <f aca="false">SUMIFS('AÑO 2016'!O$4:O$80,'AÑO 2016'!$C$4:$C$80,$B9)/COUNT('AÑO 2016'!O71:O80)</f>
        <v>23.11</v>
      </c>
      <c r="M9" s="10" t="n">
        <f aca="false">SUMIFS('AÑO 2016'!P$4:P$80,'AÑO 2016'!$C$4:$C$80,$B9)/COUNT('AÑO 2016'!P71:P80)</f>
        <v>24.31</v>
      </c>
      <c r="N9" s="15" t="n">
        <f aca="false">SUMIFS('AÑO 2016'!Q$4:Q$80,'AÑO 2016'!$C$4:$C$80,$B9)/COUNT('AÑO 2016'!Q71:Q80)</f>
        <v>4.04</v>
      </c>
      <c r="O9" s="11" t="n">
        <f aca="false">SUM(C9:N9)</f>
        <v>322.17</v>
      </c>
      <c r="P9" s="12"/>
    </row>
    <row r="10" s="3" customFormat="true" ht="12.75" hidden="false" customHeight="true" outlineLevel="0" collapsed="false">
      <c r="B10" s="16" t="s">
        <v>21</v>
      </c>
      <c r="C10" s="17" t="n">
        <f aca="false">AVERAGE(C6:C9)</f>
        <v>7.21</v>
      </c>
      <c r="D10" s="17" t="n">
        <f aca="false">AVERAGE(D6:D9)</f>
        <v>4.38776515151515</v>
      </c>
      <c r="E10" s="17" t="n">
        <f aca="false">AVERAGE(E6:E9)</f>
        <v>15.7437121212121</v>
      </c>
      <c r="F10" s="17" t="n">
        <f aca="false">AVERAGE(F6:F9)</f>
        <v>19.3574621212121</v>
      </c>
      <c r="G10" s="17" t="n">
        <f aca="false">AVERAGE(G6:G9)</f>
        <v>37.9593560606061</v>
      </c>
      <c r="H10" s="17" t="n">
        <f aca="false">AVERAGE(H6:H9)</f>
        <v>73.4664015151515</v>
      </c>
      <c r="I10" s="17" t="n">
        <f aca="false">AVERAGE(I6:I9)</f>
        <v>33.8402651515152</v>
      </c>
      <c r="J10" s="17" t="n">
        <f aca="false">AVERAGE(J6:J9)</f>
        <v>64.6275378787879</v>
      </c>
      <c r="K10" s="17" t="n">
        <f aca="false">AVERAGE(K6:K9)</f>
        <v>54.5064015151515</v>
      </c>
      <c r="L10" s="17" t="n">
        <f aca="false">AVERAGE(L6:L9)</f>
        <v>28.3282575757576</v>
      </c>
      <c r="M10" s="17" t="n">
        <f aca="false">AVERAGE(M6:M9)</f>
        <v>31.5960606060606</v>
      </c>
      <c r="N10" s="17" t="n">
        <f aca="false">AVERAGE(N6:N9)</f>
        <v>7.34238636363636</v>
      </c>
      <c r="O10" s="17" t="n">
        <f aca="false">AVERAGE(O6:O9)</f>
        <v>378.365606060606</v>
      </c>
      <c r="P10" s="18"/>
    </row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</sheetData>
  <mergeCells count="3">
    <mergeCell ref="B3:P3"/>
    <mergeCell ref="C4:N4"/>
    <mergeCell ref="P6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M1" activeCellId="0" sqref="A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.99"/>
    <col collapsed="false" customWidth="true" hidden="true" outlineLevel="0" max="2" min="2" style="3" width="26.84"/>
    <col collapsed="false" customWidth="true" hidden="false" outlineLevel="0" max="3" min="3" style="3" width="8.56"/>
    <col collapsed="false" customWidth="true" hidden="false" outlineLevel="0" max="4" min="4" style="3" width="17.85"/>
    <col collapsed="false" customWidth="true" hidden="false" outlineLevel="0" max="5" min="5" style="3" width="21.28"/>
    <col collapsed="false" customWidth="true" hidden="false" outlineLevel="0" max="28" min="6" style="154" width="6.99"/>
    <col collapsed="false" customWidth="true" hidden="false" outlineLevel="0" max="29" min="29" style="154" width="6.13"/>
    <col collapsed="false" customWidth="true" hidden="false" outlineLevel="0" max="36" min="30" style="154" width="6.99"/>
    <col collapsed="false" customWidth="true" hidden="false" outlineLevel="0" max="37" min="37" style="154" width="12.7"/>
    <col collapsed="false" customWidth="true" hidden="false" outlineLevel="0" max="38" min="38" style="154" width="12.28"/>
    <col collapsed="false" customWidth="false" hidden="false" outlineLevel="0" max="257" min="39" style="3" width="11.42"/>
  </cols>
  <sheetData>
    <row r="3" customFormat="false" ht="12.75" hidden="false" customHeight="true" outlineLevel="0" collapsed="false">
      <c r="B3" s="155" t="s">
        <v>166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93" customFormat="true" ht="38.2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4" t="n">
        <v>31</v>
      </c>
      <c r="AK4" s="156" t="s">
        <v>142</v>
      </c>
      <c r="AL4" s="157" t="s">
        <v>143</v>
      </c>
    </row>
    <row r="5" customFormat="false" ht="12.75" hidden="false" customHeight="false" outlineLevel="0" collapsed="false">
      <c r="B5" s="158" t="str">
        <f aca="false">CONCATENATE(C5,"_",D5)</f>
        <v>Altiplano_Matehuala</v>
      </c>
      <c r="C5" s="158" t="s">
        <v>17</v>
      </c>
      <c r="D5" s="158" t="s">
        <v>28</v>
      </c>
      <c r="E5" s="158" t="s">
        <v>28</v>
      </c>
      <c r="F5" s="139" t="n">
        <v>0</v>
      </c>
      <c r="G5" s="139" t="s">
        <v>144</v>
      </c>
      <c r="H5" s="139" t="s">
        <v>144</v>
      </c>
      <c r="I5" s="139" t="s">
        <v>144</v>
      </c>
      <c r="J5" s="139" t="n">
        <v>4.4</v>
      </c>
      <c r="K5" s="139" t="n">
        <v>0</v>
      </c>
      <c r="L5" s="139" t="n">
        <v>0</v>
      </c>
      <c r="M5" s="139" t="s">
        <v>144</v>
      </c>
      <c r="N5" s="139" t="n">
        <v>0</v>
      </c>
      <c r="O5" s="139" t="n">
        <v>0</v>
      </c>
      <c r="P5" s="139" t="n">
        <v>0</v>
      </c>
      <c r="Q5" s="139" t="n">
        <v>0</v>
      </c>
      <c r="R5" s="139" t="s">
        <v>144</v>
      </c>
      <c r="S5" s="139" t="s">
        <v>144</v>
      </c>
      <c r="T5" s="139" t="n">
        <v>0</v>
      </c>
      <c r="U5" s="139" t="n">
        <v>5</v>
      </c>
      <c r="V5" s="139" t="n">
        <v>1</v>
      </c>
      <c r="W5" s="139" t="s">
        <v>144</v>
      </c>
      <c r="X5" s="139" t="n">
        <v>0</v>
      </c>
      <c r="Y5" s="139" t="n">
        <v>66.1</v>
      </c>
      <c r="Z5" s="139" t="n">
        <v>5.5</v>
      </c>
      <c r="AA5" s="139" t="n">
        <v>0</v>
      </c>
      <c r="AB5" s="139" t="s">
        <v>144</v>
      </c>
      <c r="AC5" s="139" t="n">
        <v>0</v>
      </c>
      <c r="AD5" s="139" t="n">
        <v>0</v>
      </c>
      <c r="AE5" s="139" t="n">
        <v>0</v>
      </c>
      <c r="AF5" s="139" t="s">
        <v>144</v>
      </c>
      <c r="AG5" s="139" t="n">
        <v>0</v>
      </c>
      <c r="AH5" s="139" t="n">
        <v>0</v>
      </c>
      <c r="AI5" s="139" t="n">
        <v>0</v>
      </c>
      <c r="AJ5" s="139" t="n">
        <v>21.8</v>
      </c>
      <c r="AK5" s="159" t="n">
        <f aca="false">SUM(F5:AJ5)</f>
        <v>103.8</v>
      </c>
      <c r="AL5" s="160" t="n">
        <f aca="false">AVERAGE(F5:AJ5)</f>
        <v>4.71818181818182</v>
      </c>
    </row>
    <row r="6" customFormat="false" ht="12.75" hidden="false" customHeight="false" outlineLevel="0" collapsed="false">
      <c r="B6" s="158" t="str">
        <f aca="false">CONCATENATE(C6,"_",D6)</f>
        <v>Altiplano_Salinas</v>
      </c>
      <c r="C6" s="158" t="s">
        <v>17</v>
      </c>
      <c r="D6" s="158" t="s">
        <v>29</v>
      </c>
      <c r="E6" s="158" t="s">
        <v>29</v>
      </c>
      <c r="F6" s="139" t="n">
        <v>0</v>
      </c>
      <c r="G6" s="139" t="n">
        <v>0</v>
      </c>
      <c r="H6" s="139" t="n">
        <v>0</v>
      </c>
      <c r="I6" s="139" t="n">
        <v>0</v>
      </c>
      <c r="J6" s="139" t="s">
        <v>144</v>
      </c>
      <c r="K6" s="139" t="s">
        <v>144</v>
      </c>
      <c r="L6" s="139" t="n">
        <v>0</v>
      </c>
      <c r="M6" s="139" t="n">
        <v>15.4</v>
      </c>
      <c r="N6" s="139" t="n">
        <v>2.5</v>
      </c>
      <c r="O6" s="139" t="n">
        <v>0</v>
      </c>
      <c r="P6" s="139" t="s">
        <v>144</v>
      </c>
      <c r="Q6" s="139" t="s">
        <v>144</v>
      </c>
      <c r="R6" s="139" t="s">
        <v>144</v>
      </c>
      <c r="S6" s="139" t="n">
        <v>14.5</v>
      </c>
      <c r="T6" s="139" t="n">
        <v>0</v>
      </c>
      <c r="U6" s="139" t="n">
        <v>3.5</v>
      </c>
      <c r="V6" s="139" t="n">
        <v>0.1</v>
      </c>
      <c r="W6" s="139" t="n">
        <v>5.3</v>
      </c>
      <c r="X6" s="139" t="s">
        <v>144</v>
      </c>
      <c r="Y6" s="139" t="s">
        <v>144</v>
      </c>
      <c r="Z6" s="139" t="n">
        <v>10.5</v>
      </c>
      <c r="AA6" s="139" t="s">
        <v>144</v>
      </c>
      <c r="AB6" s="139" t="n">
        <v>0</v>
      </c>
      <c r="AC6" s="139" t="s">
        <v>144</v>
      </c>
      <c r="AD6" s="139" t="s">
        <v>144</v>
      </c>
      <c r="AE6" s="139" t="s">
        <v>144</v>
      </c>
      <c r="AF6" s="139" t="s">
        <v>144</v>
      </c>
      <c r="AG6" s="139" t="n">
        <v>0</v>
      </c>
      <c r="AH6" s="139" t="n">
        <v>0</v>
      </c>
      <c r="AI6" s="139" t="n">
        <v>0</v>
      </c>
      <c r="AJ6" s="139" t="n">
        <v>6.9</v>
      </c>
      <c r="AK6" s="159" t="n">
        <f aca="false">SUM(F6:AJ6)</f>
        <v>58.7</v>
      </c>
      <c r="AL6" s="160" t="n">
        <f aca="false">AVERAGE(F6:AJ6)</f>
        <v>3.08947368421053</v>
      </c>
    </row>
    <row r="7" customFormat="false" ht="12.75" hidden="false" customHeight="false" outlineLevel="0" collapsed="false">
      <c r="B7" s="158" t="str">
        <f aca="false">CONCATENATE(C7,"_",D7)</f>
        <v>Altiplano_Villa De Ramos</v>
      </c>
      <c r="C7" s="158" t="s">
        <v>17</v>
      </c>
      <c r="D7" s="158" t="s">
        <v>30</v>
      </c>
      <c r="E7" s="158" t="s">
        <v>30</v>
      </c>
      <c r="F7" s="139" t="s">
        <v>144</v>
      </c>
      <c r="G7" s="139" t="n">
        <v>0</v>
      </c>
      <c r="H7" s="139" t="s">
        <v>144</v>
      </c>
      <c r="I7" s="139" t="n">
        <v>0</v>
      </c>
      <c r="J7" s="139" t="s">
        <v>144</v>
      </c>
      <c r="K7" s="139" t="s">
        <v>144</v>
      </c>
      <c r="L7" s="139" t="n">
        <v>0</v>
      </c>
      <c r="M7" s="139" t="n">
        <v>0</v>
      </c>
      <c r="N7" s="139" t="n">
        <v>5</v>
      </c>
      <c r="O7" s="139" t="s">
        <v>144</v>
      </c>
      <c r="P7" s="139" t="n">
        <v>0</v>
      </c>
      <c r="Q7" s="139" t="n">
        <v>7</v>
      </c>
      <c r="R7" s="139" t="s">
        <v>144</v>
      </c>
      <c r="S7" s="139" t="n">
        <v>18</v>
      </c>
      <c r="T7" s="139" t="n">
        <v>0</v>
      </c>
      <c r="U7" s="139" t="n">
        <v>0</v>
      </c>
      <c r="V7" s="139" t="n">
        <v>2.1</v>
      </c>
      <c r="W7" s="139" t="n">
        <v>4</v>
      </c>
      <c r="X7" s="139" t="s">
        <v>144</v>
      </c>
      <c r="Y7" s="139" t="s">
        <v>144</v>
      </c>
      <c r="Z7" s="139" t="n">
        <v>8</v>
      </c>
      <c r="AA7" s="139" t="n">
        <v>0</v>
      </c>
      <c r="AB7" s="139" t="s">
        <v>144</v>
      </c>
      <c r="AC7" s="139" t="s">
        <v>144</v>
      </c>
      <c r="AD7" s="139" t="s">
        <v>144</v>
      </c>
      <c r="AE7" s="139" t="n">
        <v>0</v>
      </c>
      <c r="AF7" s="139" t="n">
        <v>0</v>
      </c>
      <c r="AG7" s="139" t="s">
        <v>144</v>
      </c>
      <c r="AH7" s="139" t="s">
        <v>144</v>
      </c>
      <c r="AI7" s="139" t="s">
        <v>144</v>
      </c>
      <c r="AJ7" s="139" t="n">
        <v>6</v>
      </c>
      <c r="AK7" s="159" t="n">
        <f aca="false">SUM(F7:AJ7)</f>
        <v>50.1</v>
      </c>
      <c r="AL7" s="160" t="n">
        <f aca="false">AVERAGE(F7:AJ7)</f>
        <v>2.94705882352941</v>
      </c>
    </row>
    <row r="8" customFormat="false" ht="12.75" hidden="false" customHeight="false" outlineLevel="0" collapsed="false">
      <c r="B8" s="161" t="str">
        <f aca="false">CONCATENATE(C8,"_",D8)</f>
        <v>Centro_Presa Valentin Gama</v>
      </c>
      <c r="C8" s="161" t="s">
        <v>18</v>
      </c>
      <c r="D8" s="161" t="s">
        <v>57</v>
      </c>
      <c r="E8" s="161" t="s">
        <v>58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s">
        <v>144</v>
      </c>
      <c r="M8" s="139" t="n">
        <v>2.2</v>
      </c>
      <c r="N8" s="139" t="n">
        <v>3.5</v>
      </c>
      <c r="O8" s="139" t="n">
        <v>17.5</v>
      </c>
      <c r="P8" s="139" t="n">
        <v>0.9</v>
      </c>
      <c r="Q8" s="139" t="n">
        <v>0</v>
      </c>
      <c r="R8" s="139" t="n">
        <v>3.6</v>
      </c>
      <c r="S8" s="139" t="n">
        <v>0</v>
      </c>
      <c r="T8" s="139" t="s">
        <v>144</v>
      </c>
      <c r="U8" s="139" t="n">
        <v>14.6</v>
      </c>
      <c r="V8" s="139" t="n">
        <v>2.1</v>
      </c>
      <c r="W8" s="139" t="s">
        <v>144</v>
      </c>
      <c r="X8" s="139" t="s">
        <v>144</v>
      </c>
      <c r="Y8" s="139" t="n">
        <v>5.9</v>
      </c>
      <c r="Z8" s="139" t="n">
        <v>11.6</v>
      </c>
      <c r="AA8" s="139" t="s">
        <v>144</v>
      </c>
      <c r="AB8" s="139" t="s">
        <v>144</v>
      </c>
      <c r="AC8" s="139" t="s">
        <v>144</v>
      </c>
      <c r="AD8" s="139" t="n">
        <v>3</v>
      </c>
      <c r="AE8" s="139" t="s">
        <v>144</v>
      </c>
      <c r="AF8" s="139" t="s">
        <v>144</v>
      </c>
      <c r="AG8" s="139" t="n">
        <v>0</v>
      </c>
      <c r="AH8" s="139" t="n">
        <v>0</v>
      </c>
      <c r="AI8" s="139" t="n">
        <v>0</v>
      </c>
      <c r="AJ8" s="139" t="n">
        <v>0.4</v>
      </c>
      <c r="AK8" s="159" t="n">
        <f aca="false">SUM(F8:AJ8)</f>
        <v>65.3</v>
      </c>
      <c r="AL8" s="160" t="n">
        <f aca="false">AVERAGE(F8:AJ8)</f>
        <v>2.96818181818182</v>
      </c>
    </row>
    <row r="9" customFormat="false" ht="12.75" hidden="false" customHeight="false" outlineLevel="0" collapsed="false">
      <c r="B9" s="161" t="str">
        <f aca="false">CONCATENATE(C9,"_",D9)</f>
        <v>Centro_San Luis Potosí</v>
      </c>
      <c r="C9" s="161" t="s">
        <v>18</v>
      </c>
      <c r="D9" s="161" t="s">
        <v>59</v>
      </c>
      <c r="E9" s="161" t="s">
        <v>59</v>
      </c>
      <c r="F9" s="139" t="n">
        <v>0</v>
      </c>
      <c r="G9" s="139" t="n">
        <v>0</v>
      </c>
      <c r="H9" s="139" t="n">
        <v>0</v>
      </c>
      <c r="I9" s="139" t="n">
        <v>0</v>
      </c>
      <c r="J9" s="139" t="s">
        <v>144</v>
      </c>
      <c r="K9" s="139" t="n">
        <v>1.4</v>
      </c>
      <c r="L9" s="139" t="n">
        <v>3.6</v>
      </c>
      <c r="M9" s="139" t="n">
        <v>1.2</v>
      </c>
      <c r="N9" s="139" t="n">
        <v>2.7</v>
      </c>
      <c r="O9" s="139" t="n">
        <v>14.9</v>
      </c>
      <c r="P9" s="139" t="n">
        <v>0.6</v>
      </c>
      <c r="Q9" s="139" t="n">
        <v>2.2</v>
      </c>
      <c r="R9" s="139" t="n">
        <v>2.1</v>
      </c>
      <c r="S9" s="139" t="n">
        <v>0</v>
      </c>
      <c r="T9" s="139" t="n">
        <v>0</v>
      </c>
      <c r="U9" s="139" t="n">
        <v>8.8</v>
      </c>
      <c r="V9" s="139" t="n">
        <v>0.8</v>
      </c>
      <c r="W9" s="139" t="n">
        <v>0</v>
      </c>
      <c r="X9" s="139" t="n">
        <v>0</v>
      </c>
      <c r="Y9" s="139" t="n">
        <v>13.5</v>
      </c>
      <c r="Z9" s="139" t="n">
        <v>4</v>
      </c>
      <c r="AA9" s="139" t="n">
        <v>0</v>
      </c>
      <c r="AB9" s="139" t="n">
        <v>0</v>
      </c>
      <c r="AC9" s="139" t="n">
        <v>0.3</v>
      </c>
      <c r="AD9" s="139" t="n">
        <v>1.9</v>
      </c>
      <c r="AE9" s="139" t="n">
        <v>0</v>
      </c>
      <c r="AF9" s="139" t="n">
        <v>0</v>
      </c>
      <c r="AG9" s="139" t="n">
        <v>0</v>
      </c>
      <c r="AH9" s="139" t="n">
        <v>0</v>
      </c>
      <c r="AI9" s="139" t="n">
        <v>0</v>
      </c>
      <c r="AJ9" s="139" t="s">
        <v>144</v>
      </c>
      <c r="AK9" s="159" t="n">
        <f aca="false">SUM(F9:AJ9)</f>
        <v>58</v>
      </c>
      <c r="AL9" s="160" t="n">
        <f aca="false">AVERAGE(F9:AJ9)</f>
        <v>2</v>
      </c>
    </row>
    <row r="10" customFormat="false" ht="12.75" hidden="false" customHeight="false" outlineLevel="0" collapsed="false">
      <c r="B10" s="161" t="str">
        <f aca="false">CONCATENATE(C10,"_",D10)</f>
        <v>Centro_Soledad</v>
      </c>
      <c r="C10" s="161" t="s">
        <v>18</v>
      </c>
      <c r="D10" s="161" t="s">
        <v>60</v>
      </c>
      <c r="E10" s="161" t="s">
        <v>60</v>
      </c>
      <c r="F10" s="139" t="n">
        <v>0</v>
      </c>
      <c r="G10" s="139" t="n">
        <v>0</v>
      </c>
      <c r="H10" s="139" t="n">
        <v>0</v>
      </c>
      <c r="I10" s="139" t="s">
        <v>144</v>
      </c>
      <c r="J10" s="139" t="s">
        <v>144</v>
      </c>
      <c r="K10" s="139" t="s">
        <v>144</v>
      </c>
      <c r="L10" s="139" t="n">
        <v>4</v>
      </c>
      <c r="M10" s="139" t="n">
        <v>2.5</v>
      </c>
      <c r="N10" s="139" t="n">
        <v>2.6</v>
      </c>
      <c r="O10" s="139" t="n">
        <v>4.8</v>
      </c>
      <c r="P10" s="139" t="n">
        <v>0</v>
      </c>
      <c r="Q10" s="139" t="s">
        <v>144</v>
      </c>
      <c r="R10" s="139" t="n">
        <v>0</v>
      </c>
      <c r="S10" s="139" t="n">
        <v>0</v>
      </c>
      <c r="T10" s="139" t="n">
        <v>0</v>
      </c>
      <c r="U10" s="139" t="n">
        <v>3.5</v>
      </c>
      <c r="V10" s="139" t="n">
        <v>0.2</v>
      </c>
      <c r="W10" s="139" t="n">
        <v>0</v>
      </c>
      <c r="X10" s="139" t="s">
        <v>144</v>
      </c>
      <c r="Y10" s="139" t="n">
        <v>6.8</v>
      </c>
      <c r="Z10" s="139" t="n">
        <v>8</v>
      </c>
      <c r="AA10" s="139" t="s">
        <v>144</v>
      </c>
      <c r="AB10" s="139" t="n">
        <v>0</v>
      </c>
      <c r="AC10" s="139" t="s">
        <v>144</v>
      </c>
      <c r="AD10" s="139" t="s">
        <v>144</v>
      </c>
      <c r="AE10" s="139" t="s">
        <v>144</v>
      </c>
      <c r="AF10" s="139" t="s">
        <v>144</v>
      </c>
      <c r="AG10" s="139" t="n">
        <v>0</v>
      </c>
      <c r="AH10" s="139" t="n">
        <v>0</v>
      </c>
      <c r="AI10" s="139" t="n">
        <v>0</v>
      </c>
      <c r="AJ10" s="139" t="n">
        <v>0</v>
      </c>
      <c r="AK10" s="159" t="n">
        <f aca="false">SUM(F10:AJ10)</f>
        <v>32.4</v>
      </c>
      <c r="AL10" s="160" t="n">
        <f aca="false">AVERAGE(F10:AJ10)</f>
        <v>1.54285714285714</v>
      </c>
    </row>
    <row r="11" customFormat="false" ht="12.75" hidden="false" customHeight="false" outlineLevel="0" collapsed="false">
      <c r="B11" s="161" t="str">
        <f aca="false">CONCATENATE(C11,"_",D11)</f>
        <v>Centro_T. Nueva</v>
      </c>
      <c r="C11" s="161" t="s">
        <v>18</v>
      </c>
      <c r="D11" s="161" t="s">
        <v>61</v>
      </c>
      <c r="E11" s="161" t="s">
        <v>62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.4</v>
      </c>
      <c r="K11" s="139" t="s">
        <v>144</v>
      </c>
      <c r="L11" s="139" t="n">
        <v>1.1</v>
      </c>
      <c r="M11" s="139" t="s">
        <v>144</v>
      </c>
      <c r="N11" s="139" t="n">
        <v>6.9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s">
        <v>144</v>
      </c>
      <c r="U11" s="139" t="n">
        <v>18.2</v>
      </c>
      <c r="V11" s="139" t="n">
        <v>2.3</v>
      </c>
      <c r="W11" s="139" t="n">
        <v>0</v>
      </c>
      <c r="X11" s="139" t="s">
        <v>144</v>
      </c>
      <c r="Y11" s="139" t="s">
        <v>144</v>
      </c>
      <c r="Z11" s="139" t="n">
        <v>1.8</v>
      </c>
      <c r="AA11" s="139" t="s">
        <v>144</v>
      </c>
      <c r="AB11" s="139" t="s">
        <v>144</v>
      </c>
      <c r="AC11" s="139" t="n">
        <v>0</v>
      </c>
      <c r="AD11" s="139" t="n">
        <v>0.8</v>
      </c>
      <c r="AE11" s="139" t="s">
        <v>144</v>
      </c>
      <c r="AF11" s="139" t="s">
        <v>144</v>
      </c>
      <c r="AG11" s="139" t="n">
        <v>0</v>
      </c>
      <c r="AH11" s="139" t="n">
        <v>0</v>
      </c>
      <c r="AI11" s="139" t="n">
        <v>0</v>
      </c>
      <c r="AJ11" s="139" t="n">
        <v>18.9</v>
      </c>
      <c r="AK11" s="159" t="n">
        <f aca="false">SUM(F11:AJ11)</f>
        <v>50.4</v>
      </c>
      <c r="AL11" s="160" t="n">
        <f aca="false">AVERAGE(F11:AJ11)</f>
        <v>2.29090909090909</v>
      </c>
    </row>
    <row r="12" customFormat="false" ht="12.75" hidden="false" customHeight="false" outlineLevel="0" collapsed="false">
      <c r="B12" s="162" t="str">
        <f aca="false">CONCATENATE(C12,"_",D12)</f>
        <v>Huasteca_Adjuntas</v>
      </c>
      <c r="C12" s="162" t="s">
        <v>19</v>
      </c>
      <c r="D12" s="162" t="s">
        <v>77</v>
      </c>
      <c r="E12" s="162" t="s">
        <v>167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15.2</v>
      </c>
      <c r="K12" s="139" t="s">
        <v>144</v>
      </c>
      <c r="L12" s="139" t="n">
        <v>11.5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25.7</v>
      </c>
      <c r="V12" s="139" t="n">
        <v>17.4</v>
      </c>
      <c r="W12" s="139" t="n">
        <v>3.5</v>
      </c>
      <c r="X12" s="139" t="n">
        <v>13.8</v>
      </c>
      <c r="Y12" s="139" t="n">
        <v>0</v>
      </c>
      <c r="Z12" s="139" t="n">
        <v>5.3</v>
      </c>
      <c r="AA12" s="139" t="n">
        <v>19.5</v>
      </c>
      <c r="AB12" s="139" t="n">
        <v>6</v>
      </c>
      <c r="AC12" s="139" t="n">
        <v>0</v>
      </c>
      <c r="AD12" s="139" t="n">
        <v>0</v>
      </c>
      <c r="AE12" s="139" t="n">
        <v>0</v>
      </c>
      <c r="AF12" s="139" t="n">
        <v>0</v>
      </c>
      <c r="AG12" s="139" t="n">
        <v>0</v>
      </c>
      <c r="AH12" s="139" t="n">
        <v>0</v>
      </c>
      <c r="AI12" s="139" t="n">
        <v>0</v>
      </c>
      <c r="AJ12" s="139" t="n">
        <v>0</v>
      </c>
      <c r="AK12" s="159" t="n">
        <f aca="false">SUM(F12:AJ12)</f>
        <v>117.9</v>
      </c>
      <c r="AL12" s="160" t="n">
        <f aca="false">AVERAGE(F12:AJ12)</f>
        <v>3.93</v>
      </c>
    </row>
    <row r="13" customFormat="false" ht="12.75" hidden="false" customHeight="false" outlineLevel="0" collapsed="false">
      <c r="B13" s="162" t="str">
        <f aca="false">CONCATENATE(C13,"_",D13)</f>
        <v>Huasteca_Ballesmi</v>
      </c>
      <c r="C13" s="162" t="s">
        <v>19</v>
      </c>
      <c r="D13" s="162" t="s">
        <v>79</v>
      </c>
      <c r="E13" s="162" t="s">
        <v>8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27.9</v>
      </c>
      <c r="K13" s="139" t="s">
        <v>144</v>
      </c>
      <c r="L13" s="139" t="n">
        <v>22.4</v>
      </c>
      <c r="M13" s="139" t="n">
        <v>0.5</v>
      </c>
      <c r="N13" s="139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139" t="n">
        <v>1</v>
      </c>
      <c r="U13" s="139" t="n">
        <v>25.2</v>
      </c>
      <c r="V13" s="139" t="s">
        <v>144</v>
      </c>
      <c r="W13" s="139" t="s">
        <v>144</v>
      </c>
      <c r="X13" s="139" t="n">
        <v>0</v>
      </c>
      <c r="Y13" s="139" t="n">
        <v>0.4</v>
      </c>
      <c r="Z13" s="139" t="n">
        <v>8.5</v>
      </c>
      <c r="AA13" s="139" t="n">
        <v>0.4</v>
      </c>
      <c r="AB13" s="139" t="n">
        <v>5.5</v>
      </c>
      <c r="AC13" s="139" t="s">
        <v>144</v>
      </c>
      <c r="AD13" s="139" t="n">
        <v>0</v>
      </c>
      <c r="AE13" s="139" t="n">
        <v>10.9</v>
      </c>
      <c r="AF13" s="139" t="n">
        <v>0</v>
      </c>
      <c r="AG13" s="139" t="n">
        <v>0</v>
      </c>
      <c r="AH13" s="139" t="n">
        <v>0</v>
      </c>
      <c r="AI13" s="139" t="n">
        <v>0</v>
      </c>
      <c r="AJ13" s="139" t="n">
        <v>8</v>
      </c>
      <c r="AK13" s="159" t="n">
        <f aca="false">SUM(F13:AJ13)</f>
        <v>110.7</v>
      </c>
      <c r="AL13" s="160" t="n">
        <f aca="false">AVERAGE(F13:AJ13)</f>
        <v>4.1</v>
      </c>
    </row>
    <row r="14" customFormat="false" ht="12.75" hidden="false" customHeight="false" outlineLevel="0" collapsed="false">
      <c r="B14" s="162" t="str">
        <f aca="false">CONCATENATE(C14,"_",D14)</f>
        <v>Huasteca_Cd. Valles</v>
      </c>
      <c r="C14" s="162" t="s">
        <v>19</v>
      </c>
      <c r="D14" s="162" t="s">
        <v>81</v>
      </c>
      <c r="E14" s="162" t="s">
        <v>81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20</v>
      </c>
      <c r="K14" s="139" t="n">
        <v>28</v>
      </c>
      <c r="L14" s="139" t="n">
        <v>40</v>
      </c>
      <c r="M14" s="139" t="n">
        <v>1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14</v>
      </c>
      <c r="U14" s="139" t="n">
        <v>27</v>
      </c>
      <c r="V14" s="139" t="n">
        <v>25</v>
      </c>
      <c r="W14" s="139" t="n">
        <v>1</v>
      </c>
      <c r="X14" s="139" t="n">
        <v>0</v>
      </c>
      <c r="Y14" s="139" t="n">
        <v>0</v>
      </c>
      <c r="Z14" s="139" t="n">
        <v>7</v>
      </c>
      <c r="AA14" s="139" t="n">
        <v>0</v>
      </c>
      <c r="AB14" s="139" t="n">
        <v>36</v>
      </c>
      <c r="AC14" s="139" t="n">
        <v>0</v>
      </c>
      <c r="AD14" s="139" t="n">
        <v>0</v>
      </c>
      <c r="AE14" s="139" t="n">
        <v>0</v>
      </c>
      <c r="AF14" s="139" t="n">
        <v>0</v>
      </c>
      <c r="AG14" s="139" t="n">
        <v>0</v>
      </c>
      <c r="AH14" s="139" t="n">
        <v>0</v>
      </c>
      <c r="AI14" s="139" t="s">
        <v>144</v>
      </c>
      <c r="AJ14" s="139" t="n">
        <v>8</v>
      </c>
      <c r="AK14" s="159" t="n">
        <f aca="false">SUM(F14:AJ14)</f>
        <v>216</v>
      </c>
      <c r="AL14" s="160" t="n">
        <f aca="false">AVERAGE(F14:AJ14)</f>
        <v>7.2</v>
      </c>
    </row>
    <row r="15" customFormat="false" ht="12.75" hidden="false" customHeight="false" outlineLevel="0" collapsed="false">
      <c r="B15" s="162" t="str">
        <f aca="false">CONCATENATE(C15,"_",D15)</f>
        <v>Huasteca_Gallinas</v>
      </c>
      <c r="C15" s="162" t="s">
        <v>19</v>
      </c>
      <c r="D15" s="162" t="s">
        <v>82</v>
      </c>
      <c r="E15" s="162" t="s">
        <v>83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22.8</v>
      </c>
      <c r="K15" s="139" t="s">
        <v>144</v>
      </c>
      <c r="L15" s="139" t="n">
        <v>40.4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3.8</v>
      </c>
      <c r="U15" s="139" t="n">
        <v>45</v>
      </c>
      <c r="V15" s="139" t="n">
        <v>68.4</v>
      </c>
      <c r="W15" s="139" t="n">
        <v>0.2</v>
      </c>
      <c r="X15" s="139" t="n">
        <v>0</v>
      </c>
      <c r="Y15" s="139" t="n">
        <v>0</v>
      </c>
      <c r="Z15" s="139" t="n">
        <v>33.8</v>
      </c>
      <c r="AA15" s="139" t="n">
        <v>1.6</v>
      </c>
      <c r="AB15" s="139" t="n">
        <v>3.8</v>
      </c>
      <c r="AC15" s="139" t="n">
        <v>9.2</v>
      </c>
      <c r="AD15" s="139" t="n">
        <v>5.8</v>
      </c>
      <c r="AE15" s="139" t="n">
        <v>7.8</v>
      </c>
      <c r="AF15" s="139" t="n">
        <v>0</v>
      </c>
      <c r="AG15" s="139" t="n">
        <v>0</v>
      </c>
      <c r="AH15" s="139" t="n">
        <v>0</v>
      </c>
      <c r="AI15" s="139" t="n">
        <v>0</v>
      </c>
      <c r="AJ15" s="139" t="n">
        <v>2</v>
      </c>
      <c r="AK15" s="159" t="n">
        <f aca="false">SUM(F15:AJ15)</f>
        <v>244.6</v>
      </c>
      <c r="AL15" s="160" t="n">
        <f aca="false">AVERAGE(F15:AJ15)</f>
        <v>8.15333333333333</v>
      </c>
    </row>
    <row r="16" customFormat="false" ht="12.75" hidden="false" customHeight="false" outlineLevel="0" collapsed="false">
      <c r="B16" s="162" t="str">
        <f aca="false">CONCATENATE(C16,"_",D16)</f>
        <v>Huasteca_Matlapa</v>
      </c>
      <c r="C16" s="162" t="s">
        <v>19</v>
      </c>
      <c r="D16" s="162" t="s">
        <v>84</v>
      </c>
      <c r="E16" s="162" t="s">
        <v>84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19</v>
      </c>
      <c r="K16" s="139" t="n">
        <v>67.3</v>
      </c>
      <c r="L16" s="139" t="n">
        <v>35.7</v>
      </c>
      <c r="M16" s="139" t="n">
        <v>0</v>
      </c>
      <c r="N16" s="139" t="n">
        <v>0</v>
      </c>
      <c r="O16" s="139" t="n">
        <v>18.6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90.7</v>
      </c>
      <c r="V16" s="139" t="n">
        <v>117.5</v>
      </c>
      <c r="W16" s="139" t="n">
        <v>0</v>
      </c>
      <c r="X16" s="139" t="n">
        <v>0</v>
      </c>
      <c r="Y16" s="139" t="n">
        <v>0</v>
      </c>
      <c r="Z16" s="139" t="n">
        <v>16.6</v>
      </c>
      <c r="AA16" s="139" t="n">
        <v>14.2</v>
      </c>
      <c r="AB16" s="139" t="n">
        <v>15.1</v>
      </c>
      <c r="AC16" s="139" t="n">
        <v>4.7</v>
      </c>
      <c r="AD16" s="139" t="n">
        <v>0</v>
      </c>
      <c r="AE16" s="139" t="n">
        <v>0</v>
      </c>
      <c r="AF16" s="139" t="n">
        <v>0</v>
      </c>
      <c r="AG16" s="139" t="n">
        <v>0</v>
      </c>
      <c r="AH16" s="139" t="n">
        <v>0</v>
      </c>
      <c r="AI16" s="139" t="n">
        <v>0</v>
      </c>
      <c r="AJ16" s="139" t="n">
        <v>183.2</v>
      </c>
      <c r="AK16" s="159" t="n">
        <f aca="false">SUM(F16:AJ16)</f>
        <v>582.6</v>
      </c>
      <c r="AL16" s="160" t="n">
        <f aca="false">AVERAGE(F16:AJ16)</f>
        <v>18.7935483870968</v>
      </c>
    </row>
    <row r="17" customFormat="false" ht="12.75" hidden="false" customHeight="false" outlineLevel="0" collapsed="false">
      <c r="B17" s="162" t="str">
        <f aca="false">CONCATENATE(C17,"_",D17)</f>
        <v>Huasteca_Micos</v>
      </c>
      <c r="C17" s="162" t="s">
        <v>19</v>
      </c>
      <c r="D17" s="162" t="s">
        <v>85</v>
      </c>
      <c r="E17" s="162" t="s">
        <v>81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19.8</v>
      </c>
      <c r="K17" s="139" t="s">
        <v>144</v>
      </c>
      <c r="L17" s="139" t="n">
        <v>32.5</v>
      </c>
      <c r="M17" s="139" t="n">
        <v>6.1</v>
      </c>
      <c r="N17" s="139" t="n">
        <v>0</v>
      </c>
      <c r="O17" s="139" t="n">
        <v>0.5</v>
      </c>
      <c r="P17" s="139" t="n">
        <v>0</v>
      </c>
      <c r="Q17" s="139" t="n">
        <v>0</v>
      </c>
      <c r="R17" s="139" t="n">
        <v>0</v>
      </c>
      <c r="S17" s="139" t="n">
        <v>0</v>
      </c>
      <c r="T17" s="139" t="n">
        <v>4.3</v>
      </c>
      <c r="U17" s="139" t="n">
        <v>52.1</v>
      </c>
      <c r="V17" s="139" t="n">
        <v>35.4</v>
      </c>
      <c r="W17" s="139" t="n">
        <v>7</v>
      </c>
      <c r="X17" s="139" t="s">
        <v>144</v>
      </c>
      <c r="Y17" s="139" t="n">
        <v>0</v>
      </c>
      <c r="Z17" s="139" t="n">
        <v>22.7</v>
      </c>
      <c r="AA17" s="139" t="s">
        <v>144</v>
      </c>
      <c r="AB17" s="139" t="s">
        <v>144</v>
      </c>
      <c r="AC17" s="139" t="s">
        <v>144</v>
      </c>
      <c r="AD17" s="139" t="n">
        <v>0</v>
      </c>
      <c r="AE17" s="139" t="n">
        <v>0</v>
      </c>
      <c r="AF17" s="139" t="n">
        <v>0</v>
      </c>
      <c r="AG17" s="139" t="n">
        <v>0</v>
      </c>
      <c r="AH17" s="139" t="n">
        <v>0</v>
      </c>
      <c r="AI17" s="139" t="n">
        <v>0</v>
      </c>
      <c r="AJ17" s="139" t="n">
        <v>1.3</v>
      </c>
      <c r="AK17" s="159" t="n">
        <f aca="false">SUM(F17:AJ17)</f>
        <v>181.7</v>
      </c>
      <c r="AL17" s="160" t="n">
        <f aca="false">AVERAGE(F17:AJ17)</f>
        <v>6.98846153846154</v>
      </c>
    </row>
    <row r="18" customFormat="false" ht="12.75" hidden="false" customHeight="false" outlineLevel="0" collapsed="false">
      <c r="B18" s="162" t="str">
        <f aca="false">CONCATENATE(C18,"_",D18)</f>
        <v>Huasteca_Naranjo</v>
      </c>
      <c r="C18" s="162" t="s">
        <v>19</v>
      </c>
      <c r="D18" s="162" t="s">
        <v>86</v>
      </c>
      <c r="E18" s="162" t="s">
        <v>87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33.7</v>
      </c>
      <c r="K18" s="139" t="s">
        <v>144</v>
      </c>
      <c r="L18" s="139" t="n">
        <v>15.5</v>
      </c>
      <c r="M18" s="139" t="n">
        <v>7.7</v>
      </c>
      <c r="N18" s="139" t="n">
        <v>0</v>
      </c>
      <c r="O18" s="139" t="n">
        <v>6.3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5.2</v>
      </c>
      <c r="U18" s="139" t="n">
        <v>57.8</v>
      </c>
      <c r="V18" s="139" t="n">
        <v>53.6</v>
      </c>
      <c r="W18" s="139" t="n">
        <v>10.1</v>
      </c>
      <c r="X18" s="139" t="n">
        <v>0.6</v>
      </c>
      <c r="Y18" s="139" t="n">
        <v>0</v>
      </c>
      <c r="Z18" s="139" t="n">
        <v>40</v>
      </c>
      <c r="AA18" s="139" t="n">
        <v>6</v>
      </c>
      <c r="AB18" s="139" t="n">
        <v>8</v>
      </c>
      <c r="AC18" s="139" t="n">
        <v>0</v>
      </c>
      <c r="AD18" s="139" t="n">
        <v>0</v>
      </c>
      <c r="AE18" s="139" t="n">
        <v>0</v>
      </c>
      <c r="AF18" s="139" t="n">
        <v>0</v>
      </c>
      <c r="AG18" s="139" t="n">
        <v>0</v>
      </c>
      <c r="AH18" s="139" t="n">
        <v>0</v>
      </c>
      <c r="AI18" s="139" t="n">
        <v>0</v>
      </c>
      <c r="AJ18" s="139" t="n">
        <v>6.2</v>
      </c>
      <c r="AK18" s="159" t="n">
        <f aca="false">SUM(F18:AJ18)</f>
        <v>250.7</v>
      </c>
      <c r="AL18" s="160" t="n">
        <f aca="false">AVERAGE(F18:AJ18)</f>
        <v>8.35666666666667</v>
      </c>
    </row>
    <row r="19" customFormat="false" ht="12.75" hidden="false" customHeight="false" outlineLevel="0" collapsed="false">
      <c r="B19" s="162" t="str">
        <f aca="false">CONCATENATE(C19,"_",D19)</f>
        <v>Huasteca_Pujal</v>
      </c>
      <c r="C19" s="162" t="s">
        <v>19</v>
      </c>
      <c r="D19" s="162" t="s">
        <v>88</v>
      </c>
      <c r="E19" s="162" t="s">
        <v>81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32</v>
      </c>
      <c r="K19" s="139" t="s">
        <v>144</v>
      </c>
      <c r="L19" s="139" t="n">
        <v>48.7</v>
      </c>
      <c r="M19" s="139" t="n">
        <v>4.4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26</v>
      </c>
      <c r="U19" s="139" t="n">
        <v>32.4</v>
      </c>
      <c r="V19" s="139" t="n">
        <v>36.1</v>
      </c>
      <c r="W19" s="139" t="n">
        <v>4.3</v>
      </c>
      <c r="X19" s="139" t="n">
        <v>0</v>
      </c>
      <c r="Y19" s="139" t="n">
        <v>0</v>
      </c>
      <c r="Z19" s="139" t="n">
        <v>10.3</v>
      </c>
      <c r="AA19" s="139" t="n">
        <v>3.5</v>
      </c>
      <c r="AB19" s="139" t="n">
        <v>21.9</v>
      </c>
      <c r="AC19" s="139" t="n">
        <v>0.6</v>
      </c>
      <c r="AD19" s="139" t="n">
        <v>0</v>
      </c>
      <c r="AE19" s="139" t="n">
        <v>1.5</v>
      </c>
      <c r="AF19" s="139" t="n">
        <v>0</v>
      </c>
      <c r="AG19" s="139" t="n">
        <v>0</v>
      </c>
      <c r="AH19" s="139" t="n">
        <v>0</v>
      </c>
      <c r="AI19" s="139" t="n">
        <v>0</v>
      </c>
      <c r="AJ19" s="139" t="n">
        <v>12.5</v>
      </c>
      <c r="AK19" s="159" t="n">
        <f aca="false">SUM(F19:AJ19)</f>
        <v>234.2</v>
      </c>
      <c r="AL19" s="160" t="n">
        <f aca="false">AVERAGE(F19:AJ19)</f>
        <v>7.80666666666667</v>
      </c>
    </row>
    <row r="20" customFormat="false" ht="12.75" hidden="false" customHeight="false" outlineLevel="0" collapsed="false">
      <c r="B20" s="162" t="str">
        <f aca="false">CONCATENATE(C20,"_",D20)</f>
        <v>Huasteca_Requetemu</v>
      </c>
      <c r="C20" s="162" t="s">
        <v>19</v>
      </c>
      <c r="D20" s="162" t="s">
        <v>89</v>
      </c>
      <c r="E20" s="162" t="s">
        <v>9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9.5</v>
      </c>
      <c r="K20" s="139" t="s">
        <v>144</v>
      </c>
      <c r="L20" s="139" t="n">
        <v>14.2</v>
      </c>
      <c r="M20" s="139" t="n">
        <v>0</v>
      </c>
      <c r="N20" s="139" t="n">
        <v>2.4</v>
      </c>
      <c r="O20" s="139" t="n">
        <v>1.4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9.8</v>
      </c>
      <c r="U20" s="139" t="n">
        <v>58.2</v>
      </c>
      <c r="V20" s="139" t="n">
        <v>52.4</v>
      </c>
      <c r="W20" s="139" t="n">
        <v>0</v>
      </c>
      <c r="X20" s="139" t="n">
        <v>4.3</v>
      </c>
      <c r="Y20" s="139" t="n">
        <v>0</v>
      </c>
      <c r="Z20" s="139" t="n">
        <v>26.3</v>
      </c>
      <c r="AA20" s="139" t="n">
        <v>23.5</v>
      </c>
      <c r="AB20" s="139" t="n">
        <v>16</v>
      </c>
      <c r="AC20" s="139" t="n">
        <v>13.7</v>
      </c>
      <c r="AD20" s="139" t="n">
        <v>0</v>
      </c>
      <c r="AE20" s="139" t="n">
        <v>4.1</v>
      </c>
      <c r="AF20" s="139" t="n">
        <v>0</v>
      </c>
      <c r="AG20" s="139" t="n">
        <v>0</v>
      </c>
      <c r="AH20" s="139" t="n">
        <v>0</v>
      </c>
      <c r="AI20" s="139" t="n">
        <v>0</v>
      </c>
      <c r="AJ20" s="139" t="n">
        <v>132.5</v>
      </c>
      <c r="AK20" s="159" t="n">
        <f aca="false">SUM(F20:AJ20)</f>
        <v>368.3</v>
      </c>
      <c r="AL20" s="160" t="n">
        <f aca="false">AVERAGE(F20:AJ20)</f>
        <v>12.2766666666667</v>
      </c>
    </row>
    <row r="21" customFormat="false" ht="12.75" hidden="false" customHeight="false" outlineLevel="0" collapsed="false">
      <c r="B21" s="162" t="str">
        <f aca="false">CONCATENATE(C21,"_",D21)</f>
        <v>Huasteca_San Vicente</v>
      </c>
      <c r="C21" s="162" t="s">
        <v>19</v>
      </c>
      <c r="D21" s="162" t="s">
        <v>91</v>
      </c>
      <c r="E21" s="162" t="s">
        <v>92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24.7</v>
      </c>
      <c r="K21" s="139" t="s">
        <v>144</v>
      </c>
      <c r="L21" s="139" t="n">
        <v>57.4</v>
      </c>
      <c r="M21" s="139" t="n">
        <v>42.3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1.8</v>
      </c>
      <c r="U21" s="139" t="n">
        <v>15.1</v>
      </c>
      <c r="V21" s="139" t="n">
        <v>27.7</v>
      </c>
      <c r="W21" s="139" t="n">
        <v>0</v>
      </c>
      <c r="X21" s="139" t="n">
        <v>0</v>
      </c>
      <c r="Y21" s="139" t="n">
        <v>0</v>
      </c>
      <c r="Z21" s="139" t="n">
        <v>4.8</v>
      </c>
      <c r="AA21" s="139" t="n">
        <v>2.2</v>
      </c>
      <c r="AB21" s="139" t="n">
        <v>1.3</v>
      </c>
      <c r="AC21" s="139" t="n">
        <v>0.8</v>
      </c>
      <c r="AD21" s="139" t="n">
        <v>0</v>
      </c>
      <c r="AE21" s="139" t="n">
        <v>0</v>
      </c>
      <c r="AF21" s="139" t="n">
        <v>0</v>
      </c>
      <c r="AG21" s="139" t="n">
        <v>0</v>
      </c>
      <c r="AH21" s="139" t="n">
        <v>0</v>
      </c>
      <c r="AI21" s="139" t="n">
        <v>0</v>
      </c>
      <c r="AJ21" s="139" t="n">
        <v>0</v>
      </c>
      <c r="AK21" s="159" t="n">
        <f aca="false">SUM(F21:AJ21)</f>
        <v>178.1</v>
      </c>
      <c r="AL21" s="160" t="n">
        <f aca="false">AVERAGE(F21:AJ21)</f>
        <v>5.93666666666667</v>
      </c>
    </row>
    <row r="22" customFormat="false" ht="12.75" hidden="false" customHeight="false" outlineLevel="0" collapsed="false">
      <c r="B22" s="162" t="str">
        <f aca="false">CONCATENATE(C22,"_",D22)</f>
        <v>Huasteca_Santa Rosa</v>
      </c>
      <c r="C22" s="162" t="s">
        <v>19</v>
      </c>
      <c r="D22" s="162" t="s">
        <v>93</v>
      </c>
      <c r="E22" s="162" t="s">
        <v>81</v>
      </c>
      <c r="F22" s="139" t="n">
        <v>0</v>
      </c>
      <c r="G22" s="139" t="s">
        <v>144</v>
      </c>
      <c r="H22" s="139" t="n">
        <v>0</v>
      </c>
      <c r="I22" s="139" t="n">
        <v>0</v>
      </c>
      <c r="J22" s="139" t="n">
        <v>9.3</v>
      </c>
      <c r="K22" s="139" t="s">
        <v>144</v>
      </c>
      <c r="L22" s="139" t="n">
        <v>89.6</v>
      </c>
      <c r="M22" s="139" t="n">
        <v>8.2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.3</v>
      </c>
      <c r="U22" s="139" t="n">
        <v>47.5</v>
      </c>
      <c r="V22" s="139" t="n">
        <v>19.2</v>
      </c>
      <c r="W22" s="139" t="n">
        <v>4.3</v>
      </c>
      <c r="X22" s="139" t="n">
        <v>0</v>
      </c>
      <c r="Y22" s="139" t="n">
        <v>0</v>
      </c>
      <c r="Z22" s="139" t="n">
        <v>8.9</v>
      </c>
      <c r="AA22" s="139" t="s">
        <v>144</v>
      </c>
      <c r="AB22" s="139" t="n">
        <v>9.6</v>
      </c>
      <c r="AC22" s="139" t="n">
        <v>0</v>
      </c>
      <c r="AD22" s="139" t="n">
        <v>0</v>
      </c>
      <c r="AE22" s="139" t="n">
        <v>0</v>
      </c>
      <c r="AF22" s="139" t="s">
        <v>144</v>
      </c>
      <c r="AG22" s="139" t="n">
        <v>0</v>
      </c>
      <c r="AH22" s="139" t="n">
        <v>0</v>
      </c>
      <c r="AI22" s="139" t="n">
        <v>0</v>
      </c>
      <c r="AJ22" s="139" t="n">
        <v>43.4</v>
      </c>
      <c r="AK22" s="159" t="n">
        <f aca="false">SUM(F22:AJ22)</f>
        <v>240.3</v>
      </c>
      <c r="AL22" s="160" t="n">
        <f aca="false">AVERAGE(F22:AJ22)</f>
        <v>8.9</v>
      </c>
    </row>
    <row r="23" customFormat="false" ht="12.75" hidden="false" customHeight="false" outlineLevel="0" collapsed="false">
      <c r="B23" s="162" t="str">
        <f aca="false">CONCATENATE(C23,"_",D23)</f>
        <v>Huasteca_Tamuín</v>
      </c>
      <c r="C23" s="162" t="s">
        <v>19</v>
      </c>
      <c r="D23" s="162" t="s">
        <v>94</v>
      </c>
      <c r="E23" s="162" t="s">
        <v>94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16.7</v>
      </c>
      <c r="K23" s="139" t="s">
        <v>144</v>
      </c>
      <c r="L23" s="139" t="n">
        <v>36.4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37</v>
      </c>
      <c r="V23" s="139" t="n">
        <v>30.8</v>
      </c>
      <c r="W23" s="139" t="n">
        <v>1.5</v>
      </c>
      <c r="X23" s="139" t="n">
        <v>0</v>
      </c>
      <c r="Y23" s="139" t="n">
        <v>0</v>
      </c>
      <c r="Z23" s="139" t="n">
        <v>2.5</v>
      </c>
      <c r="AA23" s="139" t="n">
        <v>0.9</v>
      </c>
      <c r="AB23" s="139" t="n">
        <v>0.2</v>
      </c>
      <c r="AC23" s="139" t="n">
        <v>0.8</v>
      </c>
      <c r="AD23" s="139" t="n">
        <v>0</v>
      </c>
      <c r="AE23" s="139" t="n">
        <v>0</v>
      </c>
      <c r="AF23" s="139" t="n">
        <v>0</v>
      </c>
      <c r="AG23" s="139" t="n">
        <v>0</v>
      </c>
      <c r="AH23" s="139" t="n">
        <v>0</v>
      </c>
      <c r="AI23" s="139" t="n">
        <v>0</v>
      </c>
      <c r="AJ23" s="139" t="n">
        <v>1.7</v>
      </c>
      <c r="AK23" s="159" t="n">
        <f aca="false">SUM(F23:AJ23)</f>
        <v>128.5</v>
      </c>
      <c r="AL23" s="160" t="n">
        <f aca="false">AVERAGE(F23:AJ23)</f>
        <v>4.28333333333333</v>
      </c>
    </row>
    <row r="24" customFormat="false" ht="12.75" hidden="false" customHeight="false" outlineLevel="0" collapsed="false">
      <c r="B24" s="162" t="str">
        <f aca="false">CONCATENATE(C24,"_",D24)</f>
        <v>Huasteca_Temamatla</v>
      </c>
      <c r="C24" s="162" t="s">
        <v>19</v>
      </c>
      <c r="D24" s="162" t="s">
        <v>95</v>
      </c>
      <c r="E24" s="162" t="s">
        <v>96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40</v>
      </c>
      <c r="K24" s="139" t="s">
        <v>144</v>
      </c>
      <c r="L24" s="139" t="n">
        <v>23.8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24.6</v>
      </c>
      <c r="V24" s="139" t="n">
        <v>29</v>
      </c>
      <c r="W24" s="139" t="n">
        <v>14.4</v>
      </c>
      <c r="X24" s="139" t="n">
        <v>0</v>
      </c>
      <c r="Y24" s="139" t="n">
        <v>13.4</v>
      </c>
      <c r="Z24" s="139" t="n">
        <v>12.6</v>
      </c>
      <c r="AA24" s="139" t="n">
        <v>10.4</v>
      </c>
      <c r="AB24" s="139" t="n">
        <v>24.2</v>
      </c>
      <c r="AC24" s="139" t="n">
        <v>0</v>
      </c>
      <c r="AD24" s="139" t="n">
        <v>0.2</v>
      </c>
      <c r="AE24" s="139" t="n">
        <v>0</v>
      </c>
      <c r="AF24" s="139" t="n">
        <v>0</v>
      </c>
      <c r="AG24" s="139" t="n">
        <v>0</v>
      </c>
      <c r="AH24" s="139" t="n">
        <v>0</v>
      </c>
      <c r="AI24" s="139" t="n">
        <v>0</v>
      </c>
      <c r="AJ24" s="139" t="n">
        <v>62.8</v>
      </c>
      <c r="AK24" s="159" t="n">
        <f aca="false">SUM(F24:AJ24)</f>
        <v>255.4</v>
      </c>
      <c r="AL24" s="160" t="n">
        <f aca="false">AVERAGE(F24:AJ24)</f>
        <v>8.51333333333333</v>
      </c>
    </row>
    <row r="25" customFormat="false" ht="12.75" hidden="false" customHeight="false" outlineLevel="0" collapsed="false">
      <c r="B25" s="162" t="str">
        <f aca="false">CONCATENATE(C25,"_",D25)</f>
        <v>Huasteca_Tierra Blanca</v>
      </c>
      <c r="C25" s="162" t="s">
        <v>19</v>
      </c>
      <c r="D25" s="162" t="s">
        <v>97</v>
      </c>
      <c r="E25" s="162" t="s">
        <v>96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17.2</v>
      </c>
      <c r="K25" s="139" t="s">
        <v>144</v>
      </c>
      <c r="L25" s="139" t="n">
        <v>18.2</v>
      </c>
      <c r="M25" s="139" t="n">
        <v>0.2</v>
      </c>
      <c r="N25" s="139" t="n">
        <v>0</v>
      </c>
      <c r="O25" s="139" t="n">
        <v>3.8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30.6</v>
      </c>
      <c r="V25" s="139" t="n">
        <v>98.2</v>
      </c>
      <c r="W25" s="139" t="n">
        <v>7.4</v>
      </c>
      <c r="X25" s="139" t="n">
        <v>0.2</v>
      </c>
      <c r="Y25" s="139" t="n">
        <v>0</v>
      </c>
      <c r="Z25" s="139" t="n">
        <v>14.2</v>
      </c>
      <c r="AA25" s="139" t="n">
        <v>5.4</v>
      </c>
      <c r="AB25" s="139" t="n">
        <v>10</v>
      </c>
      <c r="AC25" s="139" t="n">
        <v>0</v>
      </c>
      <c r="AD25" s="139" t="n">
        <v>0.2</v>
      </c>
      <c r="AE25" s="139" t="n">
        <v>0.2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137</v>
      </c>
      <c r="AK25" s="159" t="n">
        <f aca="false">SUM(F25:AJ25)</f>
        <v>342.8</v>
      </c>
      <c r="AL25" s="160" t="n">
        <f aca="false">AVERAGE(F25:AJ25)</f>
        <v>11.4266666666667</v>
      </c>
    </row>
    <row r="26" customFormat="false" ht="12.75" hidden="false" customHeight="false" outlineLevel="0" collapsed="false">
      <c r="B26" s="79" t="str">
        <f aca="false">CONCATENATE(C26,"_",D26)</f>
        <v>Media_Cerritos</v>
      </c>
      <c r="C26" s="79" t="s">
        <v>20</v>
      </c>
      <c r="D26" s="79" t="s">
        <v>122</v>
      </c>
      <c r="E26" s="79" t="s">
        <v>122</v>
      </c>
      <c r="F26" s="139" t="s">
        <v>144</v>
      </c>
      <c r="G26" s="139" t="s">
        <v>144</v>
      </c>
      <c r="H26" s="139" t="s">
        <v>144</v>
      </c>
      <c r="I26" s="139" t="n">
        <v>0</v>
      </c>
      <c r="J26" s="139" t="s">
        <v>144</v>
      </c>
      <c r="K26" s="139" t="n">
        <v>6</v>
      </c>
      <c r="L26" s="139" t="s">
        <v>144</v>
      </c>
      <c r="M26" s="139" t="s">
        <v>144</v>
      </c>
      <c r="N26" s="139" t="n">
        <v>3.5</v>
      </c>
      <c r="O26" s="139" t="s">
        <v>144</v>
      </c>
      <c r="P26" s="139" t="n">
        <v>0</v>
      </c>
      <c r="Q26" s="139" t="s">
        <v>144</v>
      </c>
      <c r="R26" s="139" t="n">
        <v>0</v>
      </c>
      <c r="S26" s="139" t="n">
        <v>0</v>
      </c>
      <c r="T26" s="139" t="n">
        <v>20</v>
      </c>
      <c r="U26" s="139" t="s">
        <v>144</v>
      </c>
      <c r="V26" s="139" t="n">
        <v>6.5</v>
      </c>
      <c r="W26" s="139" t="n">
        <v>1</v>
      </c>
      <c r="X26" s="139" t="s">
        <v>144</v>
      </c>
      <c r="Y26" s="139" t="n">
        <v>0</v>
      </c>
      <c r="Z26" s="139" t="n">
        <v>1</v>
      </c>
      <c r="AA26" s="139" t="n">
        <v>2</v>
      </c>
      <c r="AB26" s="139" t="n">
        <v>0</v>
      </c>
      <c r="AC26" s="139" t="s">
        <v>144</v>
      </c>
      <c r="AD26" s="139" t="s">
        <v>144</v>
      </c>
      <c r="AE26" s="139" t="n">
        <v>0</v>
      </c>
      <c r="AF26" s="139" t="s">
        <v>144</v>
      </c>
      <c r="AG26" s="139" t="n">
        <v>0</v>
      </c>
      <c r="AH26" s="139" t="n">
        <v>0</v>
      </c>
      <c r="AI26" s="139" t="n">
        <v>1</v>
      </c>
      <c r="AJ26" s="139" t="s">
        <v>144</v>
      </c>
      <c r="AK26" s="159" t="n">
        <f aca="false">SUM(F26:AJ26)</f>
        <v>41</v>
      </c>
      <c r="AL26" s="160" t="n">
        <f aca="false">AVERAGE(F26:AJ26)</f>
        <v>2.41176470588235</v>
      </c>
    </row>
    <row r="27" customFormat="false" ht="12.75" hidden="false" customHeight="false" outlineLevel="0" collapsed="false">
      <c r="B27" s="79" t="str">
        <f aca="false">CONCATENATE(C27,"_",D27)</f>
        <v>Media_Rioverde</v>
      </c>
      <c r="C27" s="79" t="s">
        <v>20</v>
      </c>
      <c r="D27" s="79" t="s">
        <v>123</v>
      </c>
      <c r="E27" s="79" t="s">
        <v>123</v>
      </c>
      <c r="F27" s="139" t="n">
        <v>0.7</v>
      </c>
      <c r="G27" s="139" t="n">
        <v>0</v>
      </c>
      <c r="H27" s="139" t="n">
        <v>0</v>
      </c>
      <c r="I27" s="139" t="n">
        <v>0</v>
      </c>
      <c r="J27" s="139" t="n">
        <v>1.7</v>
      </c>
      <c r="K27" s="139" t="n">
        <v>9.2</v>
      </c>
      <c r="L27" s="139" t="n">
        <v>3.3</v>
      </c>
      <c r="M27" s="139" t="n">
        <v>9.1</v>
      </c>
      <c r="N27" s="139" t="n">
        <v>44.1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36.3</v>
      </c>
      <c r="V27" s="139" t="n">
        <v>22.1</v>
      </c>
      <c r="W27" s="139" t="n">
        <v>0.3</v>
      </c>
      <c r="X27" s="139" t="n">
        <v>0</v>
      </c>
      <c r="Y27" s="139" t="n">
        <v>0</v>
      </c>
      <c r="Z27" s="139" t="n">
        <v>1.6</v>
      </c>
      <c r="AA27" s="139" t="n">
        <v>0.3</v>
      </c>
      <c r="AB27" s="139" t="n">
        <v>3.2</v>
      </c>
      <c r="AC27" s="139" t="n">
        <v>0</v>
      </c>
      <c r="AD27" s="139" t="n">
        <v>0</v>
      </c>
      <c r="AE27" s="139" t="n">
        <v>0</v>
      </c>
      <c r="AF27" s="139" t="n">
        <v>0</v>
      </c>
      <c r="AG27" s="139" t="n">
        <v>0</v>
      </c>
      <c r="AH27" s="139" t="n">
        <v>0</v>
      </c>
      <c r="AI27" s="139" t="n">
        <v>0</v>
      </c>
      <c r="AJ27" s="139" t="n">
        <v>0.6</v>
      </c>
      <c r="AK27" s="159" t="n">
        <f aca="false">SUM(F27:AJ27)</f>
        <v>132.5</v>
      </c>
      <c r="AL27" s="160" t="n">
        <f aca="false">AVERAGE(F27:AJ27)</f>
        <v>4.2741935483871</v>
      </c>
    </row>
    <row r="28" customFormat="false" ht="12.75" hidden="false" customHeight="false" outlineLevel="0" collapsed="false">
      <c r="B28" s="79" t="str">
        <f aca="false">CONCATENATE(C28,"_",D28)</f>
        <v>Media_San Ciro</v>
      </c>
      <c r="C28" s="79" t="s">
        <v>20</v>
      </c>
      <c r="D28" s="79" t="s">
        <v>124</v>
      </c>
      <c r="E28" s="79" t="s">
        <v>125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16</v>
      </c>
      <c r="K28" s="139" t="n">
        <v>26</v>
      </c>
      <c r="L28" s="139" t="n">
        <v>15</v>
      </c>
      <c r="M28" s="139" t="n">
        <v>3</v>
      </c>
      <c r="N28" s="139" t="n">
        <v>65</v>
      </c>
      <c r="O28" s="139" t="n">
        <v>0</v>
      </c>
      <c r="P28" s="139" t="n">
        <v>0</v>
      </c>
      <c r="Q28" s="139" t="s">
        <v>144</v>
      </c>
      <c r="R28" s="139" t="n">
        <v>0</v>
      </c>
      <c r="S28" s="139" t="n">
        <v>0</v>
      </c>
      <c r="T28" s="139" t="n">
        <v>3.5</v>
      </c>
      <c r="U28" s="139" t="n">
        <v>37.5</v>
      </c>
      <c r="V28" s="139" t="n">
        <v>16.8</v>
      </c>
      <c r="W28" s="139" t="n">
        <v>0</v>
      </c>
      <c r="X28" s="139" t="n">
        <v>0</v>
      </c>
      <c r="Y28" s="139" t="n">
        <v>0</v>
      </c>
      <c r="Z28" s="139" t="n">
        <v>4.8</v>
      </c>
      <c r="AA28" s="139" t="n">
        <v>2</v>
      </c>
      <c r="AB28" s="139" t="s">
        <v>144</v>
      </c>
      <c r="AC28" s="139" t="n">
        <v>0</v>
      </c>
      <c r="AD28" s="139" t="n">
        <v>0</v>
      </c>
      <c r="AE28" s="139" t="n">
        <v>0</v>
      </c>
      <c r="AF28" s="139" t="s">
        <v>144</v>
      </c>
      <c r="AG28" s="139" t="n">
        <v>0</v>
      </c>
      <c r="AH28" s="139" t="n">
        <v>0</v>
      </c>
      <c r="AI28" s="139" t="n">
        <v>0</v>
      </c>
      <c r="AJ28" s="139" t="n">
        <v>4.2</v>
      </c>
      <c r="AK28" s="159" t="n">
        <f aca="false">SUM(F28:AJ28)</f>
        <v>193.8</v>
      </c>
      <c r="AL28" s="160" t="n">
        <f aca="false">AVERAGE(F28:AJ28)</f>
        <v>6.92142857142857</v>
      </c>
    </row>
    <row r="29" customFormat="false" ht="12.75" hidden="false" customHeight="false" outlineLevel="0" collapsed="false">
      <c r="B29" s="163" t="str">
        <f aca="false">CONCATENATE(C29,"_",D29)</f>
        <v>Altiplano_Los Quintos</v>
      </c>
      <c r="C29" s="163" t="s">
        <v>17</v>
      </c>
      <c r="D29" s="163" t="s">
        <v>31</v>
      </c>
      <c r="E29" s="163" t="s">
        <v>32</v>
      </c>
      <c r="F29" s="133" t="n">
        <v>0</v>
      </c>
      <c r="G29" s="133" t="n">
        <v>1.2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.8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2.4</v>
      </c>
      <c r="S29" s="133" t="n">
        <v>0</v>
      </c>
      <c r="T29" s="133" t="n">
        <v>2.4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5.8</v>
      </c>
      <c r="AA29" s="133" t="n">
        <v>1.6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3" t="n">
        <v>0</v>
      </c>
      <c r="AI29" s="133" t="n">
        <v>0</v>
      </c>
      <c r="AJ29" s="133" t="n">
        <v>2.6</v>
      </c>
      <c r="AK29" s="159" t="n">
        <f aca="false">SUM(F29:AJ29)</f>
        <v>16.8</v>
      </c>
      <c r="AL29" s="160" t="n">
        <f aca="false">AVERAGE(F29:AJ29)</f>
        <v>0.541935483870968</v>
      </c>
    </row>
    <row r="30" customFormat="false" ht="12.75" hidden="false" customHeight="false" outlineLevel="0" collapsed="false">
      <c r="B30" s="163" t="str">
        <f aca="false">CONCATENATE(C30,"_",D30)</f>
        <v>Altiplano_El Cuijal</v>
      </c>
      <c r="C30" s="163" t="s">
        <v>17</v>
      </c>
      <c r="D30" s="163" t="s">
        <v>33</v>
      </c>
      <c r="E30" s="163" t="s">
        <v>43</v>
      </c>
      <c r="F30" s="133" t="s">
        <v>144</v>
      </c>
      <c r="G30" s="133" t="s">
        <v>144</v>
      </c>
      <c r="H30" s="133" t="s">
        <v>144</v>
      </c>
      <c r="I30" s="133" t="s">
        <v>144</v>
      </c>
      <c r="J30" s="133" t="s">
        <v>144</v>
      </c>
      <c r="K30" s="133" t="s">
        <v>144</v>
      </c>
      <c r="L30" s="133" t="s">
        <v>144</v>
      </c>
      <c r="M30" s="133" t="s">
        <v>144</v>
      </c>
      <c r="N30" s="133" t="s">
        <v>144</v>
      </c>
      <c r="O30" s="133" t="s">
        <v>144</v>
      </c>
      <c r="P30" s="133" t="s">
        <v>144</v>
      </c>
      <c r="Q30" s="133" t="s">
        <v>144</v>
      </c>
      <c r="R30" s="133" t="s">
        <v>144</v>
      </c>
      <c r="S30" s="133" t="s">
        <v>144</v>
      </c>
      <c r="T30" s="133" t="s">
        <v>144</v>
      </c>
      <c r="U30" s="133" t="s">
        <v>144</v>
      </c>
      <c r="V30" s="133" t="s">
        <v>144</v>
      </c>
      <c r="W30" s="133" t="s">
        <v>144</v>
      </c>
      <c r="X30" s="133" t="s">
        <v>144</v>
      </c>
      <c r="Y30" s="133" t="s">
        <v>144</v>
      </c>
      <c r="Z30" s="133" t="s">
        <v>144</v>
      </c>
      <c r="AA30" s="133" t="s">
        <v>144</v>
      </c>
      <c r="AB30" s="133" t="s">
        <v>144</v>
      </c>
      <c r="AC30" s="133" t="s">
        <v>144</v>
      </c>
      <c r="AD30" s="133" t="s">
        <v>144</v>
      </c>
      <c r="AE30" s="133" t="s">
        <v>144</v>
      </c>
      <c r="AF30" s="133" t="s">
        <v>144</v>
      </c>
      <c r="AG30" s="133" t="s">
        <v>144</v>
      </c>
      <c r="AH30" s="133" t="s">
        <v>144</v>
      </c>
      <c r="AI30" s="133" t="s">
        <v>144</v>
      </c>
      <c r="AJ30" s="133" t="s">
        <v>144</v>
      </c>
      <c r="AK30" s="159" t="n">
        <f aca="false">SUM(F30:AJ30)</f>
        <v>0</v>
      </c>
      <c r="AL30" s="160" t="e">
        <f aca="false">AVERAGE(F30:AJ30)</f>
        <v>#DIV/0!</v>
      </c>
      <c r="AN30" s="164"/>
    </row>
    <row r="31" customFormat="false" ht="12.75" hidden="false" customHeight="false" outlineLevel="0" collapsed="false">
      <c r="B31" s="163" t="str">
        <f aca="false">CONCATENATE(C31,"_",D31)</f>
        <v>Altiplano_Charcas</v>
      </c>
      <c r="C31" s="163" t="s">
        <v>17</v>
      </c>
      <c r="D31" s="163" t="s">
        <v>35</v>
      </c>
      <c r="E31" s="163" t="s">
        <v>35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23.6</v>
      </c>
      <c r="N31" s="133" t="n">
        <v>0.2</v>
      </c>
      <c r="O31" s="133" t="n">
        <v>1.4</v>
      </c>
      <c r="P31" s="133" t="n">
        <v>0</v>
      </c>
      <c r="Q31" s="133" t="n">
        <v>0</v>
      </c>
      <c r="R31" s="133" t="n">
        <v>1</v>
      </c>
      <c r="S31" s="133" t="n">
        <v>2</v>
      </c>
      <c r="T31" s="133" t="n">
        <v>0</v>
      </c>
      <c r="U31" s="133" t="n">
        <v>0</v>
      </c>
      <c r="V31" s="133" t="n">
        <v>0</v>
      </c>
      <c r="W31" s="133" t="n">
        <v>0.6</v>
      </c>
      <c r="X31" s="133" t="n">
        <v>0</v>
      </c>
      <c r="Y31" s="133" t="n">
        <v>8.8</v>
      </c>
      <c r="Z31" s="133" t="n">
        <v>5</v>
      </c>
      <c r="AA31" s="133" t="n">
        <v>1.2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3" t="n">
        <v>0</v>
      </c>
      <c r="AI31" s="133" t="n">
        <v>4.6</v>
      </c>
      <c r="AJ31" s="133" t="n">
        <v>2.2</v>
      </c>
      <c r="AK31" s="159" t="n">
        <f aca="false">SUM(F31:AJ31)</f>
        <v>50.6</v>
      </c>
      <c r="AL31" s="160" t="n">
        <f aca="false">AVERAGE(F31:AJ31)</f>
        <v>1.63225806451613</v>
      </c>
    </row>
    <row r="32" customFormat="false" ht="12.75" hidden="false" customHeight="false" outlineLevel="0" collapsed="false">
      <c r="B32" s="163" t="str">
        <f aca="false">CONCATENATE(C32,"_",D32)</f>
        <v>Altiplano_El Huizache</v>
      </c>
      <c r="C32" s="163" t="s">
        <v>17</v>
      </c>
      <c r="D32" s="163" t="s">
        <v>36</v>
      </c>
      <c r="E32" s="163" t="s">
        <v>16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2</v>
      </c>
      <c r="L32" s="133" t="n">
        <v>1</v>
      </c>
      <c r="M32" s="133" t="n">
        <v>0</v>
      </c>
      <c r="N32" s="133" t="n">
        <v>2</v>
      </c>
      <c r="O32" s="133" t="n">
        <v>1.2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.4</v>
      </c>
      <c r="W32" s="133" t="n">
        <v>1.6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3" t="n">
        <v>0</v>
      </c>
      <c r="AI32" s="133" t="n">
        <v>0</v>
      </c>
      <c r="AJ32" s="133" t="n">
        <v>8.4</v>
      </c>
      <c r="AK32" s="159" t="n">
        <f aca="false">SUM(F32:AJ32)</f>
        <v>16.6</v>
      </c>
      <c r="AL32" s="160" t="n">
        <f aca="false">AVERAGE(F32:AJ32)</f>
        <v>0.535483870967742</v>
      </c>
      <c r="AN32" s="164"/>
    </row>
    <row r="33" customFormat="false" ht="12.75" hidden="false" customHeight="false" outlineLevel="0" collapsed="false">
      <c r="B33" s="163" t="str">
        <f aca="false">CONCATENATE(C33,"_",D33)</f>
        <v>Altiplano_El Vergel</v>
      </c>
      <c r="C33" s="163" t="s">
        <v>17</v>
      </c>
      <c r="D33" s="163" t="s">
        <v>38</v>
      </c>
      <c r="E33" s="163" t="s">
        <v>28</v>
      </c>
      <c r="F33" s="133" t="n">
        <v>0.2</v>
      </c>
      <c r="G33" s="133" t="n">
        <v>0</v>
      </c>
      <c r="H33" s="133" t="n">
        <v>0.2</v>
      </c>
      <c r="I33" s="133" t="n">
        <v>0</v>
      </c>
      <c r="J33" s="133" t="n">
        <v>0.2</v>
      </c>
      <c r="K33" s="133" t="n">
        <v>0.4</v>
      </c>
      <c r="L33" s="133" t="n">
        <v>0</v>
      </c>
      <c r="M33" s="133" t="n">
        <v>0</v>
      </c>
      <c r="N33" s="133" t="n">
        <v>0</v>
      </c>
      <c r="O33" s="133" t="n">
        <v>1.8</v>
      </c>
      <c r="P33" s="133" t="n">
        <v>0.2</v>
      </c>
      <c r="Q33" s="133" t="n">
        <v>0</v>
      </c>
      <c r="R33" s="133" t="n">
        <v>2.8</v>
      </c>
      <c r="S33" s="133" t="n">
        <v>0.2</v>
      </c>
      <c r="T33" s="133" t="n">
        <v>0</v>
      </c>
      <c r="U33" s="133" t="n">
        <v>0.4</v>
      </c>
      <c r="V33" s="133" t="n">
        <v>0</v>
      </c>
      <c r="W33" s="133" t="n">
        <v>1</v>
      </c>
      <c r="X33" s="133" t="n">
        <v>0</v>
      </c>
      <c r="Y33" s="133" t="n">
        <v>0</v>
      </c>
      <c r="Z33" s="133" t="n">
        <v>9.6</v>
      </c>
      <c r="AA33" s="133" t="n">
        <v>0.2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3" t="n">
        <v>0</v>
      </c>
      <c r="AI33" s="133" t="n">
        <v>0</v>
      </c>
      <c r="AJ33" s="133" t="n">
        <v>0.2</v>
      </c>
      <c r="AK33" s="159" t="n">
        <f aca="false">SUM(F33:AJ33)</f>
        <v>17.4</v>
      </c>
      <c r="AL33" s="160" t="n">
        <f aca="false">AVERAGE(F33:AJ33)</f>
        <v>0.561290322580645</v>
      </c>
    </row>
    <row r="34" customFormat="false" ht="12.75" hidden="false" customHeight="false" outlineLevel="0" collapsed="false">
      <c r="B34" s="163" t="str">
        <f aca="false">CONCATENATE(C34,"_",D34)</f>
        <v>Altiplano_Pocitos </v>
      </c>
      <c r="C34" s="163" t="s">
        <v>17</v>
      </c>
      <c r="D34" s="163" t="s">
        <v>39</v>
      </c>
      <c r="E34" s="163" t="s">
        <v>28</v>
      </c>
      <c r="F34" s="133" t="n">
        <v>0</v>
      </c>
      <c r="G34" s="133" t="n">
        <v>1</v>
      </c>
      <c r="H34" s="133" t="n">
        <v>3.8</v>
      </c>
      <c r="I34" s="133" t="n">
        <v>0</v>
      </c>
      <c r="J34" s="133" t="n">
        <v>1</v>
      </c>
      <c r="K34" s="133" t="n">
        <v>7.6</v>
      </c>
      <c r="L34" s="133" t="n">
        <v>0</v>
      </c>
      <c r="M34" s="133" t="n">
        <v>0.4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4.4</v>
      </c>
      <c r="T34" s="133" t="n">
        <v>1.6</v>
      </c>
      <c r="U34" s="133" t="n">
        <v>2</v>
      </c>
      <c r="V34" s="133" t="n">
        <v>0</v>
      </c>
      <c r="W34" s="133" t="n">
        <v>0</v>
      </c>
      <c r="X34" s="133" t="n">
        <v>0</v>
      </c>
      <c r="Y34" s="133" t="n">
        <v>7.4</v>
      </c>
      <c r="Z34" s="133" t="n">
        <v>0</v>
      </c>
      <c r="AA34" s="133" t="n">
        <v>0.2</v>
      </c>
      <c r="AB34" s="133" t="n">
        <v>0</v>
      </c>
      <c r="AC34" s="133" t="n">
        <v>0</v>
      </c>
      <c r="AD34" s="133" t="n">
        <v>0</v>
      </c>
      <c r="AE34" s="133" t="n">
        <v>0</v>
      </c>
      <c r="AF34" s="133" t="n">
        <v>0.2</v>
      </c>
      <c r="AG34" s="133" t="n">
        <v>0.2</v>
      </c>
      <c r="AH34" s="133" t="n">
        <v>0</v>
      </c>
      <c r="AI34" s="133" t="n">
        <v>0</v>
      </c>
      <c r="AJ34" s="133" t="n">
        <v>0.2</v>
      </c>
      <c r="AK34" s="159" t="n">
        <f aca="false">SUM(F34:AJ34)</f>
        <v>30</v>
      </c>
      <c r="AL34" s="160" t="n">
        <f aca="false">AVERAGE(F34:AJ34)</f>
        <v>0.967741935483871</v>
      </c>
      <c r="AN34" s="164"/>
    </row>
    <row r="35" customFormat="false" ht="12.75" hidden="false" customHeight="false" outlineLevel="0" collapsed="false">
      <c r="B35" s="163" t="str">
        <f aca="false">CONCATENATE(C35,"_",D35)</f>
        <v>Altiplano_Banderillas</v>
      </c>
      <c r="C35" s="163" t="s">
        <v>17</v>
      </c>
      <c r="D35" s="163" t="s">
        <v>40</v>
      </c>
      <c r="E35" s="163" t="s">
        <v>41</v>
      </c>
      <c r="F35" s="133" t="n">
        <v>0</v>
      </c>
      <c r="G35" s="133" t="s">
        <v>144</v>
      </c>
      <c r="H35" s="133" t="n">
        <v>0</v>
      </c>
      <c r="I35" s="133" t="n">
        <v>0</v>
      </c>
      <c r="J35" s="133" t="s">
        <v>144</v>
      </c>
      <c r="K35" s="133" t="s">
        <v>144</v>
      </c>
      <c r="L35" s="133" t="s">
        <v>144</v>
      </c>
      <c r="M35" s="133" t="s">
        <v>144</v>
      </c>
      <c r="N35" s="133" t="s">
        <v>144</v>
      </c>
      <c r="O35" s="133" t="n">
        <v>0.2</v>
      </c>
      <c r="P35" s="133" t="n">
        <v>0</v>
      </c>
      <c r="Q35" s="133" t="s">
        <v>144</v>
      </c>
      <c r="R35" s="133" t="s">
        <v>144</v>
      </c>
      <c r="S35" s="133" t="s">
        <v>144</v>
      </c>
      <c r="T35" s="133" t="s">
        <v>144</v>
      </c>
      <c r="U35" s="133" t="s">
        <v>144</v>
      </c>
      <c r="V35" s="133" t="s">
        <v>144</v>
      </c>
      <c r="W35" s="133" t="s">
        <v>144</v>
      </c>
      <c r="X35" s="133" t="s">
        <v>144</v>
      </c>
      <c r="Y35" s="133" t="s">
        <v>144</v>
      </c>
      <c r="Z35" s="133" t="s">
        <v>144</v>
      </c>
      <c r="AA35" s="133" t="s">
        <v>144</v>
      </c>
      <c r="AB35" s="133" t="s">
        <v>144</v>
      </c>
      <c r="AC35" s="133" t="s">
        <v>144</v>
      </c>
      <c r="AD35" s="133" t="s">
        <v>144</v>
      </c>
      <c r="AE35" s="133" t="s">
        <v>144</v>
      </c>
      <c r="AF35" s="133" t="s">
        <v>144</v>
      </c>
      <c r="AG35" s="133" t="s">
        <v>144</v>
      </c>
      <c r="AH35" s="133" t="s">
        <v>144</v>
      </c>
      <c r="AI35" s="133" t="s">
        <v>144</v>
      </c>
      <c r="AJ35" s="133" t="s">
        <v>144</v>
      </c>
      <c r="AK35" s="159" t="n">
        <f aca="false">SUM(F35:AJ35)</f>
        <v>0.2</v>
      </c>
      <c r="AL35" s="160" t="n">
        <f aca="false">AVERAGE(F35:AJ35)</f>
        <v>0.04</v>
      </c>
    </row>
    <row r="36" customFormat="false" ht="12.75" hidden="false" customHeight="false" outlineLevel="0" collapsed="false">
      <c r="B36" s="163" t="str">
        <f aca="false">CONCATENATE(C36,"_",D36)</f>
        <v>Altiplano_Sabanillas</v>
      </c>
      <c r="C36" s="163" t="s">
        <v>17</v>
      </c>
      <c r="D36" s="163" t="s">
        <v>42</v>
      </c>
      <c r="E36" s="163" t="s">
        <v>43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4.4</v>
      </c>
      <c r="N36" s="133" t="n">
        <v>0</v>
      </c>
      <c r="O36" s="133" t="n">
        <v>3.8</v>
      </c>
      <c r="P36" s="133" t="n">
        <v>0</v>
      </c>
      <c r="Q36" s="133" t="n">
        <v>0</v>
      </c>
      <c r="R36" s="133" t="n">
        <v>19.8</v>
      </c>
      <c r="S36" s="133" t="n">
        <v>0.4</v>
      </c>
      <c r="T36" s="133" t="n">
        <v>0.2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.4</v>
      </c>
      <c r="AA36" s="133" t="n">
        <v>1.8</v>
      </c>
      <c r="AB36" s="133" t="n">
        <v>0</v>
      </c>
      <c r="AC36" s="133" t="n">
        <v>0</v>
      </c>
      <c r="AD36" s="133" t="n">
        <v>0</v>
      </c>
      <c r="AE36" s="133" t="n">
        <v>3.2</v>
      </c>
      <c r="AF36" s="133" t="n">
        <v>0</v>
      </c>
      <c r="AG36" s="133" t="n">
        <v>0</v>
      </c>
      <c r="AH36" s="133" t="n">
        <v>0</v>
      </c>
      <c r="AI36" s="133" t="n">
        <v>0.2</v>
      </c>
      <c r="AJ36" s="133" t="s">
        <v>144</v>
      </c>
      <c r="AK36" s="159" t="n">
        <f aca="false">SUM(F36:AJ36)</f>
        <v>34.2</v>
      </c>
      <c r="AL36" s="160" t="n">
        <f aca="false">AVERAGE(F36:AJ36)</f>
        <v>1.14</v>
      </c>
      <c r="AN36" s="164"/>
    </row>
    <row r="37" customFormat="false" ht="12.75" hidden="false" customHeight="false" outlineLevel="0" collapsed="false">
      <c r="B37" s="163" t="str">
        <f aca="false">CONCATENATE(C37,"_",D37)</f>
        <v>Altiplano_BuenaVista</v>
      </c>
      <c r="C37" s="163" t="s">
        <v>17</v>
      </c>
      <c r="D37" s="163" t="s">
        <v>44</v>
      </c>
      <c r="E37" s="163" t="s">
        <v>45</v>
      </c>
      <c r="F37" s="133" t="s">
        <v>144</v>
      </c>
      <c r="G37" s="133" t="s">
        <v>144</v>
      </c>
      <c r="H37" s="133" t="s">
        <v>144</v>
      </c>
      <c r="I37" s="133" t="s">
        <v>144</v>
      </c>
      <c r="J37" s="133" t="s">
        <v>144</v>
      </c>
      <c r="K37" s="133" t="s">
        <v>144</v>
      </c>
      <c r="L37" s="133" t="s">
        <v>144</v>
      </c>
      <c r="M37" s="133" t="s">
        <v>144</v>
      </c>
      <c r="N37" s="133" t="s">
        <v>144</v>
      </c>
      <c r="O37" s="133" t="s">
        <v>144</v>
      </c>
      <c r="P37" s="133" t="s">
        <v>144</v>
      </c>
      <c r="Q37" s="133" t="s">
        <v>144</v>
      </c>
      <c r="R37" s="133" t="s">
        <v>144</v>
      </c>
      <c r="S37" s="133" t="s">
        <v>144</v>
      </c>
      <c r="T37" s="133" t="s">
        <v>144</v>
      </c>
      <c r="U37" s="133" t="s">
        <v>144</v>
      </c>
      <c r="V37" s="133" t="s">
        <v>144</v>
      </c>
      <c r="W37" s="133" t="s">
        <v>144</v>
      </c>
      <c r="X37" s="133" t="s">
        <v>144</v>
      </c>
      <c r="Y37" s="133" t="s">
        <v>144</v>
      </c>
      <c r="Z37" s="133" t="s">
        <v>144</v>
      </c>
      <c r="AA37" s="133" t="s">
        <v>144</v>
      </c>
      <c r="AB37" s="133" t="s">
        <v>144</v>
      </c>
      <c r="AC37" s="133" t="s">
        <v>144</v>
      </c>
      <c r="AD37" s="133" t="s">
        <v>144</v>
      </c>
      <c r="AE37" s="133" t="s">
        <v>144</v>
      </c>
      <c r="AF37" s="133" t="s">
        <v>144</v>
      </c>
      <c r="AG37" s="133" t="s">
        <v>144</v>
      </c>
      <c r="AH37" s="133" t="s">
        <v>144</v>
      </c>
      <c r="AI37" s="133" t="s">
        <v>144</v>
      </c>
      <c r="AJ37" s="133" t="s">
        <v>144</v>
      </c>
      <c r="AK37" s="159" t="n">
        <f aca="false">SUM(F37:AJ37)</f>
        <v>0</v>
      </c>
      <c r="AL37" s="160" t="e">
        <f aca="false">AVERAGE(F37:AJ37)</f>
        <v>#DIV/0!</v>
      </c>
    </row>
    <row r="38" customFormat="false" ht="12.75" hidden="false" customHeight="false" outlineLevel="0" collapsed="false">
      <c r="B38" s="163" t="str">
        <f aca="false">CONCATENATE(C38,"_",D38)</f>
        <v>Altiplano_La Terquedad</v>
      </c>
      <c r="C38" s="163" t="s">
        <v>17</v>
      </c>
      <c r="D38" s="163" t="s">
        <v>46</v>
      </c>
      <c r="E38" s="163" t="s">
        <v>45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.4</v>
      </c>
      <c r="K38" s="133" t="n">
        <v>0</v>
      </c>
      <c r="L38" s="133" t="n">
        <v>0</v>
      </c>
      <c r="M38" s="133" t="n">
        <v>0</v>
      </c>
      <c r="N38" s="133" t="n">
        <v>0.4</v>
      </c>
      <c r="O38" s="133" t="n">
        <v>0.8</v>
      </c>
      <c r="P38" s="133" t="n">
        <v>0</v>
      </c>
      <c r="Q38" s="133" t="n">
        <v>0</v>
      </c>
      <c r="R38" s="133" t="n">
        <v>0.8</v>
      </c>
      <c r="S38" s="133" t="n">
        <v>0.2</v>
      </c>
      <c r="T38" s="133" t="n">
        <v>0</v>
      </c>
      <c r="U38" s="133" t="n">
        <v>0</v>
      </c>
      <c r="V38" s="133" t="n">
        <v>0.4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133" t="n">
        <v>0</v>
      </c>
      <c r="AF38" s="133" t="n">
        <v>0</v>
      </c>
      <c r="AG38" s="133" t="n">
        <v>0</v>
      </c>
      <c r="AH38" s="133" t="n">
        <v>0</v>
      </c>
      <c r="AI38" s="133" t="n">
        <v>0</v>
      </c>
      <c r="AJ38" s="133" t="n">
        <v>0</v>
      </c>
      <c r="AK38" s="159" t="n">
        <f aca="false">SUM(F38:AJ38)</f>
        <v>3</v>
      </c>
      <c r="AL38" s="160" t="n">
        <f aca="false">AVERAGE(F38:AJ38)</f>
        <v>0.0967741935483871</v>
      </c>
      <c r="AN38" s="164"/>
    </row>
    <row r="39" customFormat="false" ht="12.75" hidden="false" customHeight="false" outlineLevel="0" collapsed="false">
      <c r="B39" s="163" t="str">
        <f aca="false">CONCATENATE(C39,"_",D39)</f>
        <v>Altiplano_BuenaVista</v>
      </c>
      <c r="C39" s="163" t="s">
        <v>17</v>
      </c>
      <c r="D39" s="163" t="s">
        <v>44</v>
      </c>
      <c r="E39" s="163" t="s">
        <v>47</v>
      </c>
      <c r="F39" s="139" t="s">
        <v>144</v>
      </c>
      <c r="G39" s="139" t="s">
        <v>144</v>
      </c>
      <c r="H39" s="139" t="s">
        <v>144</v>
      </c>
      <c r="I39" s="139" t="s">
        <v>144</v>
      </c>
      <c r="J39" s="139" t="s">
        <v>144</v>
      </c>
      <c r="K39" s="139" t="s">
        <v>144</v>
      </c>
      <c r="L39" s="139" t="s">
        <v>144</v>
      </c>
      <c r="M39" s="139" t="s">
        <v>144</v>
      </c>
      <c r="N39" s="139" t="s">
        <v>144</v>
      </c>
      <c r="O39" s="139" t="s">
        <v>144</v>
      </c>
      <c r="P39" s="139" t="s">
        <v>144</v>
      </c>
      <c r="Q39" s="139" t="s">
        <v>144</v>
      </c>
      <c r="R39" s="139" t="s">
        <v>144</v>
      </c>
      <c r="S39" s="139" t="s">
        <v>144</v>
      </c>
      <c r="T39" s="139" t="s">
        <v>144</v>
      </c>
      <c r="U39" s="139" t="s">
        <v>144</v>
      </c>
      <c r="V39" s="139" t="s">
        <v>144</v>
      </c>
      <c r="W39" s="139" t="s">
        <v>144</v>
      </c>
      <c r="X39" s="139" t="s">
        <v>144</v>
      </c>
      <c r="Y39" s="139" t="s">
        <v>144</v>
      </c>
      <c r="Z39" s="139" t="s">
        <v>144</v>
      </c>
      <c r="AA39" s="139" t="s">
        <v>144</v>
      </c>
      <c r="AB39" s="139" t="s">
        <v>144</v>
      </c>
      <c r="AC39" s="139" t="s">
        <v>144</v>
      </c>
      <c r="AD39" s="139" t="s">
        <v>144</v>
      </c>
      <c r="AE39" s="139" t="s">
        <v>144</v>
      </c>
      <c r="AF39" s="139" t="s">
        <v>144</v>
      </c>
      <c r="AG39" s="139" t="s">
        <v>144</v>
      </c>
      <c r="AH39" s="139" t="s">
        <v>144</v>
      </c>
      <c r="AI39" s="139" t="s">
        <v>144</v>
      </c>
      <c r="AJ39" s="139" t="s">
        <v>144</v>
      </c>
      <c r="AK39" s="159" t="n">
        <f aca="false">SUM(F39:AJ39)</f>
        <v>0</v>
      </c>
      <c r="AL39" s="160" t="e">
        <f aca="false">AVERAGE(F39:AJ39)</f>
        <v>#DIV/0!</v>
      </c>
    </row>
    <row r="40" customFormat="false" ht="12.75" hidden="false" customHeight="false" outlineLevel="0" collapsed="false">
      <c r="B40" s="163" t="str">
        <f aca="false">CONCATENATE(C40,"_",D40)</f>
        <v>Altiplano_La Dulce</v>
      </c>
      <c r="C40" s="163" t="s">
        <v>17</v>
      </c>
      <c r="D40" s="163" t="s">
        <v>48</v>
      </c>
      <c r="E40" s="163" t="s">
        <v>47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133" t="n">
        <v>0</v>
      </c>
      <c r="AF40" s="133" t="n">
        <v>0</v>
      </c>
      <c r="AG40" s="133" t="n">
        <v>0</v>
      </c>
      <c r="AH40" s="133" t="n">
        <v>0</v>
      </c>
      <c r="AI40" s="133" t="s">
        <v>144</v>
      </c>
      <c r="AJ40" s="133" t="s">
        <v>144</v>
      </c>
      <c r="AK40" s="159" t="n">
        <f aca="false">SUM(F40:AJ40)</f>
        <v>0</v>
      </c>
      <c r="AL40" s="160" t="n">
        <f aca="false">AVERAGE(F40:AJ40)</f>
        <v>0</v>
      </c>
      <c r="AN40" s="164"/>
    </row>
    <row r="41" customFormat="false" ht="12.75" hidden="false" customHeight="false" outlineLevel="0" collapsed="false">
      <c r="B41" s="163" t="str">
        <f aca="false">CONCATENATE(C41,"_",D41)</f>
        <v>Altiplano_Yoliatl</v>
      </c>
      <c r="C41" s="163" t="s">
        <v>17</v>
      </c>
      <c r="D41" s="163" t="s">
        <v>49</v>
      </c>
      <c r="E41" s="163" t="s">
        <v>47</v>
      </c>
      <c r="F41" s="133" t="s">
        <v>144</v>
      </c>
      <c r="G41" s="133" t="s">
        <v>144</v>
      </c>
      <c r="H41" s="133" t="s">
        <v>144</v>
      </c>
      <c r="I41" s="133" t="s">
        <v>144</v>
      </c>
      <c r="J41" s="133" t="n">
        <v>0</v>
      </c>
      <c r="K41" s="133" t="s">
        <v>144</v>
      </c>
      <c r="L41" s="133" t="s">
        <v>144</v>
      </c>
      <c r="M41" s="133" t="s">
        <v>144</v>
      </c>
      <c r="N41" s="133" t="s">
        <v>144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s">
        <v>144</v>
      </c>
      <c r="V41" s="133" t="n">
        <v>0</v>
      </c>
      <c r="W41" s="133" t="n">
        <v>0</v>
      </c>
      <c r="X41" s="133" t="n">
        <v>0</v>
      </c>
      <c r="Y41" s="133" t="n">
        <v>0</v>
      </c>
      <c r="Z41" s="133" t="n">
        <v>0</v>
      </c>
      <c r="AA41" s="133" t="n">
        <v>0</v>
      </c>
      <c r="AB41" s="133" t="s">
        <v>144</v>
      </c>
      <c r="AC41" s="133" t="s">
        <v>144</v>
      </c>
      <c r="AD41" s="133" t="s">
        <v>144</v>
      </c>
      <c r="AE41" s="133" t="s">
        <v>144</v>
      </c>
      <c r="AF41" s="133" t="s">
        <v>144</v>
      </c>
      <c r="AG41" s="133" t="s">
        <v>144</v>
      </c>
      <c r="AH41" s="133" t="s">
        <v>144</v>
      </c>
      <c r="AI41" s="133" t="s">
        <v>144</v>
      </c>
      <c r="AJ41" s="133" t="s">
        <v>144</v>
      </c>
      <c r="AK41" s="159" t="n">
        <f aca="false">SUM(F41:AJ41)</f>
        <v>0</v>
      </c>
      <c r="AL41" s="160" t="n">
        <f aca="false">AVERAGE(F41:AJ41)</f>
        <v>0</v>
      </c>
    </row>
    <row r="42" customFormat="false" ht="12.75" hidden="false" customHeight="false" outlineLevel="0" collapsed="false">
      <c r="B42" s="163" t="s">
        <v>145</v>
      </c>
      <c r="C42" s="163" t="s">
        <v>17</v>
      </c>
      <c r="D42" s="163" t="s">
        <v>50</v>
      </c>
      <c r="E42" s="163" t="s">
        <v>51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4.6</v>
      </c>
      <c r="K42" s="133" t="n">
        <v>3.8</v>
      </c>
      <c r="L42" s="133" t="n">
        <v>5.2</v>
      </c>
      <c r="M42" s="133" t="n">
        <v>2.4</v>
      </c>
      <c r="N42" s="133" t="n">
        <v>14.6</v>
      </c>
      <c r="O42" s="133" t="n">
        <v>3.2</v>
      </c>
      <c r="P42" s="133" t="n">
        <v>0.6</v>
      </c>
      <c r="Q42" s="133" t="n">
        <v>0</v>
      </c>
      <c r="R42" s="133" t="n">
        <v>2.2</v>
      </c>
      <c r="S42" s="133" t="n">
        <v>0.2</v>
      </c>
      <c r="T42" s="133" t="n">
        <v>0</v>
      </c>
      <c r="U42" s="133" t="n">
        <v>0.2</v>
      </c>
      <c r="V42" s="133" t="n">
        <v>4.6</v>
      </c>
      <c r="W42" s="133" t="n">
        <v>1.4</v>
      </c>
      <c r="X42" s="133" t="n">
        <v>0</v>
      </c>
      <c r="Y42" s="133" t="n">
        <v>0</v>
      </c>
      <c r="Z42" s="133" t="n">
        <v>0</v>
      </c>
      <c r="AA42" s="133" t="n">
        <v>1</v>
      </c>
      <c r="AB42" s="133" t="n">
        <v>0.6</v>
      </c>
      <c r="AC42" s="133" t="n">
        <v>0</v>
      </c>
      <c r="AD42" s="133" t="n">
        <v>0</v>
      </c>
      <c r="AE42" s="133" t="n">
        <v>0</v>
      </c>
      <c r="AF42" s="133" t="n">
        <v>0.8</v>
      </c>
      <c r="AG42" s="133" t="n">
        <v>0</v>
      </c>
      <c r="AH42" s="133" t="n">
        <v>0</v>
      </c>
      <c r="AI42" s="133" t="n">
        <v>0</v>
      </c>
      <c r="AJ42" s="139" t="n">
        <v>3.4</v>
      </c>
      <c r="AK42" s="159" t="n">
        <f aca="false">SUM(F42:AJ42)</f>
        <v>48.8</v>
      </c>
      <c r="AL42" s="160" t="n">
        <f aca="false">AVERAGE(F42:AJ42)</f>
        <v>1.5741935483871</v>
      </c>
    </row>
    <row r="43" customFormat="false" ht="12.75" hidden="false" customHeight="false" outlineLevel="0" collapsed="false">
      <c r="B43" s="163" t="s">
        <v>146</v>
      </c>
      <c r="C43" s="163" t="s">
        <v>17</v>
      </c>
      <c r="D43" s="163" t="s">
        <v>52</v>
      </c>
      <c r="E43" s="163" t="s">
        <v>147</v>
      </c>
      <c r="F43" s="133" t="s">
        <v>144</v>
      </c>
      <c r="G43" s="133" t="s">
        <v>144</v>
      </c>
      <c r="H43" s="133" t="s">
        <v>144</v>
      </c>
      <c r="I43" s="133" t="s">
        <v>144</v>
      </c>
      <c r="J43" s="133" t="s">
        <v>144</v>
      </c>
      <c r="K43" s="133" t="s">
        <v>144</v>
      </c>
      <c r="L43" s="133" t="s">
        <v>144</v>
      </c>
      <c r="M43" s="133" t="s">
        <v>144</v>
      </c>
      <c r="N43" s="133" t="s">
        <v>144</v>
      </c>
      <c r="O43" s="133" t="s">
        <v>144</v>
      </c>
      <c r="P43" s="133" t="s">
        <v>144</v>
      </c>
      <c r="Q43" s="133" t="s">
        <v>144</v>
      </c>
      <c r="R43" s="133" t="s">
        <v>144</v>
      </c>
      <c r="S43" s="133" t="s">
        <v>144</v>
      </c>
      <c r="T43" s="133" t="s">
        <v>144</v>
      </c>
      <c r="U43" s="133" t="s">
        <v>144</v>
      </c>
      <c r="V43" s="133" t="s">
        <v>144</v>
      </c>
      <c r="W43" s="133" t="s">
        <v>144</v>
      </c>
      <c r="X43" s="133" t="s">
        <v>144</v>
      </c>
      <c r="Y43" s="133" t="s">
        <v>144</v>
      </c>
      <c r="Z43" s="133" t="s">
        <v>144</v>
      </c>
      <c r="AA43" s="133" t="s">
        <v>144</v>
      </c>
      <c r="AB43" s="133" t="s">
        <v>144</v>
      </c>
      <c r="AC43" s="133" t="s">
        <v>144</v>
      </c>
      <c r="AD43" s="133" t="s">
        <v>144</v>
      </c>
      <c r="AE43" s="133" t="s">
        <v>144</v>
      </c>
      <c r="AF43" s="133" t="s">
        <v>144</v>
      </c>
      <c r="AG43" s="133" t="s">
        <v>144</v>
      </c>
      <c r="AH43" s="133" t="s">
        <v>144</v>
      </c>
      <c r="AI43" s="133" t="s">
        <v>144</v>
      </c>
      <c r="AJ43" s="133" t="s">
        <v>144</v>
      </c>
      <c r="AK43" s="159" t="n">
        <f aca="false">SUM(F43:AJ43)</f>
        <v>0</v>
      </c>
      <c r="AL43" s="160" t="e">
        <f aca="false">AVERAGE(F43:AJ43)</f>
        <v>#DIV/0!</v>
      </c>
    </row>
    <row r="44" customFormat="false" ht="12.75" hidden="false" customHeight="false" outlineLevel="0" collapsed="false">
      <c r="B44" s="163" t="s">
        <v>148</v>
      </c>
      <c r="C44" s="163" t="s">
        <v>17</v>
      </c>
      <c r="D44" s="163" t="s">
        <v>53</v>
      </c>
      <c r="E44" s="163" t="s">
        <v>147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8.8</v>
      </c>
      <c r="R44" s="133" t="n">
        <v>0.2</v>
      </c>
      <c r="S44" s="133" t="n">
        <v>11.6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16</v>
      </c>
      <c r="Y44" s="133" t="n">
        <v>1</v>
      </c>
      <c r="Z44" s="133" t="n">
        <v>1.8</v>
      </c>
      <c r="AA44" s="133" t="n">
        <v>0</v>
      </c>
      <c r="AB44" s="133" t="n">
        <v>0</v>
      </c>
      <c r="AC44" s="133" t="n">
        <v>0</v>
      </c>
      <c r="AD44" s="133" t="n">
        <v>0</v>
      </c>
      <c r="AE44" s="133" t="n">
        <v>0</v>
      </c>
      <c r="AF44" s="133" t="n">
        <v>1.2</v>
      </c>
      <c r="AG44" s="133" t="n">
        <v>0</v>
      </c>
      <c r="AH44" s="133" t="n">
        <v>0</v>
      </c>
      <c r="AI44" s="133" t="n">
        <v>8</v>
      </c>
      <c r="AJ44" s="133" t="s">
        <v>144</v>
      </c>
      <c r="AK44" s="159" t="n">
        <f aca="false">SUM(F44:AJ44)</f>
        <v>48.6</v>
      </c>
      <c r="AL44" s="160" t="n">
        <f aca="false">AVERAGE(F44:AJ44)</f>
        <v>1.62</v>
      </c>
    </row>
    <row r="45" customFormat="false" ht="12.75" hidden="false" customHeight="false" outlineLevel="0" collapsed="false">
      <c r="B45" s="163" t="s">
        <v>149</v>
      </c>
      <c r="C45" s="163" t="s">
        <v>17</v>
      </c>
      <c r="D45" s="163" t="s">
        <v>54</v>
      </c>
      <c r="E45" s="163" t="s">
        <v>41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7.2</v>
      </c>
      <c r="N45" s="133" t="n">
        <v>0</v>
      </c>
      <c r="O45" s="133" t="n">
        <v>1.2</v>
      </c>
      <c r="P45" s="133" t="n">
        <v>0.2</v>
      </c>
      <c r="Q45" s="133" t="n">
        <v>7.2</v>
      </c>
      <c r="R45" s="133" t="n">
        <v>0</v>
      </c>
      <c r="S45" s="133" t="n">
        <v>1.2</v>
      </c>
      <c r="T45" s="133" t="n">
        <v>4</v>
      </c>
      <c r="U45" s="133" t="n">
        <v>0</v>
      </c>
      <c r="V45" s="133" t="n">
        <v>0</v>
      </c>
      <c r="W45" s="133" t="n">
        <v>0</v>
      </c>
      <c r="X45" s="133" t="n">
        <v>7.4</v>
      </c>
      <c r="Y45" s="133" t="n">
        <v>8.4</v>
      </c>
      <c r="Z45" s="133" t="n">
        <v>0.2</v>
      </c>
      <c r="AA45" s="133" t="n">
        <v>0</v>
      </c>
      <c r="AB45" s="133" t="n">
        <v>0</v>
      </c>
      <c r="AC45" s="133" t="n">
        <v>0</v>
      </c>
      <c r="AD45" s="133" t="n">
        <v>0</v>
      </c>
      <c r="AE45" s="133" t="n">
        <v>8.2</v>
      </c>
      <c r="AF45" s="133" t="n">
        <v>1.2</v>
      </c>
      <c r="AG45" s="133" t="n">
        <v>0.4</v>
      </c>
      <c r="AH45" s="133" t="n">
        <v>0</v>
      </c>
      <c r="AI45" s="133" t="n">
        <v>0</v>
      </c>
      <c r="AJ45" s="133" t="n">
        <v>5.6</v>
      </c>
      <c r="AK45" s="159" t="n">
        <f aca="false">SUM(F45:AJ45)</f>
        <v>52.4</v>
      </c>
      <c r="AL45" s="160" t="n">
        <f aca="false">AVERAGE(F45:AJ45)</f>
        <v>1.69032258064516</v>
      </c>
    </row>
    <row r="46" customFormat="false" ht="12.75" hidden="false" customHeight="false" outlineLevel="0" collapsed="false">
      <c r="B46" s="163" t="s">
        <v>150</v>
      </c>
      <c r="C46" s="163" t="s">
        <v>17</v>
      </c>
      <c r="D46" s="163" t="s">
        <v>55</v>
      </c>
      <c r="E46" s="163" t="s">
        <v>47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3.6</v>
      </c>
      <c r="N46" s="133" t="n">
        <v>11.8</v>
      </c>
      <c r="O46" s="133" t="n">
        <v>0.4</v>
      </c>
      <c r="P46" s="133" t="n">
        <v>0</v>
      </c>
      <c r="Q46" s="133" t="n">
        <v>12</v>
      </c>
      <c r="R46" s="133" t="n">
        <v>0</v>
      </c>
      <c r="S46" s="133" t="n">
        <v>35.6</v>
      </c>
      <c r="T46" s="133" t="n">
        <v>9.8</v>
      </c>
      <c r="U46" s="133" t="n">
        <v>1</v>
      </c>
      <c r="V46" s="133" t="n">
        <v>0.2</v>
      </c>
      <c r="W46" s="133" t="n">
        <v>0</v>
      </c>
      <c r="X46" s="133" t="n">
        <v>7.8</v>
      </c>
      <c r="Y46" s="133" t="n">
        <v>0</v>
      </c>
      <c r="Z46" s="133" t="n">
        <v>39</v>
      </c>
      <c r="AA46" s="133" t="n">
        <v>4.8</v>
      </c>
      <c r="AB46" s="133" t="n">
        <v>0</v>
      </c>
      <c r="AC46" s="133" t="n">
        <v>0</v>
      </c>
      <c r="AD46" s="133" t="n">
        <v>2.6</v>
      </c>
      <c r="AE46" s="133" t="n">
        <v>0</v>
      </c>
      <c r="AF46" s="133" t="n">
        <v>28.6</v>
      </c>
      <c r="AG46" s="133" t="n">
        <v>0</v>
      </c>
      <c r="AH46" s="133" t="n">
        <v>0</v>
      </c>
      <c r="AI46" s="133" t="n">
        <v>4.4</v>
      </c>
      <c r="AJ46" s="139" t="n">
        <v>11</v>
      </c>
      <c r="AK46" s="159" t="n">
        <f aca="false">SUM(F46:AJ46)</f>
        <v>172.6</v>
      </c>
      <c r="AL46" s="160" t="n">
        <f aca="false">AVERAGE(F46:AJ46)</f>
        <v>5.56774193548387</v>
      </c>
    </row>
    <row r="47" customFormat="false" ht="12.75" hidden="false" customHeight="false" outlineLevel="0" collapsed="false">
      <c r="B47" s="163" t="str">
        <f aca="false">CONCATENATE(C47,"_",D47)</f>
        <v>Altiplano_Peotillos</v>
      </c>
      <c r="C47" s="163" t="s">
        <v>17</v>
      </c>
      <c r="D47" s="163" t="s">
        <v>56</v>
      </c>
      <c r="E47" s="163" t="s">
        <v>51</v>
      </c>
      <c r="F47" s="133" t="s">
        <v>144</v>
      </c>
      <c r="G47" s="133" t="s">
        <v>144</v>
      </c>
      <c r="H47" s="133" t="s">
        <v>144</v>
      </c>
      <c r="I47" s="133" t="s">
        <v>144</v>
      </c>
      <c r="J47" s="133" t="s">
        <v>144</v>
      </c>
      <c r="K47" s="133" t="s">
        <v>144</v>
      </c>
      <c r="L47" s="133" t="s">
        <v>144</v>
      </c>
      <c r="M47" s="133" t="s">
        <v>144</v>
      </c>
      <c r="N47" s="133" t="s">
        <v>144</v>
      </c>
      <c r="O47" s="133" t="s">
        <v>144</v>
      </c>
      <c r="P47" s="133" t="s">
        <v>144</v>
      </c>
      <c r="Q47" s="133" t="s">
        <v>144</v>
      </c>
      <c r="R47" s="133" t="s">
        <v>144</v>
      </c>
      <c r="S47" s="133" t="s">
        <v>144</v>
      </c>
      <c r="T47" s="133" t="s">
        <v>144</v>
      </c>
      <c r="U47" s="133" t="s">
        <v>144</v>
      </c>
      <c r="V47" s="133" t="s">
        <v>144</v>
      </c>
      <c r="W47" s="133" t="s">
        <v>144</v>
      </c>
      <c r="X47" s="133" t="s">
        <v>144</v>
      </c>
      <c r="Y47" s="133" t="s">
        <v>144</v>
      </c>
      <c r="Z47" s="133" t="s">
        <v>144</v>
      </c>
      <c r="AA47" s="133" t="s">
        <v>144</v>
      </c>
      <c r="AB47" s="133" t="s">
        <v>144</v>
      </c>
      <c r="AC47" s="133" t="s">
        <v>144</v>
      </c>
      <c r="AD47" s="133" t="s">
        <v>144</v>
      </c>
      <c r="AE47" s="133" t="s">
        <v>144</v>
      </c>
      <c r="AF47" s="133" t="s">
        <v>144</v>
      </c>
      <c r="AG47" s="133" t="s">
        <v>144</v>
      </c>
      <c r="AH47" s="133" t="s">
        <v>144</v>
      </c>
      <c r="AI47" s="133" t="s">
        <v>144</v>
      </c>
      <c r="AJ47" s="133" t="s">
        <v>144</v>
      </c>
      <c r="AK47" s="159" t="n">
        <f aca="false">SUM(F47:AJ47)</f>
        <v>0</v>
      </c>
      <c r="AL47" s="160" t="e">
        <f aca="false">AVERAGE(F47:AJ47)</f>
        <v>#DIV/0!</v>
      </c>
      <c r="AN47" s="164"/>
    </row>
    <row r="48" customFormat="false" ht="12.75" hidden="false" customHeight="false" outlineLevel="0" collapsed="false">
      <c r="B48" s="163" t="str">
        <f aca="false">CONCATENATE(C48,"_",D48)</f>
        <v>Centro_Benito Juárez</v>
      </c>
      <c r="C48" s="165" t="s">
        <v>18</v>
      </c>
      <c r="D48" s="165" t="s">
        <v>63</v>
      </c>
      <c r="E48" s="165" t="s">
        <v>64</v>
      </c>
      <c r="F48" s="133" t="n">
        <v>0.2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0</v>
      </c>
      <c r="Z48" s="133" t="n">
        <v>0</v>
      </c>
      <c r="AA48" s="133" t="n">
        <v>0</v>
      </c>
      <c r="AB48" s="133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33" t="n">
        <v>0</v>
      </c>
      <c r="AH48" s="133" t="n">
        <v>0</v>
      </c>
      <c r="AI48" s="133" t="n">
        <v>0</v>
      </c>
      <c r="AJ48" s="133" t="n">
        <v>0</v>
      </c>
      <c r="AK48" s="159" t="n">
        <f aca="false">SUM(F48:AJ48)</f>
        <v>0.2</v>
      </c>
      <c r="AL48" s="160" t="n">
        <f aca="false">AVERAGE(F48:AJ48)</f>
        <v>0.00645161290322581</v>
      </c>
      <c r="AN48" s="164"/>
    </row>
    <row r="49" customFormat="false" ht="12.75" hidden="false" customHeight="false" outlineLevel="0" collapsed="false">
      <c r="B49" s="163" t="str">
        <f aca="false">CONCATENATE(C49,"_",D49)</f>
        <v>Centro_El Polvorín</v>
      </c>
      <c r="C49" s="165" t="s">
        <v>18</v>
      </c>
      <c r="D49" s="165" t="s">
        <v>65</v>
      </c>
      <c r="E49" s="165" t="s">
        <v>66</v>
      </c>
      <c r="F49" s="133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1.2</v>
      </c>
      <c r="L49" s="133" t="n">
        <v>0.8</v>
      </c>
      <c r="M49" s="133" t="n">
        <v>1.2</v>
      </c>
      <c r="N49" s="133" t="n">
        <v>5</v>
      </c>
      <c r="O49" s="133" t="n">
        <v>6</v>
      </c>
      <c r="P49" s="133" t="n">
        <v>0</v>
      </c>
      <c r="Q49" s="133" t="n">
        <v>0</v>
      </c>
      <c r="R49" s="133" t="n">
        <v>0.4</v>
      </c>
      <c r="S49" s="133" t="n">
        <v>0</v>
      </c>
      <c r="T49" s="133" t="n">
        <v>0</v>
      </c>
      <c r="U49" s="133" t="n">
        <v>5.6</v>
      </c>
      <c r="V49" s="133" t="n">
        <v>1.2</v>
      </c>
      <c r="W49" s="133" t="n">
        <v>0.6</v>
      </c>
      <c r="X49" s="133" t="n">
        <v>0</v>
      </c>
      <c r="Y49" s="133" t="n">
        <v>1.4</v>
      </c>
      <c r="Z49" s="133" t="n">
        <v>0</v>
      </c>
      <c r="AA49" s="133" t="n">
        <v>0</v>
      </c>
      <c r="AB49" s="133" t="n">
        <v>0</v>
      </c>
      <c r="AC49" s="133" t="n">
        <v>0</v>
      </c>
      <c r="AD49" s="133" t="n">
        <v>1.4</v>
      </c>
      <c r="AE49" s="133" t="n">
        <v>0</v>
      </c>
      <c r="AF49" s="133" t="n">
        <v>0</v>
      </c>
      <c r="AG49" s="133" t="n">
        <v>0</v>
      </c>
      <c r="AH49" s="133" t="n">
        <v>0</v>
      </c>
      <c r="AI49" s="133" t="n">
        <v>0</v>
      </c>
      <c r="AJ49" s="133" t="n">
        <v>13.2</v>
      </c>
      <c r="AK49" s="159" t="n">
        <f aca="false">SUM(F49:AJ49)</f>
        <v>38</v>
      </c>
      <c r="AL49" s="160" t="n">
        <f aca="false">AVERAGE(F49:AJ49)</f>
        <v>1.2258064516129</v>
      </c>
    </row>
    <row r="50" customFormat="false" ht="12.75" hidden="false" customHeight="false" outlineLevel="0" collapsed="false">
      <c r="B50" s="163" t="str">
        <f aca="false">CONCATENATE(C50,"_",D50)</f>
        <v>Centro_Santa Clara </v>
      </c>
      <c r="C50" s="165" t="s">
        <v>18</v>
      </c>
      <c r="D50" s="165" t="s">
        <v>67</v>
      </c>
      <c r="E50" s="165" t="s">
        <v>59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1.6</v>
      </c>
      <c r="L50" s="133" t="n">
        <v>0.6</v>
      </c>
      <c r="M50" s="133" t="n">
        <v>2</v>
      </c>
      <c r="N50" s="133" t="n">
        <v>0.8</v>
      </c>
      <c r="O50" s="133" t="n">
        <v>4.2</v>
      </c>
      <c r="P50" s="133" t="n">
        <v>0</v>
      </c>
      <c r="Q50" s="133" t="n">
        <v>3.4</v>
      </c>
      <c r="R50" s="133" t="n">
        <v>0</v>
      </c>
      <c r="S50" s="133" t="n">
        <v>0</v>
      </c>
      <c r="T50" s="133" t="n">
        <v>0</v>
      </c>
      <c r="U50" s="133" t="n">
        <v>8.4</v>
      </c>
      <c r="V50" s="133" t="n">
        <v>0</v>
      </c>
      <c r="W50" s="133" t="n">
        <v>2.4</v>
      </c>
      <c r="X50" s="133" t="n">
        <v>0</v>
      </c>
      <c r="Y50" s="133" t="n">
        <v>2.8</v>
      </c>
      <c r="Z50" s="133" t="n">
        <v>0</v>
      </c>
      <c r="AA50" s="133" t="n">
        <v>0</v>
      </c>
      <c r="AB50" s="133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33" t="n">
        <v>0</v>
      </c>
      <c r="AH50" s="133" t="n">
        <v>0</v>
      </c>
      <c r="AI50" s="133" t="n">
        <v>0</v>
      </c>
      <c r="AJ50" s="133" t="n">
        <v>4.4</v>
      </c>
      <c r="AK50" s="159" t="n">
        <f aca="false">SUM(F50:AJ50)</f>
        <v>30.6</v>
      </c>
      <c r="AL50" s="160" t="n">
        <f aca="false">AVERAGE(F50:AJ50)</f>
        <v>0.987096774193549</v>
      </c>
      <c r="AN50" s="164"/>
    </row>
    <row r="51" customFormat="false" ht="12.75" hidden="false" customHeight="false" outlineLevel="0" collapsed="false">
      <c r="B51" s="163" t="str">
        <f aca="false">CONCATENATE(C51,"_",D51)</f>
        <v>Centro_INIFAP San Luis</v>
      </c>
      <c r="C51" s="165" t="s">
        <v>18</v>
      </c>
      <c r="D51" s="165" t="s">
        <v>68</v>
      </c>
      <c r="E51" s="165" t="s">
        <v>69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3" t="n">
        <v>0</v>
      </c>
      <c r="AI51" s="133" t="n">
        <v>0</v>
      </c>
      <c r="AJ51" s="133" t="n">
        <v>0</v>
      </c>
      <c r="AK51" s="159" t="n">
        <f aca="false">SUM(F51:AJ51)</f>
        <v>0</v>
      </c>
      <c r="AL51" s="160" t="n">
        <f aca="false">AVERAGE(F51:AJ51)</f>
        <v>0</v>
      </c>
    </row>
    <row r="52" customFormat="false" ht="12.75" hidden="false" customHeight="false" outlineLevel="0" collapsed="false">
      <c r="B52" s="163" t="str">
        <f aca="false">CONCATENATE(C52,"_",D52)</f>
        <v>Centro_La Lugarda</v>
      </c>
      <c r="C52" s="165" t="s">
        <v>18</v>
      </c>
      <c r="D52" s="165" t="s">
        <v>70</v>
      </c>
      <c r="E52" s="165" t="s">
        <v>71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.2</v>
      </c>
      <c r="M52" s="133" t="n">
        <v>8.4</v>
      </c>
      <c r="N52" s="133" t="n">
        <v>12.4</v>
      </c>
      <c r="O52" s="133" t="n">
        <v>30.4</v>
      </c>
      <c r="P52" s="133" t="n">
        <v>10.2</v>
      </c>
      <c r="Q52" s="133" t="n">
        <v>0.2</v>
      </c>
      <c r="R52" s="133" t="n">
        <v>9</v>
      </c>
      <c r="S52" s="133" t="n">
        <v>0.4</v>
      </c>
      <c r="T52" s="133" t="n">
        <v>2.4</v>
      </c>
      <c r="U52" s="133" t="n">
        <v>3.6</v>
      </c>
      <c r="V52" s="133" t="n">
        <v>1</v>
      </c>
      <c r="W52" s="133" t="n">
        <v>0</v>
      </c>
      <c r="X52" s="133" t="n">
        <v>13</v>
      </c>
      <c r="Y52" s="133" t="n">
        <v>35.6</v>
      </c>
      <c r="Z52" s="133" t="n">
        <v>4.2</v>
      </c>
      <c r="AA52" s="133" t="n">
        <v>1.2</v>
      </c>
      <c r="AB52" s="133" t="n">
        <v>0</v>
      </c>
      <c r="AC52" s="133" t="n">
        <v>0</v>
      </c>
      <c r="AD52" s="133" t="n">
        <v>2</v>
      </c>
      <c r="AE52" s="133" t="n">
        <v>0.2</v>
      </c>
      <c r="AF52" s="133" t="n">
        <v>2.4</v>
      </c>
      <c r="AG52" s="133" t="n">
        <v>11.8</v>
      </c>
      <c r="AH52" s="133" t="n">
        <v>0</v>
      </c>
      <c r="AI52" s="133" t="n">
        <v>0</v>
      </c>
      <c r="AJ52" s="133" t="n">
        <v>0</v>
      </c>
      <c r="AK52" s="159" t="n">
        <f aca="false">SUM(F52:AJ52)</f>
        <v>148.6</v>
      </c>
      <c r="AL52" s="160" t="n">
        <f aca="false">AVERAGE(F52:AJ52)</f>
        <v>4.79354838709677</v>
      </c>
      <c r="AN52" s="164"/>
    </row>
    <row r="53" customFormat="false" ht="12.75" hidden="false" customHeight="false" outlineLevel="0" collapsed="false">
      <c r="B53" s="163" t="str">
        <f aca="false">CONCATENATE(C53,"_",D53)</f>
        <v>Centro_La Purisima</v>
      </c>
      <c r="C53" s="165" t="s">
        <v>18</v>
      </c>
      <c r="D53" s="165" t="s">
        <v>72</v>
      </c>
      <c r="E53" s="165" t="s">
        <v>73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3.6</v>
      </c>
      <c r="L53" s="133" t="n">
        <v>10.4</v>
      </c>
      <c r="M53" s="133" t="n">
        <v>1</v>
      </c>
      <c r="N53" s="133" t="n">
        <v>0</v>
      </c>
      <c r="O53" s="133" t="n">
        <v>0</v>
      </c>
      <c r="P53" s="133" t="n">
        <v>0.2</v>
      </c>
      <c r="Q53" s="133" t="n">
        <v>3</v>
      </c>
      <c r="R53" s="133" t="n">
        <v>9</v>
      </c>
      <c r="S53" s="133" t="n">
        <v>0</v>
      </c>
      <c r="T53" s="133" t="n">
        <v>1</v>
      </c>
      <c r="U53" s="133" t="n">
        <v>0</v>
      </c>
      <c r="V53" s="133" t="s">
        <v>144</v>
      </c>
      <c r="W53" s="133" t="n">
        <v>0</v>
      </c>
      <c r="X53" s="133" t="s">
        <v>144</v>
      </c>
      <c r="Y53" s="133" t="s">
        <v>144</v>
      </c>
      <c r="Z53" s="133" t="s">
        <v>144</v>
      </c>
      <c r="AA53" s="133" t="s">
        <v>144</v>
      </c>
      <c r="AB53" s="133" t="s">
        <v>144</v>
      </c>
      <c r="AC53" s="133" t="s">
        <v>144</v>
      </c>
      <c r="AD53" s="133" t="s">
        <v>144</v>
      </c>
      <c r="AE53" s="133" t="s">
        <v>144</v>
      </c>
      <c r="AF53" s="133" t="s">
        <v>144</v>
      </c>
      <c r="AG53" s="133" t="s">
        <v>144</v>
      </c>
      <c r="AH53" s="133" t="s">
        <v>144</v>
      </c>
      <c r="AI53" s="133" t="s">
        <v>144</v>
      </c>
      <c r="AJ53" s="133" t="s">
        <v>144</v>
      </c>
      <c r="AK53" s="159" t="n">
        <f aca="false">SUM(F53:AJ53)</f>
        <v>28.2</v>
      </c>
      <c r="AL53" s="160" t="n">
        <f aca="false">AVERAGE(F53:AJ53)</f>
        <v>1.65882352941176</v>
      </c>
    </row>
    <row r="54" customFormat="false" ht="12.75" hidden="false" customHeight="false" outlineLevel="0" collapsed="false">
      <c r="B54" s="163" t="str">
        <f aca="false">CONCATENATE(C54,"_",D54)</f>
        <v>Centro_San Ignacio</v>
      </c>
      <c r="C54" s="165" t="s">
        <v>18</v>
      </c>
      <c r="D54" s="165" t="s">
        <v>74</v>
      </c>
      <c r="E54" s="165" t="s">
        <v>75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.2</v>
      </c>
      <c r="L54" s="133" t="n">
        <v>0.2</v>
      </c>
      <c r="M54" s="133" t="n">
        <v>1</v>
      </c>
      <c r="N54" s="133" t="n">
        <v>0.2</v>
      </c>
      <c r="O54" s="133" t="n">
        <v>0</v>
      </c>
      <c r="P54" s="133" t="n">
        <v>0.2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.2</v>
      </c>
      <c r="V54" s="133" t="n">
        <v>0</v>
      </c>
      <c r="W54" s="133" t="n">
        <v>0</v>
      </c>
      <c r="X54" s="133" t="n">
        <v>0.2</v>
      </c>
      <c r="Y54" s="133" t="n">
        <v>0.2</v>
      </c>
      <c r="Z54" s="133" t="n">
        <v>0</v>
      </c>
      <c r="AA54" s="133" t="n">
        <v>0.2</v>
      </c>
      <c r="AB54" s="133" t="n">
        <v>0.2</v>
      </c>
      <c r="AC54" s="133" t="n">
        <v>0</v>
      </c>
      <c r="AD54" s="133" t="n">
        <v>0.2</v>
      </c>
      <c r="AE54" s="133" t="n">
        <v>0.2</v>
      </c>
      <c r="AF54" s="133" t="n">
        <v>0</v>
      </c>
      <c r="AG54" s="133" t="n">
        <v>0</v>
      </c>
      <c r="AH54" s="133" t="n">
        <v>0</v>
      </c>
      <c r="AI54" s="133" t="n">
        <v>0</v>
      </c>
      <c r="AJ54" s="133" t="n">
        <v>0</v>
      </c>
      <c r="AK54" s="159" t="n">
        <f aca="false">SUM(F54:AJ54)</f>
        <v>3.2</v>
      </c>
      <c r="AL54" s="160" t="n">
        <f aca="false">AVERAGE(F54:AJ54)</f>
        <v>0.103225806451613</v>
      </c>
      <c r="AN54" s="164"/>
    </row>
    <row r="55" customFormat="false" ht="12.75" hidden="false" customHeight="false" outlineLevel="0" collapsed="false">
      <c r="B55" s="163" t="str">
        <f aca="false">CONCATENATE(C55,"_",D55)</f>
        <v>Centro_San Isidro</v>
      </c>
      <c r="C55" s="165" t="s">
        <v>18</v>
      </c>
      <c r="D55" s="165" t="s">
        <v>76</v>
      </c>
      <c r="E55" s="165" t="s">
        <v>75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.2</v>
      </c>
      <c r="K55" s="133" t="n">
        <v>0</v>
      </c>
      <c r="L55" s="133" t="n">
        <v>0</v>
      </c>
      <c r="M55" s="133" t="n">
        <v>1.8</v>
      </c>
      <c r="N55" s="133" t="n">
        <v>0.4</v>
      </c>
      <c r="O55" s="133" t="n">
        <v>0.6</v>
      </c>
      <c r="P55" s="133" t="n">
        <v>28.4</v>
      </c>
      <c r="Q55" s="133" t="n">
        <v>0.2</v>
      </c>
      <c r="R55" s="133" t="n">
        <v>0</v>
      </c>
      <c r="S55" s="133" t="n">
        <v>0</v>
      </c>
      <c r="T55" s="133" t="n">
        <v>0</v>
      </c>
      <c r="U55" s="133" t="n">
        <v>5</v>
      </c>
      <c r="V55" s="133" t="n">
        <v>5</v>
      </c>
      <c r="W55" s="133" t="n">
        <v>2.4</v>
      </c>
      <c r="X55" s="133" t="n">
        <v>3.4</v>
      </c>
      <c r="Y55" s="133" t="n">
        <v>26.8</v>
      </c>
      <c r="Z55" s="133" t="n">
        <v>5</v>
      </c>
      <c r="AA55" s="133" t="n">
        <v>7.4</v>
      </c>
      <c r="AB55" s="133" t="n">
        <v>0</v>
      </c>
      <c r="AC55" s="133" t="n">
        <v>0</v>
      </c>
      <c r="AD55" s="133" t="n">
        <v>4.2</v>
      </c>
      <c r="AE55" s="133" t="n">
        <v>5.8</v>
      </c>
      <c r="AF55" s="133" t="n">
        <v>4.6</v>
      </c>
      <c r="AG55" s="133" t="n">
        <v>0.2</v>
      </c>
      <c r="AH55" s="133" t="n">
        <v>0</v>
      </c>
      <c r="AI55" s="133" t="n">
        <v>0</v>
      </c>
      <c r="AJ55" s="133" t="n">
        <v>0</v>
      </c>
      <c r="AK55" s="159" t="n">
        <f aca="false">SUM(F55:AJ55)</f>
        <v>101.4</v>
      </c>
      <c r="AL55" s="160" t="n">
        <f aca="false">AVERAGE(F55:AJ55)</f>
        <v>3.27096774193548</v>
      </c>
    </row>
    <row r="56" customFormat="false" ht="12.75" hidden="false" customHeight="false" outlineLevel="0" collapsed="false">
      <c r="B56" s="163" t="str">
        <f aca="false">CONCATENATE(C56,"_",D56)</f>
        <v>Huasteca_5 de Mayo</v>
      </c>
      <c r="C56" s="166" t="s">
        <v>19</v>
      </c>
      <c r="D56" s="166" t="s">
        <v>98</v>
      </c>
      <c r="E56" s="166" t="s">
        <v>99</v>
      </c>
      <c r="F56" s="139" t="s">
        <v>144</v>
      </c>
      <c r="G56" s="139" t="s">
        <v>144</v>
      </c>
      <c r="H56" s="139" t="s">
        <v>144</v>
      </c>
      <c r="I56" s="139" t="s">
        <v>144</v>
      </c>
      <c r="J56" s="139" t="s">
        <v>144</v>
      </c>
      <c r="K56" s="139" t="s">
        <v>144</v>
      </c>
      <c r="L56" s="139" t="s">
        <v>144</v>
      </c>
      <c r="M56" s="139" t="s">
        <v>144</v>
      </c>
      <c r="N56" s="139" t="s">
        <v>144</v>
      </c>
      <c r="O56" s="139" t="s">
        <v>144</v>
      </c>
      <c r="P56" s="139" t="s">
        <v>144</v>
      </c>
      <c r="Q56" s="139" t="s">
        <v>144</v>
      </c>
      <c r="R56" s="139" t="s">
        <v>144</v>
      </c>
      <c r="S56" s="139" t="s">
        <v>144</v>
      </c>
      <c r="T56" s="139" t="s">
        <v>144</v>
      </c>
      <c r="U56" s="139" t="s">
        <v>144</v>
      </c>
      <c r="V56" s="139" t="s">
        <v>144</v>
      </c>
      <c r="W56" s="139" t="s">
        <v>144</v>
      </c>
      <c r="X56" s="139" t="s">
        <v>144</v>
      </c>
      <c r="Y56" s="139" t="s">
        <v>144</v>
      </c>
      <c r="Z56" s="139" t="s">
        <v>144</v>
      </c>
      <c r="AA56" s="139" t="s">
        <v>144</v>
      </c>
      <c r="AB56" s="139" t="s">
        <v>144</v>
      </c>
      <c r="AC56" s="139" t="s">
        <v>144</v>
      </c>
      <c r="AD56" s="139" t="s">
        <v>144</v>
      </c>
      <c r="AE56" s="139" t="s">
        <v>144</v>
      </c>
      <c r="AF56" s="139" t="s">
        <v>144</v>
      </c>
      <c r="AG56" s="139" t="s">
        <v>144</v>
      </c>
      <c r="AH56" s="139" t="s">
        <v>144</v>
      </c>
      <c r="AI56" s="139" t="s">
        <v>144</v>
      </c>
      <c r="AJ56" s="139" t="s">
        <v>144</v>
      </c>
      <c r="AK56" s="159" t="n">
        <f aca="false">SUM(F56:AJ56)</f>
        <v>0</v>
      </c>
      <c r="AL56" s="160" t="e">
        <f aca="false">AVERAGE(F56:AJ56)</f>
        <v>#DIV/0!</v>
      </c>
    </row>
    <row r="57" customFormat="false" ht="12.75" hidden="false" customHeight="false" outlineLevel="0" collapsed="false">
      <c r="B57" s="163" t="str">
        <f aca="false">CONCATENATE(C57,"_",D57)</f>
        <v>Huasteca_Estación Coyoles</v>
      </c>
      <c r="C57" s="166" t="s">
        <v>19</v>
      </c>
      <c r="D57" s="166" t="s">
        <v>100</v>
      </c>
      <c r="E57" s="166" t="s">
        <v>99</v>
      </c>
      <c r="F57" s="139" t="s">
        <v>144</v>
      </c>
      <c r="G57" s="139" t="s">
        <v>144</v>
      </c>
      <c r="H57" s="139" t="s">
        <v>144</v>
      </c>
      <c r="I57" s="139" t="s">
        <v>144</v>
      </c>
      <c r="J57" s="139" t="s">
        <v>144</v>
      </c>
      <c r="K57" s="139" t="s">
        <v>144</v>
      </c>
      <c r="L57" s="139" t="s">
        <v>144</v>
      </c>
      <c r="M57" s="139" t="s">
        <v>144</v>
      </c>
      <c r="N57" s="139" t="s">
        <v>144</v>
      </c>
      <c r="O57" s="139" t="s">
        <v>144</v>
      </c>
      <c r="P57" s="139" t="s">
        <v>144</v>
      </c>
      <c r="Q57" s="139" t="s">
        <v>144</v>
      </c>
      <c r="R57" s="139" t="s">
        <v>144</v>
      </c>
      <c r="S57" s="139" t="s">
        <v>144</v>
      </c>
      <c r="T57" s="139" t="s">
        <v>144</v>
      </c>
      <c r="U57" s="139" t="s">
        <v>144</v>
      </c>
      <c r="V57" s="139" t="s">
        <v>144</v>
      </c>
      <c r="W57" s="139" t="s">
        <v>144</v>
      </c>
      <c r="X57" s="139" t="s">
        <v>144</v>
      </c>
      <c r="Y57" s="139" t="s">
        <v>144</v>
      </c>
      <c r="Z57" s="139" t="s">
        <v>144</v>
      </c>
      <c r="AA57" s="139" t="s">
        <v>144</v>
      </c>
      <c r="AB57" s="139" t="s">
        <v>144</v>
      </c>
      <c r="AC57" s="139" t="s">
        <v>144</v>
      </c>
      <c r="AD57" s="139" t="s">
        <v>144</v>
      </c>
      <c r="AE57" s="139" t="s">
        <v>144</v>
      </c>
      <c r="AF57" s="139" t="s">
        <v>144</v>
      </c>
      <c r="AG57" s="139" t="s">
        <v>144</v>
      </c>
      <c r="AH57" s="139" t="s">
        <v>144</v>
      </c>
      <c r="AI57" s="139" t="s">
        <v>144</v>
      </c>
      <c r="AJ57" s="139" t="s">
        <v>144</v>
      </c>
      <c r="AK57" s="159" t="n">
        <f aca="false">SUM(F57:AJ57)</f>
        <v>0</v>
      </c>
      <c r="AL57" s="160" t="e">
        <f aca="false">AVERAGE(F57:AJ57)</f>
        <v>#DIV/0!</v>
      </c>
      <c r="AN57" s="164"/>
    </row>
    <row r="58" customFormat="false" ht="12.75" hidden="false" customHeight="false" outlineLevel="0" collapsed="false">
      <c r="B58" s="163" t="str">
        <f aca="false">CONCATENATE(C58,"_",D58)</f>
        <v>Huasteca_Ingenio Plan de Ayala</v>
      </c>
      <c r="C58" s="166" t="s">
        <v>19</v>
      </c>
      <c r="D58" s="166" t="s">
        <v>101</v>
      </c>
      <c r="E58" s="166" t="s">
        <v>99</v>
      </c>
      <c r="F58" s="139" t="s">
        <v>144</v>
      </c>
      <c r="G58" s="139" t="s">
        <v>144</v>
      </c>
      <c r="H58" s="139" t="s">
        <v>144</v>
      </c>
      <c r="I58" s="139" t="s">
        <v>144</v>
      </c>
      <c r="J58" s="139" t="s">
        <v>144</v>
      </c>
      <c r="K58" s="139" t="s">
        <v>144</v>
      </c>
      <c r="L58" s="139" t="s">
        <v>144</v>
      </c>
      <c r="M58" s="139" t="s">
        <v>144</v>
      </c>
      <c r="N58" s="139" t="s">
        <v>144</v>
      </c>
      <c r="O58" s="139" t="s">
        <v>144</v>
      </c>
      <c r="P58" s="139" t="s">
        <v>144</v>
      </c>
      <c r="Q58" s="139" t="s">
        <v>144</v>
      </c>
      <c r="R58" s="139" t="s">
        <v>144</v>
      </c>
      <c r="S58" s="139" t="s">
        <v>144</v>
      </c>
      <c r="T58" s="139" t="s">
        <v>144</v>
      </c>
      <c r="U58" s="139" t="s">
        <v>144</v>
      </c>
      <c r="V58" s="139" t="s">
        <v>144</v>
      </c>
      <c r="W58" s="139" t="s">
        <v>144</v>
      </c>
      <c r="X58" s="139" t="s">
        <v>144</v>
      </c>
      <c r="Y58" s="139" t="s">
        <v>144</v>
      </c>
      <c r="Z58" s="139" t="s">
        <v>144</v>
      </c>
      <c r="AA58" s="139" t="s">
        <v>144</v>
      </c>
      <c r="AB58" s="139" t="s">
        <v>144</v>
      </c>
      <c r="AC58" s="139" t="s">
        <v>144</v>
      </c>
      <c r="AD58" s="139" t="s">
        <v>144</v>
      </c>
      <c r="AE58" s="139" t="s">
        <v>144</v>
      </c>
      <c r="AF58" s="139" t="s">
        <v>144</v>
      </c>
      <c r="AG58" s="139" t="s">
        <v>144</v>
      </c>
      <c r="AH58" s="139" t="s">
        <v>144</v>
      </c>
      <c r="AI58" s="139" t="s">
        <v>144</v>
      </c>
      <c r="AJ58" s="139" t="s">
        <v>144</v>
      </c>
      <c r="AK58" s="159" t="n">
        <f aca="false">SUM(F58:AJ58)</f>
        <v>0</v>
      </c>
      <c r="AL58" s="160" t="e">
        <f aca="false">AVERAGE(F58:AJ58)</f>
        <v>#DIV/0!</v>
      </c>
    </row>
    <row r="59" customFormat="false" ht="12.75" hidden="false" customHeight="false" outlineLevel="0" collapsed="false">
      <c r="B59" s="163" t="str">
        <f aca="false">CONCATENATE(C59,"_",D59)</f>
        <v>Huasteca_La Hincada</v>
      </c>
      <c r="C59" s="166" t="s">
        <v>19</v>
      </c>
      <c r="D59" s="166" t="s">
        <v>102</v>
      </c>
      <c r="E59" s="166" t="s">
        <v>99</v>
      </c>
      <c r="F59" s="139" t="s">
        <v>144</v>
      </c>
      <c r="G59" s="139" t="s">
        <v>144</v>
      </c>
      <c r="H59" s="139" t="s">
        <v>144</v>
      </c>
      <c r="I59" s="139" t="s">
        <v>144</v>
      </c>
      <c r="J59" s="139" t="s">
        <v>144</v>
      </c>
      <c r="K59" s="139" t="s">
        <v>144</v>
      </c>
      <c r="L59" s="139" t="s">
        <v>144</v>
      </c>
      <c r="M59" s="139" t="s">
        <v>144</v>
      </c>
      <c r="N59" s="139" t="s">
        <v>144</v>
      </c>
      <c r="O59" s="139" t="s">
        <v>144</v>
      </c>
      <c r="P59" s="139" t="s">
        <v>144</v>
      </c>
      <c r="Q59" s="139" t="s">
        <v>144</v>
      </c>
      <c r="R59" s="139" t="s">
        <v>144</v>
      </c>
      <c r="S59" s="139" t="s">
        <v>144</v>
      </c>
      <c r="T59" s="139" t="s">
        <v>144</v>
      </c>
      <c r="U59" s="139" t="s">
        <v>144</v>
      </c>
      <c r="V59" s="139" t="s">
        <v>144</v>
      </c>
      <c r="W59" s="139" t="s">
        <v>144</v>
      </c>
      <c r="X59" s="139" t="s">
        <v>144</v>
      </c>
      <c r="Y59" s="139" t="s">
        <v>144</v>
      </c>
      <c r="Z59" s="139" t="s">
        <v>144</v>
      </c>
      <c r="AA59" s="139" t="s">
        <v>144</v>
      </c>
      <c r="AB59" s="139" t="s">
        <v>144</v>
      </c>
      <c r="AC59" s="139" t="s">
        <v>144</v>
      </c>
      <c r="AD59" s="139" t="s">
        <v>144</v>
      </c>
      <c r="AE59" s="139" t="s">
        <v>144</v>
      </c>
      <c r="AF59" s="139" t="s">
        <v>144</v>
      </c>
      <c r="AG59" s="139" t="s">
        <v>144</v>
      </c>
      <c r="AH59" s="139" t="s">
        <v>144</v>
      </c>
      <c r="AI59" s="139" t="s">
        <v>144</v>
      </c>
      <c r="AJ59" s="139" t="s">
        <v>144</v>
      </c>
      <c r="AK59" s="159" t="n">
        <f aca="false">SUM(F59:AJ59)</f>
        <v>0</v>
      </c>
      <c r="AL59" s="160" t="e">
        <f aca="false">AVERAGE(F59:AJ59)</f>
        <v>#DIV/0!</v>
      </c>
      <c r="AN59" s="164"/>
    </row>
    <row r="60" customFormat="false" ht="12.75" hidden="false" customHeight="false" outlineLevel="0" collapsed="false">
      <c r="B60" s="163" t="str">
        <f aca="false">CONCATENATE(C60,"_",D60)</f>
        <v>Huasteca_Tampaya</v>
      </c>
      <c r="C60" s="166" t="s">
        <v>19</v>
      </c>
      <c r="D60" s="166" t="s">
        <v>103</v>
      </c>
      <c r="E60" s="166" t="s">
        <v>99</v>
      </c>
      <c r="F60" s="139" t="s">
        <v>144</v>
      </c>
      <c r="G60" s="139" t="s">
        <v>144</v>
      </c>
      <c r="H60" s="139" t="s">
        <v>144</v>
      </c>
      <c r="I60" s="139" t="s">
        <v>144</v>
      </c>
      <c r="J60" s="139" t="s">
        <v>144</v>
      </c>
      <c r="K60" s="139" t="s">
        <v>144</v>
      </c>
      <c r="L60" s="139" t="s">
        <v>144</v>
      </c>
      <c r="M60" s="139" t="s">
        <v>144</v>
      </c>
      <c r="N60" s="139" t="s">
        <v>144</v>
      </c>
      <c r="O60" s="139" t="s">
        <v>144</v>
      </c>
      <c r="P60" s="139" t="s">
        <v>144</v>
      </c>
      <c r="Q60" s="139" t="s">
        <v>144</v>
      </c>
      <c r="R60" s="139" t="s">
        <v>144</v>
      </c>
      <c r="S60" s="139" t="s">
        <v>144</v>
      </c>
      <c r="T60" s="139" t="s">
        <v>144</v>
      </c>
      <c r="U60" s="139" t="s">
        <v>144</v>
      </c>
      <c r="V60" s="139" t="s">
        <v>144</v>
      </c>
      <c r="W60" s="139" t="s">
        <v>144</v>
      </c>
      <c r="X60" s="139" t="s">
        <v>144</v>
      </c>
      <c r="Y60" s="139" t="s">
        <v>144</v>
      </c>
      <c r="Z60" s="139" t="s">
        <v>144</v>
      </c>
      <c r="AA60" s="139" t="s">
        <v>144</v>
      </c>
      <c r="AB60" s="139" t="s">
        <v>144</v>
      </c>
      <c r="AC60" s="139" t="s">
        <v>144</v>
      </c>
      <c r="AD60" s="139" t="s">
        <v>144</v>
      </c>
      <c r="AE60" s="139" t="s">
        <v>144</v>
      </c>
      <c r="AF60" s="139" t="s">
        <v>144</v>
      </c>
      <c r="AG60" s="139" t="s">
        <v>144</v>
      </c>
      <c r="AH60" s="139" t="s">
        <v>144</v>
      </c>
      <c r="AI60" s="139" t="s">
        <v>144</v>
      </c>
      <c r="AJ60" s="139" t="s">
        <v>144</v>
      </c>
      <c r="AK60" s="159" t="n">
        <f aca="false">SUM(F60:AJ60)</f>
        <v>0</v>
      </c>
      <c r="AL60" s="160" t="e">
        <f aca="false">AVERAGE(F60:AJ60)</f>
        <v>#DIV/0!</v>
      </c>
    </row>
    <row r="61" customFormat="false" ht="12.75" hidden="false" customHeight="false" outlineLevel="0" collapsed="false">
      <c r="B61" s="163" t="str">
        <f aca="false">CONCATENATE(C61,"_",D61)</f>
        <v>Huasteca_INIFAP Ebano</v>
      </c>
      <c r="C61" s="166" t="s">
        <v>19</v>
      </c>
      <c r="D61" s="166" t="s">
        <v>104</v>
      </c>
      <c r="E61" s="166" t="s">
        <v>105</v>
      </c>
      <c r="F61" s="133" t="s">
        <v>144</v>
      </c>
      <c r="G61" s="133" t="s">
        <v>144</v>
      </c>
      <c r="H61" s="133" t="s">
        <v>144</v>
      </c>
      <c r="I61" s="133" t="s">
        <v>144</v>
      </c>
      <c r="J61" s="133" t="s">
        <v>144</v>
      </c>
      <c r="K61" s="133" t="s">
        <v>144</v>
      </c>
      <c r="L61" s="133" t="s">
        <v>144</v>
      </c>
      <c r="M61" s="133" t="s">
        <v>144</v>
      </c>
      <c r="N61" s="133" t="s">
        <v>144</v>
      </c>
      <c r="O61" s="133" t="s">
        <v>144</v>
      </c>
      <c r="P61" s="133" t="s">
        <v>144</v>
      </c>
      <c r="Q61" s="133" t="s">
        <v>144</v>
      </c>
      <c r="R61" s="133" t="s">
        <v>144</v>
      </c>
      <c r="S61" s="133" t="s">
        <v>144</v>
      </c>
      <c r="T61" s="133" t="s">
        <v>144</v>
      </c>
      <c r="U61" s="133" t="s">
        <v>144</v>
      </c>
      <c r="V61" s="133" t="s">
        <v>144</v>
      </c>
      <c r="W61" s="133" t="s">
        <v>144</v>
      </c>
      <c r="X61" s="133" t="s">
        <v>144</v>
      </c>
      <c r="Y61" s="133" t="s">
        <v>144</v>
      </c>
      <c r="Z61" s="133" t="s">
        <v>144</v>
      </c>
      <c r="AA61" s="133" t="s">
        <v>144</v>
      </c>
      <c r="AB61" s="133" t="s">
        <v>144</v>
      </c>
      <c r="AC61" s="133" t="s">
        <v>144</v>
      </c>
      <c r="AD61" s="133" t="s">
        <v>144</v>
      </c>
      <c r="AE61" s="133" t="s">
        <v>144</v>
      </c>
      <c r="AF61" s="133" t="s">
        <v>144</v>
      </c>
      <c r="AG61" s="133" t="s">
        <v>144</v>
      </c>
      <c r="AH61" s="133" t="s">
        <v>144</v>
      </c>
      <c r="AI61" s="133" t="s">
        <v>144</v>
      </c>
      <c r="AJ61" s="133" t="s">
        <v>144</v>
      </c>
      <c r="AK61" s="159" t="n">
        <f aca="false">SUM(F61:AJ61)</f>
        <v>0</v>
      </c>
      <c r="AL61" s="160" t="e">
        <f aca="false">AVERAGE(F61:AJ61)</f>
        <v>#DIV/0!</v>
      </c>
      <c r="AN61" s="164"/>
    </row>
    <row r="62" customFormat="false" ht="12.75" hidden="false" customHeight="false" outlineLevel="0" collapsed="false">
      <c r="B62" s="163" t="str">
        <f aca="false">CONCATENATE(C62,"_",D62)</f>
        <v>Huasteca_Ponciano</v>
      </c>
      <c r="C62" s="166" t="s">
        <v>19</v>
      </c>
      <c r="D62" s="166" t="s">
        <v>106</v>
      </c>
      <c r="E62" s="166" t="s">
        <v>105</v>
      </c>
      <c r="F62" s="133" t="s">
        <v>144</v>
      </c>
      <c r="G62" s="133" t="s">
        <v>144</v>
      </c>
      <c r="H62" s="133" t="s">
        <v>144</v>
      </c>
      <c r="I62" s="133" t="s">
        <v>144</v>
      </c>
      <c r="J62" s="133" t="s">
        <v>144</v>
      </c>
      <c r="K62" s="133" t="s">
        <v>144</v>
      </c>
      <c r="L62" s="133" t="s">
        <v>144</v>
      </c>
      <c r="M62" s="133" t="s">
        <v>144</v>
      </c>
      <c r="N62" s="133" t="s">
        <v>144</v>
      </c>
      <c r="O62" s="133" t="s">
        <v>144</v>
      </c>
      <c r="P62" s="133" t="s">
        <v>144</v>
      </c>
      <c r="Q62" s="133" t="s">
        <v>144</v>
      </c>
      <c r="R62" s="133" t="s">
        <v>144</v>
      </c>
      <c r="S62" s="133" t="s">
        <v>144</v>
      </c>
      <c r="T62" s="133" t="s">
        <v>144</v>
      </c>
      <c r="U62" s="133" t="s">
        <v>144</v>
      </c>
      <c r="V62" s="133" t="s">
        <v>144</v>
      </c>
      <c r="W62" s="133" t="s">
        <v>144</v>
      </c>
      <c r="X62" s="133" t="s">
        <v>144</v>
      </c>
      <c r="Y62" s="133" t="s">
        <v>144</v>
      </c>
      <c r="Z62" s="133" t="s">
        <v>144</v>
      </c>
      <c r="AA62" s="133" t="s">
        <v>144</v>
      </c>
      <c r="AB62" s="133" t="s">
        <v>144</v>
      </c>
      <c r="AC62" s="133" t="s">
        <v>144</v>
      </c>
      <c r="AD62" s="133" t="s">
        <v>144</v>
      </c>
      <c r="AE62" s="133" t="s">
        <v>144</v>
      </c>
      <c r="AF62" s="133" t="s">
        <v>144</v>
      </c>
      <c r="AG62" s="133" t="s">
        <v>144</v>
      </c>
      <c r="AH62" s="133" t="s">
        <v>144</v>
      </c>
      <c r="AI62" s="133" t="s">
        <v>144</v>
      </c>
      <c r="AJ62" s="133" t="s">
        <v>144</v>
      </c>
      <c r="AK62" s="159" t="n">
        <f aca="false">SUM(F62:AJ62)</f>
        <v>0</v>
      </c>
      <c r="AL62" s="160" t="e">
        <f aca="false">AVERAGE(F62:AJ62)</f>
        <v>#DIV/0!</v>
      </c>
    </row>
    <row r="63" customFormat="false" ht="12.75" hidden="false" customHeight="false" outlineLevel="0" collapsed="false">
      <c r="B63" s="163" t="str">
        <f aca="false">CONCATENATE(C63,"_",D63)</f>
        <v>Huasteca_Santa Fé</v>
      </c>
      <c r="C63" s="166" t="s">
        <v>19</v>
      </c>
      <c r="D63" s="166" t="s">
        <v>107</v>
      </c>
      <c r="E63" s="166" t="s">
        <v>105</v>
      </c>
      <c r="F63" s="133" t="s">
        <v>144</v>
      </c>
      <c r="G63" s="133" t="s">
        <v>144</v>
      </c>
      <c r="H63" s="133" t="s">
        <v>144</v>
      </c>
      <c r="I63" s="133" t="s">
        <v>144</v>
      </c>
      <c r="J63" s="133" t="s">
        <v>144</v>
      </c>
      <c r="K63" s="133" t="s">
        <v>144</v>
      </c>
      <c r="L63" s="133" t="s">
        <v>144</v>
      </c>
      <c r="M63" s="133" t="s">
        <v>144</v>
      </c>
      <c r="N63" s="133" t="s">
        <v>144</v>
      </c>
      <c r="O63" s="133" t="s">
        <v>144</v>
      </c>
      <c r="P63" s="133" t="s">
        <v>144</v>
      </c>
      <c r="Q63" s="133" t="s">
        <v>144</v>
      </c>
      <c r="R63" s="133" t="s">
        <v>144</v>
      </c>
      <c r="S63" s="133" t="s">
        <v>144</v>
      </c>
      <c r="T63" s="133" t="s">
        <v>144</v>
      </c>
      <c r="U63" s="133" t="s">
        <v>144</v>
      </c>
      <c r="V63" s="133" t="s">
        <v>144</v>
      </c>
      <c r="W63" s="133" t="s">
        <v>144</v>
      </c>
      <c r="X63" s="133" t="s">
        <v>144</v>
      </c>
      <c r="Y63" s="133" t="s">
        <v>144</v>
      </c>
      <c r="Z63" s="133" t="s">
        <v>144</v>
      </c>
      <c r="AA63" s="133" t="s">
        <v>144</v>
      </c>
      <c r="AB63" s="133" t="s">
        <v>144</v>
      </c>
      <c r="AC63" s="133" t="s">
        <v>144</v>
      </c>
      <c r="AD63" s="133" t="s">
        <v>144</v>
      </c>
      <c r="AE63" s="133" t="s">
        <v>144</v>
      </c>
      <c r="AF63" s="133" t="s">
        <v>144</v>
      </c>
      <c r="AG63" s="133" t="s">
        <v>144</v>
      </c>
      <c r="AH63" s="133" t="s">
        <v>144</v>
      </c>
      <c r="AI63" s="133" t="s">
        <v>144</v>
      </c>
      <c r="AJ63" s="133" t="s">
        <v>144</v>
      </c>
      <c r="AK63" s="159" t="n">
        <f aca="false">SUM(F63:AJ63)</f>
        <v>0</v>
      </c>
      <c r="AL63" s="160" t="e">
        <f aca="false">AVERAGE(F63:AJ63)</f>
        <v>#DIV/0!</v>
      </c>
      <c r="AN63" s="164"/>
    </row>
    <row r="64" customFormat="false" ht="12.75" hidden="false" customHeight="false" outlineLevel="0" collapsed="false">
      <c r="B64" s="163" t="str">
        <f aca="false">CONCATENATE(C64,"_",D64)</f>
        <v>Huasteca_Santa Martha </v>
      </c>
      <c r="C64" s="166" t="s">
        <v>19</v>
      </c>
      <c r="D64" s="166" t="s">
        <v>108</v>
      </c>
      <c r="E64" s="166" t="s">
        <v>105</v>
      </c>
      <c r="F64" s="133" t="s">
        <v>144</v>
      </c>
      <c r="G64" s="133" t="s">
        <v>144</v>
      </c>
      <c r="H64" s="133" t="s">
        <v>144</v>
      </c>
      <c r="I64" s="133" t="s">
        <v>144</v>
      </c>
      <c r="J64" s="133" t="s">
        <v>144</v>
      </c>
      <c r="K64" s="133" t="s">
        <v>144</v>
      </c>
      <c r="L64" s="133" t="s">
        <v>144</v>
      </c>
      <c r="M64" s="133" t="s">
        <v>144</v>
      </c>
      <c r="N64" s="133" t="s">
        <v>144</v>
      </c>
      <c r="O64" s="133" t="s">
        <v>144</v>
      </c>
      <c r="P64" s="133" t="s">
        <v>144</v>
      </c>
      <c r="Q64" s="133" t="s">
        <v>144</v>
      </c>
      <c r="R64" s="133" t="s">
        <v>144</v>
      </c>
      <c r="S64" s="133" t="s">
        <v>144</v>
      </c>
      <c r="T64" s="133" t="s">
        <v>144</v>
      </c>
      <c r="U64" s="133" t="s">
        <v>144</v>
      </c>
      <c r="V64" s="133" t="s">
        <v>144</v>
      </c>
      <c r="W64" s="133" t="s">
        <v>144</v>
      </c>
      <c r="X64" s="133" t="s">
        <v>144</v>
      </c>
      <c r="Y64" s="133" t="s">
        <v>144</v>
      </c>
      <c r="Z64" s="133" t="s">
        <v>144</v>
      </c>
      <c r="AA64" s="133" t="s">
        <v>144</v>
      </c>
      <c r="AB64" s="133" t="s">
        <v>144</v>
      </c>
      <c r="AC64" s="133" t="s">
        <v>144</v>
      </c>
      <c r="AD64" s="133" t="s">
        <v>144</v>
      </c>
      <c r="AE64" s="133" t="s">
        <v>144</v>
      </c>
      <c r="AF64" s="133" t="s">
        <v>144</v>
      </c>
      <c r="AG64" s="133" t="s">
        <v>144</v>
      </c>
      <c r="AH64" s="133" t="s">
        <v>144</v>
      </c>
      <c r="AI64" s="133" t="s">
        <v>144</v>
      </c>
      <c r="AJ64" s="133" t="s">
        <v>144</v>
      </c>
      <c r="AK64" s="159" t="n">
        <f aca="false">SUM(F64:AJ64)</f>
        <v>0</v>
      </c>
      <c r="AL64" s="160" t="e">
        <f aca="false">AVERAGE(F64:AJ64)</f>
        <v>#DIV/0!</v>
      </c>
    </row>
    <row r="65" customFormat="false" ht="12.75" hidden="false" customHeight="false" outlineLevel="0" collapsed="false">
      <c r="B65" s="163" t="str">
        <f aca="false">CONCATENATE(C65,"_",D65)</f>
        <v>Huasteca_El Estribo</v>
      </c>
      <c r="C65" s="166" t="s">
        <v>19</v>
      </c>
      <c r="D65" s="166" t="s">
        <v>109</v>
      </c>
      <c r="E65" s="166" t="s">
        <v>87</v>
      </c>
      <c r="F65" s="139" t="s">
        <v>144</v>
      </c>
      <c r="G65" s="139" t="s">
        <v>144</v>
      </c>
      <c r="H65" s="139" t="s">
        <v>144</v>
      </c>
      <c r="I65" s="139" t="s">
        <v>144</v>
      </c>
      <c r="J65" s="139" t="s">
        <v>144</v>
      </c>
      <c r="K65" s="139" t="s">
        <v>144</v>
      </c>
      <c r="L65" s="139" t="s">
        <v>144</v>
      </c>
      <c r="M65" s="139" t="s">
        <v>144</v>
      </c>
      <c r="N65" s="139" t="s">
        <v>144</v>
      </c>
      <c r="O65" s="139" t="s">
        <v>144</v>
      </c>
      <c r="P65" s="139" t="s">
        <v>144</v>
      </c>
      <c r="Q65" s="139" t="s">
        <v>144</v>
      </c>
      <c r="R65" s="139" t="s">
        <v>144</v>
      </c>
      <c r="S65" s="139" t="s">
        <v>144</v>
      </c>
      <c r="T65" s="139" t="s">
        <v>144</v>
      </c>
      <c r="U65" s="139" t="s">
        <v>144</v>
      </c>
      <c r="V65" s="139" t="s">
        <v>144</v>
      </c>
      <c r="W65" s="139" t="s">
        <v>144</v>
      </c>
      <c r="X65" s="139" t="s">
        <v>144</v>
      </c>
      <c r="Y65" s="139" t="s">
        <v>144</v>
      </c>
      <c r="Z65" s="139" t="s">
        <v>144</v>
      </c>
      <c r="AA65" s="139" t="s">
        <v>144</v>
      </c>
      <c r="AB65" s="139" t="s">
        <v>144</v>
      </c>
      <c r="AC65" s="139" t="s">
        <v>144</v>
      </c>
      <c r="AD65" s="139" t="s">
        <v>144</v>
      </c>
      <c r="AE65" s="139" t="s">
        <v>144</v>
      </c>
      <c r="AF65" s="139" t="s">
        <v>144</v>
      </c>
      <c r="AG65" s="139" t="s">
        <v>144</v>
      </c>
      <c r="AH65" s="139" t="s">
        <v>144</v>
      </c>
      <c r="AI65" s="139" t="s">
        <v>144</v>
      </c>
      <c r="AJ65" s="139" t="s">
        <v>144</v>
      </c>
      <c r="AK65" s="159" t="n">
        <f aca="false">SUM(F65:AJ65)</f>
        <v>0</v>
      </c>
      <c r="AL65" s="160" t="e">
        <f aca="false">AVERAGE(F65:AJ65)</f>
        <v>#DIV/0!</v>
      </c>
      <c r="AN65" s="164"/>
    </row>
    <row r="66" customFormat="false" ht="12.75" hidden="false" customHeight="false" outlineLevel="0" collapsed="false">
      <c r="B66" s="163" t="str">
        <f aca="false">CONCATENATE(C66,"_",D66)</f>
        <v>Huasteca_El Rosario</v>
      </c>
      <c r="C66" s="166" t="s">
        <v>19</v>
      </c>
      <c r="D66" s="166" t="s">
        <v>110</v>
      </c>
      <c r="E66" s="166" t="s">
        <v>87</v>
      </c>
      <c r="F66" s="139" t="s">
        <v>144</v>
      </c>
      <c r="G66" s="139" t="s">
        <v>144</v>
      </c>
      <c r="H66" s="139" t="s">
        <v>144</v>
      </c>
      <c r="I66" s="139" t="s">
        <v>144</v>
      </c>
      <c r="J66" s="139" t="s">
        <v>144</v>
      </c>
      <c r="K66" s="139" t="s">
        <v>144</v>
      </c>
      <c r="L66" s="139" t="s">
        <v>144</v>
      </c>
      <c r="M66" s="139" t="s">
        <v>144</v>
      </c>
      <c r="N66" s="139" t="s">
        <v>144</v>
      </c>
      <c r="O66" s="139" t="s">
        <v>144</v>
      </c>
      <c r="P66" s="139" t="s">
        <v>144</v>
      </c>
      <c r="Q66" s="139" t="s">
        <v>144</v>
      </c>
      <c r="R66" s="139" t="s">
        <v>144</v>
      </c>
      <c r="S66" s="139" t="s">
        <v>144</v>
      </c>
      <c r="T66" s="139" t="s">
        <v>144</v>
      </c>
      <c r="U66" s="139" t="s">
        <v>144</v>
      </c>
      <c r="V66" s="139" t="s">
        <v>144</v>
      </c>
      <c r="W66" s="139" t="s">
        <v>144</v>
      </c>
      <c r="X66" s="139" t="s">
        <v>144</v>
      </c>
      <c r="Y66" s="139" t="s">
        <v>144</v>
      </c>
      <c r="Z66" s="139" t="s">
        <v>144</v>
      </c>
      <c r="AA66" s="139" t="s">
        <v>144</v>
      </c>
      <c r="AB66" s="139" t="s">
        <v>144</v>
      </c>
      <c r="AC66" s="139" t="s">
        <v>144</v>
      </c>
      <c r="AD66" s="139" t="s">
        <v>144</v>
      </c>
      <c r="AE66" s="139" t="s">
        <v>144</v>
      </c>
      <c r="AF66" s="139" t="s">
        <v>144</v>
      </c>
      <c r="AG66" s="139" t="s">
        <v>144</v>
      </c>
      <c r="AH66" s="139" t="s">
        <v>144</v>
      </c>
      <c r="AI66" s="139" t="s">
        <v>144</v>
      </c>
      <c r="AJ66" s="139" t="s">
        <v>144</v>
      </c>
      <c r="AK66" s="159" t="n">
        <f aca="false">SUM(F66:AJ66)</f>
        <v>0</v>
      </c>
      <c r="AL66" s="160" t="e">
        <f aca="false">AVERAGE(F66:AJ66)</f>
        <v>#DIV/0!</v>
      </c>
    </row>
    <row r="67" customFormat="false" ht="12.75" hidden="false" customHeight="false" outlineLevel="0" collapsed="false">
      <c r="B67" s="163" t="str">
        <f aca="false">CONCATENATE(C67,"_",D67)</f>
        <v>Huasteca_INIFAP Huichihuayan </v>
      </c>
      <c r="C67" s="166" t="s">
        <v>19</v>
      </c>
      <c r="D67" s="166" t="s">
        <v>111</v>
      </c>
      <c r="E67" s="166" t="s">
        <v>112</v>
      </c>
      <c r="F67" s="139" t="s">
        <v>144</v>
      </c>
      <c r="G67" s="139" t="s">
        <v>144</v>
      </c>
      <c r="H67" s="139" t="s">
        <v>144</v>
      </c>
      <c r="I67" s="139" t="s">
        <v>144</v>
      </c>
      <c r="J67" s="139" t="s">
        <v>144</v>
      </c>
      <c r="K67" s="139" t="s">
        <v>144</v>
      </c>
      <c r="L67" s="139" t="s">
        <v>144</v>
      </c>
      <c r="M67" s="139" t="s">
        <v>144</v>
      </c>
      <c r="N67" s="139" t="s">
        <v>144</v>
      </c>
      <c r="O67" s="139" t="s">
        <v>144</v>
      </c>
      <c r="P67" s="139" t="s">
        <v>144</v>
      </c>
      <c r="Q67" s="139" t="s">
        <v>144</v>
      </c>
      <c r="R67" s="139" t="s">
        <v>144</v>
      </c>
      <c r="S67" s="139" t="s">
        <v>144</v>
      </c>
      <c r="T67" s="139" t="s">
        <v>144</v>
      </c>
      <c r="U67" s="139" t="s">
        <v>144</v>
      </c>
      <c r="V67" s="139" t="s">
        <v>144</v>
      </c>
      <c r="W67" s="139" t="s">
        <v>144</v>
      </c>
      <c r="X67" s="139" t="s">
        <v>144</v>
      </c>
      <c r="Y67" s="139" t="s">
        <v>144</v>
      </c>
      <c r="Z67" s="139" t="s">
        <v>144</v>
      </c>
      <c r="AA67" s="139" t="s">
        <v>144</v>
      </c>
      <c r="AB67" s="139" t="s">
        <v>144</v>
      </c>
      <c r="AC67" s="139" t="s">
        <v>144</v>
      </c>
      <c r="AD67" s="139" t="s">
        <v>144</v>
      </c>
      <c r="AE67" s="139" t="s">
        <v>144</v>
      </c>
      <c r="AF67" s="139" t="s">
        <v>144</v>
      </c>
      <c r="AG67" s="139" t="s">
        <v>144</v>
      </c>
      <c r="AH67" s="139" t="s">
        <v>144</v>
      </c>
      <c r="AI67" s="139" t="s">
        <v>144</v>
      </c>
      <c r="AJ67" s="139" t="s">
        <v>144</v>
      </c>
      <c r="AK67" s="159" t="n">
        <f aca="false">SUM(F67:AJ67)</f>
        <v>0</v>
      </c>
      <c r="AL67" s="160" t="e">
        <f aca="false">AVERAGE(F67:AJ67)</f>
        <v>#DIV/0!</v>
      </c>
      <c r="AN67" s="164"/>
    </row>
    <row r="68" customFormat="false" ht="12.75" hidden="false" customHeight="false" outlineLevel="0" collapsed="false">
      <c r="B68" s="163" t="str">
        <f aca="false">CONCATENATE(C68,"_",D68)</f>
        <v>Huasteca_El Encanto</v>
      </c>
      <c r="C68" s="166" t="s">
        <v>19</v>
      </c>
      <c r="D68" s="166" t="s">
        <v>113</v>
      </c>
      <c r="E68" s="166" t="s">
        <v>92</v>
      </c>
      <c r="F68" s="139" t="s">
        <v>144</v>
      </c>
      <c r="G68" s="139" t="s">
        <v>144</v>
      </c>
      <c r="H68" s="139" t="s">
        <v>144</v>
      </c>
      <c r="I68" s="139" t="s">
        <v>144</v>
      </c>
      <c r="J68" s="139" t="s">
        <v>144</v>
      </c>
      <c r="K68" s="139" t="s">
        <v>144</v>
      </c>
      <c r="L68" s="139" t="s">
        <v>144</v>
      </c>
      <c r="M68" s="139" t="s">
        <v>144</v>
      </c>
      <c r="N68" s="139" t="s">
        <v>144</v>
      </c>
      <c r="O68" s="139" t="s">
        <v>144</v>
      </c>
      <c r="P68" s="139" t="s">
        <v>144</v>
      </c>
      <c r="Q68" s="139" t="s">
        <v>144</v>
      </c>
      <c r="R68" s="139" t="s">
        <v>144</v>
      </c>
      <c r="S68" s="139" t="s">
        <v>144</v>
      </c>
      <c r="T68" s="139" t="s">
        <v>144</v>
      </c>
      <c r="U68" s="139" t="s">
        <v>144</v>
      </c>
      <c r="V68" s="139" t="s">
        <v>144</v>
      </c>
      <c r="W68" s="139" t="s">
        <v>144</v>
      </c>
      <c r="X68" s="139" t="s">
        <v>144</v>
      </c>
      <c r="Y68" s="139" t="s">
        <v>144</v>
      </c>
      <c r="Z68" s="139" t="s">
        <v>144</v>
      </c>
      <c r="AA68" s="139" t="s">
        <v>144</v>
      </c>
      <c r="AB68" s="139" t="s">
        <v>144</v>
      </c>
      <c r="AC68" s="139" t="s">
        <v>144</v>
      </c>
      <c r="AD68" s="139" t="s">
        <v>144</v>
      </c>
      <c r="AE68" s="139" t="s">
        <v>144</v>
      </c>
      <c r="AF68" s="139" t="s">
        <v>144</v>
      </c>
      <c r="AG68" s="139" t="s">
        <v>144</v>
      </c>
      <c r="AH68" s="139" t="s">
        <v>144</v>
      </c>
      <c r="AI68" s="139" t="s">
        <v>144</v>
      </c>
      <c r="AJ68" s="139" t="s">
        <v>144</v>
      </c>
      <c r="AK68" s="159" t="n">
        <f aca="false">SUM(F68:AJ68)</f>
        <v>0</v>
      </c>
      <c r="AL68" s="160" t="e">
        <f aca="false">AVERAGE(F68:AJ68)</f>
        <v>#DIV/0!</v>
      </c>
    </row>
    <row r="69" customFormat="false" ht="12.75" hidden="false" customHeight="false" outlineLevel="0" collapsed="false">
      <c r="B69" s="163" t="str">
        <f aca="false">CONCATENATE(C69,"_",D69)</f>
        <v>Huasteca_Tancojol</v>
      </c>
      <c r="C69" s="166" t="s">
        <v>19</v>
      </c>
      <c r="D69" s="166" t="s">
        <v>114</v>
      </c>
      <c r="E69" s="166" t="s">
        <v>92</v>
      </c>
      <c r="F69" s="133" t="s">
        <v>144</v>
      </c>
      <c r="G69" s="133" t="s">
        <v>144</v>
      </c>
      <c r="H69" s="133" t="s">
        <v>144</v>
      </c>
      <c r="I69" s="133" t="s">
        <v>144</v>
      </c>
      <c r="J69" s="133" t="s">
        <v>144</v>
      </c>
      <c r="K69" s="133" t="s">
        <v>144</v>
      </c>
      <c r="L69" s="133" t="s">
        <v>144</v>
      </c>
      <c r="M69" s="133" t="s">
        <v>144</v>
      </c>
      <c r="N69" s="133" t="s">
        <v>144</v>
      </c>
      <c r="O69" s="133" t="s">
        <v>144</v>
      </c>
      <c r="P69" s="133" t="s">
        <v>144</v>
      </c>
      <c r="Q69" s="133" t="s">
        <v>144</v>
      </c>
      <c r="R69" s="133" t="s">
        <v>144</v>
      </c>
      <c r="S69" s="133" t="s">
        <v>144</v>
      </c>
      <c r="T69" s="133" t="s">
        <v>144</v>
      </c>
      <c r="U69" s="133" t="s">
        <v>144</v>
      </c>
      <c r="V69" s="133" t="s">
        <v>144</v>
      </c>
      <c r="W69" s="133" t="s">
        <v>144</v>
      </c>
      <c r="X69" s="133" t="s">
        <v>144</v>
      </c>
      <c r="Y69" s="133" t="s">
        <v>144</v>
      </c>
      <c r="Z69" s="133" t="s">
        <v>144</v>
      </c>
      <c r="AA69" s="133" t="s">
        <v>144</v>
      </c>
      <c r="AB69" s="133" t="s">
        <v>144</v>
      </c>
      <c r="AC69" s="133" t="s">
        <v>144</v>
      </c>
      <c r="AD69" s="133" t="s">
        <v>144</v>
      </c>
      <c r="AE69" s="133" t="s">
        <v>144</v>
      </c>
      <c r="AF69" s="133" t="s">
        <v>144</v>
      </c>
      <c r="AG69" s="133" t="s">
        <v>144</v>
      </c>
      <c r="AH69" s="133" t="s">
        <v>144</v>
      </c>
      <c r="AI69" s="133" t="s">
        <v>144</v>
      </c>
      <c r="AJ69" s="133" t="s">
        <v>144</v>
      </c>
      <c r="AK69" s="159" t="n">
        <f aca="false">SUM(F69:AJ69)</f>
        <v>0</v>
      </c>
      <c r="AL69" s="160" t="e">
        <f aca="false">AVERAGE(F69:AJ69)</f>
        <v>#DIV/0!</v>
      </c>
      <c r="AN69" s="164"/>
    </row>
    <row r="70" customFormat="false" ht="12.75" hidden="false" customHeight="false" outlineLevel="0" collapsed="false">
      <c r="B70" s="163" t="str">
        <f aca="false">CONCATENATE(C70,"_",D70)</f>
        <v>Huasteca_Est. Rancho El Canal</v>
      </c>
      <c r="C70" s="166" t="s">
        <v>19</v>
      </c>
      <c r="D70" s="166" t="s">
        <v>115</v>
      </c>
      <c r="E70" s="166" t="s">
        <v>116</v>
      </c>
      <c r="F70" s="139" t="s">
        <v>144</v>
      </c>
      <c r="G70" s="139" t="s">
        <v>144</v>
      </c>
      <c r="H70" s="139" t="s">
        <v>144</v>
      </c>
      <c r="I70" s="139" t="s">
        <v>144</v>
      </c>
      <c r="J70" s="139" t="s">
        <v>144</v>
      </c>
      <c r="K70" s="139" t="s">
        <v>144</v>
      </c>
      <c r="L70" s="139" t="s">
        <v>144</v>
      </c>
      <c r="M70" s="139" t="s">
        <v>144</v>
      </c>
      <c r="N70" s="139" t="s">
        <v>144</v>
      </c>
      <c r="O70" s="139" t="s">
        <v>144</v>
      </c>
      <c r="P70" s="139" t="s">
        <v>144</v>
      </c>
      <c r="Q70" s="139" t="s">
        <v>144</v>
      </c>
      <c r="R70" s="139" t="s">
        <v>144</v>
      </c>
      <c r="S70" s="139" t="s">
        <v>144</v>
      </c>
      <c r="T70" s="139" t="s">
        <v>144</v>
      </c>
      <c r="U70" s="139" t="s">
        <v>144</v>
      </c>
      <c r="V70" s="139" t="s">
        <v>144</v>
      </c>
      <c r="W70" s="139" t="s">
        <v>144</v>
      </c>
      <c r="X70" s="139" t="s">
        <v>144</v>
      </c>
      <c r="Y70" s="139" t="s">
        <v>144</v>
      </c>
      <c r="Z70" s="139" t="s">
        <v>144</v>
      </c>
      <c r="AA70" s="139" t="s">
        <v>144</v>
      </c>
      <c r="AB70" s="139" t="s">
        <v>144</v>
      </c>
      <c r="AC70" s="139" t="s">
        <v>144</v>
      </c>
      <c r="AD70" s="139" t="s">
        <v>144</v>
      </c>
      <c r="AE70" s="139" t="s">
        <v>144</v>
      </c>
      <c r="AF70" s="139" t="s">
        <v>144</v>
      </c>
      <c r="AG70" s="139" t="s">
        <v>144</v>
      </c>
      <c r="AH70" s="139" t="s">
        <v>144</v>
      </c>
      <c r="AI70" s="139" t="s">
        <v>144</v>
      </c>
      <c r="AJ70" s="139" t="s">
        <v>144</v>
      </c>
      <c r="AK70" s="159" t="n">
        <f aca="false">SUM(F70:AJ70)</f>
        <v>0</v>
      </c>
      <c r="AL70" s="160" t="e">
        <f aca="false">AVERAGE(F70:AJ70)</f>
        <v>#DIV/0!</v>
      </c>
    </row>
    <row r="71" customFormat="false" ht="12.75" hidden="false" customHeight="false" outlineLevel="0" collapsed="false">
      <c r="B71" s="163" t="str">
        <f aca="false">CONCATENATE(C71,"_",D71)</f>
        <v>Huasteca_Tamasopo</v>
      </c>
      <c r="C71" s="166" t="s">
        <v>19</v>
      </c>
      <c r="D71" s="166" t="s">
        <v>116</v>
      </c>
      <c r="E71" s="166" t="s">
        <v>116</v>
      </c>
      <c r="F71" s="139" t="s">
        <v>144</v>
      </c>
      <c r="G71" s="139" t="s">
        <v>144</v>
      </c>
      <c r="H71" s="139" t="s">
        <v>144</v>
      </c>
      <c r="I71" s="139" t="s">
        <v>144</v>
      </c>
      <c r="J71" s="139" t="s">
        <v>144</v>
      </c>
      <c r="K71" s="139" t="s">
        <v>144</v>
      </c>
      <c r="L71" s="139" t="s">
        <v>144</v>
      </c>
      <c r="M71" s="139" t="s">
        <v>144</v>
      </c>
      <c r="N71" s="139" t="s">
        <v>144</v>
      </c>
      <c r="O71" s="139" t="s">
        <v>144</v>
      </c>
      <c r="P71" s="139" t="s">
        <v>144</v>
      </c>
      <c r="Q71" s="139" t="s">
        <v>144</v>
      </c>
      <c r="R71" s="139" t="s">
        <v>144</v>
      </c>
      <c r="S71" s="139" t="s">
        <v>144</v>
      </c>
      <c r="T71" s="139" t="s">
        <v>144</v>
      </c>
      <c r="U71" s="139" t="s">
        <v>144</v>
      </c>
      <c r="V71" s="139" t="s">
        <v>144</v>
      </c>
      <c r="W71" s="139" t="s">
        <v>144</v>
      </c>
      <c r="X71" s="139" t="s">
        <v>144</v>
      </c>
      <c r="Y71" s="139" t="s">
        <v>144</v>
      </c>
      <c r="Z71" s="139" t="s">
        <v>144</v>
      </c>
      <c r="AA71" s="139" t="s">
        <v>144</v>
      </c>
      <c r="AB71" s="139" t="s">
        <v>144</v>
      </c>
      <c r="AC71" s="139" t="s">
        <v>144</v>
      </c>
      <c r="AD71" s="139" t="s">
        <v>144</v>
      </c>
      <c r="AE71" s="139" t="s">
        <v>144</v>
      </c>
      <c r="AF71" s="139" t="s">
        <v>144</v>
      </c>
      <c r="AG71" s="139" t="s">
        <v>144</v>
      </c>
      <c r="AH71" s="139" t="s">
        <v>144</v>
      </c>
      <c r="AI71" s="139" t="s">
        <v>144</v>
      </c>
      <c r="AJ71" s="139" t="s">
        <v>144</v>
      </c>
      <c r="AK71" s="159" t="n">
        <f aca="false">SUM(F71:AJ71)</f>
        <v>0</v>
      </c>
      <c r="AL71" s="160" t="e">
        <f aca="false">AVERAGE(F71:AJ71)</f>
        <v>#DIV/0!</v>
      </c>
      <c r="AN71" s="164"/>
    </row>
    <row r="72" customFormat="false" ht="12.75" hidden="false" customHeight="false" outlineLevel="0" collapsed="false">
      <c r="B72" s="163" t="str">
        <f aca="false">CONCATENATE(C72,"_",D72)</f>
        <v>Huasteca_Rancho Progreso </v>
      </c>
      <c r="C72" s="166" t="s">
        <v>19</v>
      </c>
      <c r="D72" s="166" t="s">
        <v>117</v>
      </c>
      <c r="E72" s="166" t="s">
        <v>118</v>
      </c>
      <c r="F72" s="133" t="s">
        <v>144</v>
      </c>
      <c r="G72" s="133" t="s">
        <v>144</v>
      </c>
      <c r="H72" s="133" t="s">
        <v>144</v>
      </c>
      <c r="I72" s="133" t="s">
        <v>144</v>
      </c>
      <c r="J72" s="133" t="s">
        <v>144</v>
      </c>
      <c r="K72" s="133" t="s">
        <v>144</v>
      </c>
      <c r="L72" s="133" t="s">
        <v>144</v>
      </c>
      <c r="M72" s="133" t="s">
        <v>144</v>
      </c>
      <c r="N72" s="133" t="s">
        <v>144</v>
      </c>
      <c r="O72" s="133" t="s">
        <v>144</v>
      </c>
      <c r="P72" s="133" t="s">
        <v>144</v>
      </c>
      <c r="Q72" s="133" t="s">
        <v>144</v>
      </c>
      <c r="R72" s="133" t="s">
        <v>144</v>
      </c>
      <c r="S72" s="133" t="s">
        <v>144</v>
      </c>
      <c r="T72" s="133" t="s">
        <v>144</v>
      </c>
      <c r="U72" s="133" t="s">
        <v>144</v>
      </c>
      <c r="V72" s="133" t="s">
        <v>144</v>
      </c>
      <c r="W72" s="133" t="s">
        <v>144</v>
      </c>
      <c r="X72" s="133" t="s">
        <v>144</v>
      </c>
      <c r="Y72" s="133" t="s">
        <v>144</v>
      </c>
      <c r="Z72" s="133" t="s">
        <v>144</v>
      </c>
      <c r="AA72" s="133" t="s">
        <v>144</v>
      </c>
      <c r="AB72" s="133" t="s">
        <v>144</v>
      </c>
      <c r="AC72" s="133" t="s">
        <v>144</v>
      </c>
      <c r="AD72" s="133" t="s">
        <v>144</v>
      </c>
      <c r="AE72" s="133" t="s">
        <v>144</v>
      </c>
      <c r="AF72" s="133" t="s">
        <v>144</v>
      </c>
      <c r="AG72" s="133" t="s">
        <v>144</v>
      </c>
      <c r="AH72" s="133" t="s">
        <v>144</v>
      </c>
      <c r="AI72" s="133" t="s">
        <v>144</v>
      </c>
      <c r="AJ72" s="133" t="s">
        <v>144</v>
      </c>
      <c r="AK72" s="159" t="n">
        <f aca="false">SUM(F72:AJ72)</f>
        <v>0</v>
      </c>
      <c r="AL72" s="160" t="e">
        <f aca="false">AVERAGE(F72:AJ72)</f>
        <v>#DIV/0!</v>
      </c>
    </row>
    <row r="73" customFormat="false" ht="12.75" hidden="false" customHeight="false" outlineLevel="0" collapsed="false">
      <c r="B73" s="163" t="str">
        <f aca="false">CONCATENATE(C73,"_",D73)</f>
        <v>Huasteca_Tampacoy </v>
      </c>
      <c r="C73" s="166" t="s">
        <v>19</v>
      </c>
      <c r="D73" s="166" t="s">
        <v>119</v>
      </c>
      <c r="E73" s="166" t="s">
        <v>94</v>
      </c>
      <c r="F73" s="133" t="s">
        <v>144</v>
      </c>
      <c r="G73" s="133" t="s">
        <v>144</v>
      </c>
      <c r="H73" s="133" t="s">
        <v>144</v>
      </c>
      <c r="I73" s="133" t="s">
        <v>144</v>
      </c>
      <c r="J73" s="133" t="s">
        <v>144</v>
      </c>
      <c r="K73" s="133" t="s">
        <v>144</v>
      </c>
      <c r="L73" s="133" t="s">
        <v>144</v>
      </c>
      <c r="M73" s="133" t="s">
        <v>144</v>
      </c>
      <c r="N73" s="133" t="s">
        <v>144</v>
      </c>
      <c r="O73" s="133" t="s">
        <v>144</v>
      </c>
      <c r="P73" s="133" t="s">
        <v>144</v>
      </c>
      <c r="Q73" s="133" t="s">
        <v>144</v>
      </c>
      <c r="R73" s="133" t="s">
        <v>144</v>
      </c>
      <c r="S73" s="133" t="s">
        <v>144</v>
      </c>
      <c r="T73" s="133" t="s">
        <v>144</v>
      </c>
      <c r="U73" s="133" t="s">
        <v>144</v>
      </c>
      <c r="V73" s="133" t="s">
        <v>144</v>
      </c>
      <c r="W73" s="133" t="s">
        <v>144</v>
      </c>
      <c r="X73" s="133" t="s">
        <v>144</v>
      </c>
      <c r="Y73" s="133" t="s">
        <v>144</v>
      </c>
      <c r="Z73" s="133" t="s">
        <v>144</v>
      </c>
      <c r="AA73" s="133" t="s">
        <v>144</v>
      </c>
      <c r="AB73" s="133" t="s">
        <v>144</v>
      </c>
      <c r="AC73" s="133" t="s">
        <v>144</v>
      </c>
      <c r="AD73" s="133" t="s">
        <v>144</v>
      </c>
      <c r="AE73" s="133" t="s">
        <v>144</v>
      </c>
      <c r="AF73" s="133" t="s">
        <v>144</v>
      </c>
      <c r="AG73" s="133" t="s">
        <v>144</v>
      </c>
      <c r="AH73" s="133" t="s">
        <v>144</v>
      </c>
      <c r="AI73" s="133" t="s">
        <v>144</v>
      </c>
      <c r="AJ73" s="133" t="s">
        <v>144</v>
      </c>
      <c r="AK73" s="159" t="n">
        <f aca="false">SUM(F73:AJ73)</f>
        <v>0</v>
      </c>
      <c r="AL73" s="160" t="e">
        <f aca="false">AVERAGE(F73:AJ73)</f>
        <v>#DIV/0!</v>
      </c>
      <c r="AN73" s="164"/>
    </row>
    <row r="74" customFormat="false" ht="12.75" hidden="false" customHeight="false" outlineLevel="0" collapsed="false">
      <c r="B74" s="163" t="str">
        <f aca="false">CONCATENATE(C74,"_",D74)</f>
        <v>Huasteca_Rancho Santa Cruz</v>
      </c>
      <c r="C74" s="166" t="s">
        <v>19</v>
      </c>
      <c r="D74" s="166" t="s">
        <v>120</v>
      </c>
      <c r="E74" s="166" t="s">
        <v>121</v>
      </c>
      <c r="F74" s="133" t="n">
        <v>0.1</v>
      </c>
      <c r="G74" s="133" t="n">
        <v>0</v>
      </c>
      <c r="H74" s="133" t="n">
        <v>17.9</v>
      </c>
      <c r="I74" s="133" t="n">
        <v>0</v>
      </c>
      <c r="J74" s="133" t="n">
        <v>3.4</v>
      </c>
      <c r="K74" s="133" t="n">
        <v>39.1</v>
      </c>
      <c r="L74" s="133" t="n">
        <v>62.3</v>
      </c>
      <c r="M74" s="133" t="n">
        <v>9.2</v>
      </c>
      <c r="N74" s="133" t="n">
        <v>16</v>
      </c>
      <c r="O74" s="133" t="n">
        <v>11.9</v>
      </c>
      <c r="P74" s="133" t="n">
        <v>0</v>
      </c>
      <c r="Q74" s="133" t="n">
        <v>0</v>
      </c>
      <c r="R74" s="133" t="n">
        <v>0</v>
      </c>
      <c r="S74" s="133" t="n">
        <v>21</v>
      </c>
      <c r="T74" s="133" t="n">
        <v>0</v>
      </c>
      <c r="U74" s="133" t="n">
        <v>47.2</v>
      </c>
      <c r="V74" s="133" t="n">
        <v>119.9</v>
      </c>
      <c r="W74" s="133" t="n">
        <v>63</v>
      </c>
      <c r="X74" s="133" t="n">
        <v>2</v>
      </c>
      <c r="Y74" s="133" t="n">
        <v>0</v>
      </c>
      <c r="Z74" s="133" t="n">
        <v>17.6</v>
      </c>
      <c r="AA74" s="133" t="n">
        <v>12.8</v>
      </c>
      <c r="AB74" s="133" t="n">
        <v>6.8</v>
      </c>
      <c r="AC74" s="133" t="n">
        <v>12.5</v>
      </c>
      <c r="AD74" s="133" t="n">
        <v>6.1</v>
      </c>
      <c r="AE74" s="133" t="n">
        <v>0</v>
      </c>
      <c r="AF74" s="133" t="n">
        <v>0</v>
      </c>
      <c r="AG74" s="133" t="n">
        <v>0</v>
      </c>
      <c r="AH74" s="133" t="n">
        <v>0</v>
      </c>
      <c r="AI74" s="133" t="n">
        <v>0</v>
      </c>
      <c r="AJ74" s="133" t="n">
        <v>9.4</v>
      </c>
      <c r="AK74" s="159" t="n">
        <f aca="false">SUM(F74:AJ74)</f>
        <v>478.2</v>
      </c>
      <c r="AL74" s="160" t="n">
        <f aca="false">AVERAGE(F74:AJ74)</f>
        <v>15.4258064516129</v>
      </c>
      <c r="AN74" s="164"/>
    </row>
    <row r="75" customFormat="false" ht="12.75" hidden="false" customHeight="false" outlineLevel="0" collapsed="false">
      <c r="B75" s="163" t="str">
        <f aca="false">CONCATENATE(C75,"_",D75)</f>
        <v>Media_Cd. Del Maíz</v>
      </c>
      <c r="C75" s="163" t="s">
        <v>20</v>
      </c>
      <c r="D75" s="163" t="s">
        <v>126</v>
      </c>
      <c r="E75" s="163" t="s">
        <v>126</v>
      </c>
      <c r="F75" s="133" t="n">
        <v>0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0</v>
      </c>
      <c r="L75" s="133" t="n">
        <v>0</v>
      </c>
      <c r="M75" s="133" t="n">
        <v>0</v>
      </c>
      <c r="N75" s="133" t="n">
        <v>0</v>
      </c>
      <c r="O75" s="133" t="n">
        <v>0</v>
      </c>
      <c r="P75" s="133" t="n">
        <v>0</v>
      </c>
      <c r="Q75" s="133" t="n">
        <v>0</v>
      </c>
      <c r="R75" s="133" t="n">
        <v>0</v>
      </c>
      <c r="S75" s="133" t="n">
        <v>0</v>
      </c>
      <c r="T75" s="133" t="n">
        <v>0</v>
      </c>
      <c r="U75" s="133" t="n">
        <v>0</v>
      </c>
      <c r="V75" s="133" t="n">
        <v>0</v>
      </c>
      <c r="W75" s="133" t="n">
        <v>0</v>
      </c>
      <c r="X75" s="133" t="n">
        <v>0</v>
      </c>
      <c r="Y75" s="133" t="n">
        <v>0</v>
      </c>
      <c r="Z75" s="133" t="n">
        <v>0</v>
      </c>
      <c r="AA75" s="133" t="n">
        <v>0</v>
      </c>
      <c r="AB75" s="133" t="n">
        <v>0</v>
      </c>
      <c r="AC75" s="133" t="n">
        <v>0</v>
      </c>
      <c r="AD75" s="133" t="n">
        <v>0</v>
      </c>
      <c r="AE75" s="133" t="n">
        <v>0</v>
      </c>
      <c r="AF75" s="133" t="n">
        <v>0</v>
      </c>
      <c r="AG75" s="133" t="n">
        <v>0</v>
      </c>
      <c r="AH75" s="133" t="n">
        <v>0</v>
      </c>
      <c r="AI75" s="133" t="n">
        <v>0</v>
      </c>
      <c r="AJ75" s="139" t="n">
        <v>0</v>
      </c>
      <c r="AK75" s="159" t="n">
        <f aca="false">SUM(F75:AJ75)</f>
        <v>0</v>
      </c>
      <c r="AL75" s="160" t="n">
        <f aca="false">AVERAGE(F75:AJ75)</f>
        <v>0</v>
      </c>
    </row>
    <row r="76" customFormat="false" ht="12.75" hidden="false" customHeight="false" outlineLevel="0" collapsed="false">
      <c r="B76" s="163" t="str">
        <f aca="false">CONCATENATE(C76,"_",D76)</f>
        <v>Media_CBTA 123</v>
      </c>
      <c r="C76" s="163" t="s">
        <v>20</v>
      </c>
      <c r="D76" s="163" t="s">
        <v>127</v>
      </c>
      <c r="E76" s="163" t="s">
        <v>122</v>
      </c>
      <c r="F76" s="133" t="s">
        <v>144</v>
      </c>
      <c r="G76" s="133" t="s">
        <v>144</v>
      </c>
      <c r="H76" s="133" t="s">
        <v>144</v>
      </c>
      <c r="I76" s="133" t="s">
        <v>144</v>
      </c>
      <c r="J76" s="133" t="s">
        <v>144</v>
      </c>
      <c r="K76" s="133" t="s">
        <v>144</v>
      </c>
      <c r="L76" s="133" t="s">
        <v>144</v>
      </c>
      <c r="M76" s="133" t="s">
        <v>144</v>
      </c>
      <c r="N76" s="133" t="s">
        <v>144</v>
      </c>
      <c r="O76" s="133" t="s">
        <v>144</v>
      </c>
      <c r="P76" s="133" t="s">
        <v>144</v>
      </c>
      <c r="Q76" s="133" t="s">
        <v>144</v>
      </c>
      <c r="R76" s="133" t="s">
        <v>144</v>
      </c>
      <c r="S76" s="133" t="s">
        <v>144</v>
      </c>
      <c r="T76" s="133" t="s">
        <v>144</v>
      </c>
      <c r="U76" s="133" t="s">
        <v>144</v>
      </c>
      <c r="V76" s="133" t="s">
        <v>144</v>
      </c>
      <c r="W76" s="133" t="s">
        <v>144</v>
      </c>
      <c r="X76" s="133" t="s">
        <v>144</v>
      </c>
      <c r="Y76" s="133" t="s">
        <v>144</v>
      </c>
      <c r="Z76" s="133" t="s">
        <v>144</v>
      </c>
      <c r="AA76" s="133" t="s">
        <v>144</v>
      </c>
      <c r="AB76" s="133" t="s">
        <v>144</v>
      </c>
      <c r="AC76" s="133" t="s">
        <v>144</v>
      </c>
      <c r="AD76" s="133" t="s">
        <v>144</v>
      </c>
      <c r="AE76" s="133" t="s">
        <v>144</v>
      </c>
      <c r="AF76" s="133" t="s">
        <v>144</v>
      </c>
      <c r="AG76" s="133" t="s">
        <v>144</v>
      </c>
      <c r="AH76" s="133" t="s">
        <v>144</v>
      </c>
      <c r="AI76" s="133" t="s">
        <v>144</v>
      </c>
      <c r="AJ76" s="133" t="s">
        <v>144</v>
      </c>
      <c r="AK76" s="159" t="n">
        <f aca="false">SUM(F76:AJ76)</f>
        <v>0</v>
      </c>
      <c r="AL76" s="160" t="e">
        <f aca="false">AVERAGE(F76:AJ76)</f>
        <v>#DIV/0!</v>
      </c>
      <c r="AN76" s="164"/>
    </row>
    <row r="77" customFormat="false" ht="12.75" hidden="false" customHeight="false" outlineLevel="0" collapsed="false">
      <c r="B77" s="163" t="str">
        <f aca="false">CONCATENATE(C77,"_",D77)</f>
        <v>Media_Potrero San Isidro</v>
      </c>
      <c r="C77" s="163" t="s">
        <v>20</v>
      </c>
      <c r="D77" s="163" t="s">
        <v>128</v>
      </c>
      <c r="E77" s="163" t="s">
        <v>129</v>
      </c>
      <c r="F77" s="133" t="n">
        <v>0</v>
      </c>
      <c r="G77" s="133" t="n">
        <v>0</v>
      </c>
      <c r="H77" s="133" t="n">
        <v>0</v>
      </c>
      <c r="I77" s="133" t="n">
        <v>0</v>
      </c>
      <c r="J77" s="133" t="n">
        <v>0</v>
      </c>
      <c r="K77" s="133" t="n">
        <v>4.2</v>
      </c>
      <c r="L77" s="133" t="n">
        <v>3.2</v>
      </c>
      <c r="M77" s="133" t="n">
        <v>5</v>
      </c>
      <c r="N77" s="133" t="n">
        <v>1.6</v>
      </c>
      <c r="O77" s="133" t="n">
        <v>43</v>
      </c>
      <c r="P77" s="133" t="n">
        <v>0</v>
      </c>
      <c r="Q77" s="133" t="n">
        <v>0</v>
      </c>
      <c r="R77" s="133" t="n">
        <v>0</v>
      </c>
      <c r="S77" s="133" t="n">
        <v>0</v>
      </c>
      <c r="T77" s="133" t="n">
        <v>0</v>
      </c>
      <c r="U77" s="133" t="n">
        <v>6.4</v>
      </c>
      <c r="V77" s="133" t="n">
        <v>12</v>
      </c>
      <c r="W77" s="133" t="n">
        <v>6.2</v>
      </c>
      <c r="X77" s="133" t="n">
        <v>0</v>
      </c>
      <c r="Y77" s="133" t="n">
        <v>0</v>
      </c>
      <c r="Z77" s="133" t="n">
        <v>0</v>
      </c>
      <c r="AA77" s="133" t="n">
        <v>0.2</v>
      </c>
      <c r="AB77" s="133" t="n">
        <v>3.2</v>
      </c>
      <c r="AC77" s="133" t="n">
        <v>0</v>
      </c>
      <c r="AD77" s="133" t="n">
        <v>0</v>
      </c>
      <c r="AE77" s="133" t="n">
        <v>0</v>
      </c>
      <c r="AF77" s="133" t="n">
        <v>0.2</v>
      </c>
      <c r="AG77" s="133" t="n">
        <v>0</v>
      </c>
      <c r="AH77" s="133" t="n">
        <v>0</v>
      </c>
      <c r="AI77" s="133" t="n">
        <v>0</v>
      </c>
      <c r="AJ77" s="133" t="n">
        <v>0</v>
      </c>
      <c r="AK77" s="159" t="n">
        <f aca="false">SUM(F77:AJ77)</f>
        <v>85.2</v>
      </c>
      <c r="AL77" s="160" t="n">
        <f aca="false">AVERAGE(F77:AJ77)</f>
        <v>2.74838709677419</v>
      </c>
    </row>
    <row r="78" customFormat="false" ht="12.75" hidden="false" customHeight="false" outlineLevel="0" collapsed="false">
      <c r="B78" s="163" t="str">
        <f aca="false">CONCATENATE(C78,"_",D78)</f>
        <v>Media_El Naranjal</v>
      </c>
      <c r="C78" s="163" t="s">
        <v>20</v>
      </c>
      <c r="D78" s="163" t="s">
        <v>130</v>
      </c>
      <c r="E78" s="163" t="s">
        <v>123</v>
      </c>
      <c r="F78" s="133" t="n">
        <v>0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3</v>
      </c>
      <c r="L78" s="133" t="n">
        <v>8.4</v>
      </c>
      <c r="M78" s="133" t="n">
        <v>13.8</v>
      </c>
      <c r="N78" s="133" t="n">
        <v>4.4</v>
      </c>
      <c r="O78" s="133" t="n">
        <v>62</v>
      </c>
      <c r="P78" s="133" t="n">
        <v>0</v>
      </c>
      <c r="Q78" s="133" t="n">
        <v>0</v>
      </c>
      <c r="R78" s="133" t="n">
        <v>0</v>
      </c>
      <c r="S78" s="133" t="n">
        <v>0</v>
      </c>
      <c r="T78" s="133" t="n">
        <v>0</v>
      </c>
      <c r="U78" s="133" t="n">
        <v>20.2</v>
      </c>
      <c r="V78" s="133" t="n">
        <v>24</v>
      </c>
      <c r="W78" s="133" t="n">
        <v>9.4</v>
      </c>
      <c r="X78" s="133" t="n">
        <v>0</v>
      </c>
      <c r="Y78" s="133" t="n">
        <v>0</v>
      </c>
      <c r="Z78" s="133" t="n">
        <v>10</v>
      </c>
      <c r="AA78" s="133" t="n">
        <v>0.8</v>
      </c>
      <c r="AB78" s="133" t="n">
        <v>2.2</v>
      </c>
      <c r="AC78" s="133" t="n">
        <v>0</v>
      </c>
      <c r="AD78" s="133" t="n">
        <v>0</v>
      </c>
      <c r="AE78" s="133" t="n">
        <v>0</v>
      </c>
      <c r="AF78" s="133" t="n">
        <v>0</v>
      </c>
      <c r="AG78" s="133" t="n">
        <v>0</v>
      </c>
      <c r="AH78" s="133" t="n">
        <v>0</v>
      </c>
      <c r="AI78" s="133" t="n">
        <v>0</v>
      </c>
      <c r="AJ78" s="133" t="n">
        <v>0</v>
      </c>
      <c r="AK78" s="159" t="n">
        <f aca="false">SUM(F78:AJ78)</f>
        <v>158.2</v>
      </c>
      <c r="AL78" s="160" t="n">
        <f aca="false">AVERAGE(F78:AJ78)</f>
        <v>5.10322580645161</v>
      </c>
      <c r="AN78" s="164"/>
    </row>
    <row r="79" customFormat="false" ht="12.75" hidden="false" customHeight="false" outlineLevel="0" collapsed="false">
      <c r="B79" s="163" t="str">
        <f aca="false">CONCATENATE(C79,"_",D79)</f>
        <v>Media_Progreso</v>
      </c>
      <c r="C79" s="163" t="s">
        <v>20</v>
      </c>
      <c r="D79" s="163" t="s">
        <v>131</v>
      </c>
      <c r="E79" s="163" t="s">
        <v>123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 t="n">
        <v>0</v>
      </c>
      <c r="P79" s="133" t="n">
        <v>0</v>
      </c>
      <c r="Q79" s="133" t="n">
        <v>0</v>
      </c>
      <c r="R79" s="133" t="n">
        <v>0</v>
      </c>
      <c r="S79" s="133" t="n">
        <v>0</v>
      </c>
      <c r="T79" s="133" t="n">
        <v>0</v>
      </c>
      <c r="U79" s="133" t="n">
        <v>0</v>
      </c>
      <c r="V79" s="133" t="n">
        <v>0</v>
      </c>
      <c r="W79" s="133" t="n">
        <v>0</v>
      </c>
      <c r="X79" s="133" t="n">
        <v>0</v>
      </c>
      <c r="Y79" s="133" t="n">
        <v>0</v>
      </c>
      <c r="Z79" s="133" t="n">
        <v>0</v>
      </c>
      <c r="AA79" s="133" t="n">
        <v>0</v>
      </c>
      <c r="AB79" s="133" t="n">
        <v>0</v>
      </c>
      <c r="AC79" s="133" t="n">
        <v>0</v>
      </c>
      <c r="AD79" s="133" t="n">
        <v>0</v>
      </c>
      <c r="AE79" s="133" t="n">
        <v>0</v>
      </c>
      <c r="AF79" s="133" t="n">
        <v>0</v>
      </c>
      <c r="AG79" s="133" t="n">
        <v>0</v>
      </c>
      <c r="AH79" s="133" t="n">
        <v>0</v>
      </c>
      <c r="AI79" s="133" t="n">
        <v>0</v>
      </c>
      <c r="AJ79" s="133" t="n">
        <v>0</v>
      </c>
      <c r="AK79" s="159" t="n">
        <f aca="false">SUM(F79:AJ79)</f>
        <v>0</v>
      </c>
      <c r="AL79" s="160" t="n">
        <f aca="false">AVERAGE(F79:AJ79)</f>
        <v>0</v>
      </c>
    </row>
    <row r="80" customFormat="false" ht="12.75" hidden="false" customHeight="false" outlineLevel="0" collapsed="false">
      <c r="B80" s="163" t="str">
        <f aca="false">CONCATENATE(C80,"_",D80)</f>
        <v>Media_Palo Alto </v>
      </c>
      <c r="C80" s="163" t="s">
        <v>20</v>
      </c>
      <c r="D80" s="163" t="s">
        <v>132</v>
      </c>
      <c r="E80" s="163" t="s">
        <v>125</v>
      </c>
      <c r="F80" s="133" t="n">
        <v>0</v>
      </c>
      <c r="G80" s="133" t="n">
        <v>0</v>
      </c>
      <c r="H80" s="133" t="n">
        <v>0</v>
      </c>
      <c r="I80" s="133" t="n">
        <v>0</v>
      </c>
      <c r="J80" s="133" t="n">
        <v>0</v>
      </c>
      <c r="K80" s="133" t="n">
        <v>0</v>
      </c>
      <c r="L80" s="133" t="n">
        <v>0</v>
      </c>
      <c r="M80" s="133" t="n">
        <v>0</v>
      </c>
      <c r="N80" s="133" t="n">
        <v>0</v>
      </c>
      <c r="O80" s="133" t="n">
        <v>0</v>
      </c>
      <c r="P80" s="133" t="n">
        <v>0</v>
      </c>
      <c r="Q80" s="133" t="n">
        <v>0</v>
      </c>
      <c r="R80" s="133" t="n">
        <v>0</v>
      </c>
      <c r="S80" s="133" t="n">
        <v>0</v>
      </c>
      <c r="T80" s="133" t="n">
        <v>0</v>
      </c>
      <c r="U80" s="133" t="n">
        <v>0</v>
      </c>
      <c r="V80" s="133" t="n">
        <v>0</v>
      </c>
      <c r="W80" s="133" t="n">
        <v>0</v>
      </c>
      <c r="X80" s="133" t="n">
        <v>0</v>
      </c>
      <c r="Y80" s="133" t="n">
        <v>0</v>
      </c>
      <c r="Z80" s="133" t="n">
        <v>0</v>
      </c>
      <c r="AA80" s="133" t="n">
        <v>0</v>
      </c>
      <c r="AB80" s="133" t="n">
        <v>0</v>
      </c>
      <c r="AC80" s="133" t="n">
        <v>0</v>
      </c>
      <c r="AD80" s="133" t="n">
        <v>0</v>
      </c>
      <c r="AE80" s="133" t="n">
        <v>0</v>
      </c>
      <c r="AF80" s="133" t="n">
        <v>0</v>
      </c>
      <c r="AG80" s="133" t="n">
        <v>0</v>
      </c>
      <c r="AH80" s="133" t="n">
        <v>0</v>
      </c>
      <c r="AI80" s="133" t="n">
        <v>0</v>
      </c>
      <c r="AJ80" s="133" t="n">
        <v>0</v>
      </c>
      <c r="AK80" s="159" t="n">
        <f aca="false">SUM(F80:AJ80)</f>
        <v>0</v>
      </c>
      <c r="AL80" s="160" t="n">
        <f aca="false">AVERAGE(F80:AJ80)</f>
        <v>0</v>
      </c>
      <c r="AN80" s="164"/>
    </row>
    <row r="81" customFormat="false" ht="12.75" hidden="false" customHeight="false" outlineLevel="0" collapsed="false">
      <c r="B81" s="163" t="str">
        <f aca="false">CONCATENATE(C81,"_",D81)</f>
        <v>Media _Rayón </v>
      </c>
      <c r="C81" s="167" t="s">
        <v>133</v>
      </c>
      <c r="D81" s="167" t="s">
        <v>134</v>
      </c>
      <c r="E81" s="167" t="s">
        <v>134</v>
      </c>
      <c r="F81" s="133" t="n">
        <v>0</v>
      </c>
      <c r="G81" s="133" t="n">
        <v>0</v>
      </c>
      <c r="H81" s="133" t="n">
        <v>0</v>
      </c>
      <c r="I81" s="133" t="n">
        <v>0</v>
      </c>
      <c r="J81" s="133" t="n">
        <v>0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0</v>
      </c>
      <c r="P81" s="133" t="n">
        <v>0</v>
      </c>
      <c r="Q81" s="133" t="n">
        <v>0</v>
      </c>
      <c r="R81" s="133" t="n">
        <v>0</v>
      </c>
      <c r="S81" s="133" t="n">
        <v>0</v>
      </c>
      <c r="T81" s="133" t="n">
        <v>0</v>
      </c>
      <c r="U81" s="133" t="n">
        <v>0</v>
      </c>
      <c r="V81" s="133" t="n">
        <v>0</v>
      </c>
      <c r="W81" s="133" t="n">
        <v>0</v>
      </c>
      <c r="X81" s="133" t="n">
        <v>0</v>
      </c>
      <c r="Y81" s="133" t="n">
        <v>0</v>
      </c>
      <c r="Z81" s="133" t="n">
        <v>0</v>
      </c>
      <c r="AA81" s="133" t="n">
        <v>0</v>
      </c>
      <c r="AB81" s="133" t="n">
        <v>0</v>
      </c>
      <c r="AC81" s="133" t="n">
        <v>0</v>
      </c>
      <c r="AD81" s="133" t="n">
        <v>0</v>
      </c>
      <c r="AE81" s="133" t="n">
        <v>0</v>
      </c>
      <c r="AF81" s="133" t="n">
        <v>0</v>
      </c>
      <c r="AG81" s="133" t="n">
        <v>0</v>
      </c>
      <c r="AH81" s="133" t="n">
        <v>0</v>
      </c>
      <c r="AI81" s="133" t="n">
        <v>0</v>
      </c>
      <c r="AJ81" s="133" t="n">
        <v>0</v>
      </c>
      <c r="AK81" s="159" t="n">
        <f aca="false">SUM(F81:AJ81)</f>
        <v>0</v>
      </c>
      <c r="AL81" s="160" t="n">
        <f aca="false">AVERAGE(F81:AJ81)</f>
        <v>0</v>
      </c>
    </row>
    <row r="82" customFormat="false" ht="12.75" hidden="false" customHeight="true" outlineLevel="0" collapsed="false">
      <c r="B82" s="168" t="s">
        <v>152</v>
      </c>
      <c r="C82" s="168"/>
      <c r="D82" s="168"/>
      <c r="E82" s="168"/>
      <c r="F82" s="169" t="n">
        <f aca="false">AVERAGE(F5:F73)</f>
        <v>0.0255813953488372</v>
      </c>
      <c r="G82" s="169" t="n">
        <f aca="false">AVERAGE(G5:G73)</f>
        <v>0.0536585365853659</v>
      </c>
      <c r="H82" s="169" t="n">
        <f aca="false">AVERAGE(H5:H73)</f>
        <v>0.0952380952380952</v>
      </c>
      <c r="I82" s="169" t="n">
        <f aca="false">AVERAGE(I5:I73)</f>
        <v>0</v>
      </c>
      <c r="J82" s="169" t="n">
        <f aca="false">AVERAGE(J5:J73)</f>
        <v>8.4175</v>
      </c>
      <c r="K82" s="169" t="n">
        <f aca="false">AVERAGE(K5:K73)</f>
        <v>5.65357142857143</v>
      </c>
      <c r="L82" s="169" t="n">
        <f aca="false">AVERAGE(L5:L73)</f>
        <v>12.6595238095238</v>
      </c>
      <c r="M82" s="169" t="n">
        <f aca="false">AVERAGE(M5:M73)</f>
        <v>4.1609756097561</v>
      </c>
      <c r="N82" s="169" t="n">
        <f aca="false">AVERAGE(N5:N73)</f>
        <v>4.22727272727273</v>
      </c>
      <c r="O82" s="169" t="n">
        <f aca="false">AVERAGE(O5:O73)</f>
        <v>2.79545454545455</v>
      </c>
      <c r="P82" s="169" t="n">
        <f aca="false">AVERAGE(P5:P73)</f>
        <v>0.922222222222222</v>
      </c>
      <c r="Q82" s="169" t="n">
        <f aca="false">AVERAGE(Q5:Q73)</f>
        <v>1.07317073170732</v>
      </c>
      <c r="R82" s="169" t="n">
        <f aca="false">AVERAGE(R5:R73)</f>
        <v>1.26904761904762</v>
      </c>
      <c r="S82" s="169" t="n">
        <f aca="false">AVERAGE(S5:S73)</f>
        <v>2.01590909090909</v>
      </c>
      <c r="T82" s="169" t="n">
        <f aca="false">AVERAGE(T5:T73)</f>
        <v>2.58372093023256</v>
      </c>
      <c r="U82" s="169" t="n">
        <f aca="false">AVERAGE(U5:U73)</f>
        <v>16.8069767441861</v>
      </c>
      <c r="V82" s="169" t="n">
        <f aca="false">AVERAGE(V5:V73)</f>
        <v>15.7558139534884</v>
      </c>
      <c r="W82" s="169" t="n">
        <f aca="false">AVERAGE(W5:W73)</f>
        <v>1.76904761904762</v>
      </c>
      <c r="X82" s="169" t="n">
        <f aca="false">AVERAGE(X5:X73)</f>
        <v>1.8027027027027</v>
      </c>
      <c r="Y82" s="169" t="n">
        <f aca="false">AVERAGE(Y5:Y73)</f>
        <v>4.84146341463415</v>
      </c>
      <c r="Z82" s="169" t="n">
        <f aca="false">AVERAGE(Z5:Z73)</f>
        <v>7.75681818181818</v>
      </c>
      <c r="AA82" s="169" t="n">
        <f aca="false">AVERAGE(AA5:AA73)</f>
        <v>2.93421052631579</v>
      </c>
      <c r="AB82" s="169" t="n">
        <f aca="false">AVERAGE(AB5:AB73)</f>
        <v>4.36756756756757</v>
      </c>
      <c r="AC82" s="169" t="n">
        <f aca="false">AVERAGE(AC5:AC73)</f>
        <v>0.836111111111111</v>
      </c>
      <c r="AD82" s="169" t="n">
        <f aca="false">AVERAGE(AD5:AD73)</f>
        <v>0.571794871794872</v>
      </c>
      <c r="AE82" s="169" t="n">
        <f aca="false">AVERAGE(AE5:AE73)</f>
        <v>1.07948717948718</v>
      </c>
      <c r="AF82" s="169" t="n">
        <f aca="false">AVERAGE(AF5:AF73)</f>
        <v>1.11428571428571</v>
      </c>
      <c r="AG82" s="169" t="n">
        <f aca="false">AVERAGE(AG5:AG73)</f>
        <v>0.3</v>
      </c>
      <c r="AH82" s="169" t="n">
        <f aca="false">AVERAGE(AH5:AH73)</f>
        <v>0</v>
      </c>
      <c r="AI82" s="169" t="n">
        <f aca="false">AVERAGE(AI5:AI73)</f>
        <v>0.455</v>
      </c>
      <c r="AJ82" s="169" t="n">
        <f aca="false">AVERAGE(AJ5:AJ73)</f>
        <v>18.6473684210526</v>
      </c>
      <c r="AK82" s="169" t="n">
        <f aca="false">AVERAGE(AK5:AK81)</f>
        <v>75.3350649350649</v>
      </c>
      <c r="AL82" s="169" t="e">
        <f aca="false">AVERAGE(AL5:AL81)</f>
        <v>#DIV/0!</v>
      </c>
    </row>
    <row r="84" customFormat="false" ht="12.75" hidden="false" customHeight="false" outlineLevel="0" collapsed="false">
      <c r="B84" s="170" t="s">
        <v>153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4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A74" activeCellId="0" sqref="A74:IV74"/>
    </sheetView>
  </sheetViews>
  <sheetFormatPr defaultColWidth="10.96484375" defaultRowHeight="13.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6" min="6" style="0" width="6.28"/>
    <col collapsed="false" customWidth="true" hidden="false" outlineLevel="0" max="7" min="7" style="147" width="6.99"/>
    <col collapsed="false" customWidth="true" hidden="false" outlineLevel="0" max="35" min="8" style="0" width="6.99"/>
    <col collapsed="false" customWidth="true" hidden="false" outlineLevel="0" max="37" min="36" style="0" width="10.41"/>
  </cols>
  <sheetData>
    <row r="1" customFormat="false" ht="10.5" hidden="false" customHeight="true" outlineLevel="0" collapsed="false"/>
    <row r="2" customFormat="false" ht="9.75" hidden="false" customHeight="true" outlineLevel="0" collapsed="false"/>
    <row r="3" s="3" customFormat="true" ht="13.5" hidden="false" customHeight="true" outlineLevel="0" collapsed="false">
      <c r="B3" s="114" t="s">
        <v>168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</row>
    <row r="4" s="93" customFormat="true" ht="36.75" hidden="false" customHeight="tru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5" t="s">
        <v>142</v>
      </c>
      <c r="AK4" s="96" t="s">
        <v>143</v>
      </c>
    </row>
    <row r="5" s="115" customFormat="true" ht="13.5" hidden="false" customHeight="true" outlineLevel="0" collapsed="false">
      <c r="B5" s="97" t="str">
        <f aca="false">CONCATENATE(C5,"_",D5)</f>
        <v>Altiplano_Matehuala</v>
      </c>
      <c r="C5" s="97" t="s">
        <v>17</v>
      </c>
      <c r="D5" s="97" t="s">
        <v>28</v>
      </c>
      <c r="E5" s="97" t="s">
        <v>28</v>
      </c>
      <c r="F5" s="139" t="n">
        <v>16.3</v>
      </c>
      <c r="G5" s="139" t="n">
        <v>0</v>
      </c>
      <c r="H5" s="139" t="n">
        <v>0</v>
      </c>
      <c r="I5" s="139" t="s">
        <v>144</v>
      </c>
      <c r="J5" s="139" t="n">
        <v>0</v>
      </c>
      <c r="K5" s="139" t="n">
        <v>4</v>
      </c>
      <c r="L5" s="139" t="n">
        <v>0</v>
      </c>
      <c r="M5" s="139" t="n">
        <v>0</v>
      </c>
      <c r="N5" s="139" t="n">
        <v>0</v>
      </c>
      <c r="O5" s="139" t="n">
        <v>5.8</v>
      </c>
      <c r="P5" s="139" t="n">
        <v>0</v>
      </c>
      <c r="Q5" s="139" t="n">
        <v>0</v>
      </c>
      <c r="R5" s="139" t="n">
        <v>0</v>
      </c>
      <c r="S5" s="139" t="n">
        <v>8</v>
      </c>
      <c r="T5" s="139" t="n">
        <v>2.1</v>
      </c>
      <c r="U5" s="139" t="n">
        <v>0</v>
      </c>
      <c r="V5" s="139" t="n">
        <v>0</v>
      </c>
      <c r="W5" s="139" t="n">
        <v>17.6</v>
      </c>
      <c r="X5" s="139" t="n">
        <v>6</v>
      </c>
      <c r="Y5" s="139" t="n">
        <v>0</v>
      </c>
      <c r="Z5" s="139" t="n">
        <v>0</v>
      </c>
      <c r="AA5" s="139" t="n">
        <v>0</v>
      </c>
      <c r="AB5" s="139" t="n">
        <v>0</v>
      </c>
      <c r="AC5" s="139" t="n">
        <v>3</v>
      </c>
      <c r="AD5" s="139" t="n">
        <v>12.5</v>
      </c>
      <c r="AE5" s="139" t="n">
        <v>12.9</v>
      </c>
      <c r="AF5" s="139" t="n">
        <v>3.7</v>
      </c>
      <c r="AG5" s="139" t="n">
        <v>28.8</v>
      </c>
      <c r="AH5" s="139" t="s">
        <v>144</v>
      </c>
      <c r="AI5" s="139" t="s">
        <v>144</v>
      </c>
      <c r="AJ5" s="171" t="n">
        <f aca="false">SUM(F5:AI5)</f>
        <v>120.7</v>
      </c>
      <c r="AK5" s="172" t="n">
        <f aca="false">AVERAGE(F5:AI5)</f>
        <v>4.47037037037037</v>
      </c>
    </row>
    <row r="6" s="115" customFormat="true" ht="13.5" hidden="false" customHeight="true" outlineLevel="0" collapsed="false">
      <c r="B6" s="97" t="str">
        <f aca="false">CONCATENATE(C6,"_",D6)</f>
        <v>Altiplano_Salinas</v>
      </c>
      <c r="C6" s="97" t="s">
        <v>17</v>
      </c>
      <c r="D6" s="97" t="s">
        <v>29</v>
      </c>
      <c r="E6" s="97" t="s">
        <v>29</v>
      </c>
      <c r="F6" s="139" t="n">
        <v>0.1</v>
      </c>
      <c r="G6" s="139" t="s">
        <v>144</v>
      </c>
      <c r="H6" s="139" t="s">
        <v>144</v>
      </c>
      <c r="I6" s="139" t="n">
        <v>1.2</v>
      </c>
      <c r="J6" s="139" t="n">
        <v>24</v>
      </c>
      <c r="K6" s="139" t="n">
        <v>0.9</v>
      </c>
      <c r="L6" s="139" t="n">
        <v>0</v>
      </c>
      <c r="M6" s="139" t="n">
        <v>0</v>
      </c>
      <c r="N6" s="139" t="s">
        <v>144</v>
      </c>
      <c r="O6" s="139" t="s">
        <v>144</v>
      </c>
      <c r="P6" s="139" t="n">
        <v>0</v>
      </c>
      <c r="Q6" s="139" t="n">
        <v>0</v>
      </c>
      <c r="R6" s="139" t="n">
        <v>2.2</v>
      </c>
      <c r="S6" s="139" t="n">
        <v>0</v>
      </c>
      <c r="T6" s="139" t="s">
        <v>144</v>
      </c>
      <c r="U6" s="139" t="s">
        <v>144</v>
      </c>
      <c r="V6" s="139" t="s">
        <v>144</v>
      </c>
      <c r="W6" s="139" t="n">
        <v>0</v>
      </c>
      <c r="X6" s="139" t="n">
        <v>1.5</v>
      </c>
      <c r="Y6" s="139" t="n">
        <v>0</v>
      </c>
      <c r="Z6" s="139" t="n">
        <v>0</v>
      </c>
      <c r="AA6" s="139" t="n">
        <v>0</v>
      </c>
      <c r="AB6" s="139" t="s">
        <v>144</v>
      </c>
      <c r="AC6" s="139" t="s">
        <v>144</v>
      </c>
      <c r="AD6" s="139" t="n">
        <v>1</v>
      </c>
      <c r="AE6" s="139" t="n">
        <v>0</v>
      </c>
      <c r="AF6" s="139" t="n">
        <v>0</v>
      </c>
      <c r="AG6" s="139" t="n">
        <v>0</v>
      </c>
      <c r="AH6" s="139" t="n">
        <v>0</v>
      </c>
      <c r="AI6" s="139" t="s">
        <v>144</v>
      </c>
      <c r="AJ6" s="171" t="n">
        <f aca="false">SUM(F6:AI6)</f>
        <v>30.9</v>
      </c>
      <c r="AK6" s="172" t="n">
        <f aca="false">AVERAGE(F6:AI6)</f>
        <v>1.545</v>
      </c>
    </row>
    <row r="7" s="115" customFormat="true" ht="13.5" hidden="false" customHeight="true" outlineLevel="0" collapsed="false">
      <c r="B7" s="97" t="str">
        <f aca="false">CONCATENATE(C7,"_",D7)</f>
        <v>Altiplano_Villa De Ramos</v>
      </c>
      <c r="C7" s="97" t="s">
        <v>17</v>
      </c>
      <c r="D7" s="97" t="s">
        <v>30</v>
      </c>
      <c r="E7" s="97" t="s">
        <v>30</v>
      </c>
      <c r="F7" s="139" t="n">
        <v>0</v>
      </c>
      <c r="G7" s="139" t="n">
        <v>0</v>
      </c>
      <c r="H7" s="139" t="n">
        <v>0</v>
      </c>
      <c r="I7" s="139" t="n">
        <v>0</v>
      </c>
      <c r="J7" s="139" t="n">
        <v>20</v>
      </c>
      <c r="K7" s="139" t="n">
        <v>0</v>
      </c>
      <c r="L7" s="139" t="n">
        <v>0</v>
      </c>
      <c r="M7" s="139" t="n">
        <v>0</v>
      </c>
      <c r="N7" s="139" t="n">
        <v>0</v>
      </c>
      <c r="O7" s="139" t="s">
        <v>144</v>
      </c>
      <c r="P7" s="139" t="n">
        <v>0</v>
      </c>
      <c r="Q7" s="139" t="n">
        <v>0</v>
      </c>
      <c r="R7" s="139" t="n">
        <v>75</v>
      </c>
      <c r="S7" s="139" t="n">
        <v>0</v>
      </c>
      <c r="T7" s="139" t="s">
        <v>144</v>
      </c>
      <c r="U7" s="139" t="s">
        <v>144</v>
      </c>
      <c r="V7" s="139" t="s">
        <v>144</v>
      </c>
      <c r="W7" s="139" t="n">
        <v>0</v>
      </c>
      <c r="X7" s="139" t="n">
        <v>0</v>
      </c>
      <c r="Y7" s="139" t="s">
        <v>144</v>
      </c>
      <c r="Z7" s="139" t="n">
        <v>0</v>
      </c>
      <c r="AA7" s="139" t="s">
        <v>144</v>
      </c>
      <c r="AB7" s="139" t="s">
        <v>144</v>
      </c>
      <c r="AC7" s="139" t="s">
        <v>144</v>
      </c>
      <c r="AD7" s="139" t="n">
        <v>16</v>
      </c>
      <c r="AE7" s="139" t="n">
        <v>0</v>
      </c>
      <c r="AF7" s="139" t="n">
        <v>0</v>
      </c>
      <c r="AG7" s="139" t="n">
        <v>2</v>
      </c>
      <c r="AH7" s="139" t="n">
        <v>0</v>
      </c>
      <c r="AI7" s="139" t="n">
        <v>0</v>
      </c>
      <c r="AJ7" s="171" t="n">
        <f aca="false">SUM(F7:AI7)</f>
        <v>113</v>
      </c>
      <c r="AK7" s="172" t="n">
        <f aca="false">AVERAGE(F7:AI7)</f>
        <v>5.13636363636364</v>
      </c>
    </row>
    <row r="8" s="115" customFormat="true" ht="13.5" hidden="false" customHeight="true" outlineLevel="0" collapsed="false">
      <c r="B8" s="102" t="str">
        <f aca="false">CONCATENATE(C8,"_",D8)</f>
        <v>Centro_Presa Valentin Gama</v>
      </c>
      <c r="C8" s="102" t="s">
        <v>18</v>
      </c>
      <c r="D8" s="102" t="s">
        <v>57</v>
      </c>
      <c r="E8" s="102" t="s">
        <v>58</v>
      </c>
      <c r="F8" s="139" t="s">
        <v>144</v>
      </c>
      <c r="G8" s="139" t="n">
        <v>0</v>
      </c>
      <c r="H8" s="139" t="s">
        <v>144</v>
      </c>
      <c r="I8" s="139" t="n">
        <v>12.8</v>
      </c>
      <c r="J8" s="139" t="n">
        <v>15.9</v>
      </c>
      <c r="K8" s="139" t="n">
        <v>0.5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1.2</v>
      </c>
      <c r="V8" s="139" t="n">
        <v>0</v>
      </c>
      <c r="W8" s="139" t="n">
        <v>0</v>
      </c>
      <c r="X8" s="139" t="n">
        <v>0.2</v>
      </c>
      <c r="Y8" s="139" t="n">
        <v>0</v>
      </c>
      <c r="Z8" s="139" t="n">
        <v>0</v>
      </c>
      <c r="AA8" s="139" t="n">
        <v>0</v>
      </c>
      <c r="AB8" s="139" t="n">
        <v>1.6</v>
      </c>
      <c r="AC8" s="139" t="n">
        <v>0.1</v>
      </c>
      <c r="AD8" s="139" t="n">
        <v>3</v>
      </c>
      <c r="AE8" s="139" t="s">
        <v>144</v>
      </c>
      <c r="AF8" s="139" t="s">
        <v>144</v>
      </c>
      <c r="AG8" s="139" t="s">
        <v>144</v>
      </c>
      <c r="AH8" s="139" t="n">
        <v>3.1</v>
      </c>
      <c r="AI8" s="139" t="n">
        <v>1.7</v>
      </c>
      <c r="AJ8" s="171" t="n">
        <f aca="false">SUM(F8:AI8)</f>
        <v>40.1</v>
      </c>
      <c r="AK8" s="172" t="n">
        <f aca="false">AVERAGE(F8:AI8)</f>
        <v>1.604</v>
      </c>
    </row>
    <row r="9" s="115" customFormat="true" ht="13.5" hidden="false" customHeight="true" outlineLevel="0" collapsed="false">
      <c r="B9" s="102" t="str">
        <f aca="false">CONCATENATE(C9,"_",D9)</f>
        <v>Centro_San Luis Potosí</v>
      </c>
      <c r="C9" s="102" t="s">
        <v>18</v>
      </c>
      <c r="D9" s="102" t="s">
        <v>59</v>
      </c>
      <c r="E9" s="102" t="s">
        <v>59</v>
      </c>
      <c r="F9" s="139" t="n">
        <v>18.7</v>
      </c>
      <c r="G9" s="139" t="n">
        <v>0.1</v>
      </c>
      <c r="H9" s="139" t="n">
        <v>0</v>
      </c>
      <c r="I9" s="139" t="n">
        <v>7.5</v>
      </c>
      <c r="J9" s="139" t="n">
        <v>19</v>
      </c>
      <c r="K9" s="139" t="n">
        <v>2.7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s">
        <v>144</v>
      </c>
      <c r="V9" s="139" t="n">
        <v>0</v>
      </c>
      <c r="W9" s="139" t="n">
        <v>0</v>
      </c>
      <c r="X9" s="139" t="n">
        <v>1.1</v>
      </c>
      <c r="Y9" s="139" t="n">
        <v>0</v>
      </c>
      <c r="Z9" s="139" t="n">
        <v>0</v>
      </c>
      <c r="AA9" s="139" t="n">
        <v>0</v>
      </c>
      <c r="AB9" s="139" t="n">
        <v>3.8</v>
      </c>
      <c r="AC9" s="139" t="n">
        <v>1.2</v>
      </c>
      <c r="AD9" s="139" t="n">
        <v>0.4</v>
      </c>
      <c r="AE9" s="139" t="n">
        <v>0</v>
      </c>
      <c r="AF9" s="139" t="n">
        <v>0.9</v>
      </c>
      <c r="AG9" s="139" t="n">
        <v>0</v>
      </c>
      <c r="AH9" s="139" t="n">
        <v>2.5</v>
      </c>
      <c r="AI9" s="139" t="n">
        <v>9.9</v>
      </c>
      <c r="AJ9" s="171" t="n">
        <f aca="false">SUM(F9:AI9)</f>
        <v>67.8</v>
      </c>
      <c r="AK9" s="172" t="n">
        <f aca="false">AVERAGE(F9:AI9)</f>
        <v>2.33793103448276</v>
      </c>
    </row>
    <row r="10" s="115" customFormat="true" ht="13.5" hidden="false" customHeight="true" outlineLevel="0" collapsed="false">
      <c r="B10" s="102" t="str">
        <f aca="false">CONCATENATE(C10,"_",D10)</f>
        <v>Centro_Soledad</v>
      </c>
      <c r="C10" s="102" t="s">
        <v>18</v>
      </c>
      <c r="D10" s="102" t="s">
        <v>60</v>
      </c>
      <c r="E10" s="102" t="s">
        <v>60</v>
      </c>
      <c r="F10" s="139" t="s">
        <v>144</v>
      </c>
      <c r="G10" s="139" t="n">
        <v>0</v>
      </c>
      <c r="H10" s="139" t="n">
        <v>0</v>
      </c>
      <c r="I10" s="139" t="n">
        <v>2.5</v>
      </c>
      <c r="J10" s="139" t="n">
        <v>19.8</v>
      </c>
      <c r="K10" s="139" t="s">
        <v>144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39" t="s">
        <v>144</v>
      </c>
      <c r="V10" s="139" t="s">
        <v>144</v>
      </c>
      <c r="W10" s="139" t="n">
        <v>0</v>
      </c>
      <c r="X10" s="139" t="n">
        <v>2.2</v>
      </c>
      <c r="Y10" s="139" t="n">
        <v>0</v>
      </c>
      <c r="Z10" s="139" t="n">
        <v>0</v>
      </c>
      <c r="AA10" s="139" t="n">
        <v>0</v>
      </c>
      <c r="AB10" s="139" t="n">
        <v>14.3</v>
      </c>
      <c r="AC10" s="139" t="s">
        <v>144</v>
      </c>
      <c r="AD10" s="139" t="s">
        <v>144</v>
      </c>
      <c r="AE10" s="139" t="s">
        <v>144</v>
      </c>
      <c r="AF10" s="139" t="n">
        <v>0.8</v>
      </c>
      <c r="AG10" s="139" t="n">
        <v>0</v>
      </c>
      <c r="AH10" s="139" t="s">
        <v>144</v>
      </c>
      <c r="AI10" s="139" t="n">
        <v>8</v>
      </c>
      <c r="AJ10" s="171" t="n">
        <f aca="false">SUM(F10:AI10)</f>
        <v>47.6</v>
      </c>
      <c r="AK10" s="172" t="n">
        <f aca="false">AVERAGE(F10:AI10)</f>
        <v>2.16363636363636</v>
      </c>
    </row>
    <row r="11" s="115" customFormat="true" ht="13.5" hidden="false" customHeight="true" outlineLevel="0" collapsed="false">
      <c r="B11" s="102" t="str">
        <f aca="false">CONCATENATE(C11,"_",D11)</f>
        <v>Centro_T. Nueva</v>
      </c>
      <c r="C11" s="102" t="s">
        <v>18</v>
      </c>
      <c r="D11" s="102" t="s">
        <v>61</v>
      </c>
      <c r="E11" s="102" t="s">
        <v>62</v>
      </c>
      <c r="F11" s="139" t="n">
        <v>0.4</v>
      </c>
      <c r="G11" s="139" t="s">
        <v>144</v>
      </c>
      <c r="H11" s="139" t="n">
        <v>2.1</v>
      </c>
      <c r="I11" s="139" t="s">
        <v>144</v>
      </c>
      <c r="J11" s="139" t="n">
        <v>57.3</v>
      </c>
      <c r="K11" s="139" t="n">
        <v>12.8</v>
      </c>
      <c r="L11" s="139" t="n">
        <v>0</v>
      </c>
      <c r="M11" s="139" t="s">
        <v>144</v>
      </c>
      <c r="N11" s="139" t="n">
        <v>0</v>
      </c>
      <c r="O11" s="139" t="s">
        <v>144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1.6</v>
      </c>
      <c r="V11" s="139" t="s">
        <v>144</v>
      </c>
      <c r="W11" s="139" t="n">
        <v>0</v>
      </c>
      <c r="X11" s="139" t="s">
        <v>144</v>
      </c>
      <c r="Y11" s="139" t="n">
        <v>0</v>
      </c>
      <c r="Z11" s="139" t="n">
        <v>0</v>
      </c>
      <c r="AA11" s="139" t="n">
        <v>0</v>
      </c>
      <c r="AB11" s="139" t="n">
        <v>1.8</v>
      </c>
      <c r="AC11" s="139" t="s">
        <v>144</v>
      </c>
      <c r="AD11" s="139" t="n">
        <v>0</v>
      </c>
      <c r="AE11" s="139" t="n">
        <v>4.4</v>
      </c>
      <c r="AF11" s="139" t="n">
        <v>2.6</v>
      </c>
      <c r="AG11" s="139" t="s">
        <v>144</v>
      </c>
      <c r="AH11" s="139" t="n">
        <v>7.5</v>
      </c>
      <c r="AI11" s="139" t="n">
        <v>2.1</v>
      </c>
      <c r="AJ11" s="171" t="n">
        <f aca="false">SUM(F11:AI11)</f>
        <v>92.6</v>
      </c>
      <c r="AK11" s="172" t="n">
        <f aca="false">AVERAGE(F11:AI11)</f>
        <v>4.20909090909091</v>
      </c>
    </row>
    <row r="12" s="115" customFormat="true" ht="13.5" hidden="false" customHeight="true" outlineLevel="0" collapsed="false">
      <c r="B12" s="104" t="str">
        <f aca="false">CONCATENATE(C12,"_",D12)</f>
        <v>Huasteca_Adjuntas</v>
      </c>
      <c r="C12" s="104" t="s">
        <v>19</v>
      </c>
      <c r="D12" s="104" t="s">
        <v>77</v>
      </c>
      <c r="E12" s="104" t="s">
        <v>167</v>
      </c>
      <c r="F12" s="139" t="s">
        <v>144</v>
      </c>
      <c r="G12" s="139" t="n">
        <v>17.2</v>
      </c>
      <c r="H12" s="139" t="n">
        <v>9.3</v>
      </c>
      <c r="I12" s="139" t="n">
        <v>19.8</v>
      </c>
      <c r="J12" s="139" t="s">
        <v>144</v>
      </c>
      <c r="K12" s="139" t="n">
        <v>26</v>
      </c>
      <c r="L12" s="139" t="n">
        <v>10.2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s">
        <v>144</v>
      </c>
      <c r="V12" s="139" t="n">
        <v>0</v>
      </c>
      <c r="W12" s="139" t="n">
        <v>0</v>
      </c>
      <c r="X12" s="139" t="n">
        <v>0</v>
      </c>
      <c r="Y12" s="139" t="n">
        <v>11.2</v>
      </c>
      <c r="Z12" s="139" t="n">
        <v>0</v>
      </c>
      <c r="AA12" s="139" t="n">
        <v>0</v>
      </c>
      <c r="AB12" s="139" t="n">
        <v>0</v>
      </c>
      <c r="AC12" s="139" t="n">
        <v>0</v>
      </c>
      <c r="AD12" s="139" t="n">
        <v>0</v>
      </c>
      <c r="AE12" s="139" t="n">
        <v>8.1</v>
      </c>
      <c r="AF12" s="139" t="n">
        <v>28.1</v>
      </c>
      <c r="AG12" s="139" t="n">
        <v>3.9</v>
      </c>
      <c r="AH12" s="139" t="n">
        <v>0.4</v>
      </c>
      <c r="AI12" s="139" t="n">
        <v>12.5</v>
      </c>
      <c r="AJ12" s="171" t="n">
        <f aca="false">SUM(F12:AI12)</f>
        <v>146.7</v>
      </c>
      <c r="AK12" s="172" t="n">
        <f aca="false">AVERAGE(F12:AI12)</f>
        <v>5.43333333333333</v>
      </c>
    </row>
    <row r="13" s="115" customFormat="true" ht="13.5" hidden="false" customHeight="true" outlineLevel="0" collapsed="false">
      <c r="B13" s="104" t="str">
        <f aca="false">CONCATENATE(C13,"_",D13)</f>
        <v>Huasteca_Ballesmi</v>
      </c>
      <c r="C13" s="104" t="s">
        <v>19</v>
      </c>
      <c r="D13" s="104" t="s">
        <v>79</v>
      </c>
      <c r="E13" s="104" t="s">
        <v>80</v>
      </c>
      <c r="F13" s="139" t="n">
        <v>2.6</v>
      </c>
      <c r="G13" s="139" t="n">
        <v>0</v>
      </c>
      <c r="H13" s="139" t="n">
        <v>16.9</v>
      </c>
      <c r="I13" s="139" t="n">
        <v>18.9</v>
      </c>
      <c r="J13" s="139" t="n">
        <v>8.9</v>
      </c>
      <c r="K13" s="139" t="n">
        <v>1.4</v>
      </c>
      <c r="L13" s="139" t="n">
        <v>0</v>
      </c>
      <c r="M13" s="139" t="n">
        <v>0</v>
      </c>
      <c r="N13" s="139" t="n">
        <v>0.4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s">
        <v>144</v>
      </c>
      <c r="W13" s="139" t="n">
        <v>0</v>
      </c>
      <c r="X13" s="139" t="n">
        <v>0</v>
      </c>
      <c r="Y13" s="139" t="n">
        <v>18.9</v>
      </c>
      <c r="Z13" s="139" t="n">
        <v>0</v>
      </c>
      <c r="AA13" s="139" t="n">
        <v>0</v>
      </c>
      <c r="AB13" s="139" t="n">
        <v>0</v>
      </c>
      <c r="AC13" s="139" t="n">
        <v>0</v>
      </c>
      <c r="AD13" s="139" t="n">
        <v>0</v>
      </c>
      <c r="AE13" s="139" t="n">
        <v>29.9</v>
      </c>
      <c r="AF13" s="139" t="n">
        <v>7.5</v>
      </c>
      <c r="AG13" s="139" t="n">
        <v>2.5</v>
      </c>
      <c r="AH13" s="139" t="n">
        <v>48.5</v>
      </c>
      <c r="AI13" s="139" t="n">
        <v>8.8</v>
      </c>
      <c r="AJ13" s="171" t="n">
        <f aca="false">SUM(F13:AI13)</f>
        <v>165.2</v>
      </c>
      <c r="AK13" s="172" t="n">
        <f aca="false">AVERAGE(F13:AI13)</f>
        <v>5.69655172413793</v>
      </c>
    </row>
    <row r="14" s="115" customFormat="true" ht="13.5" hidden="false" customHeight="true" outlineLevel="0" collapsed="false">
      <c r="B14" s="104" t="str">
        <f aca="false">CONCATENATE(C14,"_",D14)</f>
        <v>Huasteca_Cd. Valles</v>
      </c>
      <c r="C14" s="104" t="s">
        <v>19</v>
      </c>
      <c r="D14" s="104" t="s">
        <v>81</v>
      </c>
      <c r="E14" s="104" t="s">
        <v>81</v>
      </c>
      <c r="F14" s="139" t="n">
        <v>12</v>
      </c>
      <c r="G14" s="139" t="n">
        <v>0</v>
      </c>
      <c r="H14" s="139" t="n">
        <v>41</v>
      </c>
      <c r="I14" s="139" t="n">
        <v>19</v>
      </c>
      <c r="J14" s="139" t="n">
        <v>8</v>
      </c>
      <c r="K14" s="139" t="n">
        <v>3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139" t="n">
        <v>0</v>
      </c>
      <c r="X14" s="139" t="n">
        <v>0</v>
      </c>
      <c r="Y14" s="139" t="n">
        <v>8</v>
      </c>
      <c r="Z14" s="139" t="n">
        <v>0</v>
      </c>
      <c r="AA14" s="139" t="n">
        <v>0</v>
      </c>
      <c r="AB14" s="139" t="n">
        <v>0</v>
      </c>
      <c r="AC14" s="139" t="n">
        <v>0</v>
      </c>
      <c r="AD14" s="139" t="n">
        <v>0</v>
      </c>
      <c r="AE14" s="139" t="n">
        <v>22</v>
      </c>
      <c r="AF14" s="139" t="n">
        <v>2</v>
      </c>
      <c r="AG14" s="139" t="n">
        <v>2</v>
      </c>
      <c r="AH14" s="139" t="n">
        <v>58</v>
      </c>
      <c r="AI14" s="139" t="n">
        <v>2</v>
      </c>
      <c r="AJ14" s="171" t="n">
        <f aca="false">SUM(F14:AI14)</f>
        <v>177</v>
      </c>
      <c r="AK14" s="172" t="n">
        <f aca="false">AVERAGE(F14:AI14)</f>
        <v>5.9</v>
      </c>
    </row>
    <row r="15" s="115" customFormat="true" ht="13.5" hidden="false" customHeight="true" outlineLevel="0" collapsed="false">
      <c r="B15" s="104" t="str">
        <f aca="false">CONCATENATE(C15,"_",D15)</f>
        <v>Huasteca_Gallinas</v>
      </c>
      <c r="C15" s="104" t="s">
        <v>19</v>
      </c>
      <c r="D15" s="104" t="s">
        <v>82</v>
      </c>
      <c r="E15" s="104" t="s">
        <v>83</v>
      </c>
      <c r="F15" s="139" t="n">
        <v>16.2</v>
      </c>
      <c r="G15" s="139" t="n">
        <v>0</v>
      </c>
      <c r="H15" s="139" t="n">
        <v>5.6</v>
      </c>
      <c r="I15" s="139" t="n">
        <v>15.6</v>
      </c>
      <c r="J15" s="139" t="n">
        <v>94</v>
      </c>
      <c r="K15" s="139" t="n">
        <v>3.6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39" t="n">
        <v>0</v>
      </c>
      <c r="W15" s="139" t="n">
        <v>0</v>
      </c>
      <c r="X15" s="139" t="n">
        <v>0</v>
      </c>
      <c r="Y15" s="139" t="n">
        <v>21.2</v>
      </c>
      <c r="Z15" s="139" t="n">
        <v>0</v>
      </c>
      <c r="AA15" s="139" t="n">
        <v>0</v>
      </c>
      <c r="AB15" s="139" t="n">
        <v>0</v>
      </c>
      <c r="AC15" s="139" t="n">
        <v>0</v>
      </c>
      <c r="AD15" s="139" t="n">
        <v>6.8</v>
      </c>
      <c r="AE15" s="139" t="n">
        <v>16.8</v>
      </c>
      <c r="AF15" s="139" t="n">
        <v>3.8</v>
      </c>
      <c r="AG15" s="139" t="n">
        <v>1</v>
      </c>
      <c r="AH15" s="139" t="n">
        <v>19.6</v>
      </c>
      <c r="AI15" s="139" t="n">
        <v>1.4</v>
      </c>
      <c r="AJ15" s="171" t="n">
        <f aca="false">SUM(F15:AI15)</f>
        <v>205.6</v>
      </c>
      <c r="AK15" s="172" t="n">
        <f aca="false">AVERAGE(F15:AI15)</f>
        <v>6.85333333333333</v>
      </c>
    </row>
    <row r="16" s="115" customFormat="true" ht="13.5" hidden="false" customHeight="true" outlineLevel="0" collapsed="false">
      <c r="B16" s="104" t="str">
        <f aca="false">CONCATENATE(C16,"_",D16)</f>
        <v>Huasteca_Matlapa</v>
      </c>
      <c r="C16" s="104" t="s">
        <v>19</v>
      </c>
      <c r="D16" s="104" t="s">
        <v>84</v>
      </c>
      <c r="E16" s="104" t="s">
        <v>84</v>
      </c>
      <c r="F16" s="139" t="n">
        <v>2.8</v>
      </c>
      <c r="G16" s="139" t="n">
        <v>0</v>
      </c>
      <c r="H16" s="139" t="n">
        <v>3.7</v>
      </c>
      <c r="I16" s="139" t="n">
        <v>36.1</v>
      </c>
      <c r="J16" s="139" t="n">
        <v>15.8</v>
      </c>
      <c r="K16" s="139" t="n">
        <v>1.6</v>
      </c>
      <c r="L16" s="139" t="n">
        <v>0.3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1.5</v>
      </c>
      <c r="V16" s="139" t="n">
        <v>0</v>
      </c>
      <c r="W16" s="139" t="n">
        <v>0</v>
      </c>
      <c r="X16" s="139" t="n">
        <v>0</v>
      </c>
      <c r="Y16" s="139" t="n">
        <v>22.2</v>
      </c>
      <c r="Z16" s="139" t="n">
        <v>0</v>
      </c>
      <c r="AA16" s="139" t="n">
        <v>0</v>
      </c>
      <c r="AB16" s="139" t="n">
        <v>0</v>
      </c>
      <c r="AC16" s="139" t="n">
        <v>0</v>
      </c>
      <c r="AD16" s="139" t="n">
        <v>37.4</v>
      </c>
      <c r="AE16" s="139" t="n">
        <v>36.8</v>
      </c>
      <c r="AF16" s="139" t="n">
        <v>111.2</v>
      </c>
      <c r="AG16" s="139" t="n">
        <v>21.1</v>
      </c>
      <c r="AH16" s="139" t="n">
        <v>22.3</v>
      </c>
      <c r="AI16" s="139" t="n">
        <v>34</v>
      </c>
      <c r="AJ16" s="171" t="n">
        <f aca="false">SUM(F16:AI16)</f>
        <v>346.8</v>
      </c>
      <c r="AK16" s="172" t="n">
        <f aca="false">AVERAGE(F16:AI16)</f>
        <v>11.56</v>
      </c>
    </row>
    <row r="17" s="115" customFormat="true" ht="13.5" hidden="false" customHeight="true" outlineLevel="0" collapsed="false">
      <c r="B17" s="104" t="str">
        <f aca="false">CONCATENATE(C17,"_",D17)</f>
        <v>Huasteca_Micos</v>
      </c>
      <c r="C17" s="104" t="s">
        <v>19</v>
      </c>
      <c r="D17" s="104" t="s">
        <v>85</v>
      </c>
      <c r="E17" s="104" t="s">
        <v>81</v>
      </c>
      <c r="F17" s="139" t="n">
        <v>37.7</v>
      </c>
      <c r="G17" s="139" t="n">
        <v>0</v>
      </c>
      <c r="H17" s="139" t="n">
        <v>2.7</v>
      </c>
      <c r="I17" s="139" t="n">
        <v>19.2</v>
      </c>
      <c r="J17" s="139" t="n">
        <v>0.3</v>
      </c>
      <c r="K17" s="139" t="n">
        <v>15.7</v>
      </c>
      <c r="L17" s="139" t="s">
        <v>144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39" t="n">
        <v>0</v>
      </c>
      <c r="W17" s="139" t="n">
        <v>0</v>
      </c>
      <c r="X17" s="139" t="n">
        <v>0</v>
      </c>
      <c r="Y17" s="139" t="n">
        <v>20.4</v>
      </c>
      <c r="Z17" s="139" t="n">
        <v>0</v>
      </c>
      <c r="AA17" s="139" t="n">
        <v>0</v>
      </c>
      <c r="AB17" s="139" t="n">
        <v>0</v>
      </c>
      <c r="AC17" s="139" t="n">
        <v>0</v>
      </c>
      <c r="AD17" s="139" t="n">
        <v>0</v>
      </c>
      <c r="AE17" s="139" t="n">
        <v>22.1</v>
      </c>
      <c r="AF17" s="139" t="n">
        <v>0.5</v>
      </c>
      <c r="AG17" s="139" t="s">
        <v>144</v>
      </c>
      <c r="AH17" s="139" t="n">
        <v>46.5</v>
      </c>
      <c r="AI17" s="139" t="s">
        <v>144</v>
      </c>
      <c r="AJ17" s="171" t="n">
        <f aca="false">SUM(F17:AI17)</f>
        <v>165.1</v>
      </c>
      <c r="AK17" s="172" t="n">
        <f aca="false">AVERAGE(F17:AI17)</f>
        <v>6.11481481481482</v>
      </c>
    </row>
    <row r="18" s="115" customFormat="true" ht="13.5" hidden="false" customHeight="true" outlineLevel="0" collapsed="false">
      <c r="B18" s="104" t="str">
        <f aca="false">CONCATENATE(C18,"_",D18)</f>
        <v>Huasteca_Naranjo</v>
      </c>
      <c r="C18" s="104" t="s">
        <v>19</v>
      </c>
      <c r="D18" s="104" t="s">
        <v>86</v>
      </c>
      <c r="E18" s="104" t="s">
        <v>87</v>
      </c>
      <c r="F18" s="139" t="n">
        <v>4.6</v>
      </c>
      <c r="G18" s="139" t="n">
        <v>3.4</v>
      </c>
      <c r="H18" s="139" t="n">
        <v>0</v>
      </c>
      <c r="I18" s="139" t="n">
        <v>37.9</v>
      </c>
      <c r="J18" s="139" t="n">
        <v>18.3</v>
      </c>
      <c r="K18" s="139" t="n">
        <v>7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5.1</v>
      </c>
      <c r="Z18" s="139" t="n">
        <v>31.7</v>
      </c>
      <c r="AA18" s="139" t="n">
        <v>0</v>
      </c>
      <c r="AB18" s="139" t="n">
        <v>0</v>
      </c>
      <c r="AC18" s="139" t="n">
        <v>0</v>
      </c>
      <c r="AD18" s="139" t="n">
        <v>14.7</v>
      </c>
      <c r="AE18" s="139" t="n">
        <v>3.8</v>
      </c>
      <c r="AF18" s="139" t="n">
        <v>0.4</v>
      </c>
      <c r="AG18" s="139" t="s">
        <v>144</v>
      </c>
      <c r="AH18" s="139" t="n">
        <v>2.5</v>
      </c>
      <c r="AI18" s="139" t="n">
        <v>0.7</v>
      </c>
      <c r="AJ18" s="171" t="n">
        <f aca="false">SUM(F18:AI18)</f>
        <v>130.1</v>
      </c>
      <c r="AK18" s="172" t="n">
        <f aca="false">AVERAGE(F18:AI18)</f>
        <v>4.48620689655172</v>
      </c>
    </row>
    <row r="19" s="115" customFormat="true" ht="13.5" hidden="false" customHeight="true" outlineLevel="0" collapsed="false">
      <c r="B19" s="104" t="str">
        <f aca="false">CONCATENATE(C19,"_",D19)</f>
        <v>Huasteca_Pujal</v>
      </c>
      <c r="C19" s="104" t="s">
        <v>19</v>
      </c>
      <c r="D19" s="104" t="s">
        <v>88</v>
      </c>
      <c r="E19" s="104" t="s">
        <v>81</v>
      </c>
      <c r="F19" s="139" t="s">
        <v>144</v>
      </c>
      <c r="G19" s="139" t="n">
        <v>0</v>
      </c>
      <c r="H19" s="139" t="n">
        <v>28.7</v>
      </c>
      <c r="I19" s="139" t="n">
        <v>21</v>
      </c>
      <c r="J19" s="139" t="n">
        <v>1.2</v>
      </c>
      <c r="K19" s="139" t="s">
        <v>144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39" t="n">
        <v>0</v>
      </c>
      <c r="W19" s="139" t="n">
        <v>0</v>
      </c>
      <c r="X19" s="139" t="n">
        <v>0</v>
      </c>
      <c r="Y19" s="139" t="n">
        <v>22.9</v>
      </c>
      <c r="Z19" s="139" t="n">
        <v>0</v>
      </c>
      <c r="AA19" s="139" t="n">
        <v>0</v>
      </c>
      <c r="AB19" s="139" t="n">
        <v>0</v>
      </c>
      <c r="AC19" s="139" t="n">
        <v>0</v>
      </c>
      <c r="AD19" s="139" t="n">
        <v>0</v>
      </c>
      <c r="AE19" s="139" t="n">
        <v>10.9</v>
      </c>
      <c r="AF19" s="139" t="n">
        <v>5.1</v>
      </c>
      <c r="AG19" s="139" t="n">
        <v>2.2</v>
      </c>
      <c r="AH19" s="139" t="n">
        <v>34.9</v>
      </c>
      <c r="AI19" s="139" t="n">
        <v>1.4</v>
      </c>
      <c r="AJ19" s="171" t="n">
        <f aca="false">SUM(F19:AI19)</f>
        <v>128.3</v>
      </c>
      <c r="AK19" s="172" t="n">
        <f aca="false">AVERAGE(F19:AI19)</f>
        <v>4.58214285714286</v>
      </c>
    </row>
    <row r="20" s="115" customFormat="true" ht="13.5" hidden="false" customHeight="true" outlineLevel="0" collapsed="false">
      <c r="B20" s="104" t="str">
        <f aca="false">CONCATENATE(C20,"_",D20)</f>
        <v>Huasteca_Requetemu</v>
      </c>
      <c r="C20" s="104" t="s">
        <v>19</v>
      </c>
      <c r="D20" s="104" t="s">
        <v>89</v>
      </c>
      <c r="E20" s="104" t="s">
        <v>90</v>
      </c>
      <c r="F20" s="139" t="n">
        <v>3.5</v>
      </c>
      <c r="G20" s="139" t="n">
        <v>0</v>
      </c>
      <c r="H20" s="139" t="n">
        <v>2.5</v>
      </c>
      <c r="I20" s="139" t="n">
        <v>27</v>
      </c>
      <c r="J20" s="139" t="n">
        <v>19.8</v>
      </c>
      <c r="K20" s="139" t="n">
        <v>26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1.4</v>
      </c>
      <c r="V20" s="139" t="n">
        <v>0</v>
      </c>
      <c r="W20" s="139" t="n">
        <v>0</v>
      </c>
      <c r="X20" s="139" t="n">
        <v>0</v>
      </c>
      <c r="Y20" s="139" t="n">
        <v>52</v>
      </c>
      <c r="Z20" s="139" t="n">
        <v>0</v>
      </c>
      <c r="AA20" s="139" t="n">
        <v>0</v>
      </c>
      <c r="AB20" s="139" t="n">
        <v>0</v>
      </c>
      <c r="AC20" s="139" t="n">
        <v>0</v>
      </c>
      <c r="AD20" s="139" t="n">
        <v>40.3</v>
      </c>
      <c r="AE20" s="139" t="n">
        <v>25</v>
      </c>
      <c r="AF20" s="139" t="n">
        <v>68.4</v>
      </c>
      <c r="AG20" s="139" t="n">
        <v>28.5</v>
      </c>
      <c r="AH20" s="139" t="n">
        <v>14</v>
      </c>
      <c r="AI20" s="139" t="n">
        <v>17.4</v>
      </c>
      <c r="AJ20" s="171" t="n">
        <f aca="false">SUM(F20:AI20)</f>
        <v>325.8</v>
      </c>
      <c r="AK20" s="172" t="n">
        <f aca="false">AVERAGE(F20:AI20)</f>
        <v>10.86</v>
      </c>
    </row>
    <row r="21" s="115" customFormat="true" ht="13.5" hidden="false" customHeight="true" outlineLevel="0" collapsed="false">
      <c r="B21" s="104" t="str">
        <f aca="false">CONCATENATE(C21,"_",D21)</f>
        <v>Huasteca_San Vicente</v>
      </c>
      <c r="C21" s="104" t="s">
        <v>19</v>
      </c>
      <c r="D21" s="104" t="s">
        <v>91</v>
      </c>
      <c r="E21" s="104" t="s">
        <v>92</v>
      </c>
      <c r="F21" s="139" t="n">
        <v>4</v>
      </c>
      <c r="G21" s="139" t="n">
        <v>0</v>
      </c>
      <c r="H21" s="139" t="n">
        <v>23.1</v>
      </c>
      <c r="I21" s="139" t="n">
        <v>17.9</v>
      </c>
      <c r="J21" s="139" t="n">
        <v>0</v>
      </c>
      <c r="K21" s="139" t="n">
        <v>0.8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0</v>
      </c>
      <c r="X21" s="139" t="n">
        <v>0</v>
      </c>
      <c r="Y21" s="139" t="s">
        <v>144</v>
      </c>
      <c r="Z21" s="139" t="n">
        <v>0</v>
      </c>
      <c r="AA21" s="139" t="n">
        <v>0</v>
      </c>
      <c r="AB21" s="139" t="n">
        <v>0</v>
      </c>
      <c r="AC21" s="139" t="n">
        <v>0</v>
      </c>
      <c r="AD21" s="139" t="n">
        <v>0</v>
      </c>
      <c r="AE21" s="139" t="n">
        <v>23.9</v>
      </c>
      <c r="AF21" s="139" t="n">
        <v>20.2</v>
      </c>
      <c r="AG21" s="139" t="n">
        <v>15.6</v>
      </c>
      <c r="AH21" s="139" t="n">
        <v>26</v>
      </c>
      <c r="AI21" s="139" t="n">
        <v>27</v>
      </c>
      <c r="AJ21" s="171" t="n">
        <f aca="false">SUM(F21:AI21)</f>
        <v>158.5</v>
      </c>
      <c r="AK21" s="172" t="n">
        <f aca="false">AVERAGE(F21:AI21)</f>
        <v>5.46551724137931</v>
      </c>
    </row>
    <row r="22" s="115" customFormat="true" ht="13.5" hidden="false" customHeight="true" outlineLevel="0" collapsed="false">
      <c r="B22" s="104" t="str">
        <f aca="false">CONCATENATE(C22,"_",D22)</f>
        <v>Huasteca_Santa Rosa</v>
      </c>
      <c r="C22" s="104" t="s">
        <v>19</v>
      </c>
      <c r="D22" s="104" t="s">
        <v>93</v>
      </c>
      <c r="E22" s="104" t="s">
        <v>81</v>
      </c>
      <c r="F22" s="139" t="n">
        <v>11.1</v>
      </c>
      <c r="G22" s="139" t="n">
        <v>0</v>
      </c>
      <c r="H22" s="139" t="n">
        <v>11.2</v>
      </c>
      <c r="I22" s="139" t="n">
        <v>19.1</v>
      </c>
      <c r="J22" s="139" t="n">
        <v>8</v>
      </c>
      <c r="K22" s="139" t="n">
        <v>7.6</v>
      </c>
      <c r="L22" s="139" t="s">
        <v>144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s">
        <v>144</v>
      </c>
      <c r="W22" s="139" t="n">
        <v>0</v>
      </c>
      <c r="X22" s="139" t="n">
        <v>0</v>
      </c>
      <c r="Y22" s="139" t="n">
        <v>35</v>
      </c>
      <c r="Z22" s="139" t="n">
        <v>0</v>
      </c>
      <c r="AA22" s="139" t="n">
        <v>0</v>
      </c>
      <c r="AB22" s="139" t="n">
        <v>0</v>
      </c>
      <c r="AC22" s="139" t="n">
        <v>0</v>
      </c>
      <c r="AD22" s="139" t="n">
        <v>0</v>
      </c>
      <c r="AE22" s="139" t="n">
        <v>26.6</v>
      </c>
      <c r="AF22" s="139" t="n">
        <v>4.9</v>
      </c>
      <c r="AG22" s="139" t="n">
        <v>1.2</v>
      </c>
      <c r="AH22" s="139" t="n">
        <v>46.9</v>
      </c>
      <c r="AI22" s="139" t="n">
        <v>2.1</v>
      </c>
      <c r="AJ22" s="171" t="n">
        <f aca="false">SUM(F22:AI22)</f>
        <v>173.7</v>
      </c>
      <c r="AK22" s="172" t="n">
        <f aca="false">AVERAGE(F22:AI22)</f>
        <v>6.20357142857143</v>
      </c>
    </row>
    <row r="23" s="115" customFormat="true" ht="13.5" hidden="false" customHeight="true" outlineLevel="0" collapsed="false">
      <c r="B23" s="104" t="str">
        <f aca="false">CONCATENATE(C23,"_",D23)</f>
        <v>Huasteca_Tamuín</v>
      </c>
      <c r="C23" s="104" t="s">
        <v>19</v>
      </c>
      <c r="D23" s="104" t="s">
        <v>94</v>
      </c>
      <c r="E23" s="104" t="s">
        <v>94</v>
      </c>
      <c r="F23" s="139" t="n">
        <v>0.1</v>
      </c>
      <c r="G23" s="139" t="n">
        <v>5</v>
      </c>
      <c r="H23" s="139" t="n">
        <v>2.9</v>
      </c>
      <c r="I23" s="139" t="n">
        <v>5.5</v>
      </c>
      <c r="J23" s="139" t="s">
        <v>144</v>
      </c>
      <c r="K23" s="139" t="n">
        <v>4</v>
      </c>
      <c r="L23" s="139" t="n">
        <v>1.3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3.5</v>
      </c>
      <c r="Z23" s="139" t="s">
        <v>144</v>
      </c>
      <c r="AA23" s="139" t="n">
        <v>0</v>
      </c>
      <c r="AB23" s="139" t="n">
        <v>0</v>
      </c>
      <c r="AC23" s="139" t="n">
        <v>0</v>
      </c>
      <c r="AD23" s="139" t="n">
        <v>0</v>
      </c>
      <c r="AE23" s="139" t="n">
        <v>16</v>
      </c>
      <c r="AF23" s="139" t="n">
        <v>6.7</v>
      </c>
      <c r="AG23" s="139" t="n">
        <v>1</v>
      </c>
      <c r="AH23" s="139" t="n">
        <v>23.7</v>
      </c>
      <c r="AI23" s="139" t="n">
        <v>76.2</v>
      </c>
      <c r="AJ23" s="171" t="n">
        <f aca="false">SUM(F23:AI23)</f>
        <v>145.9</v>
      </c>
      <c r="AK23" s="172" t="n">
        <f aca="false">AVERAGE(F23:AI23)</f>
        <v>5.21071428571429</v>
      </c>
    </row>
    <row r="24" s="115" customFormat="true" ht="13.5" hidden="false" customHeight="true" outlineLevel="0" collapsed="false">
      <c r="B24" s="104" t="str">
        <f aca="false">CONCATENATE(C24,"_",D24)</f>
        <v>Huasteca_Temamatla</v>
      </c>
      <c r="C24" s="104" t="s">
        <v>19</v>
      </c>
      <c r="D24" s="104" t="s">
        <v>95</v>
      </c>
      <c r="E24" s="104" t="s">
        <v>96</v>
      </c>
      <c r="F24" s="139" t="n">
        <v>5.2</v>
      </c>
      <c r="G24" s="139" t="n">
        <v>0</v>
      </c>
      <c r="H24" s="139" t="n">
        <v>2</v>
      </c>
      <c r="I24" s="139" t="n">
        <v>77.4</v>
      </c>
      <c r="J24" s="139" t="n">
        <v>67</v>
      </c>
      <c r="K24" s="139" t="n">
        <v>9.8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5</v>
      </c>
      <c r="V24" s="139" t="n">
        <v>0.2</v>
      </c>
      <c r="W24" s="139" t="n">
        <v>0</v>
      </c>
      <c r="X24" s="139" t="n">
        <v>0</v>
      </c>
      <c r="Y24" s="139" t="n">
        <v>17.4</v>
      </c>
      <c r="Z24" s="139" t="n">
        <v>0.2</v>
      </c>
      <c r="AA24" s="139" t="n">
        <v>0</v>
      </c>
      <c r="AB24" s="139" t="n">
        <v>0</v>
      </c>
      <c r="AC24" s="139" t="n">
        <v>0</v>
      </c>
      <c r="AD24" s="139" t="n">
        <v>4.2</v>
      </c>
      <c r="AE24" s="139" t="n">
        <v>155</v>
      </c>
      <c r="AF24" s="139" t="n">
        <v>134.8</v>
      </c>
      <c r="AG24" s="139" t="n">
        <v>41.6</v>
      </c>
      <c r="AH24" s="139" t="n">
        <v>57.6</v>
      </c>
      <c r="AI24" s="139" t="n">
        <v>140</v>
      </c>
      <c r="AJ24" s="171" t="n">
        <f aca="false">SUM(F24:AI24)</f>
        <v>717.4</v>
      </c>
      <c r="AK24" s="172" t="n">
        <f aca="false">AVERAGE(F24:AI24)</f>
        <v>23.9133333333333</v>
      </c>
    </row>
    <row r="25" s="115" customFormat="true" ht="13.5" hidden="false" customHeight="true" outlineLevel="0" collapsed="false">
      <c r="B25" s="104" t="str">
        <f aca="false">CONCATENATE(C25,"_",D25)</f>
        <v>Huasteca_Tierra Blanca</v>
      </c>
      <c r="C25" s="104" t="s">
        <v>19</v>
      </c>
      <c r="D25" s="104" t="s">
        <v>97</v>
      </c>
      <c r="E25" s="104" t="s">
        <v>96</v>
      </c>
      <c r="F25" s="139" t="n">
        <v>22</v>
      </c>
      <c r="G25" s="139" t="n">
        <v>0.8</v>
      </c>
      <c r="H25" s="139" t="n">
        <v>3.2</v>
      </c>
      <c r="I25" s="139" t="n">
        <v>24.4</v>
      </c>
      <c r="J25" s="139" t="n">
        <v>37</v>
      </c>
      <c r="K25" s="139" t="n">
        <v>5.2</v>
      </c>
      <c r="L25" s="139" t="n">
        <v>0.2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7</v>
      </c>
      <c r="V25" s="139" t="n">
        <v>0</v>
      </c>
      <c r="W25" s="139" t="n">
        <v>0</v>
      </c>
      <c r="X25" s="139" t="n">
        <v>0</v>
      </c>
      <c r="Y25" s="139" t="n">
        <v>6.4</v>
      </c>
      <c r="Z25" s="139" t="n">
        <v>0.2</v>
      </c>
      <c r="AA25" s="139" t="n">
        <v>0</v>
      </c>
      <c r="AB25" s="139" t="n">
        <v>0</v>
      </c>
      <c r="AC25" s="139" t="n">
        <v>0</v>
      </c>
      <c r="AD25" s="139" t="n">
        <v>28.2</v>
      </c>
      <c r="AE25" s="139" t="n">
        <v>79.8</v>
      </c>
      <c r="AF25" s="139" t="n">
        <v>87.4</v>
      </c>
      <c r="AG25" s="139" t="n">
        <v>32.6</v>
      </c>
      <c r="AH25" s="139" t="n">
        <v>63.8</v>
      </c>
      <c r="AI25" s="139" t="n">
        <v>94.2</v>
      </c>
      <c r="AJ25" s="171" t="n">
        <f aca="false">SUM(F25:AI25)</f>
        <v>492.4</v>
      </c>
      <c r="AK25" s="172" t="n">
        <f aca="false">AVERAGE(F25:AI25)</f>
        <v>16.4133333333333</v>
      </c>
    </row>
    <row r="26" s="115" customFormat="true" ht="13.5" hidden="false" customHeight="tru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139" t="n">
        <v>2</v>
      </c>
      <c r="G26" s="139" t="n">
        <v>0</v>
      </c>
      <c r="H26" s="139" t="s">
        <v>144</v>
      </c>
      <c r="I26" s="139" t="n">
        <v>1</v>
      </c>
      <c r="J26" s="139" t="n">
        <v>30</v>
      </c>
      <c r="K26" s="139" t="n">
        <v>12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2</v>
      </c>
      <c r="S26" s="139" t="s">
        <v>144</v>
      </c>
      <c r="T26" s="139" t="n">
        <v>0</v>
      </c>
      <c r="U26" s="139" t="s">
        <v>144</v>
      </c>
      <c r="V26" s="139" t="s">
        <v>144</v>
      </c>
      <c r="W26" s="139" t="n">
        <v>0</v>
      </c>
      <c r="X26" s="139" t="n">
        <v>1</v>
      </c>
      <c r="Y26" s="139" t="n">
        <v>1.5</v>
      </c>
      <c r="Z26" s="139" t="n">
        <v>0</v>
      </c>
      <c r="AA26" s="139" t="n">
        <v>0</v>
      </c>
      <c r="AB26" s="139" t="s">
        <v>144</v>
      </c>
      <c r="AC26" s="139" t="s">
        <v>144</v>
      </c>
      <c r="AD26" s="139" t="n">
        <v>70</v>
      </c>
      <c r="AE26" s="139" t="s">
        <v>144</v>
      </c>
      <c r="AF26" s="139" t="n">
        <v>4</v>
      </c>
      <c r="AG26" s="139" t="n">
        <v>1.5</v>
      </c>
      <c r="AH26" s="139" t="n">
        <v>5</v>
      </c>
      <c r="AI26" s="139" t="s">
        <v>144</v>
      </c>
      <c r="AJ26" s="171" t="n">
        <f aca="false">SUM(F26:AI26)</f>
        <v>130</v>
      </c>
      <c r="AK26" s="172" t="n">
        <f aca="false">AVERAGE(F26:AI26)</f>
        <v>5.90909090909091</v>
      </c>
    </row>
    <row r="27" s="115" customFormat="true" ht="13.5" hidden="false" customHeight="tru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139" t="n">
        <v>2.6</v>
      </c>
      <c r="G27" s="139" t="n">
        <v>0.2</v>
      </c>
      <c r="H27" s="139" t="n">
        <v>3.6</v>
      </c>
      <c r="I27" s="139" t="n">
        <v>5.5</v>
      </c>
      <c r="J27" s="139" t="n">
        <v>22.3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0</v>
      </c>
      <c r="V27" s="139" t="n">
        <v>0</v>
      </c>
      <c r="W27" s="139" t="n">
        <v>0</v>
      </c>
      <c r="X27" s="139" t="n">
        <v>1.1</v>
      </c>
      <c r="Y27" s="139" t="n">
        <v>3</v>
      </c>
      <c r="Z27" s="139" t="n">
        <v>0</v>
      </c>
      <c r="AA27" s="139" t="n">
        <v>0</v>
      </c>
      <c r="AB27" s="139" t="n">
        <v>0</v>
      </c>
      <c r="AC27" s="139" t="n">
        <v>0</v>
      </c>
      <c r="AD27" s="139" t="n">
        <v>0</v>
      </c>
      <c r="AE27" s="139" t="n">
        <v>3.9</v>
      </c>
      <c r="AF27" s="139" t="n">
        <v>0.3</v>
      </c>
      <c r="AG27" s="139" t="n">
        <v>0.5</v>
      </c>
      <c r="AH27" s="139" t="n">
        <v>6.4</v>
      </c>
      <c r="AI27" s="139" t="n">
        <v>12.6</v>
      </c>
      <c r="AJ27" s="171" t="n">
        <f aca="false">SUM(F27:AI27)</f>
        <v>62</v>
      </c>
      <c r="AK27" s="172" t="n">
        <f aca="false">AVERAGE(F27:AI27)</f>
        <v>2.06666666666667</v>
      </c>
    </row>
    <row r="28" s="115" customFormat="true" ht="13.5" hidden="false" customHeight="tru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139" t="n">
        <v>5.3</v>
      </c>
      <c r="G28" s="139" t="s">
        <v>144</v>
      </c>
      <c r="H28" s="139" t="n">
        <v>9.5</v>
      </c>
      <c r="I28" s="139" t="n">
        <v>5</v>
      </c>
      <c r="J28" s="139" t="n">
        <v>4.5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39" t="n">
        <v>0</v>
      </c>
      <c r="W28" s="139" t="n">
        <v>0</v>
      </c>
      <c r="X28" s="139" t="n">
        <v>0</v>
      </c>
      <c r="Y28" s="139" t="n">
        <v>14.2</v>
      </c>
      <c r="Z28" s="139" t="n">
        <v>0</v>
      </c>
      <c r="AA28" s="139" t="n">
        <v>0</v>
      </c>
      <c r="AB28" s="139" t="n">
        <v>0</v>
      </c>
      <c r="AC28" s="139" t="n">
        <v>0</v>
      </c>
      <c r="AD28" s="139" t="n">
        <v>0</v>
      </c>
      <c r="AE28" s="139" t="n">
        <v>4.8</v>
      </c>
      <c r="AF28" s="139" t="n">
        <v>8</v>
      </c>
      <c r="AG28" s="139" t="n">
        <v>2</v>
      </c>
      <c r="AH28" s="139" t="n">
        <v>42</v>
      </c>
      <c r="AI28" s="139" t="n">
        <v>9.8</v>
      </c>
      <c r="AJ28" s="171" t="n">
        <f aca="false">SUM(F28:AI28)</f>
        <v>105.1</v>
      </c>
      <c r="AK28" s="172" t="n">
        <f aca="false">AVERAGE(F28:AI28)</f>
        <v>3.62413793103448</v>
      </c>
    </row>
    <row r="29" customFormat="false" ht="13.5" hidden="false" customHeight="true" outlineLevel="0" collapsed="false">
      <c r="B29" s="118" t="str">
        <f aca="false">CONCATENATE(C29,"_",D29)</f>
        <v>Altiplano_Los Quintos</v>
      </c>
      <c r="C29" s="118" t="s">
        <v>17</v>
      </c>
      <c r="D29" s="118" t="s">
        <v>31</v>
      </c>
      <c r="E29" s="118" t="s">
        <v>32</v>
      </c>
      <c r="F29" s="133" t="n">
        <v>1.8</v>
      </c>
      <c r="G29" s="133" t="n">
        <v>0</v>
      </c>
      <c r="H29" s="133" t="n">
        <v>0</v>
      </c>
      <c r="I29" s="133" t="n">
        <v>0.6</v>
      </c>
      <c r="J29" s="133" t="n">
        <v>0</v>
      </c>
      <c r="K29" s="133" t="n">
        <v>0.2</v>
      </c>
      <c r="L29" s="133" t="n">
        <v>1.6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6.8</v>
      </c>
      <c r="S29" s="133" t="n">
        <v>12.6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.8</v>
      </c>
      <c r="AD29" s="133" t="n">
        <v>9.2</v>
      </c>
      <c r="AE29" s="133" t="n">
        <v>0</v>
      </c>
      <c r="AF29" s="133" t="n">
        <v>0</v>
      </c>
      <c r="AG29" s="133" t="n">
        <v>0</v>
      </c>
      <c r="AH29" s="133" t="n">
        <v>11.2</v>
      </c>
      <c r="AI29" s="133" t="n">
        <v>0.2</v>
      </c>
      <c r="AJ29" s="171" t="n">
        <f aca="false">SUM(F29:AI29)</f>
        <v>45</v>
      </c>
      <c r="AK29" s="172" t="n">
        <f aca="false">AVERAGE(F29:AI29)</f>
        <v>1.5</v>
      </c>
    </row>
    <row r="30" customFormat="false" ht="13.5" hidden="false" customHeight="true" outlineLevel="0" collapsed="false">
      <c r="B30" s="118" t="str">
        <f aca="false">CONCATENATE(C30,"_",D30)</f>
        <v>Altiplano_El Cuijal</v>
      </c>
      <c r="C30" s="118" t="s">
        <v>17</v>
      </c>
      <c r="D30" s="118" t="s">
        <v>33</v>
      </c>
      <c r="E30" s="118" t="s">
        <v>43</v>
      </c>
      <c r="F30" s="133" t="s">
        <v>144</v>
      </c>
      <c r="G30" s="133" t="s">
        <v>144</v>
      </c>
      <c r="H30" s="133" t="s">
        <v>144</v>
      </c>
      <c r="I30" s="133" t="s">
        <v>144</v>
      </c>
      <c r="J30" s="133" t="s">
        <v>144</v>
      </c>
      <c r="K30" s="133" t="s">
        <v>144</v>
      </c>
      <c r="L30" s="133" t="s">
        <v>144</v>
      </c>
      <c r="M30" s="133" t="s">
        <v>144</v>
      </c>
      <c r="N30" s="133" t="s">
        <v>144</v>
      </c>
      <c r="O30" s="133" t="s">
        <v>144</v>
      </c>
      <c r="P30" s="133" t="s">
        <v>144</v>
      </c>
      <c r="Q30" s="133" t="s">
        <v>144</v>
      </c>
      <c r="R30" s="133" t="s">
        <v>144</v>
      </c>
      <c r="S30" s="133" t="s">
        <v>144</v>
      </c>
      <c r="T30" s="133" t="s">
        <v>144</v>
      </c>
      <c r="U30" s="133" t="s">
        <v>144</v>
      </c>
      <c r="V30" s="133" t="s">
        <v>144</v>
      </c>
      <c r="W30" s="133" t="s">
        <v>144</v>
      </c>
      <c r="X30" s="133" t="s">
        <v>144</v>
      </c>
      <c r="Y30" s="133" t="s">
        <v>144</v>
      </c>
      <c r="Z30" s="133" t="s">
        <v>144</v>
      </c>
      <c r="AA30" s="133" t="s">
        <v>144</v>
      </c>
      <c r="AB30" s="133" t="s">
        <v>144</v>
      </c>
      <c r="AC30" s="133" t="s">
        <v>144</v>
      </c>
      <c r="AD30" s="133" t="s">
        <v>144</v>
      </c>
      <c r="AE30" s="133" t="s">
        <v>144</v>
      </c>
      <c r="AF30" s="133" t="s">
        <v>144</v>
      </c>
      <c r="AG30" s="133" t="s">
        <v>144</v>
      </c>
      <c r="AH30" s="133" t="s">
        <v>144</v>
      </c>
      <c r="AI30" s="133" t="s">
        <v>144</v>
      </c>
      <c r="AJ30" s="171" t="n">
        <f aca="false">SUM(F30:AI30)</f>
        <v>0</v>
      </c>
      <c r="AK30" s="172" t="e">
        <f aca="false">AVERAGE(F30:AI30)</f>
        <v>#DIV/0!</v>
      </c>
      <c r="AM30" s="106"/>
    </row>
    <row r="31" customFormat="false" ht="13.5" hidden="false" customHeight="true" outlineLevel="0" collapsed="false">
      <c r="B31" s="118" t="str">
        <f aca="false">CONCATENATE(C31,"_",D31)</f>
        <v>Altiplano_Charcas</v>
      </c>
      <c r="C31" s="118" t="s">
        <v>17</v>
      </c>
      <c r="D31" s="118" t="s">
        <v>35</v>
      </c>
      <c r="E31" s="118" t="s">
        <v>35</v>
      </c>
      <c r="F31" s="133" t="n">
        <v>15.4</v>
      </c>
      <c r="G31" s="133" t="n">
        <v>0</v>
      </c>
      <c r="H31" s="133" t="n">
        <v>0</v>
      </c>
      <c r="I31" s="133" t="s">
        <v>144</v>
      </c>
      <c r="J31" s="133" t="s">
        <v>144</v>
      </c>
      <c r="K31" s="133" t="s">
        <v>144</v>
      </c>
      <c r="L31" s="133" t="s">
        <v>144</v>
      </c>
      <c r="M31" s="133" t="s">
        <v>144</v>
      </c>
      <c r="N31" s="133" t="s">
        <v>144</v>
      </c>
      <c r="O31" s="133" t="s">
        <v>144</v>
      </c>
      <c r="P31" s="133" t="s">
        <v>144</v>
      </c>
      <c r="Q31" s="133" t="s">
        <v>144</v>
      </c>
      <c r="R31" s="133" t="s">
        <v>144</v>
      </c>
      <c r="S31" s="133" t="s">
        <v>144</v>
      </c>
      <c r="T31" s="133" t="s">
        <v>144</v>
      </c>
      <c r="U31" s="133" t="s">
        <v>144</v>
      </c>
      <c r="V31" s="133" t="s">
        <v>144</v>
      </c>
      <c r="W31" s="133" t="s">
        <v>144</v>
      </c>
      <c r="X31" s="133" t="s">
        <v>144</v>
      </c>
      <c r="Y31" s="133" t="s">
        <v>144</v>
      </c>
      <c r="Z31" s="133" t="s">
        <v>144</v>
      </c>
      <c r="AA31" s="133" t="s">
        <v>144</v>
      </c>
      <c r="AB31" s="133" t="s">
        <v>144</v>
      </c>
      <c r="AC31" s="133" t="s">
        <v>144</v>
      </c>
      <c r="AD31" s="133" t="s">
        <v>144</v>
      </c>
      <c r="AE31" s="133" t="s">
        <v>144</v>
      </c>
      <c r="AF31" s="133" t="s">
        <v>144</v>
      </c>
      <c r="AG31" s="133" t="s">
        <v>144</v>
      </c>
      <c r="AH31" s="133" t="s">
        <v>144</v>
      </c>
      <c r="AI31" s="133" t="s">
        <v>144</v>
      </c>
      <c r="AJ31" s="171" t="n">
        <f aca="false">SUM(F31:AI31)</f>
        <v>15.4</v>
      </c>
      <c r="AK31" s="172" t="n">
        <f aca="false">AVERAGE(F31:AI31)</f>
        <v>5.13333333333333</v>
      </c>
    </row>
    <row r="32" customFormat="false" ht="13.5" hidden="false" customHeight="true" outlineLevel="0" collapsed="false">
      <c r="B32" s="118" t="str">
        <f aca="false">CONCATENATE(C32,"_",D32)</f>
        <v>Altiplano_El Huizache</v>
      </c>
      <c r="C32" s="118" t="s">
        <v>17</v>
      </c>
      <c r="D32" s="118" t="s">
        <v>36</v>
      </c>
      <c r="E32" s="118" t="s">
        <v>160</v>
      </c>
      <c r="F32" s="133" t="n">
        <v>8.4</v>
      </c>
      <c r="G32" s="133" t="n">
        <v>0</v>
      </c>
      <c r="H32" s="133" t="n">
        <v>0</v>
      </c>
      <c r="I32" s="133" t="n">
        <v>0.2</v>
      </c>
      <c r="J32" s="133" t="n">
        <v>3.6</v>
      </c>
      <c r="K32" s="133" t="n">
        <v>8</v>
      </c>
      <c r="L32" s="133" t="n">
        <v>1.4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5</v>
      </c>
      <c r="R32" s="133" t="n">
        <v>4.6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4.4</v>
      </c>
      <c r="Z32" s="133" t="n">
        <v>0</v>
      </c>
      <c r="AA32" s="133" t="n">
        <v>0</v>
      </c>
      <c r="AB32" s="133" t="n">
        <v>0</v>
      </c>
      <c r="AC32" s="133" t="n">
        <v>3</v>
      </c>
      <c r="AD32" s="133" t="n">
        <v>1.6</v>
      </c>
      <c r="AE32" s="133" t="n">
        <v>0</v>
      </c>
      <c r="AF32" s="133" t="n">
        <v>0</v>
      </c>
      <c r="AG32" s="133" t="n">
        <v>0</v>
      </c>
      <c r="AH32" s="133" t="n">
        <v>0</v>
      </c>
      <c r="AI32" s="133" t="n">
        <v>0</v>
      </c>
      <c r="AJ32" s="171" t="n">
        <f aca="false">SUM(F32:AI32)</f>
        <v>40.2</v>
      </c>
      <c r="AK32" s="172" t="n">
        <f aca="false">AVERAGE(F32:AI32)</f>
        <v>1.34</v>
      </c>
      <c r="AM32" s="106"/>
    </row>
    <row r="33" customFormat="false" ht="13.5" hidden="false" customHeight="true" outlineLevel="0" collapsed="false">
      <c r="B33" s="118" t="str">
        <f aca="false">CONCATENATE(C33,"_",D33)</f>
        <v>Altiplano_El Vergel</v>
      </c>
      <c r="C33" s="118" t="s">
        <v>17</v>
      </c>
      <c r="D33" s="118" t="s">
        <v>38</v>
      </c>
      <c r="E33" s="118" t="s">
        <v>28</v>
      </c>
      <c r="F33" s="133" t="n">
        <v>0</v>
      </c>
      <c r="G33" s="133" t="n">
        <v>0</v>
      </c>
      <c r="H33" s="133" t="n">
        <v>0</v>
      </c>
      <c r="I33" s="133" t="n">
        <v>0.4</v>
      </c>
      <c r="J33" s="133" t="n">
        <v>0.2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3" t="n">
        <v>0</v>
      </c>
      <c r="AI33" s="133" t="n">
        <v>0</v>
      </c>
      <c r="AJ33" s="171" t="n">
        <f aca="false">SUM(F33:AI33)</f>
        <v>0.6</v>
      </c>
      <c r="AK33" s="172" t="n">
        <f aca="false">AVERAGE(F33:AI33)</f>
        <v>0.02</v>
      </c>
    </row>
    <row r="34" customFormat="false" ht="13.5" hidden="false" customHeight="true" outlineLevel="0" collapsed="false">
      <c r="B34" s="118" t="str">
        <f aca="false">CONCATENATE(C34,"_",D34)</f>
        <v>Altiplano_Pocitos </v>
      </c>
      <c r="C34" s="118" t="s">
        <v>17</v>
      </c>
      <c r="D34" s="118" t="s">
        <v>39</v>
      </c>
      <c r="E34" s="118" t="s">
        <v>28</v>
      </c>
      <c r="F34" s="133" t="n">
        <v>2.2</v>
      </c>
      <c r="G34" s="133" t="n">
        <v>0.2</v>
      </c>
      <c r="H34" s="133" t="n">
        <v>0.2</v>
      </c>
      <c r="I34" s="133" t="n">
        <v>0.8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.2</v>
      </c>
      <c r="R34" s="133" t="n">
        <v>10.6</v>
      </c>
      <c r="S34" s="133" t="n">
        <v>2.8</v>
      </c>
      <c r="T34" s="133" t="n">
        <v>9.2</v>
      </c>
      <c r="U34" s="133" t="n">
        <v>0.2</v>
      </c>
      <c r="V34" s="133" t="n">
        <v>0</v>
      </c>
      <c r="W34" s="133" t="n">
        <v>9.4</v>
      </c>
      <c r="X34" s="133" t="n">
        <v>1.4</v>
      </c>
      <c r="Y34" s="133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6.2</v>
      </c>
      <c r="AE34" s="133" t="n">
        <v>1.4</v>
      </c>
      <c r="AF34" s="133" t="n">
        <v>12.2</v>
      </c>
      <c r="AG34" s="133" t="n">
        <v>4.4</v>
      </c>
      <c r="AH34" s="133" t="n">
        <v>29.2</v>
      </c>
      <c r="AI34" s="133" t="n">
        <v>4</v>
      </c>
      <c r="AJ34" s="171" t="n">
        <f aca="false">SUM(F34:AI34)</f>
        <v>94.6</v>
      </c>
      <c r="AK34" s="172" t="n">
        <f aca="false">AVERAGE(F34:AI34)</f>
        <v>3.15333333333333</v>
      </c>
      <c r="AM34" s="106"/>
    </row>
    <row r="35" customFormat="false" ht="13.5" hidden="false" customHeight="true" outlineLevel="0" collapsed="false">
      <c r="B35" s="118" t="str">
        <f aca="false">CONCATENATE(C35,"_",D35)</f>
        <v>Altiplano_Banderillas</v>
      </c>
      <c r="C35" s="118" t="s">
        <v>17</v>
      </c>
      <c r="D35" s="118" t="s">
        <v>40</v>
      </c>
      <c r="E35" s="118" t="s">
        <v>41</v>
      </c>
      <c r="F35" s="133" t="s">
        <v>144</v>
      </c>
      <c r="G35" s="133" t="s">
        <v>144</v>
      </c>
      <c r="H35" s="133" t="s">
        <v>144</v>
      </c>
      <c r="I35" s="133" t="s">
        <v>144</v>
      </c>
      <c r="J35" s="133" t="s">
        <v>144</v>
      </c>
      <c r="K35" s="133" t="s">
        <v>144</v>
      </c>
      <c r="L35" s="133" t="s">
        <v>144</v>
      </c>
      <c r="M35" s="133" t="s">
        <v>144</v>
      </c>
      <c r="N35" s="133" t="s">
        <v>144</v>
      </c>
      <c r="O35" s="133" t="s">
        <v>144</v>
      </c>
      <c r="P35" s="133" t="s">
        <v>144</v>
      </c>
      <c r="Q35" s="133" t="s">
        <v>144</v>
      </c>
      <c r="R35" s="133" t="s">
        <v>144</v>
      </c>
      <c r="S35" s="133" t="s">
        <v>144</v>
      </c>
      <c r="T35" s="133" t="s">
        <v>144</v>
      </c>
      <c r="U35" s="133" t="s">
        <v>144</v>
      </c>
      <c r="V35" s="133" t="s">
        <v>144</v>
      </c>
      <c r="W35" s="133" t="s">
        <v>144</v>
      </c>
      <c r="X35" s="133" t="s">
        <v>144</v>
      </c>
      <c r="Y35" s="133" t="s">
        <v>144</v>
      </c>
      <c r="Z35" s="133" t="s">
        <v>144</v>
      </c>
      <c r="AA35" s="133" t="s">
        <v>144</v>
      </c>
      <c r="AB35" s="133" t="s">
        <v>144</v>
      </c>
      <c r="AC35" s="133" t="s">
        <v>144</v>
      </c>
      <c r="AD35" s="133" t="s">
        <v>144</v>
      </c>
      <c r="AE35" s="133" t="s">
        <v>144</v>
      </c>
      <c r="AF35" s="133" t="s">
        <v>144</v>
      </c>
      <c r="AG35" s="133" t="s">
        <v>144</v>
      </c>
      <c r="AH35" s="133" t="s">
        <v>144</v>
      </c>
      <c r="AI35" s="133" t="s">
        <v>144</v>
      </c>
      <c r="AJ35" s="171" t="n">
        <f aca="false">SUM(F35:AI35)</f>
        <v>0</v>
      </c>
      <c r="AK35" s="172" t="e">
        <f aca="false">AVERAGE(F35:AI35)</f>
        <v>#DIV/0!</v>
      </c>
    </row>
    <row r="36" customFormat="false" ht="13.5" hidden="false" customHeight="true" outlineLevel="0" collapsed="false">
      <c r="B36" s="118" t="str">
        <f aca="false">CONCATENATE(C36,"_",D36)</f>
        <v>Altiplano_Sabanillas</v>
      </c>
      <c r="C36" s="118" t="s">
        <v>17</v>
      </c>
      <c r="D36" s="118" t="s">
        <v>42</v>
      </c>
      <c r="E36" s="118" t="s">
        <v>43</v>
      </c>
      <c r="F36" s="133" t="n">
        <v>0.2</v>
      </c>
      <c r="G36" s="133" t="n">
        <v>0</v>
      </c>
      <c r="H36" s="133" t="n">
        <v>0</v>
      </c>
      <c r="I36" s="133" t="n">
        <v>0.6</v>
      </c>
      <c r="J36" s="133" t="n">
        <v>0</v>
      </c>
      <c r="K36" s="133" t="n">
        <v>0.4</v>
      </c>
      <c r="L36" s="133" t="n">
        <v>0.4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s">
        <v>144</v>
      </c>
      <c r="S36" s="133" t="n">
        <v>0.4</v>
      </c>
      <c r="T36" s="133" t="n">
        <v>0.2</v>
      </c>
      <c r="U36" s="133" t="n">
        <v>0</v>
      </c>
      <c r="V36" s="133" t="n">
        <v>0</v>
      </c>
      <c r="W36" s="133" t="n">
        <v>0.2</v>
      </c>
      <c r="X36" s="133" t="n">
        <v>0</v>
      </c>
      <c r="Y36" s="133" t="n">
        <v>0</v>
      </c>
      <c r="Z36" s="133" t="n">
        <v>0</v>
      </c>
      <c r="AA36" s="133" t="n">
        <v>0.2</v>
      </c>
      <c r="AB36" s="133" t="n">
        <v>0</v>
      </c>
      <c r="AC36" s="133" t="n">
        <v>3</v>
      </c>
      <c r="AD36" s="133" t="n">
        <v>24.6</v>
      </c>
      <c r="AE36" s="133" t="n">
        <v>0.2</v>
      </c>
      <c r="AF36" s="133" t="n">
        <v>0.2</v>
      </c>
      <c r="AG36" s="133" t="n">
        <v>0</v>
      </c>
      <c r="AH36" s="133" t="n">
        <v>30</v>
      </c>
      <c r="AI36" s="133" t="n">
        <v>0.2</v>
      </c>
      <c r="AJ36" s="171" t="n">
        <f aca="false">SUM(F36:AI36)</f>
        <v>60.8</v>
      </c>
      <c r="AK36" s="172" t="n">
        <f aca="false">AVERAGE(F36:AI36)</f>
        <v>2.09655172413793</v>
      </c>
      <c r="AM36" s="106"/>
    </row>
    <row r="37" customFormat="false" ht="13.5" hidden="false" customHeight="true" outlineLevel="0" collapsed="false">
      <c r="B37" s="118" t="str">
        <f aca="false">CONCATENATE(C37,"_",D37)</f>
        <v>Altiplano_BuenaVista</v>
      </c>
      <c r="C37" s="118" t="s">
        <v>17</v>
      </c>
      <c r="D37" s="118" t="s">
        <v>44</v>
      </c>
      <c r="E37" s="118" t="s">
        <v>45</v>
      </c>
      <c r="F37" s="133" t="s">
        <v>144</v>
      </c>
      <c r="G37" s="133" t="s">
        <v>144</v>
      </c>
      <c r="H37" s="133" t="s">
        <v>144</v>
      </c>
      <c r="I37" s="133" t="s">
        <v>144</v>
      </c>
      <c r="J37" s="133" t="s">
        <v>144</v>
      </c>
      <c r="K37" s="133" t="s">
        <v>144</v>
      </c>
      <c r="L37" s="133" t="s">
        <v>144</v>
      </c>
      <c r="M37" s="133" t="s">
        <v>144</v>
      </c>
      <c r="N37" s="133" t="s">
        <v>144</v>
      </c>
      <c r="O37" s="133" t="s">
        <v>144</v>
      </c>
      <c r="P37" s="133" t="s">
        <v>144</v>
      </c>
      <c r="Q37" s="133" t="s">
        <v>144</v>
      </c>
      <c r="R37" s="133" t="s">
        <v>144</v>
      </c>
      <c r="S37" s="133" t="s">
        <v>144</v>
      </c>
      <c r="T37" s="133" t="s">
        <v>144</v>
      </c>
      <c r="U37" s="133" t="s">
        <v>144</v>
      </c>
      <c r="V37" s="133" t="s">
        <v>144</v>
      </c>
      <c r="W37" s="133" t="s">
        <v>144</v>
      </c>
      <c r="X37" s="133" t="s">
        <v>144</v>
      </c>
      <c r="Y37" s="133" t="s">
        <v>144</v>
      </c>
      <c r="Z37" s="133" t="s">
        <v>144</v>
      </c>
      <c r="AA37" s="133" t="s">
        <v>144</v>
      </c>
      <c r="AB37" s="133" t="s">
        <v>144</v>
      </c>
      <c r="AC37" s="133" t="s">
        <v>144</v>
      </c>
      <c r="AD37" s="133" t="s">
        <v>144</v>
      </c>
      <c r="AE37" s="133" t="s">
        <v>144</v>
      </c>
      <c r="AF37" s="133" t="s">
        <v>144</v>
      </c>
      <c r="AG37" s="133" t="s">
        <v>144</v>
      </c>
      <c r="AH37" s="133" t="s">
        <v>144</v>
      </c>
      <c r="AI37" s="133" t="s">
        <v>144</v>
      </c>
      <c r="AJ37" s="171" t="n">
        <f aca="false">SUM(F37:AI37)</f>
        <v>0</v>
      </c>
      <c r="AK37" s="172" t="e">
        <f aca="false">AVERAGE(F37:AI37)</f>
        <v>#DIV/0!</v>
      </c>
    </row>
    <row r="38" customFormat="false" ht="13.5" hidden="false" customHeight="true" outlineLevel="0" collapsed="false">
      <c r="B38" s="118" t="str">
        <f aca="false">CONCATENATE(C38,"_",D38)</f>
        <v>Altiplano_La Terquedad</v>
      </c>
      <c r="C38" s="118" t="s">
        <v>17</v>
      </c>
      <c r="D38" s="118" t="s">
        <v>46</v>
      </c>
      <c r="E38" s="118" t="s">
        <v>45</v>
      </c>
      <c r="F38" s="133" t="n">
        <v>7.4</v>
      </c>
      <c r="G38" s="133" t="n">
        <v>0</v>
      </c>
      <c r="H38" s="133" t="n">
        <v>0</v>
      </c>
      <c r="I38" s="133" t="n">
        <v>0.4</v>
      </c>
      <c r="J38" s="133" t="n">
        <v>1.8</v>
      </c>
      <c r="K38" s="133" t="n">
        <v>2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4.4</v>
      </c>
      <c r="R38" s="133" t="n">
        <v>0</v>
      </c>
      <c r="S38" s="133" t="n">
        <v>7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.2</v>
      </c>
      <c r="Z38" s="133" t="n">
        <v>0</v>
      </c>
      <c r="AA38" s="133" t="n">
        <v>0</v>
      </c>
      <c r="AB38" s="133" t="n">
        <v>0</v>
      </c>
      <c r="AC38" s="133" t="n">
        <v>1</v>
      </c>
      <c r="AD38" s="133" t="n">
        <v>0.6</v>
      </c>
      <c r="AE38" s="133" t="n">
        <v>0</v>
      </c>
      <c r="AF38" s="133" t="n">
        <v>18.8</v>
      </c>
      <c r="AG38" s="133" t="n">
        <v>0</v>
      </c>
      <c r="AH38" s="133" t="n">
        <v>0</v>
      </c>
      <c r="AI38" s="133" t="n">
        <v>21</v>
      </c>
      <c r="AJ38" s="171" t="n">
        <f aca="false">SUM(F38:AI38)</f>
        <v>64.6</v>
      </c>
      <c r="AK38" s="172" t="n">
        <f aca="false">AVERAGE(F38:AI38)</f>
        <v>2.15333333333333</v>
      </c>
      <c r="AM38" s="106"/>
    </row>
    <row r="39" customFormat="false" ht="13.5" hidden="false" customHeight="true" outlineLevel="0" collapsed="false">
      <c r="B39" s="118" t="str">
        <f aca="false">CONCATENATE(C39,"_",D39)</f>
        <v>Altiplano_BuenaVista</v>
      </c>
      <c r="C39" s="118" t="s">
        <v>17</v>
      </c>
      <c r="D39" s="118" t="s">
        <v>44</v>
      </c>
      <c r="E39" s="118" t="s">
        <v>47</v>
      </c>
      <c r="F39" s="133" t="s">
        <v>144</v>
      </c>
      <c r="G39" s="133" t="s">
        <v>144</v>
      </c>
      <c r="H39" s="133" t="s">
        <v>144</v>
      </c>
      <c r="I39" s="133" t="s">
        <v>144</v>
      </c>
      <c r="J39" s="133" t="s">
        <v>144</v>
      </c>
      <c r="K39" s="133" t="s">
        <v>144</v>
      </c>
      <c r="L39" s="133" t="s">
        <v>144</v>
      </c>
      <c r="M39" s="133" t="s">
        <v>144</v>
      </c>
      <c r="N39" s="133" t="s">
        <v>144</v>
      </c>
      <c r="O39" s="133" t="s">
        <v>144</v>
      </c>
      <c r="P39" s="133" t="s">
        <v>144</v>
      </c>
      <c r="Q39" s="133" t="s">
        <v>144</v>
      </c>
      <c r="R39" s="133" t="s">
        <v>144</v>
      </c>
      <c r="S39" s="133" t="s">
        <v>144</v>
      </c>
      <c r="T39" s="133" t="s">
        <v>144</v>
      </c>
      <c r="U39" s="133" t="s">
        <v>144</v>
      </c>
      <c r="V39" s="133" t="s">
        <v>144</v>
      </c>
      <c r="W39" s="133" t="s">
        <v>144</v>
      </c>
      <c r="X39" s="133" t="s">
        <v>144</v>
      </c>
      <c r="Y39" s="133" t="s">
        <v>144</v>
      </c>
      <c r="Z39" s="133" t="s">
        <v>144</v>
      </c>
      <c r="AA39" s="133" t="s">
        <v>144</v>
      </c>
      <c r="AB39" s="133" t="s">
        <v>144</v>
      </c>
      <c r="AC39" s="133" t="s">
        <v>144</v>
      </c>
      <c r="AD39" s="133" t="s">
        <v>144</v>
      </c>
      <c r="AE39" s="133" t="s">
        <v>144</v>
      </c>
      <c r="AF39" s="133" t="s">
        <v>144</v>
      </c>
      <c r="AG39" s="133" t="s">
        <v>144</v>
      </c>
      <c r="AH39" s="133" t="s">
        <v>144</v>
      </c>
      <c r="AI39" s="133" t="s">
        <v>144</v>
      </c>
      <c r="AJ39" s="171" t="n">
        <f aca="false">SUM(F39:AI39)</f>
        <v>0</v>
      </c>
      <c r="AK39" s="172" t="e">
        <f aca="false">AVERAGE(F39:AI39)</f>
        <v>#DIV/0!</v>
      </c>
    </row>
    <row r="40" customFormat="false" ht="13.5" hidden="false" customHeight="true" outlineLevel="0" collapsed="false">
      <c r="B40" s="118" t="str">
        <f aca="false">CONCATENATE(C40,"_",D40)</f>
        <v>Altiplano_La Dulce</v>
      </c>
      <c r="C40" s="118" t="s">
        <v>17</v>
      </c>
      <c r="D40" s="118" t="s">
        <v>48</v>
      </c>
      <c r="E40" s="118" t="s">
        <v>47</v>
      </c>
      <c r="F40" s="133" t="s">
        <v>144</v>
      </c>
      <c r="G40" s="133" t="s">
        <v>144</v>
      </c>
      <c r="H40" s="133" t="s">
        <v>144</v>
      </c>
      <c r="I40" s="133" t="s">
        <v>144</v>
      </c>
      <c r="J40" s="133" t="s">
        <v>144</v>
      </c>
      <c r="K40" s="133" t="s">
        <v>144</v>
      </c>
      <c r="L40" s="133" t="s">
        <v>144</v>
      </c>
      <c r="M40" s="133" t="s">
        <v>144</v>
      </c>
      <c r="N40" s="133" t="s">
        <v>144</v>
      </c>
      <c r="O40" s="133" t="s">
        <v>144</v>
      </c>
      <c r="P40" s="133" t="s">
        <v>144</v>
      </c>
      <c r="Q40" s="133" t="s">
        <v>144</v>
      </c>
      <c r="R40" s="133" t="s">
        <v>144</v>
      </c>
      <c r="S40" s="133" t="s">
        <v>144</v>
      </c>
      <c r="T40" s="133" t="s">
        <v>144</v>
      </c>
      <c r="U40" s="133" t="s">
        <v>144</v>
      </c>
      <c r="V40" s="133" t="s">
        <v>144</v>
      </c>
      <c r="W40" s="133" t="s">
        <v>144</v>
      </c>
      <c r="X40" s="133" t="s">
        <v>144</v>
      </c>
      <c r="Y40" s="133" t="s">
        <v>144</v>
      </c>
      <c r="Z40" s="133" t="s">
        <v>144</v>
      </c>
      <c r="AA40" s="133" t="s">
        <v>144</v>
      </c>
      <c r="AB40" s="133" t="s">
        <v>144</v>
      </c>
      <c r="AC40" s="133" t="s">
        <v>144</v>
      </c>
      <c r="AD40" s="133" t="s">
        <v>144</v>
      </c>
      <c r="AE40" s="133" t="s">
        <v>144</v>
      </c>
      <c r="AF40" s="133" t="s">
        <v>144</v>
      </c>
      <c r="AG40" s="133" t="s">
        <v>144</v>
      </c>
      <c r="AH40" s="133" t="s">
        <v>144</v>
      </c>
      <c r="AI40" s="133" t="s">
        <v>144</v>
      </c>
      <c r="AJ40" s="171" t="n">
        <f aca="false">SUM(F40:AI40)</f>
        <v>0</v>
      </c>
      <c r="AK40" s="172" t="e">
        <f aca="false">AVERAGE(F40:AI40)</f>
        <v>#DIV/0!</v>
      </c>
      <c r="AM40" s="106"/>
    </row>
    <row r="41" customFormat="false" ht="13.5" hidden="false" customHeight="true" outlineLevel="0" collapsed="false">
      <c r="B41" s="118" t="str">
        <f aca="false">CONCATENATE(C41,"_",D41)</f>
        <v>Altiplano_Yoliatl</v>
      </c>
      <c r="C41" s="118" t="s">
        <v>17</v>
      </c>
      <c r="D41" s="118" t="s">
        <v>49</v>
      </c>
      <c r="E41" s="118" t="s">
        <v>47</v>
      </c>
      <c r="F41" s="133" t="s">
        <v>144</v>
      </c>
      <c r="G41" s="133" t="s">
        <v>144</v>
      </c>
      <c r="H41" s="133" t="s">
        <v>144</v>
      </c>
      <c r="I41" s="133" t="s">
        <v>144</v>
      </c>
      <c r="J41" s="133" t="s">
        <v>144</v>
      </c>
      <c r="K41" s="133" t="s">
        <v>144</v>
      </c>
      <c r="L41" s="133" t="s">
        <v>144</v>
      </c>
      <c r="M41" s="133" t="s">
        <v>144</v>
      </c>
      <c r="N41" s="133" t="s">
        <v>144</v>
      </c>
      <c r="O41" s="133" t="s">
        <v>144</v>
      </c>
      <c r="P41" s="133" t="s">
        <v>144</v>
      </c>
      <c r="Q41" s="133" t="s">
        <v>144</v>
      </c>
      <c r="R41" s="133" t="s">
        <v>144</v>
      </c>
      <c r="S41" s="133" t="s">
        <v>144</v>
      </c>
      <c r="T41" s="133" t="s">
        <v>144</v>
      </c>
      <c r="U41" s="133" t="s">
        <v>144</v>
      </c>
      <c r="V41" s="133" t="s">
        <v>144</v>
      </c>
      <c r="W41" s="133" t="s">
        <v>144</v>
      </c>
      <c r="X41" s="133" t="s">
        <v>144</v>
      </c>
      <c r="Y41" s="133" t="s">
        <v>144</v>
      </c>
      <c r="Z41" s="133" t="s">
        <v>144</v>
      </c>
      <c r="AA41" s="133" t="s">
        <v>144</v>
      </c>
      <c r="AB41" s="133" t="s">
        <v>144</v>
      </c>
      <c r="AC41" s="133" t="s">
        <v>144</v>
      </c>
      <c r="AD41" s="133" t="s">
        <v>144</v>
      </c>
      <c r="AE41" s="133" t="s">
        <v>144</v>
      </c>
      <c r="AF41" s="133" t="s">
        <v>144</v>
      </c>
      <c r="AG41" s="133" t="s">
        <v>144</v>
      </c>
      <c r="AH41" s="133" t="s">
        <v>144</v>
      </c>
      <c r="AI41" s="133" t="s">
        <v>144</v>
      </c>
      <c r="AJ41" s="171" t="n">
        <f aca="false">SUM(F41:AI41)</f>
        <v>0</v>
      </c>
      <c r="AK41" s="172" t="e">
        <f aca="false">AVERAGE(F41:AI41)</f>
        <v>#DIV/0!</v>
      </c>
    </row>
    <row r="42" customFormat="false" ht="13.5" hidden="false" customHeight="true" outlineLevel="0" collapsed="false">
      <c r="B42" s="118" t="s">
        <v>145</v>
      </c>
      <c r="C42" s="118" t="s">
        <v>17</v>
      </c>
      <c r="D42" s="118" t="s">
        <v>50</v>
      </c>
      <c r="E42" s="118" t="s">
        <v>51</v>
      </c>
      <c r="F42" s="133" t="n">
        <v>50</v>
      </c>
      <c r="G42" s="133" t="n">
        <v>0</v>
      </c>
      <c r="H42" s="133" t="n">
        <v>0</v>
      </c>
      <c r="I42" s="133" t="n">
        <v>0.2</v>
      </c>
      <c r="J42" s="133" t="n">
        <v>13.6</v>
      </c>
      <c r="K42" s="133" t="n">
        <v>18.4</v>
      </c>
      <c r="L42" s="133" t="n">
        <v>6.4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5.2</v>
      </c>
      <c r="S42" s="133" t="n">
        <v>0.4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10.2</v>
      </c>
      <c r="Z42" s="133" t="n">
        <v>0</v>
      </c>
      <c r="AA42" s="133" t="n">
        <v>0.8</v>
      </c>
      <c r="AB42" s="133" t="n">
        <v>0</v>
      </c>
      <c r="AC42" s="133" t="n">
        <v>0</v>
      </c>
      <c r="AD42" s="133" t="n">
        <v>16.6</v>
      </c>
      <c r="AE42" s="133" t="n">
        <v>0</v>
      </c>
      <c r="AF42" s="133" t="n">
        <v>0</v>
      </c>
      <c r="AG42" s="133" t="n">
        <v>0</v>
      </c>
      <c r="AH42" s="133" t="n">
        <v>2</v>
      </c>
      <c r="AI42" s="133" t="n">
        <v>3.8</v>
      </c>
      <c r="AJ42" s="171" t="n">
        <f aca="false">SUM(F42:AI42)</f>
        <v>127.6</v>
      </c>
      <c r="AK42" s="172" t="n">
        <f aca="false">AVERAGE(F42:AI42)</f>
        <v>4.25333333333333</v>
      </c>
    </row>
    <row r="43" customFormat="false" ht="13.5" hidden="false" customHeight="true" outlineLevel="0" collapsed="false">
      <c r="B43" s="118" t="s">
        <v>146</v>
      </c>
      <c r="C43" s="118" t="s">
        <v>17</v>
      </c>
      <c r="D43" s="118" t="s">
        <v>52</v>
      </c>
      <c r="E43" s="118" t="s">
        <v>147</v>
      </c>
      <c r="F43" s="133" t="s">
        <v>144</v>
      </c>
      <c r="G43" s="133" t="s">
        <v>144</v>
      </c>
      <c r="H43" s="133" t="s">
        <v>144</v>
      </c>
      <c r="I43" s="133" t="s">
        <v>144</v>
      </c>
      <c r="J43" s="133" t="s">
        <v>144</v>
      </c>
      <c r="K43" s="133" t="s">
        <v>144</v>
      </c>
      <c r="L43" s="133" t="s">
        <v>144</v>
      </c>
      <c r="M43" s="133" t="s">
        <v>144</v>
      </c>
      <c r="N43" s="133" t="s">
        <v>144</v>
      </c>
      <c r="O43" s="133" t="s">
        <v>144</v>
      </c>
      <c r="P43" s="133" t="s">
        <v>144</v>
      </c>
      <c r="Q43" s="133" t="s">
        <v>144</v>
      </c>
      <c r="R43" s="133" t="s">
        <v>144</v>
      </c>
      <c r="S43" s="133" t="s">
        <v>144</v>
      </c>
      <c r="T43" s="133" t="s">
        <v>144</v>
      </c>
      <c r="U43" s="133" t="s">
        <v>144</v>
      </c>
      <c r="V43" s="133" t="s">
        <v>144</v>
      </c>
      <c r="W43" s="133" t="s">
        <v>144</v>
      </c>
      <c r="X43" s="133" t="s">
        <v>144</v>
      </c>
      <c r="Y43" s="133" t="s">
        <v>144</v>
      </c>
      <c r="Z43" s="133" t="s">
        <v>144</v>
      </c>
      <c r="AA43" s="133" t="s">
        <v>144</v>
      </c>
      <c r="AB43" s="133" t="s">
        <v>144</v>
      </c>
      <c r="AC43" s="133" t="s">
        <v>144</v>
      </c>
      <c r="AD43" s="133" t="s">
        <v>144</v>
      </c>
      <c r="AE43" s="133" t="s">
        <v>144</v>
      </c>
      <c r="AF43" s="133" t="s">
        <v>144</v>
      </c>
      <c r="AG43" s="133" t="s">
        <v>144</v>
      </c>
      <c r="AH43" s="133" t="s">
        <v>144</v>
      </c>
      <c r="AI43" s="133" t="s">
        <v>144</v>
      </c>
      <c r="AJ43" s="171" t="n">
        <f aca="false">SUM(F43:AI43)</f>
        <v>0</v>
      </c>
      <c r="AK43" s="172" t="e">
        <f aca="false">AVERAGE(F43:AI43)</f>
        <v>#DIV/0!</v>
      </c>
    </row>
    <row r="44" customFormat="false" ht="13.5" hidden="false" customHeight="true" outlineLevel="0" collapsed="false">
      <c r="B44" s="118" t="s">
        <v>148</v>
      </c>
      <c r="C44" s="118" t="s">
        <v>17</v>
      </c>
      <c r="D44" s="118" t="s">
        <v>53</v>
      </c>
      <c r="E44" s="118" t="s">
        <v>147</v>
      </c>
      <c r="F44" s="133" t="s">
        <v>144</v>
      </c>
      <c r="G44" s="133" t="s">
        <v>144</v>
      </c>
      <c r="H44" s="133" t="s">
        <v>144</v>
      </c>
      <c r="I44" s="133" t="s">
        <v>144</v>
      </c>
      <c r="J44" s="133" t="s">
        <v>144</v>
      </c>
      <c r="K44" s="133" t="s">
        <v>144</v>
      </c>
      <c r="L44" s="133" t="s">
        <v>144</v>
      </c>
      <c r="M44" s="133" t="s">
        <v>144</v>
      </c>
      <c r="N44" s="133" t="s">
        <v>144</v>
      </c>
      <c r="O44" s="133" t="s">
        <v>144</v>
      </c>
      <c r="P44" s="133" t="s">
        <v>144</v>
      </c>
      <c r="Q44" s="133" t="s">
        <v>144</v>
      </c>
      <c r="R44" s="133" t="s">
        <v>144</v>
      </c>
      <c r="S44" s="133" t="s">
        <v>144</v>
      </c>
      <c r="T44" s="133" t="s">
        <v>144</v>
      </c>
      <c r="U44" s="133" t="s">
        <v>144</v>
      </c>
      <c r="V44" s="133" t="s">
        <v>144</v>
      </c>
      <c r="W44" s="133" t="s">
        <v>144</v>
      </c>
      <c r="X44" s="133" t="s">
        <v>144</v>
      </c>
      <c r="Y44" s="133" t="s">
        <v>144</v>
      </c>
      <c r="Z44" s="133" t="s">
        <v>144</v>
      </c>
      <c r="AA44" s="133" t="s">
        <v>144</v>
      </c>
      <c r="AB44" s="133" t="s">
        <v>144</v>
      </c>
      <c r="AC44" s="133" t="s">
        <v>144</v>
      </c>
      <c r="AD44" s="133" t="s">
        <v>144</v>
      </c>
      <c r="AE44" s="133" t="s">
        <v>144</v>
      </c>
      <c r="AF44" s="133" t="s">
        <v>144</v>
      </c>
      <c r="AG44" s="133" t="s">
        <v>144</v>
      </c>
      <c r="AH44" s="133" t="s">
        <v>144</v>
      </c>
      <c r="AI44" s="133" t="s">
        <v>144</v>
      </c>
      <c r="AJ44" s="171" t="n">
        <f aca="false">SUM(F44:AI44)</f>
        <v>0</v>
      </c>
      <c r="AK44" s="172" t="e">
        <f aca="false">AVERAGE(F44:AI44)</f>
        <v>#DIV/0!</v>
      </c>
    </row>
    <row r="45" customFormat="false" ht="13.5" hidden="false" customHeight="true" outlineLevel="0" collapsed="false">
      <c r="B45" s="118" t="s">
        <v>149</v>
      </c>
      <c r="C45" s="118" t="s">
        <v>17</v>
      </c>
      <c r="D45" s="118" t="s">
        <v>54</v>
      </c>
      <c r="E45" s="118" t="s">
        <v>41</v>
      </c>
      <c r="F45" s="133" t="n">
        <v>10.8</v>
      </c>
      <c r="G45" s="133" t="n">
        <v>0.8</v>
      </c>
      <c r="H45" s="133" t="s">
        <v>144</v>
      </c>
      <c r="I45" s="133" t="s">
        <v>144</v>
      </c>
      <c r="J45" s="133" t="s">
        <v>144</v>
      </c>
      <c r="K45" s="133" t="s">
        <v>144</v>
      </c>
      <c r="L45" s="133" t="s">
        <v>144</v>
      </c>
      <c r="M45" s="133" t="s">
        <v>144</v>
      </c>
      <c r="N45" s="133" t="s">
        <v>144</v>
      </c>
      <c r="O45" s="133" t="s">
        <v>144</v>
      </c>
      <c r="P45" s="133" t="s">
        <v>144</v>
      </c>
      <c r="Q45" s="133" t="s">
        <v>144</v>
      </c>
      <c r="R45" s="133" t="s">
        <v>144</v>
      </c>
      <c r="S45" s="133" t="s">
        <v>144</v>
      </c>
      <c r="T45" s="133" t="s">
        <v>144</v>
      </c>
      <c r="U45" s="133" t="s">
        <v>144</v>
      </c>
      <c r="V45" s="133" t="s">
        <v>144</v>
      </c>
      <c r="W45" s="133" t="s">
        <v>144</v>
      </c>
      <c r="X45" s="133" t="s">
        <v>144</v>
      </c>
      <c r="Y45" s="133" t="s">
        <v>144</v>
      </c>
      <c r="Z45" s="133" t="s">
        <v>144</v>
      </c>
      <c r="AA45" s="133" t="s">
        <v>144</v>
      </c>
      <c r="AB45" s="133" t="s">
        <v>144</v>
      </c>
      <c r="AC45" s="133" t="s">
        <v>144</v>
      </c>
      <c r="AD45" s="133" t="s">
        <v>144</v>
      </c>
      <c r="AE45" s="133" t="s">
        <v>144</v>
      </c>
      <c r="AF45" s="133" t="s">
        <v>144</v>
      </c>
      <c r="AG45" s="133" t="s">
        <v>144</v>
      </c>
      <c r="AH45" s="133" t="s">
        <v>144</v>
      </c>
      <c r="AI45" s="133" t="s">
        <v>144</v>
      </c>
      <c r="AJ45" s="171" t="n">
        <f aca="false">SUM(F45:AI45)</f>
        <v>11.6</v>
      </c>
      <c r="AK45" s="172" t="n">
        <f aca="false">AVERAGE(F45:AI45)</f>
        <v>5.8</v>
      </c>
    </row>
    <row r="46" customFormat="false" ht="13.5" hidden="false" customHeight="true" outlineLevel="0" collapsed="false">
      <c r="B46" s="118" t="s">
        <v>150</v>
      </c>
      <c r="C46" s="118" t="s">
        <v>17</v>
      </c>
      <c r="D46" s="118" t="s">
        <v>55</v>
      </c>
      <c r="E46" s="118" t="s">
        <v>47</v>
      </c>
      <c r="F46" s="133" t="n">
        <v>12.4</v>
      </c>
      <c r="G46" s="133" t="n">
        <v>0</v>
      </c>
      <c r="H46" s="133" t="n">
        <v>0</v>
      </c>
      <c r="I46" s="133" t="n">
        <v>0</v>
      </c>
      <c r="J46" s="133" t="n">
        <v>1.8</v>
      </c>
      <c r="K46" s="133" t="n">
        <v>0.6</v>
      </c>
      <c r="L46" s="133" t="n">
        <v>0</v>
      </c>
      <c r="M46" s="133" t="n">
        <v>0</v>
      </c>
      <c r="N46" s="133" t="n">
        <v>0</v>
      </c>
      <c r="O46" s="133" t="n">
        <v>1.4</v>
      </c>
      <c r="P46" s="133" t="n">
        <v>0</v>
      </c>
      <c r="Q46" s="133" t="n">
        <v>0</v>
      </c>
      <c r="R46" s="133" t="n">
        <v>21.8</v>
      </c>
      <c r="S46" s="133" t="n">
        <v>14.6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0</v>
      </c>
      <c r="Z46" s="133" t="n">
        <v>0</v>
      </c>
      <c r="AA46" s="133" t="n">
        <v>0</v>
      </c>
      <c r="AB46" s="133" t="n">
        <v>1.4</v>
      </c>
      <c r="AC46" s="133" t="n">
        <v>17.8</v>
      </c>
      <c r="AD46" s="133" t="n">
        <v>5</v>
      </c>
      <c r="AE46" s="133" t="n">
        <v>0</v>
      </c>
      <c r="AF46" s="133" t="n">
        <v>4.2</v>
      </c>
      <c r="AG46" s="133" t="n">
        <v>1.6</v>
      </c>
      <c r="AH46" s="133" t="n">
        <v>0.6</v>
      </c>
      <c r="AI46" s="133" t="n">
        <v>0.4</v>
      </c>
      <c r="AJ46" s="171" t="n">
        <f aca="false">SUM(F46:AI46)</f>
        <v>83.6</v>
      </c>
      <c r="AK46" s="172" t="n">
        <f aca="false">AVERAGE(F46:AI46)</f>
        <v>2.78666666666667</v>
      </c>
    </row>
    <row r="47" customFormat="false" ht="13.5" hidden="false" customHeight="true" outlineLevel="0" collapsed="false">
      <c r="B47" s="118" t="str">
        <f aca="false">CONCATENATE(C47,"_",D47)</f>
        <v>Altiplano_Peotillos</v>
      </c>
      <c r="C47" s="118" t="s">
        <v>17</v>
      </c>
      <c r="D47" s="118" t="s">
        <v>56</v>
      </c>
      <c r="E47" s="118" t="s">
        <v>51</v>
      </c>
      <c r="F47" s="133" t="s">
        <v>144</v>
      </c>
      <c r="G47" s="133" t="s">
        <v>144</v>
      </c>
      <c r="H47" s="133" t="s">
        <v>144</v>
      </c>
      <c r="I47" s="133" t="s">
        <v>144</v>
      </c>
      <c r="J47" s="133" t="s">
        <v>144</v>
      </c>
      <c r="K47" s="133" t="s">
        <v>144</v>
      </c>
      <c r="L47" s="133" t="s">
        <v>144</v>
      </c>
      <c r="M47" s="133" t="s">
        <v>144</v>
      </c>
      <c r="N47" s="133" t="s">
        <v>144</v>
      </c>
      <c r="O47" s="133" t="s">
        <v>144</v>
      </c>
      <c r="P47" s="133" t="s">
        <v>144</v>
      </c>
      <c r="Q47" s="133" t="s">
        <v>144</v>
      </c>
      <c r="R47" s="133" t="s">
        <v>144</v>
      </c>
      <c r="S47" s="133" t="s">
        <v>144</v>
      </c>
      <c r="T47" s="133" t="s">
        <v>144</v>
      </c>
      <c r="U47" s="133" t="s">
        <v>144</v>
      </c>
      <c r="V47" s="133" t="s">
        <v>144</v>
      </c>
      <c r="W47" s="133" t="s">
        <v>144</v>
      </c>
      <c r="X47" s="133" t="s">
        <v>144</v>
      </c>
      <c r="Y47" s="133" t="s">
        <v>144</v>
      </c>
      <c r="Z47" s="133" t="s">
        <v>144</v>
      </c>
      <c r="AA47" s="133" t="s">
        <v>144</v>
      </c>
      <c r="AB47" s="133" t="s">
        <v>144</v>
      </c>
      <c r="AC47" s="133" t="s">
        <v>144</v>
      </c>
      <c r="AD47" s="133" t="s">
        <v>144</v>
      </c>
      <c r="AE47" s="133" t="s">
        <v>144</v>
      </c>
      <c r="AF47" s="133" t="s">
        <v>144</v>
      </c>
      <c r="AG47" s="133" t="s">
        <v>144</v>
      </c>
      <c r="AH47" s="133" t="s">
        <v>144</v>
      </c>
      <c r="AI47" s="133" t="s">
        <v>144</v>
      </c>
      <c r="AJ47" s="171" t="n">
        <f aca="false">SUM(F47:AI47)</f>
        <v>0</v>
      </c>
      <c r="AK47" s="172" t="e">
        <f aca="false">AVERAGE(F47:AI47)</f>
        <v>#DIV/0!</v>
      </c>
      <c r="AM47" s="106"/>
    </row>
    <row r="48" customFormat="false" ht="13.5" hidden="false" customHeight="true" outlineLevel="0" collapsed="false">
      <c r="B48" s="118" t="str">
        <f aca="false">CONCATENATE(C48,"_",D48)</f>
        <v>Centro_Benito Juárez</v>
      </c>
      <c r="C48" s="83" t="s">
        <v>18</v>
      </c>
      <c r="D48" s="83" t="s">
        <v>63</v>
      </c>
      <c r="E48" s="83" t="s">
        <v>64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0</v>
      </c>
      <c r="Z48" s="133" t="n">
        <v>0</v>
      </c>
      <c r="AA48" s="133" t="n">
        <v>0</v>
      </c>
      <c r="AB48" s="133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33" t="n">
        <v>0</v>
      </c>
      <c r="AH48" s="133" t="n">
        <v>0</v>
      </c>
      <c r="AI48" s="133" t="n">
        <v>0</v>
      </c>
      <c r="AJ48" s="171" t="n">
        <f aca="false">SUM(F48:AI48)</f>
        <v>0</v>
      </c>
      <c r="AK48" s="172" t="n">
        <f aca="false">AVERAGE(F48:AI48)</f>
        <v>0</v>
      </c>
      <c r="AM48" s="106"/>
    </row>
    <row r="49" customFormat="false" ht="13.5" hidden="false" customHeight="true" outlineLevel="0" collapsed="false">
      <c r="B49" s="118" t="str">
        <f aca="false">CONCATENATE(C49,"_",D49)</f>
        <v>Centro_El Polvorín</v>
      </c>
      <c r="C49" s="83" t="s">
        <v>18</v>
      </c>
      <c r="D49" s="83" t="s">
        <v>65</v>
      </c>
      <c r="E49" s="83" t="s">
        <v>66</v>
      </c>
      <c r="F49" s="133" t="n">
        <v>5.4</v>
      </c>
      <c r="G49" s="133" t="n">
        <v>0</v>
      </c>
      <c r="H49" s="133" t="n">
        <v>0</v>
      </c>
      <c r="I49" s="133" t="n">
        <v>3</v>
      </c>
      <c r="J49" s="133" t="n">
        <v>2.2</v>
      </c>
      <c r="K49" s="133" t="s">
        <v>144</v>
      </c>
      <c r="L49" s="133" t="s">
        <v>144</v>
      </c>
      <c r="M49" s="133" t="s">
        <v>144</v>
      </c>
      <c r="N49" s="133" t="s">
        <v>144</v>
      </c>
      <c r="O49" s="133" t="s">
        <v>144</v>
      </c>
      <c r="P49" s="133" t="s">
        <v>144</v>
      </c>
      <c r="Q49" s="133" t="s">
        <v>144</v>
      </c>
      <c r="R49" s="133" t="s">
        <v>144</v>
      </c>
      <c r="S49" s="133" t="s">
        <v>144</v>
      </c>
      <c r="T49" s="133" t="s">
        <v>144</v>
      </c>
      <c r="U49" s="133" t="s">
        <v>144</v>
      </c>
      <c r="V49" s="133" t="s">
        <v>144</v>
      </c>
      <c r="W49" s="133" t="s">
        <v>144</v>
      </c>
      <c r="X49" s="133" t="s">
        <v>144</v>
      </c>
      <c r="Y49" s="133" t="s">
        <v>144</v>
      </c>
      <c r="Z49" s="133" t="s">
        <v>144</v>
      </c>
      <c r="AA49" s="133" t="s">
        <v>144</v>
      </c>
      <c r="AB49" s="133" t="s">
        <v>144</v>
      </c>
      <c r="AC49" s="133" t="s">
        <v>144</v>
      </c>
      <c r="AD49" s="133" t="s">
        <v>144</v>
      </c>
      <c r="AE49" s="133" t="s">
        <v>144</v>
      </c>
      <c r="AF49" s="133" t="s">
        <v>144</v>
      </c>
      <c r="AG49" s="133" t="s">
        <v>144</v>
      </c>
      <c r="AH49" s="133" t="s">
        <v>144</v>
      </c>
      <c r="AI49" s="133" t="s">
        <v>144</v>
      </c>
      <c r="AJ49" s="171" t="n">
        <f aca="false">SUM(F49:AI49)</f>
        <v>10.6</v>
      </c>
      <c r="AK49" s="172" t="n">
        <f aca="false">AVERAGE(F49:AI49)</f>
        <v>2.12</v>
      </c>
    </row>
    <row r="50" customFormat="false" ht="13.5" hidden="false" customHeight="true" outlineLevel="0" collapsed="false">
      <c r="B50" s="118" t="str">
        <f aca="false">CONCATENATE(C50,"_",D50)</f>
        <v>Centro_Santa Clara </v>
      </c>
      <c r="C50" s="83" t="s">
        <v>18</v>
      </c>
      <c r="D50" s="83" t="s">
        <v>67</v>
      </c>
      <c r="E50" s="83" t="s">
        <v>59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s">
        <v>144</v>
      </c>
      <c r="K50" s="133" t="s">
        <v>144</v>
      </c>
      <c r="L50" s="133" t="s">
        <v>144</v>
      </c>
      <c r="M50" s="133" t="s">
        <v>144</v>
      </c>
      <c r="N50" s="133" t="s">
        <v>144</v>
      </c>
      <c r="O50" s="133" t="s">
        <v>144</v>
      </c>
      <c r="P50" s="133" t="s">
        <v>144</v>
      </c>
      <c r="Q50" s="133" t="s">
        <v>144</v>
      </c>
      <c r="R50" s="133" t="s">
        <v>144</v>
      </c>
      <c r="S50" s="133" t="s">
        <v>144</v>
      </c>
      <c r="T50" s="133" t="s">
        <v>144</v>
      </c>
      <c r="U50" s="133" t="s">
        <v>144</v>
      </c>
      <c r="V50" s="133" t="s">
        <v>144</v>
      </c>
      <c r="W50" s="133" t="s">
        <v>144</v>
      </c>
      <c r="X50" s="133" t="s">
        <v>144</v>
      </c>
      <c r="Y50" s="133" t="s">
        <v>144</v>
      </c>
      <c r="Z50" s="133" t="s">
        <v>144</v>
      </c>
      <c r="AA50" s="133" t="s">
        <v>144</v>
      </c>
      <c r="AB50" s="133" t="s">
        <v>144</v>
      </c>
      <c r="AC50" s="133" t="s">
        <v>144</v>
      </c>
      <c r="AD50" s="133" t="s">
        <v>144</v>
      </c>
      <c r="AE50" s="133" t="s">
        <v>144</v>
      </c>
      <c r="AF50" s="133" t="s">
        <v>144</v>
      </c>
      <c r="AG50" s="133" t="s">
        <v>144</v>
      </c>
      <c r="AH50" s="133" t="s">
        <v>144</v>
      </c>
      <c r="AI50" s="133" t="s">
        <v>144</v>
      </c>
      <c r="AJ50" s="171" t="n">
        <f aca="false">SUM(F50:AI50)</f>
        <v>0</v>
      </c>
      <c r="AK50" s="172" t="n">
        <f aca="false">AVERAGE(F50:AI50)</f>
        <v>0</v>
      </c>
      <c r="AM50" s="106"/>
    </row>
    <row r="51" customFormat="false" ht="13.5" hidden="false" customHeight="true" outlineLevel="0" collapsed="false">
      <c r="B51" s="118" t="str">
        <f aca="false">CONCATENATE(C51,"_",D51)</f>
        <v>Centro_INIFAP San Luis</v>
      </c>
      <c r="C51" s="83" t="s">
        <v>18</v>
      </c>
      <c r="D51" s="83" t="s">
        <v>68</v>
      </c>
      <c r="E51" s="83" t="s">
        <v>69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s">
        <v>144</v>
      </c>
      <c r="M51" s="133" t="s">
        <v>144</v>
      </c>
      <c r="N51" s="133" t="s">
        <v>144</v>
      </c>
      <c r="O51" s="133" t="s">
        <v>144</v>
      </c>
      <c r="P51" s="133" t="s">
        <v>144</v>
      </c>
      <c r="Q51" s="133" t="s">
        <v>144</v>
      </c>
      <c r="R51" s="133" t="s">
        <v>144</v>
      </c>
      <c r="S51" s="133" t="s">
        <v>144</v>
      </c>
      <c r="T51" s="133" t="s">
        <v>144</v>
      </c>
      <c r="U51" s="133" t="s">
        <v>144</v>
      </c>
      <c r="V51" s="133" t="s">
        <v>144</v>
      </c>
      <c r="W51" s="133" t="s">
        <v>144</v>
      </c>
      <c r="X51" s="133" t="s">
        <v>144</v>
      </c>
      <c r="Y51" s="133" t="s">
        <v>144</v>
      </c>
      <c r="Z51" s="133" t="s">
        <v>144</v>
      </c>
      <c r="AA51" s="133" t="s">
        <v>144</v>
      </c>
      <c r="AB51" s="133" t="s">
        <v>144</v>
      </c>
      <c r="AC51" s="133" t="s">
        <v>144</v>
      </c>
      <c r="AD51" s="133" t="s">
        <v>144</v>
      </c>
      <c r="AE51" s="133" t="s">
        <v>144</v>
      </c>
      <c r="AF51" s="133" t="s">
        <v>144</v>
      </c>
      <c r="AG51" s="133" t="s">
        <v>144</v>
      </c>
      <c r="AH51" s="133" t="s">
        <v>144</v>
      </c>
      <c r="AI51" s="133" t="s">
        <v>144</v>
      </c>
      <c r="AJ51" s="171" t="n">
        <f aca="false">SUM(F51:AI51)</f>
        <v>0</v>
      </c>
      <c r="AK51" s="172" t="n">
        <f aca="false">AVERAGE(F51:AI51)</f>
        <v>0</v>
      </c>
    </row>
    <row r="52" customFormat="false" ht="13.5" hidden="false" customHeight="true" outlineLevel="0" collapsed="false">
      <c r="B52" s="118" t="str">
        <f aca="false">CONCATENATE(C52,"_",D52)</f>
        <v>Centro_La Lugarda</v>
      </c>
      <c r="C52" s="83" t="s">
        <v>18</v>
      </c>
      <c r="D52" s="83" t="s">
        <v>70</v>
      </c>
      <c r="E52" s="83" t="s">
        <v>71</v>
      </c>
      <c r="F52" s="133" t="n">
        <v>15.4</v>
      </c>
      <c r="G52" s="133" t="n">
        <v>0</v>
      </c>
      <c r="H52" s="133" t="n">
        <v>0</v>
      </c>
      <c r="I52" s="133" t="n">
        <v>5.2</v>
      </c>
      <c r="J52" s="133" t="n">
        <v>6.2</v>
      </c>
      <c r="K52" s="133" t="s">
        <v>144</v>
      </c>
      <c r="L52" s="133" t="s">
        <v>144</v>
      </c>
      <c r="M52" s="133" t="s">
        <v>144</v>
      </c>
      <c r="N52" s="133" t="s">
        <v>144</v>
      </c>
      <c r="O52" s="133" t="s">
        <v>144</v>
      </c>
      <c r="P52" s="133" t="s">
        <v>144</v>
      </c>
      <c r="Q52" s="133" t="s">
        <v>144</v>
      </c>
      <c r="R52" s="133" t="s">
        <v>144</v>
      </c>
      <c r="S52" s="133" t="s">
        <v>144</v>
      </c>
      <c r="T52" s="133" t="s">
        <v>144</v>
      </c>
      <c r="U52" s="133" t="s">
        <v>144</v>
      </c>
      <c r="V52" s="133" t="s">
        <v>144</v>
      </c>
      <c r="W52" s="133" t="s">
        <v>144</v>
      </c>
      <c r="X52" s="133" t="s">
        <v>144</v>
      </c>
      <c r="Y52" s="133" t="s">
        <v>144</v>
      </c>
      <c r="Z52" s="133" t="s">
        <v>144</v>
      </c>
      <c r="AA52" s="133" t="s">
        <v>144</v>
      </c>
      <c r="AB52" s="133" t="s">
        <v>144</v>
      </c>
      <c r="AC52" s="133" t="s">
        <v>144</v>
      </c>
      <c r="AD52" s="133" t="s">
        <v>144</v>
      </c>
      <c r="AE52" s="133" t="s">
        <v>144</v>
      </c>
      <c r="AF52" s="133" t="s">
        <v>144</v>
      </c>
      <c r="AG52" s="133" t="s">
        <v>144</v>
      </c>
      <c r="AH52" s="133" t="s">
        <v>144</v>
      </c>
      <c r="AI52" s="133" t="s">
        <v>144</v>
      </c>
      <c r="AJ52" s="171" t="n">
        <f aca="false">SUM(F52:AI52)</f>
        <v>26.8</v>
      </c>
      <c r="AK52" s="172" t="n">
        <f aca="false">AVERAGE(F52:AI52)</f>
        <v>5.36</v>
      </c>
      <c r="AM52" s="106"/>
    </row>
    <row r="53" customFormat="false" ht="13.5" hidden="false" customHeight="true" outlineLevel="0" collapsed="false">
      <c r="B53" s="118" t="str">
        <f aca="false">CONCATENATE(C53,"_",D53)</f>
        <v>Centro_La Purisima</v>
      </c>
      <c r="C53" s="83" t="s">
        <v>18</v>
      </c>
      <c r="D53" s="83" t="s">
        <v>72</v>
      </c>
      <c r="E53" s="83" t="s">
        <v>73</v>
      </c>
      <c r="F53" s="133" t="s">
        <v>144</v>
      </c>
      <c r="G53" s="133" t="s">
        <v>144</v>
      </c>
      <c r="H53" s="133" t="s">
        <v>144</v>
      </c>
      <c r="I53" s="133" t="s">
        <v>144</v>
      </c>
      <c r="J53" s="133" t="s">
        <v>144</v>
      </c>
      <c r="K53" s="133" t="s">
        <v>144</v>
      </c>
      <c r="L53" s="133" t="s">
        <v>144</v>
      </c>
      <c r="M53" s="133" t="s">
        <v>144</v>
      </c>
      <c r="N53" s="133" t="s">
        <v>144</v>
      </c>
      <c r="O53" s="133" t="s">
        <v>144</v>
      </c>
      <c r="P53" s="133" t="s">
        <v>144</v>
      </c>
      <c r="Q53" s="133" t="s">
        <v>144</v>
      </c>
      <c r="R53" s="133" t="s">
        <v>144</v>
      </c>
      <c r="S53" s="133" t="s">
        <v>144</v>
      </c>
      <c r="T53" s="133" t="s">
        <v>144</v>
      </c>
      <c r="U53" s="133" t="s">
        <v>144</v>
      </c>
      <c r="V53" s="133" t="s">
        <v>144</v>
      </c>
      <c r="W53" s="133" t="s">
        <v>144</v>
      </c>
      <c r="X53" s="133" t="s">
        <v>144</v>
      </c>
      <c r="Y53" s="133" t="s">
        <v>144</v>
      </c>
      <c r="Z53" s="133" t="s">
        <v>144</v>
      </c>
      <c r="AA53" s="133" t="s">
        <v>144</v>
      </c>
      <c r="AB53" s="133" t="s">
        <v>144</v>
      </c>
      <c r="AC53" s="133" t="s">
        <v>144</v>
      </c>
      <c r="AD53" s="133" t="s">
        <v>144</v>
      </c>
      <c r="AE53" s="133" t="s">
        <v>144</v>
      </c>
      <c r="AF53" s="133" t="s">
        <v>144</v>
      </c>
      <c r="AG53" s="133" t="s">
        <v>144</v>
      </c>
      <c r="AH53" s="133" t="s">
        <v>144</v>
      </c>
      <c r="AI53" s="133" t="s">
        <v>144</v>
      </c>
      <c r="AJ53" s="171" t="n">
        <f aca="false">SUM(F53:AI53)</f>
        <v>0</v>
      </c>
      <c r="AK53" s="172" t="e">
        <f aca="false">AVERAGE(F53:AI53)</f>
        <v>#DIV/0!</v>
      </c>
    </row>
    <row r="54" customFormat="false" ht="13.5" hidden="false" customHeight="true" outlineLevel="0" collapsed="false">
      <c r="B54" s="118" t="str">
        <f aca="false">CONCATENATE(C54,"_",D54)</f>
        <v>Centro_San Ignacio</v>
      </c>
      <c r="C54" s="83" t="s">
        <v>18</v>
      </c>
      <c r="D54" s="83" t="s">
        <v>74</v>
      </c>
      <c r="E54" s="83" t="s">
        <v>75</v>
      </c>
      <c r="F54" s="133" t="n">
        <v>0.2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s">
        <v>144</v>
      </c>
      <c r="L54" s="133" t="s">
        <v>144</v>
      </c>
      <c r="M54" s="133" t="s">
        <v>144</v>
      </c>
      <c r="N54" s="133" t="s">
        <v>144</v>
      </c>
      <c r="O54" s="133" t="s">
        <v>144</v>
      </c>
      <c r="P54" s="133" t="s">
        <v>144</v>
      </c>
      <c r="Q54" s="133" t="s">
        <v>144</v>
      </c>
      <c r="R54" s="133" t="s">
        <v>144</v>
      </c>
      <c r="S54" s="133" t="s">
        <v>144</v>
      </c>
      <c r="T54" s="133" t="s">
        <v>144</v>
      </c>
      <c r="U54" s="133" t="s">
        <v>144</v>
      </c>
      <c r="V54" s="133" t="s">
        <v>144</v>
      </c>
      <c r="W54" s="133" t="s">
        <v>144</v>
      </c>
      <c r="X54" s="133" t="s">
        <v>144</v>
      </c>
      <c r="Y54" s="133" t="s">
        <v>144</v>
      </c>
      <c r="Z54" s="133" t="s">
        <v>144</v>
      </c>
      <c r="AA54" s="133" t="s">
        <v>144</v>
      </c>
      <c r="AB54" s="133" t="s">
        <v>144</v>
      </c>
      <c r="AC54" s="133" t="s">
        <v>144</v>
      </c>
      <c r="AD54" s="133" t="s">
        <v>144</v>
      </c>
      <c r="AE54" s="133" t="s">
        <v>144</v>
      </c>
      <c r="AF54" s="133" t="s">
        <v>144</v>
      </c>
      <c r="AG54" s="133" t="s">
        <v>144</v>
      </c>
      <c r="AH54" s="133" t="s">
        <v>144</v>
      </c>
      <c r="AI54" s="133" t="s">
        <v>144</v>
      </c>
      <c r="AJ54" s="171" t="n">
        <f aca="false">SUM(F54:AI54)</f>
        <v>0.2</v>
      </c>
      <c r="AK54" s="172" t="n">
        <f aca="false">AVERAGE(F54:AI54)</f>
        <v>0.04</v>
      </c>
      <c r="AM54" s="106"/>
    </row>
    <row r="55" customFormat="false" ht="13.5" hidden="false" customHeight="true" outlineLevel="0" collapsed="false">
      <c r="B55" s="118" t="str">
        <f aca="false">CONCATENATE(C55,"_",D55)</f>
        <v>Centro_San Isidro</v>
      </c>
      <c r="C55" s="83" t="s">
        <v>18</v>
      </c>
      <c r="D55" s="83" t="s">
        <v>76</v>
      </c>
      <c r="E55" s="83" t="s">
        <v>75</v>
      </c>
      <c r="F55" s="133" t="n">
        <v>0.2</v>
      </c>
      <c r="G55" s="133" t="n">
        <v>0</v>
      </c>
      <c r="H55" s="133" t="n">
        <v>0</v>
      </c>
      <c r="I55" s="133" t="n">
        <v>0</v>
      </c>
      <c r="J55" s="133" t="n">
        <v>0.2</v>
      </c>
      <c r="K55" s="133" t="n">
        <v>0</v>
      </c>
      <c r="L55" s="133" t="s">
        <v>144</v>
      </c>
      <c r="M55" s="133" t="s">
        <v>144</v>
      </c>
      <c r="N55" s="133" t="s">
        <v>144</v>
      </c>
      <c r="O55" s="133" t="s">
        <v>144</v>
      </c>
      <c r="P55" s="133" t="s">
        <v>144</v>
      </c>
      <c r="Q55" s="133" t="s">
        <v>144</v>
      </c>
      <c r="R55" s="133" t="s">
        <v>144</v>
      </c>
      <c r="S55" s="133" t="s">
        <v>144</v>
      </c>
      <c r="T55" s="133" t="s">
        <v>144</v>
      </c>
      <c r="U55" s="133" t="s">
        <v>144</v>
      </c>
      <c r="V55" s="133" t="s">
        <v>144</v>
      </c>
      <c r="W55" s="133" t="s">
        <v>144</v>
      </c>
      <c r="X55" s="133" t="s">
        <v>144</v>
      </c>
      <c r="Y55" s="133" t="s">
        <v>144</v>
      </c>
      <c r="Z55" s="133" t="s">
        <v>144</v>
      </c>
      <c r="AA55" s="133" t="s">
        <v>144</v>
      </c>
      <c r="AB55" s="133" t="s">
        <v>144</v>
      </c>
      <c r="AC55" s="133" t="s">
        <v>144</v>
      </c>
      <c r="AD55" s="133" t="s">
        <v>144</v>
      </c>
      <c r="AE55" s="133" t="s">
        <v>144</v>
      </c>
      <c r="AF55" s="133" t="s">
        <v>144</v>
      </c>
      <c r="AG55" s="133" t="s">
        <v>144</v>
      </c>
      <c r="AH55" s="133" t="s">
        <v>144</v>
      </c>
      <c r="AI55" s="133" t="s">
        <v>144</v>
      </c>
      <c r="AJ55" s="171" t="n">
        <f aca="false">SUM(F55:AI55)</f>
        <v>0.4</v>
      </c>
      <c r="AK55" s="172" t="n">
        <f aca="false">AVERAGE(F55:AI55)</f>
        <v>0.0666666666666667</v>
      </c>
    </row>
    <row r="56" customFormat="false" ht="13.5" hidden="false" customHeight="true" outlineLevel="0" collapsed="false">
      <c r="B56" s="118" t="str">
        <f aca="false">CONCATENATE(C56,"_",D56)</f>
        <v>Huasteca_5 de Mayo</v>
      </c>
      <c r="C56" s="120" t="s">
        <v>19</v>
      </c>
      <c r="D56" s="120" t="s">
        <v>98</v>
      </c>
      <c r="E56" s="120" t="s">
        <v>99</v>
      </c>
      <c r="F56" s="133" t="s">
        <v>144</v>
      </c>
      <c r="G56" s="133" t="s">
        <v>144</v>
      </c>
      <c r="H56" s="133" t="s">
        <v>144</v>
      </c>
      <c r="I56" s="133" t="s">
        <v>144</v>
      </c>
      <c r="J56" s="133" t="s">
        <v>144</v>
      </c>
      <c r="K56" s="133" t="s">
        <v>144</v>
      </c>
      <c r="L56" s="133" t="s">
        <v>144</v>
      </c>
      <c r="M56" s="133" t="s">
        <v>144</v>
      </c>
      <c r="N56" s="133" t="s">
        <v>144</v>
      </c>
      <c r="O56" s="133" t="s">
        <v>144</v>
      </c>
      <c r="P56" s="133" t="s">
        <v>144</v>
      </c>
      <c r="Q56" s="133" t="s">
        <v>144</v>
      </c>
      <c r="R56" s="133" t="s">
        <v>144</v>
      </c>
      <c r="S56" s="133" t="s">
        <v>144</v>
      </c>
      <c r="T56" s="133" t="s">
        <v>144</v>
      </c>
      <c r="U56" s="133" t="s">
        <v>144</v>
      </c>
      <c r="V56" s="133" t="s">
        <v>144</v>
      </c>
      <c r="W56" s="133" t="s">
        <v>144</v>
      </c>
      <c r="X56" s="133" t="s">
        <v>144</v>
      </c>
      <c r="Y56" s="133" t="s">
        <v>144</v>
      </c>
      <c r="Z56" s="133" t="s">
        <v>144</v>
      </c>
      <c r="AA56" s="133" t="s">
        <v>144</v>
      </c>
      <c r="AB56" s="133" t="s">
        <v>144</v>
      </c>
      <c r="AC56" s="133" t="s">
        <v>144</v>
      </c>
      <c r="AD56" s="133" t="s">
        <v>144</v>
      </c>
      <c r="AE56" s="133" t="s">
        <v>144</v>
      </c>
      <c r="AF56" s="133" t="s">
        <v>144</v>
      </c>
      <c r="AG56" s="133" t="s">
        <v>144</v>
      </c>
      <c r="AH56" s="133" t="s">
        <v>144</v>
      </c>
      <c r="AI56" s="133" t="s">
        <v>144</v>
      </c>
      <c r="AJ56" s="171" t="n">
        <f aca="false">SUM(F56:AI56)</f>
        <v>0</v>
      </c>
      <c r="AK56" s="172" t="e">
        <f aca="false">AVERAGE(F56:AI56)</f>
        <v>#DIV/0!</v>
      </c>
    </row>
    <row r="57" customFormat="false" ht="13.5" hidden="false" customHeight="true" outlineLevel="0" collapsed="false">
      <c r="B57" s="118" t="str">
        <f aca="false">CONCATENATE(C57,"_",D57)</f>
        <v>Huasteca_Estación Coyoles</v>
      </c>
      <c r="C57" s="120" t="s">
        <v>19</v>
      </c>
      <c r="D57" s="120" t="s">
        <v>100</v>
      </c>
      <c r="E57" s="120" t="s">
        <v>99</v>
      </c>
      <c r="F57" s="133" t="s">
        <v>144</v>
      </c>
      <c r="G57" s="133" t="s">
        <v>144</v>
      </c>
      <c r="H57" s="133" t="s">
        <v>144</v>
      </c>
      <c r="I57" s="133" t="s">
        <v>144</v>
      </c>
      <c r="J57" s="133" t="s">
        <v>144</v>
      </c>
      <c r="K57" s="133" t="s">
        <v>144</v>
      </c>
      <c r="L57" s="133" t="s">
        <v>144</v>
      </c>
      <c r="M57" s="133" t="s">
        <v>144</v>
      </c>
      <c r="N57" s="133" t="s">
        <v>144</v>
      </c>
      <c r="O57" s="133" t="s">
        <v>144</v>
      </c>
      <c r="P57" s="133" t="s">
        <v>144</v>
      </c>
      <c r="Q57" s="133" t="s">
        <v>144</v>
      </c>
      <c r="R57" s="133" t="s">
        <v>144</v>
      </c>
      <c r="S57" s="133" t="s">
        <v>144</v>
      </c>
      <c r="T57" s="133" t="s">
        <v>144</v>
      </c>
      <c r="U57" s="133" t="s">
        <v>144</v>
      </c>
      <c r="V57" s="133" t="s">
        <v>144</v>
      </c>
      <c r="W57" s="133" t="s">
        <v>144</v>
      </c>
      <c r="X57" s="133" t="s">
        <v>144</v>
      </c>
      <c r="Y57" s="133" t="s">
        <v>144</v>
      </c>
      <c r="Z57" s="133" t="s">
        <v>144</v>
      </c>
      <c r="AA57" s="133" t="s">
        <v>144</v>
      </c>
      <c r="AB57" s="133" t="s">
        <v>144</v>
      </c>
      <c r="AC57" s="133" t="s">
        <v>144</v>
      </c>
      <c r="AD57" s="133" t="s">
        <v>144</v>
      </c>
      <c r="AE57" s="133" t="s">
        <v>144</v>
      </c>
      <c r="AF57" s="133" t="s">
        <v>144</v>
      </c>
      <c r="AG57" s="133" t="s">
        <v>144</v>
      </c>
      <c r="AH57" s="133" t="s">
        <v>144</v>
      </c>
      <c r="AI57" s="133" t="s">
        <v>144</v>
      </c>
      <c r="AJ57" s="171" t="n">
        <f aca="false">SUM(F57:AI57)</f>
        <v>0</v>
      </c>
      <c r="AK57" s="172" t="e">
        <f aca="false">AVERAGE(F57:AI57)</f>
        <v>#DIV/0!</v>
      </c>
      <c r="AM57" s="106"/>
    </row>
    <row r="58" customFormat="false" ht="13.5" hidden="false" customHeight="true" outlineLevel="0" collapsed="false">
      <c r="B58" s="118" t="str">
        <f aca="false">CONCATENATE(C58,"_",D58)</f>
        <v>Huasteca_Ingenio Plan de Ayala</v>
      </c>
      <c r="C58" s="120" t="s">
        <v>19</v>
      </c>
      <c r="D58" s="120" t="s">
        <v>101</v>
      </c>
      <c r="E58" s="120" t="s">
        <v>99</v>
      </c>
      <c r="F58" s="133" t="s">
        <v>144</v>
      </c>
      <c r="G58" s="133" t="s">
        <v>144</v>
      </c>
      <c r="H58" s="133" t="s">
        <v>144</v>
      </c>
      <c r="I58" s="133" t="s">
        <v>144</v>
      </c>
      <c r="J58" s="133" t="s">
        <v>144</v>
      </c>
      <c r="K58" s="133" t="s">
        <v>144</v>
      </c>
      <c r="L58" s="133" t="s">
        <v>144</v>
      </c>
      <c r="M58" s="133" t="s">
        <v>144</v>
      </c>
      <c r="N58" s="133" t="s">
        <v>144</v>
      </c>
      <c r="O58" s="133" t="s">
        <v>144</v>
      </c>
      <c r="P58" s="133" t="s">
        <v>144</v>
      </c>
      <c r="Q58" s="133" t="s">
        <v>144</v>
      </c>
      <c r="R58" s="133" t="s">
        <v>144</v>
      </c>
      <c r="S58" s="133" t="s">
        <v>144</v>
      </c>
      <c r="T58" s="133" t="s">
        <v>144</v>
      </c>
      <c r="U58" s="133" t="s">
        <v>144</v>
      </c>
      <c r="V58" s="133" t="s">
        <v>144</v>
      </c>
      <c r="W58" s="133" t="s">
        <v>144</v>
      </c>
      <c r="X58" s="133" t="s">
        <v>144</v>
      </c>
      <c r="Y58" s="133" t="s">
        <v>144</v>
      </c>
      <c r="Z58" s="133" t="s">
        <v>144</v>
      </c>
      <c r="AA58" s="133" t="s">
        <v>144</v>
      </c>
      <c r="AB58" s="133" t="s">
        <v>144</v>
      </c>
      <c r="AC58" s="133" t="s">
        <v>144</v>
      </c>
      <c r="AD58" s="133" t="s">
        <v>144</v>
      </c>
      <c r="AE58" s="133" t="s">
        <v>144</v>
      </c>
      <c r="AF58" s="133" t="s">
        <v>144</v>
      </c>
      <c r="AG58" s="133" t="s">
        <v>144</v>
      </c>
      <c r="AH58" s="133" t="s">
        <v>144</v>
      </c>
      <c r="AI58" s="133" t="s">
        <v>144</v>
      </c>
      <c r="AJ58" s="171" t="n">
        <f aca="false">SUM(F58:AI58)</f>
        <v>0</v>
      </c>
      <c r="AK58" s="172" t="e">
        <f aca="false">AVERAGE(F58:AI58)</f>
        <v>#DIV/0!</v>
      </c>
    </row>
    <row r="59" customFormat="false" ht="13.5" hidden="false" customHeight="true" outlineLevel="0" collapsed="false">
      <c r="B59" s="118" t="str">
        <f aca="false">CONCATENATE(C59,"_",D59)</f>
        <v>Huasteca_La Hincada</v>
      </c>
      <c r="C59" s="120" t="s">
        <v>19</v>
      </c>
      <c r="D59" s="120" t="s">
        <v>102</v>
      </c>
      <c r="E59" s="120" t="s">
        <v>99</v>
      </c>
      <c r="F59" s="133" t="s">
        <v>144</v>
      </c>
      <c r="G59" s="133" t="s">
        <v>144</v>
      </c>
      <c r="H59" s="133" t="s">
        <v>144</v>
      </c>
      <c r="I59" s="133" t="s">
        <v>144</v>
      </c>
      <c r="J59" s="133" t="s">
        <v>144</v>
      </c>
      <c r="K59" s="133" t="s">
        <v>144</v>
      </c>
      <c r="L59" s="133" t="s">
        <v>144</v>
      </c>
      <c r="M59" s="133" t="s">
        <v>144</v>
      </c>
      <c r="N59" s="133" t="s">
        <v>144</v>
      </c>
      <c r="O59" s="133" t="s">
        <v>144</v>
      </c>
      <c r="P59" s="133" t="s">
        <v>144</v>
      </c>
      <c r="Q59" s="133" t="s">
        <v>144</v>
      </c>
      <c r="R59" s="133" t="s">
        <v>144</v>
      </c>
      <c r="S59" s="133" t="s">
        <v>144</v>
      </c>
      <c r="T59" s="133" t="s">
        <v>144</v>
      </c>
      <c r="U59" s="133" t="s">
        <v>144</v>
      </c>
      <c r="V59" s="133" t="s">
        <v>144</v>
      </c>
      <c r="W59" s="133" t="s">
        <v>144</v>
      </c>
      <c r="X59" s="133" t="s">
        <v>144</v>
      </c>
      <c r="Y59" s="133" t="s">
        <v>144</v>
      </c>
      <c r="Z59" s="133" t="s">
        <v>144</v>
      </c>
      <c r="AA59" s="133" t="s">
        <v>144</v>
      </c>
      <c r="AB59" s="133" t="s">
        <v>144</v>
      </c>
      <c r="AC59" s="133" t="s">
        <v>144</v>
      </c>
      <c r="AD59" s="133" t="s">
        <v>144</v>
      </c>
      <c r="AE59" s="133" t="s">
        <v>144</v>
      </c>
      <c r="AF59" s="133" t="s">
        <v>144</v>
      </c>
      <c r="AG59" s="133" t="s">
        <v>144</v>
      </c>
      <c r="AH59" s="133" t="s">
        <v>144</v>
      </c>
      <c r="AI59" s="133" t="s">
        <v>144</v>
      </c>
      <c r="AJ59" s="171" t="n">
        <f aca="false">SUM(F59:AI59)</f>
        <v>0</v>
      </c>
      <c r="AK59" s="172" t="e">
        <f aca="false">AVERAGE(F59:AI59)</f>
        <v>#DIV/0!</v>
      </c>
      <c r="AM59" s="106"/>
    </row>
    <row r="60" customFormat="false" ht="13.5" hidden="false" customHeight="true" outlineLevel="0" collapsed="false">
      <c r="B60" s="118" t="str">
        <f aca="false">CONCATENATE(C60,"_",D60)</f>
        <v>Huasteca_Tampaya</v>
      </c>
      <c r="C60" s="120" t="s">
        <v>19</v>
      </c>
      <c r="D60" s="120" t="s">
        <v>103</v>
      </c>
      <c r="E60" s="120" t="s">
        <v>99</v>
      </c>
      <c r="F60" s="133" t="s">
        <v>144</v>
      </c>
      <c r="G60" s="133" t="s">
        <v>144</v>
      </c>
      <c r="H60" s="133" t="s">
        <v>144</v>
      </c>
      <c r="I60" s="133" t="s">
        <v>144</v>
      </c>
      <c r="J60" s="133" t="s">
        <v>144</v>
      </c>
      <c r="K60" s="133" t="s">
        <v>144</v>
      </c>
      <c r="L60" s="133" t="s">
        <v>144</v>
      </c>
      <c r="M60" s="133" t="s">
        <v>144</v>
      </c>
      <c r="N60" s="133" t="s">
        <v>144</v>
      </c>
      <c r="O60" s="133" t="s">
        <v>144</v>
      </c>
      <c r="P60" s="133" t="s">
        <v>144</v>
      </c>
      <c r="Q60" s="133" t="s">
        <v>144</v>
      </c>
      <c r="R60" s="133" t="s">
        <v>144</v>
      </c>
      <c r="S60" s="133" t="s">
        <v>144</v>
      </c>
      <c r="T60" s="133" t="s">
        <v>144</v>
      </c>
      <c r="U60" s="133" t="s">
        <v>144</v>
      </c>
      <c r="V60" s="133" t="s">
        <v>144</v>
      </c>
      <c r="W60" s="133" t="s">
        <v>144</v>
      </c>
      <c r="X60" s="133" t="s">
        <v>144</v>
      </c>
      <c r="Y60" s="133" t="s">
        <v>144</v>
      </c>
      <c r="Z60" s="133" t="s">
        <v>144</v>
      </c>
      <c r="AA60" s="133" t="s">
        <v>144</v>
      </c>
      <c r="AB60" s="133" t="s">
        <v>144</v>
      </c>
      <c r="AC60" s="133" t="s">
        <v>144</v>
      </c>
      <c r="AD60" s="133" t="s">
        <v>144</v>
      </c>
      <c r="AE60" s="133" t="s">
        <v>144</v>
      </c>
      <c r="AF60" s="133" t="s">
        <v>144</v>
      </c>
      <c r="AG60" s="133" t="s">
        <v>144</v>
      </c>
      <c r="AH60" s="133" t="s">
        <v>144</v>
      </c>
      <c r="AI60" s="133" t="s">
        <v>144</v>
      </c>
      <c r="AJ60" s="171" t="n">
        <f aca="false">SUM(F60:AI60)</f>
        <v>0</v>
      </c>
      <c r="AK60" s="172" t="e">
        <f aca="false">AVERAGE(F60:AI60)</f>
        <v>#DIV/0!</v>
      </c>
    </row>
    <row r="61" customFormat="false" ht="13.5" hidden="false" customHeight="true" outlineLevel="0" collapsed="false">
      <c r="B61" s="118" t="str">
        <f aca="false">CONCATENATE(C61,"_",D61)</f>
        <v>Huasteca_INIFAP Ebano</v>
      </c>
      <c r="C61" s="120" t="s">
        <v>19</v>
      </c>
      <c r="D61" s="120" t="s">
        <v>104</v>
      </c>
      <c r="E61" s="120" t="s">
        <v>105</v>
      </c>
      <c r="F61" s="133" t="s">
        <v>144</v>
      </c>
      <c r="G61" s="133" t="s">
        <v>144</v>
      </c>
      <c r="H61" s="133" t="s">
        <v>144</v>
      </c>
      <c r="I61" s="133" t="s">
        <v>144</v>
      </c>
      <c r="J61" s="133" t="s">
        <v>144</v>
      </c>
      <c r="K61" s="133" t="s">
        <v>144</v>
      </c>
      <c r="L61" s="133" t="s">
        <v>144</v>
      </c>
      <c r="M61" s="133" t="s">
        <v>144</v>
      </c>
      <c r="N61" s="133" t="s">
        <v>144</v>
      </c>
      <c r="O61" s="133" t="s">
        <v>144</v>
      </c>
      <c r="P61" s="133" t="s">
        <v>144</v>
      </c>
      <c r="Q61" s="133" t="s">
        <v>144</v>
      </c>
      <c r="R61" s="133" t="s">
        <v>144</v>
      </c>
      <c r="S61" s="133" t="s">
        <v>144</v>
      </c>
      <c r="T61" s="133" t="s">
        <v>144</v>
      </c>
      <c r="U61" s="133" t="s">
        <v>144</v>
      </c>
      <c r="V61" s="133" t="s">
        <v>144</v>
      </c>
      <c r="W61" s="133" t="s">
        <v>144</v>
      </c>
      <c r="X61" s="133" t="s">
        <v>144</v>
      </c>
      <c r="Y61" s="133" t="s">
        <v>144</v>
      </c>
      <c r="Z61" s="133" t="s">
        <v>144</v>
      </c>
      <c r="AA61" s="133" t="s">
        <v>144</v>
      </c>
      <c r="AB61" s="133" t="s">
        <v>144</v>
      </c>
      <c r="AC61" s="133" t="s">
        <v>144</v>
      </c>
      <c r="AD61" s="133" t="s">
        <v>144</v>
      </c>
      <c r="AE61" s="133" t="s">
        <v>144</v>
      </c>
      <c r="AF61" s="133" t="s">
        <v>144</v>
      </c>
      <c r="AG61" s="133" t="s">
        <v>144</v>
      </c>
      <c r="AH61" s="133" t="s">
        <v>144</v>
      </c>
      <c r="AI61" s="133" t="s">
        <v>144</v>
      </c>
      <c r="AJ61" s="171" t="n">
        <f aca="false">SUM(F61:AI61)</f>
        <v>0</v>
      </c>
      <c r="AK61" s="172" t="e">
        <f aca="false">AVERAGE(F61:AI61)</f>
        <v>#DIV/0!</v>
      </c>
      <c r="AM61" s="106"/>
    </row>
    <row r="62" customFormat="false" ht="13.5" hidden="false" customHeight="true" outlineLevel="0" collapsed="false">
      <c r="B62" s="118" t="str">
        <f aca="false">CONCATENATE(C62,"_",D62)</f>
        <v>Huasteca_Ponciano</v>
      </c>
      <c r="C62" s="120" t="s">
        <v>19</v>
      </c>
      <c r="D62" s="120" t="s">
        <v>106</v>
      </c>
      <c r="E62" s="120" t="s">
        <v>105</v>
      </c>
      <c r="F62" s="133" t="s">
        <v>144</v>
      </c>
      <c r="G62" s="133" t="s">
        <v>144</v>
      </c>
      <c r="H62" s="133" t="s">
        <v>144</v>
      </c>
      <c r="I62" s="133" t="s">
        <v>144</v>
      </c>
      <c r="J62" s="133" t="s">
        <v>144</v>
      </c>
      <c r="K62" s="133" t="s">
        <v>144</v>
      </c>
      <c r="L62" s="133" t="s">
        <v>144</v>
      </c>
      <c r="M62" s="133" t="s">
        <v>144</v>
      </c>
      <c r="N62" s="133" t="s">
        <v>144</v>
      </c>
      <c r="O62" s="133" t="s">
        <v>144</v>
      </c>
      <c r="P62" s="133" t="s">
        <v>144</v>
      </c>
      <c r="Q62" s="133" t="s">
        <v>144</v>
      </c>
      <c r="R62" s="133" t="s">
        <v>144</v>
      </c>
      <c r="S62" s="133" t="s">
        <v>144</v>
      </c>
      <c r="T62" s="133" t="s">
        <v>144</v>
      </c>
      <c r="U62" s="133" t="s">
        <v>144</v>
      </c>
      <c r="V62" s="133" t="s">
        <v>144</v>
      </c>
      <c r="W62" s="133" t="s">
        <v>144</v>
      </c>
      <c r="X62" s="133" t="s">
        <v>144</v>
      </c>
      <c r="Y62" s="133" t="s">
        <v>144</v>
      </c>
      <c r="Z62" s="133" t="s">
        <v>144</v>
      </c>
      <c r="AA62" s="133" t="s">
        <v>144</v>
      </c>
      <c r="AB62" s="133" t="s">
        <v>144</v>
      </c>
      <c r="AC62" s="133" t="s">
        <v>144</v>
      </c>
      <c r="AD62" s="133" t="s">
        <v>144</v>
      </c>
      <c r="AE62" s="133" t="s">
        <v>144</v>
      </c>
      <c r="AF62" s="133" t="s">
        <v>144</v>
      </c>
      <c r="AG62" s="133" t="s">
        <v>144</v>
      </c>
      <c r="AH62" s="133" t="s">
        <v>144</v>
      </c>
      <c r="AI62" s="133" t="s">
        <v>144</v>
      </c>
      <c r="AJ62" s="171" t="n">
        <f aca="false">SUM(F62:AI62)</f>
        <v>0</v>
      </c>
      <c r="AK62" s="172" t="e">
        <f aca="false">AVERAGE(F62:AI62)</f>
        <v>#DIV/0!</v>
      </c>
    </row>
    <row r="63" customFormat="false" ht="13.5" hidden="false" customHeight="true" outlineLevel="0" collapsed="false">
      <c r="B63" s="118" t="str">
        <f aca="false">CONCATENATE(C63,"_",D63)</f>
        <v>Huasteca_Santa Fé</v>
      </c>
      <c r="C63" s="120" t="s">
        <v>19</v>
      </c>
      <c r="D63" s="120" t="s">
        <v>107</v>
      </c>
      <c r="E63" s="120" t="s">
        <v>105</v>
      </c>
      <c r="F63" s="133" t="s">
        <v>144</v>
      </c>
      <c r="G63" s="133" t="s">
        <v>144</v>
      </c>
      <c r="H63" s="133" t="s">
        <v>144</v>
      </c>
      <c r="I63" s="133" t="s">
        <v>144</v>
      </c>
      <c r="J63" s="133" t="s">
        <v>144</v>
      </c>
      <c r="K63" s="133" t="s">
        <v>144</v>
      </c>
      <c r="L63" s="133" t="s">
        <v>144</v>
      </c>
      <c r="M63" s="133" t="s">
        <v>144</v>
      </c>
      <c r="N63" s="133" t="s">
        <v>144</v>
      </c>
      <c r="O63" s="133" t="s">
        <v>144</v>
      </c>
      <c r="P63" s="133" t="s">
        <v>144</v>
      </c>
      <c r="Q63" s="133" t="s">
        <v>144</v>
      </c>
      <c r="R63" s="133" t="s">
        <v>144</v>
      </c>
      <c r="S63" s="133" t="s">
        <v>144</v>
      </c>
      <c r="T63" s="133" t="s">
        <v>144</v>
      </c>
      <c r="U63" s="133" t="s">
        <v>144</v>
      </c>
      <c r="V63" s="133" t="s">
        <v>144</v>
      </c>
      <c r="W63" s="133" t="s">
        <v>144</v>
      </c>
      <c r="X63" s="133" t="s">
        <v>144</v>
      </c>
      <c r="Y63" s="133" t="s">
        <v>144</v>
      </c>
      <c r="Z63" s="133" t="s">
        <v>144</v>
      </c>
      <c r="AA63" s="133" t="s">
        <v>144</v>
      </c>
      <c r="AB63" s="133" t="s">
        <v>144</v>
      </c>
      <c r="AC63" s="133" t="s">
        <v>144</v>
      </c>
      <c r="AD63" s="133" t="s">
        <v>144</v>
      </c>
      <c r="AE63" s="133" t="s">
        <v>144</v>
      </c>
      <c r="AF63" s="133" t="s">
        <v>144</v>
      </c>
      <c r="AG63" s="133" t="s">
        <v>144</v>
      </c>
      <c r="AH63" s="133" t="s">
        <v>144</v>
      </c>
      <c r="AI63" s="133" t="s">
        <v>144</v>
      </c>
      <c r="AJ63" s="171" t="n">
        <f aca="false">SUM(F63:AI63)</f>
        <v>0</v>
      </c>
      <c r="AK63" s="172" t="e">
        <f aca="false">AVERAGE(F63:AI63)</f>
        <v>#DIV/0!</v>
      </c>
      <c r="AM63" s="106"/>
    </row>
    <row r="64" customFormat="false" ht="13.5" hidden="false" customHeight="true" outlineLevel="0" collapsed="false">
      <c r="B64" s="118" t="str">
        <f aca="false">CONCATENATE(C64,"_",D64)</f>
        <v>Huasteca_Santa Martha </v>
      </c>
      <c r="C64" s="120" t="s">
        <v>19</v>
      </c>
      <c r="D64" s="120" t="s">
        <v>108</v>
      </c>
      <c r="E64" s="120" t="s">
        <v>105</v>
      </c>
      <c r="F64" s="133" t="s">
        <v>144</v>
      </c>
      <c r="G64" s="133" t="s">
        <v>144</v>
      </c>
      <c r="H64" s="133" t="s">
        <v>144</v>
      </c>
      <c r="I64" s="133" t="s">
        <v>144</v>
      </c>
      <c r="J64" s="133" t="s">
        <v>144</v>
      </c>
      <c r="K64" s="133" t="s">
        <v>144</v>
      </c>
      <c r="L64" s="133" t="s">
        <v>144</v>
      </c>
      <c r="M64" s="133" t="s">
        <v>144</v>
      </c>
      <c r="N64" s="133" t="s">
        <v>144</v>
      </c>
      <c r="O64" s="133" t="s">
        <v>144</v>
      </c>
      <c r="P64" s="133" t="s">
        <v>144</v>
      </c>
      <c r="Q64" s="133" t="s">
        <v>144</v>
      </c>
      <c r="R64" s="133" t="s">
        <v>144</v>
      </c>
      <c r="S64" s="133" t="s">
        <v>144</v>
      </c>
      <c r="T64" s="133" t="s">
        <v>144</v>
      </c>
      <c r="U64" s="133" t="s">
        <v>144</v>
      </c>
      <c r="V64" s="133" t="s">
        <v>144</v>
      </c>
      <c r="W64" s="133" t="s">
        <v>144</v>
      </c>
      <c r="X64" s="133" t="s">
        <v>144</v>
      </c>
      <c r="Y64" s="133" t="s">
        <v>144</v>
      </c>
      <c r="Z64" s="133" t="s">
        <v>144</v>
      </c>
      <c r="AA64" s="133" t="s">
        <v>144</v>
      </c>
      <c r="AB64" s="133" t="s">
        <v>144</v>
      </c>
      <c r="AC64" s="133" t="s">
        <v>144</v>
      </c>
      <c r="AD64" s="133" t="s">
        <v>144</v>
      </c>
      <c r="AE64" s="133" t="s">
        <v>144</v>
      </c>
      <c r="AF64" s="133" t="s">
        <v>144</v>
      </c>
      <c r="AG64" s="133" t="s">
        <v>144</v>
      </c>
      <c r="AH64" s="133" t="s">
        <v>144</v>
      </c>
      <c r="AI64" s="133" t="s">
        <v>144</v>
      </c>
      <c r="AJ64" s="171" t="n">
        <f aca="false">SUM(F64:AI64)</f>
        <v>0</v>
      </c>
      <c r="AK64" s="172" t="e">
        <f aca="false">AVERAGE(F64:AI64)</f>
        <v>#DIV/0!</v>
      </c>
    </row>
    <row r="65" customFormat="false" ht="13.5" hidden="false" customHeight="true" outlineLevel="0" collapsed="false">
      <c r="B65" s="118" t="str">
        <f aca="false">CONCATENATE(C65,"_",D65)</f>
        <v>Huasteca_El Estribo</v>
      </c>
      <c r="C65" s="120" t="s">
        <v>19</v>
      </c>
      <c r="D65" s="120" t="s">
        <v>109</v>
      </c>
      <c r="E65" s="120" t="s">
        <v>87</v>
      </c>
      <c r="F65" s="133" t="s">
        <v>144</v>
      </c>
      <c r="G65" s="133" t="s">
        <v>144</v>
      </c>
      <c r="H65" s="133" t="s">
        <v>144</v>
      </c>
      <c r="I65" s="133" t="s">
        <v>144</v>
      </c>
      <c r="J65" s="133" t="s">
        <v>144</v>
      </c>
      <c r="K65" s="133" t="s">
        <v>144</v>
      </c>
      <c r="L65" s="133" t="s">
        <v>144</v>
      </c>
      <c r="M65" s="133" t="s">
        <v>144</v>
      </c>
      <c r="N65" s="133" t="s">
        <v>144</v>
      </c>
      <c r="O65" s="133" t="s">
        <v>144</v>
      </c>
      <c r="P65" s="133" t="s">
        <v>144</v>
      </c>
      <c r="Q65" s="133" t="s">
        <v>144</v>
      </c>
      <c r="R65" s="133" t="s">
        <v>144</v>
      </c>
      <c r="S65" s="133" t="s">
        <v>144</v>
      </c>
      <c r="T65" s="133" t="s">
        <v>144</v>
      </c>
      <c r="U65" s="133" t="s">
        <v>144</v>
      </c>
      <c r="V65" s="133" t="s">
        <v>144</v>
      </c>
      <c r="W65" s="133" t="s">
        <v>144</v>
      </c>
      <c r="X65" s="133" t="s">
        <v>144</v>
      </c>
      <c r="Y65" s="133" t="s">
        <v>144</v>
      </c>
      <c r="Z65" s="133" t="s">
        <v>144</v>
      </c>
      <c r="AA65" s="133" t="s">
        <v>144</v>
      </c>
      <c r="AB65" s="133" t="s">
        <v>144</v>
      </c>
      <c r="AC65" s="133" t="s">
        <v>144</v>
      </c>
      <c r="AD65" s="133" t="s">
        <v>144</v>
      </c>
      <c r="AE65" s="133" t="s">
        <v>144</v>
      </c>
      <c r="AF65" s="133" t="s">
        <v>144</v>
      </c>
      <c r="AG65" s="133" t="s">
        <v>144</v>
      </c>
      <c r="AH65" s="133" t="s">
        <v>144</v>
      </c>
      <c r="AI65" s="133" t="s">
        <v>144</v>
      </c>
      <c r="AJ65" s="171" t="n">
        <f aca="false">SUM(F65:AI65)</f>
        <v>0</v>
      </c>
      <c r="AK65" s="172" t="e">
        <f aca="false">AVERAGE(F65:AI65)</f>
        <v>#DIV/0!</v>
      </c>
      <c r="AM65" s="106"/>
    </row>
    <row r="66" customFormat="false" ht="13.5" hidden="false" customHeight="true" outlineLevel="0" collapsed="false">
      <c r="B66" s="118" t="str">
        <f aca="false">CONCATENATE(C66,"_",D66)</f>
        <v>Huasteca_El Rosario</v>
      </c>
      <c r="C66" s="120" t="s">
        <v>19</v>
      </c>
      <c r="D66" s="120" t="s">
        <v>110</v>
      </c>
      <c r="E66" s="120" t="s">
        <v>87</v>
      </c>
      <c r="F66" s="133" t="s">
        <v>144</v>
      </c>
      <c r="G66" s="133" t="s">
        <v>144</v>
      </c>
      <c r="H66" s="133" t="s">
        <v>144</v>
      </c>
      <c r="I66" s="133" t="s">
        <v>144</v>
      </c>
      <c r="J66" s="133" t="s">
        <v>144</v>
      </c>
      <c r="K66" s="133" t="s">
        <v>144</v>
      </c>
      <c r="L66" s="133" t="s">
        <v>144</v>
      </c>
      <c r="M66" s="133" t="s">
        <v>144</v>
      </c>
      <c r="N66" s="133" t="s">
        <v>144</v>
      </c>
      <c r="O66" s="133" t="s">
        <v>144</v>
      </c>
      <c r="P66" s="133" t="s">
        <v>144</v>
      </c>
      <c r="Q66" s="133" t="s">
        <v>144</v>
      </c>
      <c r="R66" s="133" t="s">
        <v>144</v>
      </c>
      <c r="S66" s="133" t="s">
        <v>144</v>
      </c>
      <c r="T66" s="133" t="s">
        <v>144</v>
      </c>
      <c r="U66" s="133" t="s">
        <v>144</v>
      </c>
      <c r="V66" s="133" t="s">
        <v>144</v>
      </c>
      <c r="W66" s="133" t="s">
        <v>144</v>
      </c>
      <c r="X66" s="133" t="s">
        <v>144</v>
      </c>
      <c r="Y66" s="133" t="s">
        <v>144</v>
      </c>
      <c r="Z66" s="133" t="s">
        <v>144</v>
      </c>
      <c r="AA66" s="133" t="s">
        <v>144</v>
      </c>
      <c r="AB66" s="133" t="s">
        <v>144</v>
      </c>
      <c r="AC66" s="133" t="s">
        <v>144</v>
      </c>
      <c r="AD66" s="133" t="s">
        <v>144</v>
      </c>
      <c r="AE66" s="133" t="s">
        <v>144</v>
      </c>
      <c r="AF66" s="133" t="s">
        <v>144</v>
      </c>
      <c r="AG66" s="133" t="s">
        <v>144</v>
      </c>
      <c r="AH66" s="133" t="s">
        <v>144</v>
      </c>
      <c r="AI66" s="133" t="s">
        <v>144</v>
      </c>
      <c r="AJ66" s="171" t="n">
        <f aca="false">SUM(F66:AI66)</f>
        <v>0</v>
      </c>
      <c r="AK66" s="172" t="e">
        <f aca="false">AVERAGE(F66:AI66)</f>
        <v>#DIV/0!</v>
      </c>
    </row>
    <row r="67" customFormat="false" ht="13.5" hidden="false" customHeight="true" outlineLevel="0" collapsed="false">
      <c r="B67" s="118" t="str">
        <f aca="false">CONCATENATE(C67,"_",D67)</f>
        <v>Huasteca_INIFAP Huichihuayan </v>
      </c>
      <c r="C67" s="120" t="s">
        <v>19</v>
      </c>
      <c r="D67" s="120" t="s">
        <v>111</v>
      </c>
      <c r="E67" s="120" t="s">
        <v>112</v>
      </c>
      <c r="F67" s="133" t="s">
        <v>144</v>
      </c>
      <c r="G67" s="133" t="s">
        <v>144</v>
      </c>
      <c r="H67" s="133" t="s">
        <v>144</v>
      </c>
      <c r="I67" s="133" t="s">
        <v>144</v>
      </c>
      <c r="J67" s="133" t="s">
        <v>144</v>
      </c>
      <c r="K67" s="133" t="s">
        <v>144</v>
      </c>
      <c r="L67" s="133" t="s">
        <v>144</v>
      </c>
      <c r="M67" s="133" t="s">
        <v>144</v>
      </c>
      <c r="N67" s="133" t="s">
        <v>144</v>
      </c>
      <c r="O67" s="133" t="s">
        <v>144</v>
      </c>
      <c r="P67" s="133" t="s">
        <v>144</v>
      </c>
      <c r="Q67" s="133" t="s">
        <v>144</v>
      </c>
      <c r="R67" s="133" t="s">
        <v>144</v>
      </c>
      <c r="S67" s="133" t="s">
        <v>144</v>
      </c>
      <c r="T67" s="133" t="s">
        <v>144</v>
      </c>
      <c r="U67" s="133" t="s">
        <v>144</v>
      </c>
      <c r="V67" s="133" t="s">
        <v>144</v>
      </c>
      <c r="W67" s="133" t="s">
        <v>144</v>
      </c>
      <c r="X67" s="133" t="s">
        <v>144</v>
      </c>
      <c r="Y67" s="133" t="s">
        <v>144</v>
      </c>
      <c r="Z67" s="133" t="s">
        <v>144</v>
      </c>
      <c r="AA67" s="133" t="s">
        <v>144</v>
      </c>
      <c r="AB67" s="133" t="s">
        <v>144</v>
      </c>
      <c r="AC67" s="133" t="s">
        <v>144</v>
      </c>
      <c r="AD67" s="133" t="s">
        <v>144</v>
      </c>
      <c r="AE67" s="133" t="s">
        <v>144</v>
      </c>
      <c r="AF67" s="133" t="s">
        <v>144</v>
      </c>
      <c r="AG67" s="133" t="s">
        <v>144</v>
      </c>
      <c r="AH67" s="133" t="s">
        <v>144</v>
      </c>
      <c r="AI67" s="133" t="s">
        <v>144</v>
      </c>
      <c r="AJ67" s="171" t="n">
        <f aca="false">SUM(F67:AI67)</f>
        <v>0</v>
      </c>
      <c r="AK67" s="172" t="e">
        <f aca="false">AVERAGE(F67:AI67)</f>
        <v>#DIV/0!</v>
      </c>
      <c r="AM67" s="106"/>
    </row>
    <row r="68" customFormat="false" ht="15" hidden="false" customHeight="true" outlineLevel="0" collapsed="false">
      <c r="B68" s="118" t="str">
        <f aca="false">CONCATENATE(C68,"_",D68)</f>
        <v>Huasteca_El Encanto</v>
      </c>
      <c r="C68" s="120" t="s">
        <v>19</v>
      </c>
      <c r="D68" s="120" t="s">
        <v>113</v>
      </c>
      <c r="E68" s="120" t="s">
        <v>92</v>
      </c>
      <c r="F68" s="133" t="s">
        <v>144</v>
      </c>
      <c r="G68" s="133" t="s">
        <v>144</v>
      </c>
      <c r="H68" s="133" t="s">
        <v>144</v>
      </c>
      <c r="I68" s="133" t="s">
        <v>144</v>
      </c>
      <c r="J68" s="133" t="s">
        <v>144</v>
      </c>
      <c r="K68" s="133" t="s">
        <v>144</v>
      </c>
      <c r="L68" s="133" t="s">
        <v>144</v>
      </c>
      <c r="M68" s="133" t="s">
        <v>144</v>
      </c>
      <c r="N68" s="133" t="s">
        <v>144</v>
      </c>
      <c r="O68" s="133" t="s">
        <v>144</v>
      </c>
      <c r="P68" s="133" t="s">
        <v>144</v>
      </c>
      <c r="Q68" s="133" t="s">
        <v>144</v>
      </c>
      <c r="R68" s="133" t="s">
        <v>144</v>
      </c>
      <c r="S68" s="133" t="s">
        <v>144</v>
      </c>
      <c r="T68" s="133" t="s">
        <v>144</v>
      </c>
      <c r="U68" s="133" t="s">
        <v>144</v>
      </c>
      <c r="V68" s="133" t="s">
        <v>144</v>
      </c>
      <c r="W68" s="133" t="s">
        <v>144</v>
      </c>
      <c r="X68" s="133" t="s">
        <v>144</v>
      </c>
      <c r="Y68" s="133" t="s">
        <v>144</v>
      </c>
      <c r="Z68" s="133" t="s">
        <v>144</v>
      </c>
      <c r="AA68" s="133" t="s">
        <v>144</v>
      </c>
      <c r="AB68" s="133" t="s">
        <v>144</v>
      </c>
      <c r="AC68" s="133" t="s">
        <v>144</v>
      </c>
      <c r="AD68" s="133" t="s">
        <v>144</v>
      </c>
      <c r="AE68" s="133" t="s">
        <v>144</v>
      </c>
      <c r="AF68" s="133" t="s">
        <v>144</v>
      </c>
      <c r="AG68" s="133" t="s">
        <v>144</v>
      </c>
      <c r="AH68" s="133" t="s">
        <v>144</v>
      </c>
      <c r="AI68" s="133" t="s">
        <v>144</v>
      </c>
      <c r="AJ68" s="171" t="n">
        <f aca="false">SUM(F68:AI68)</f>
        <v>0</v>
      </c>
      <c r="AK68" s="172" t="e">
        <f aca="false">AVERAGE(F68:AI68)</f>
        <v>#DIV/0!</v>
      </c>
    </row>
    <row r="69" customFormat="false" ht="13.5" hidden="false" customHeight="true" outlineLevel="0" collapsed="false">
      <c r="B69" s="118" t="str">
        <f aca="false">CONCATENATE(C69,"_",D69)</f>
        <v>Huasteca_Tancojol</v>
      </c>
      <c r="C69" s="120" t="s">
        <v>19</v>
      </c>
      <c r="D69" s="120" t="s">
        <v>114</v>
      </c>
      <c r="E69" s="120" t="s">
        <v>92</v>
      </c>
      <c r="F69" s="133" t="s">
        <v>144</v>
      </c>
      <c r="G69" s="133" t="s">
        <v>144</v>
      </c>
      <c r="H69" s="133" t="s">
        <v>144</v>
      </c>
      <c r="I69" s="133" t="s">
        <v>144</v>
      </c>
      <c r="J69" s="133" t="s">
        <v>144</v>
      </c>
      <c r="K69" s="133" t="s">
        <v>144</v>
      </c>
      <c r="L69" s="133" t="s">
        <v>144</v>
      </c>
      <c r="M69" s="133" t="s">
        <v>144</v>
      </c>
      <c r="N69" s="133" t="s">
        <v>144</v>
      </c>
      <c r="O69" s="133" t="s">
        <v>144</v>
      </c>
      <c r="P69" s="133" t="s">
        <v>144</v>
      </c>
      <c r="Q69" s="133" t="s">
        <v>144</v>
      </c>
      <c r="R69" s="133" t="s">
        <v>144</v>
      </c>
      <c r="S69" s="133" t="s">
        <v>144</v>
      </c>
      <c r="T69" s="133" t="s">
        <v>144</v>
      </c>
      <c r="U69" s="133" t="s">
        <v>144</v>
      </c>
      <c r="V69" s="133" t="s">
        <v>144</v>
      </c>
      <c r="W69" s="133" t="s">
        <v>144</v>
      </c>
      <c r="X69" s="133" t="s">
        <v>144</v>
      </c>
      <c r="Y69" s="133" t="s">
        <v>144</v>
      </c>
      <c r="Z69" s="133" t="s">
        <v>144</v>
      </c>
      <c r="AA69" s="133" t="s">
        <v>144</v>
      </c>
      <c r="AB69" s="133" t="s">
        <v>144</v>
      </c>
      <c r="AC69" s="133" t="s">
        <v>144</v>
      </c>
      <c r="AD69" s="133" t="s">
        <v>144</v>
      </c>
      <c r="AE69" s="133" t="s">
        <v>144</v>
      </c>
      <c r="AF69" s="133" t="s">
        <v>144</v>
      </c>
      <c r="AG69" s="133" t="s">
        <v>144</v>
      </c>
      <c r="AH69" s="133" t="s">
        <v>144</v>
      </c>
      <c r="AI69" s="133" t="s">
        <v>144</v>
      </c>
      <c r="AJ69" s="171" t="n">
        <f aca="false">SUM(F69:AI69)</f>
        <v>0</v>
      </c>
      <c r="AK69" s="172" t="e">
        <f aca="false">AVERAGE(F69:AI69)</f>
        <v>#DIV/0!</v>
      </c>
      <c r="AM69" s="106"/>
    </row>
    <row r="70" customFormat="false" ht="13.5" hidden="false" customHeight="true" outlineLevel="0" collapsed="false">
      <c r="B70" s="118" t="str">
        <f aca="false">CONCATENATE(C70,"_",D70)</f>
        <v>Huasteca_Est. Rancho El Canal</v>
      </c>
      <c r="C70" s="120" t="s">
        <v>19</v>
      </c>
      <c r="D70" s="120" t="s">
        <v>115</v>
      </c>
      <c r="E70" s="120" t="s">
        <v>116</v>
      </c>
      <c r="F70" s="133" t="s">
        <v>144</v>
      </c>
      <c r="G70" s="133" t="s">
        <v>144</v>
      </c>
      <c r="H70" s="133" t="s">
        <v>144</v>
      </c>
      <c r="I70" s="133" t="s">
        <v>144</v>
      </c>
      <c r="J70" s="133" t="s">
        <v>144</v>
      </c>
      <c r="K70" s="133" t="s">
        <v>144</v>
      </c>
      <c r="L70" s="133" t="s">
        <v>144</v>
      </c>
      <c r="M70" s="133" t="s">
        <v>144</v>
      </c>
      <c r="N70" s="133" t="s">
        <v>144</v>
      </c>
      <c r="O70" s="133" t="s">
        <v>144</v>
      </c>
      <c r="P70" s="133" t="s">
        <v>144</v>
      </c>
      <c r="Q70" s="133" t="s">
        <v>144</v>
      </c>
      <c r="R70" s="133" t="s">
        <v>144</v>
      </c>
      <c r="S70" s="133" t="s">
        <v>144</v>
      </c>
      <c r="T70" s="133" t="s">
        <v>144</v>
      </c>
      <c r="U70" s="133" t="s">
        <v>144</v>
      </c>
      <c r="V70" s="133" t="s">
        <v>144</v>
      </c>
      <c r="W70" s="133" t="s">
        <v>144</v>
      </c>
      <c r="X70" s="133" t="s">
        <v>144</v>
      </c>
      <c r="Y70" s="133" t="s">
        <v>144</v>
      </c>
      <c r="Z70" s="133" t="s">
        <v>144</v>
      </c>
      <c r="AA70" s="133" t="s">
        <v>144</v>
      </c>
      <c r="AB70" s="133" t="s">
        <v>144</v>
      </c>
      <c r="AC70" s="133" t="s">
        <v>144</v>
      </c>
      <c r="AD70" s="133" t="s">
        <v>144</v>
      </c>
      <c r="AE70" s="133" t="s">
        <v>144</v>
      </c>
      <c r="AF70" s="133" t="s">
        <v>144</v>
      </c>
      <c r="AG70" s="133" t="s">
        <v>144</v>
      </c>
      <c r="AH70" s="133" t="s">
        <v>144</v>
      </c>
      <c r="AI70" s="133" t="s">
        <v>144</v>
      </c>
      <c r="AJ70" s="171" t="n">
        <f aca="false">SUM(F70:AI70)</f>
        <v>0</v>
      </c>
      <c r="AK70" s="172" t="e">
        <f aca="false">AVERAGE(F70:AI70)</f>
        <v>#DIV/0!</v>
      </c>
    </row>
    <row r="71" customFormat="false" ht="13.5" hidden="false" customHeight="true" outlineLevel="0" collapsed="false">
      <c r="B71" s="118" t="str">
        <f aca="false">CONCATENATE(C71,"_",D71)</f>
        <v>Huasteca_Tamasopo</v>
      </c>
      <c r="C71" s="120" t="s">
        <v>19</v>
      </c>
      <c r="D71" s="120" t="s">
        <v>116</v>
      </c>
      <c r="E71" s="120" t="s">
        <v>116</v>
      </c>
      <c r="F71" s="133" t="s">
        <v>144</v>
      </c>
      <c r="G71" s="133" t="s">
        <v>144</v>
      </c>
      <c r="H71" s="133" t="s">
        <v>144</v>
      </c>
      <c r="I71" s="133" t="s">
        <v>144</v>
      </c>
      <c r="J71" s="133" t="s">
        <v>144</v>
      </c>
      <c r="K71" s="133" t="s">
        <v>144</v>
      </c>
      <c r="L71" s="133" t="s">
        <v>144</v>
      </c>
      <c r="M71" s="133" t="s">
        <v>144</v>
      </c>
      <c r="N71" s="133" t="s">
        <v>144</v>
      </c>
      <c r="O71" s="133" t="s">
        <v>144</v>
      </c>
      <c r="P71" s="133" t="s">
        <v>144</v>
      </c>
      <c r="Q71" s="133" t="s">
        <v>144</v>
      </c>
      <c r="R71" s="133" t="s">
        <v>144</v>
      </c>
      <c r="S71" s="133" t="s">
        <v>144</v>
      </c>
      <c r="T71" s="133" t="s">
        <v>144</v>
      </c>
      <c r="U71" s="133" t="s">
        <v>144</v>
      </c>
      <c r="V71" s="133" t="s">
        <v>144</v>
      </c>
      <c r="W71" s="133" t="s">
        <v>144</v>
      </c>
      <c r="X71" s="133" t="s">
        <v>144</v>
      </c>
      <c r="Y71" s="133" t="s">
        <v>144</v>
      </c>
      <c r="Z71" s="133" t="s">
        <v>144</v>
      </c>
      <c r="AA71" s="133" t="s">
        <v>144</v>
      </c>
      <c r="AB71" s="133" t="s">
        <v>144</v>
      </c>
      <c r="AC71" s="133" t="s">
        <v>144</v>
      </c>
      <c r="AD71" s="133" t="s">
        <v>144</v>
      </c>
      <c r="AE71" s="133" t="s">
        <v>144</v>
      </c>
      <c r="AF71" s="133" t="s">
        <v>144</v>
      </c>
      <c r="AG71" s="133" t="s">
        <v>144</v>
      </c>
      <c r="AH71" s="133" t="s">
        <v>144</v>
      </c>
      <c r="AI71" s="133" t="s">
        <v>144</v>
      </c>
      <c r="AJ71" s="171" t="n">
        <f aca="false">SUM(F71:AI71)</f>
        <v>0</v>
      </c>
      <c r="AK71" s="172" t="e">
        <f aca="false">AVERAGE(F71:AI71)</f>
        <v>#DIV/0!</v>
      </c>
      <c r="AM71" s="106"/>
    </row>
    <row r="72" customFormat="false" ht="13.5" hidden="false" customHeight="true" outlineLevel="0" collapsed="false">
      <c r="B72" s="118" t="str">
        <f aca="false">CONCATENATE(C72,"_",D72)</f>
        <v>Huasteca_Rancho Progreso </v>
      </c>
      <c r="C72" s="120" t="s">
        <v>19</v>
      </c>
      <c r="D72" s="120" t="s">
        <v>117</v>
      </c>
      <c r="E72" s="120" t="s">
        <v>118</v>
      </c>
      <c r="F72" s="133" t="s">
        <v>144</v>
      </c>
      <c r="G72" s="133" t="s">
        <v>144</v>
      </c>
      <c r="H72" s="133" t="s">
        <v>144</v>
      </c>
      <c r="I72" s="133" t="s">
        <v>144</v>
      </c>
      <c r="J72" s="133" t="s">
        <v>144</v>
      </c>
      <c r="K72" s="133" t="s">
        <v>144</v>
      </c>
      <c r="L72" s="133" t="s">
        <v>144</v>
      </c>
      <c r="M72" s="133" t="s">
        <v>144</v>
      </c>
      <c r="N72" s="133" t="s">
        <v>144</v>
      </c>
      <c r="O72" s="133" t="s">
        <v>144</v>
      </c>
      <c r="P72" s="133" t="s">
        <v>144</v>
      </c>
      <c r="Q72" s="133" t="s">
        <v>144</v>
      </c>
      <c r="R72" s="133" t="s">
        <v>144</v>
      </c>
      <c r="S72" s="133" t="s">
        <v>144</v>
      </c>
      <c r="T72" s="133" t="s">
        <v>144</v>
      </c>
      <c r="U72" s="133" t="s">
        <v>144</v>
      </c>
      <c r="V72" s="133" t="s">
        <v>144</v>
      </c>
      <c r="W72" s="133" t="s">
        <v>144</v>
      </c>
      <c r="X72" s="133" t="s">
        <v>144</v>
      </c>
      <c r="Y72" s="133" t="s">
        <v>144</v>
      </c>
      <c r="Z72" s="133" t="s">
        <v>144</v>
      </c>
      <c r="AA72" s="133" t="s">
        <v>144</v>
      </c>
      <c r="AB72" s="133" t="s">
        <v>144</v>
      </c>
      <c r="AC72" s="133" t="s">
        <v>144</v>
      </c>
      <c r="AD72" s="133" t="s">
        <v>144</v>
      </c>
      <c r="AE72" s="133" t="s">
        <v>144</v>
      </c>
      <c r="AF72" s="133" t="s">
        <v>144</v>
      </c>
      <c r="AG72" s="133" t="s">
        <v>144</v>
      </c>
      <c r="AH72" s="133" t="s">
        <v>144</v>
      </c>
      <c r="AI72" s="133" t="s">
        <v>144</v>
      </c>
      <c r="AJ72" s="171" t="n">
        <f aca="false">SUM(F72:AI72)</f>
        <v>0</v>
      </c>
      <c r="AK72" s="172" t="e">
        <f aca="false">AVERAGE(F72:AI72)</f>
        <v>#DIV/0!</v>
      </c>
    </row>
    <row r="73" customFormat="false" ht="13.5" hidden="false" customHeight="true" outlineLevel="0" collapsed="false">
      <c r="B73" s="118" t="str">
        <f aca="false">CONCATENATE(C73,"_",D73)</f>
        <v>Huasteca_Tampacoy </v>
      </c>
      <c r="C73" s="120" t="s">
        <v>19</v>
      </c>
      <c r="D73" s="120" t="s">
        <v>119</v>
      </c>
      <c r="E73" s="120" t="s">
        <v>94</v>
      </c>
      <c r="F73" s="133" t="s">
        <v>144</v>
      </c>
      <c r="G73" s="133" t="s">
        <v>144</v>
      </c>
      <c r="H73" s="133" t="s">
        <v>144</v>
      </c>
      <c r="I73" s="133" t="s">
        <v>144</v>
      </c>
      <c r="J73" s="133" t="s">
        <v>144</v>
      </c>
      <c r="K73" s="133" t="s">
        <v>144</v>
      </c>
      <c r="L73" s="133" t="s">
        <v>144</v>
      </c>
      <c r="M73" s="133" t="s">
        <v>144</v>
      </c>
      <c r="N73" s="133" t="s">
        <v>144</v>
      </c>
      <c r="O73" s="133" t="s">
        <v>144</v>
      </c>
      <c r="P73" s="133" t="s">
        <v>144</v>
      </c>
      <c r="Q73" s="133" t="s">
        <v>144</v>
      </c>
      <c r="R73" s="133" t="s">
        <v>144</v>
      </c>
      <c r="S73" s="133" t="s">
        <v>144</v>
      </c>
      <c r="T73" s="133" t="s">
        <v>144</v>
      </c>
      <c r="U73" s="133" t="s">
        <v>144</v>
      </c>
      <c r="V73" s="133" t="s">
        <v>144</v>
      </c>
      <c r="W73" s="133" t="s">
        <v>144</v>
      </c>
      <c r="X73" s="133" t="s">
        <v>144</v>
      </c>
      <c r="Y73" s="133" t="s">
        <v>144</v>
      </c>
      <c r="Z73" s="133" t="s">
        <v>144</v>
      </c>
      <c r="AA73" s="133" t="s">
        <v>144</v>
      </c>
      <c r="AB73" s="133" t="s">
        <v>144</v>
      </c>
      <c r="AC73" s="133" t="s">
        <v>144</v>
      </c>
      <c r="AD73" s="133" t="s">
        <v>144</v>
      </c>
      <c r="AE73" s="133" t="s">
        <v>144</v>
      </c>
      <c r="AF73" s="133" t="s">
        <v>144</v>
      </c>
      <c r="AG73" s="133" t="s">
        <v>144</v>
      </c>
      <c r="AH73" s="133" t="s">
        <v>144</v>
      </c>
      <c r="AI73" s="133" t="s">
        <v>144</v>
      </c>
      <c r="AJ73" s="171" t="n">
        <f aca="false">SUM(F73:AI73)</f>
        <v>0</v>
      </c>
      <c r="AK73" s="172" t="e">
        <f aca="false">AVERAGE(F73:AI73)</f>
        <v>#DIV/0!</v>
      </c>
      <c r="AM73" s="106"/>
    </row>
    <row r="74" customFormat="false" ht="13.5" hidden="false" customHeight="true" outlineLevel="0" collapsed="false">
      <c r="B74" s="118" t="str">
        <f aca="false">CONCATENATE(C74,"_",D74)</f>
        <v>Huasteca_Rancho Santa Cruz</v>
      </c>
      <c r="C74" s="120" t="s">
        <v>19</v>
      </c>
      <c r="D74" s="120" t="s">
        <v>120</v>
      </c>
      <c r="E74" s="120" t="s">
        <v>121</v>
      </c>
      <c r="F74" s="133" t="n">
        <v>80.1</v>
      </c>
      <c r="G74" s="133" t="n">
        <v>0.1</v>
      </c>
      <c r="H74" s="133" t="n">
        <v>4.2</v>
      </c>
      <c r="I74" s="133" t="n">
        <v>4.8</v>
      </c>
      <c r="J74" s="133" t="n">
        <v>6.8</v>
      </c>
      <c r="K74" s="133" t="n">
        <v>76.3</v>
      </c>
      <c r="L74" s="133" t="n">
        <v>3.4</v>
      </c>
      <c r="M74" s="133" t="n">
        <v>0</v>
      </c>
      <c r="N74" s="133" t="n">
        <v>0</v>
      </c>
      <c r="O74" s="133" t="n">
        <v>0</v>
      </c>
      <c r="P74" s="133" t="n">
        <v>0</v>
      </c>
      <c r="Q74" s="133" t="n">
        <v>0</v>
      </c>
      <c r="R74" s="133" t="n">
        <v>0</v>
      </c>
      <c r="S74" s="133" t="n">
        <v>0</v>
      </c>
      <c r="T74" s="133" t="n">
        <v>0</v>
      </c>
      <c r="U74" s="133" t="n">
        <v>0</v>
      </c>
      <c r="V74" s="133" t="n">
        <v>2.7</v>
      </c>
      <c r="W74" s="133" t="n">
        <v>0</v>
      </c>
      <c r="X74" s="133" t="n">
        <v>1</v>
      </c>
      <c r="Y74" s="133" t="n">
        <v>8.4</v>
      </c>
      <c r="Z74" s="133" t="n">
        <v>0.7</v>
      </c>
      <c r="AA74" s="133" t="n">
        <v>0</v>
      </c>
      <c r="AB74" s="133" t="n">
        <v>0</v>
      </c>
      <c r="AC74" s="133" t="n">
        <v>0</v>
      </c>
      <c r="AD74" s="133" t="n">
        <v>13.8</v>
      </c>
      <c r="AE74" s="133" t="n">
        <v>41.2</v>
      </c>
      <c r="AF74" s="133" t="n">
        <v>49.4</v>
      </c>
      <c r="AG74" s="133" t="n">
        <v>59.5</v>
      </c>
      <c r="AH74" s="133" t="n">
        <v>9</v>
      </c>
      <c r="AI74" s="133" t="n">
        <v>38.9</v>
      </c>
      <c r="AJ74" s="171" t="n">
        <f aca="false">SUM(F74:AI74)</f>
        <v>400.3</v>
      </c>
      <c r="AK74" s="172" t="n">
        <f aca="false">AVERAGE(F74:AI74)</f>
        <v>13.3433333333333</v>
      </c>
      <c r="AM74" s="106"/>
    </row>
    <row r="75" customFormat="false" ht="13.5" hidden="false" customHeight="true" outlineLevel="0" collapsed="false">
      <c r="B75" s="118" t="str">
        <f aca="false">CONCATENATE(C75,"_",D75)</f>
        <v>Media_Cd. Del Maíz</v>
      </c>
      <c r="C75" s="118" t="s">
        <v>20</v>
      </c>
      <c r="D75" s="118" t="s">
        <v>126</v>
      </c>
      <c r="E75" s="118" t="s">
        <v>126</v>
      </c>
      <c r="F75" s="133" t="n">
        <v>0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0</v>
      </c>
      <c r="L75" s="133" t="n">
        <v>0</v>
      </c>
      <c r="M75" s="133" t="n">
        <v>0</v>
      </c>
      <c r="N75" s="133" t="n">
        <v>0</v>
      </c>
      <c r="O75" s="133" t="n">
        <v>0</v>
      </c>
      <c r="P75" s="133" t="n">
        <v>0</v>
      </c>
      <c r="Q75" s="133" t="n">
        <v>0</v>
      </c>
      <c r="R75" s="133" t="n">
        <v>0</v>
      </c>
      <c r="S75" s="133" t="n">
        <v>0</v>
      </c>
      <c r="T75" s="133" t="n">
        <v>0</v>
      </c>
      <c r="U75" s="133" t="n">
        <v>0</v>
      </c>
      <c r="V75" s="133" t="n">
        <v>0</v>
      </c>
      <c r="W75" s="133" t="n">
        <v>0</v>
      </c>
      <c r="X75" s="133" t="n">
        <v>0</v>
      </c>
      <c r="Y75" s="133" t="n">
        <v>0</v>
      </c>
      <c r="Z75" s="133" t="n">
        <v>0</v>
      </c>
      <c r="AA75" s="133" t="n">
        <v>0</v>
      </c>
      <c r="AB75" s="133" t="n">
        <v>0</v>
      </c>
      <c r="AC75" s="133" t="n">
        <v>0</v>
      </c>
      <c r="AD75" s="133" t="n">
        <v>0</v>
      </c>
      <c r="AE75" s="133" t="n">
        <v>0</v>
      </c>
      <c r="AF75" s="133" t="n">
        <v>0</v>
      </c>
      <c r="AG75" s="133" t="n">
        <v>0</v>
      </c>
      <c r="AH75" s="133" t="n">
        <v>0</v>
      </c>
      <c r="AI75" s="133" t="n">
        <v>0</v>
      </c>
      <c r="AJ75" s="171" t="n">
        <f aca="false">SUM(F75:AI75)</f>
        <v>0</v>
      </c>
      <c r="AK75" s="172" t="n">
        <f aca="false">AVERAGE(F75:AI75)</f>
        <v>0</v>
      </c>
    </row>
    <row r="76" customFormat="false" ht="13.5" hidden="false" customHeight="true" outlineLevel="0" collapsed="false">
      <c r="B76" s="118" t="str">
        <f aca="false">CONCATENATE(C76,"_",D76)</f>
        <v>Media_CBTA 123</v>
      </c>
      <c r="C76" s="118" t="s">
        <v>20</v>
      </c>
      <c r="D76" s="118" t="s">
        <v>127</v>
      </c>
      <c r="E76" s="118" t="s">
        <v>122</v>
      </c>
      <c r="F76" s="133" t="s">
        <v>144</v>
      </c>
      <c r="G76" s="133" t="s">
        <v>144</v>
      </c>
      <c r="H76" s="133" t="s">
        <v>144</v>
      </c>
      <c r="I76" s="133" t="s">
        <v>144</v>
      </c>
      <c r="J76" s="133" t="s">
        <v>144</v>
      </c>
      <c r="K76" s="133" t="s">
        <v>144</v>
      </c>
      <c r="L76" s="133" t="s">
        <v>144</v>
      </c>
      <c r="M76" s="133" t="s">
        <v>144</v>
      </c>
      <c r="N76" s="133" t="s">
        <v>144</v>
      </c>
      <c r="O76" s="133" t="s">
        <v>144</v>
      </c>
      <c r="P76" s="133" t="s">
        <v>144</v>
      </c>
      <c r="Q76" s="133" t="s">
        <v>144</v>
      </c>
      <c r="R76" s="133" t="s">
        <v>144</v>
      </c>
      <c r="S76" s="133" t="s">
        <v>144</v>
      </c>
      <c r="T76" s="133" t="s">
        <v>144</v>
      </c>
      <c r="U76" s="133" t="s">
        <v>144</v>
      </c>
      <c r="V76" s="133" t="s">
        <v>144</v>
      </c>
      <c r="W76" s="133" t="s">
        <v>144</v>
      </c>
      <c r="X76" s="133" t="s">
        <v>144</v>
      </c>
      <c r="Y76" s="133" t="s">
        <v>144</v>
      </c>
      <c r="Z76" s="133" t="s">
        <v>144</v>
      </c>
      <c r="AA76" s="133" t="s">
        <v>144</v>
      </c>
      <c r="AB76" s="133" t="s">
        <v>144</v>
      </c>
      <c r="AC76" s="133" t="s">
        <v>144</v>
      </c>
      <c r="AD76" s="133" t="s">
        <v>144</v>
      </c>
      <c r="AE76" s="133" t="s">
        <v>144</v>
      </c>
      <c r="AF76" s="133" t="s">
        <v>144</v>
      </c>
      <c r="AG76" s="133" t="s">
        <v>144</v>
      </c>
      <c r="AH76" s="133" t="s">
        <v>144</v>
      </c>
      <c r="AI76" s="133" t="s">
        <v>144</v>
      </c>
      <c r="AJ76" s="171" t="n">
        <f aca="false">SUM(F76:AI76)</f>
        <v>0</v>
      </c>
      <c r="AK76" s="172" t="e">
        <f aca="false">AVERAGE(F76:AI76)</f>
        <v>#DIV/0!</v>
      </c>
      <c r="AM76" s="106"/>
    </row>
    <row r="77" customFormat="false" ht="13.5" hidden="false" customHeight="true" outlineLevel="0" collapsed="false">
      <c r="B77" s="118" t="str">
        <f aca="false">CONCATENATE(C77,"_",D77)</f>
        <v>Media_Potrero San Isidro</v>
      </c>
      <c r="C77" s="118" t="s">
        <v>20</v>
      </c>
      <c r="D77" s="118" t="s">
        <v>128</v>
      </c>
      <c r="E77" s="118" t="s">
        <v>129</v>
      </c>
      <c r="F77" s="133" t="n">
        <v>0</v>
      </c>
      <c r="G77" s="133" t="n">
        <v>0.2</v>
      </c>
      <c r="H77" s="133" t="n">
        <v>6.4</v>
      </c>
      <c r="I77" s="133" t="n">
        <v>0</v>
      </c>
      <c r="J77" s="133" t="n">
        <v>0.6</v>
      </c>
      <c r="K77" s="133" t="n">
        <v>6.4</v>
      </c>
      <c r="L77" s="133" t="n">
        <v>0</v>
      </c>
      <c r="M77" s="133" t="n">
        <v>0</v>
      </c>
      <c r="N77" s="133" t="n">
        <v>0</v>
      </c>
      <c r="O77" s="133" t="n">
        <v>0</v>
      </c>
      <c r="P77" s="133" t="n">
        <v>0</v>
      </c>
      <c r="Q77" s="133" t="n">
        <v>0</v>
      </c>
      <c r="R77" s="133" t="n">
        <v>0</v>
      </c>
      <c r="S77" s="133" t="n">
        <v>0</v>
      </c>
      <c r="T77" s="133" t="n">
        <v>0</v>
      </c>
      <c r="U77" s="133" t="n">
        <v>0</v>
      </c>
      <c r="V77" s="133" t="n">
        <v>0</v>
      </c>
      <c r="W77" s="133" t="n">
        <v>0</v>
      </c>
      <c r="X77" s="133" t="n">
        <v>1.2</v>
      </c>
      <c r="Y77" s="133" t="n">
        <v>0.8</v>
      </c>
      <c r="Z77" s="133" t="n">
        <v>0</v>
      </c>
      <c r="AA77" s="133" t="n">
        <v>0</v>
      </c>
      <c r="AB77" s="133" t="n">
        <v>0</v>
      </c>
      <c r="AC77" s="133" t="n">
        <v>0</v>
      </c>
      <c r="AD77" s="133" t="n">
        <v>0</v>
      </c>
      <c r="AE77" s="133" t="n">
        <v>0</v>
      </c>
      <c r="AF77" s="133" t="n">
        <v>3.2</v>
      </c>
      <c r="AG77" s="133" t="n">
        <v>0</v>
      </c>
      <c r="AH77" s="133" t="n">
        <v>10</v>
      </c>
      <c r="AI77" s="133" t="n">
        <v>9.2</v>
      </c>
      <c r="AJ77" s="171" t="n">
        <f aca="false">SUM(F77:AI77)</f>
        <v>38</v>
      </c>
      <c r="AK77" s="172" t="n">
        <f aca="false">AVERAGE(F77:AI77)</f>
        <v>1.26666666666667</v>
      </c>
    </row>
    <row r="78" customFormat="false" ht="13.5" hidden="false" customHeight="true" outlineLevel="0" collapsed="false">
      <c r="B78" s="118" t="str">
        <f aca="false">CONCATENATE(C78,"_",D78)</f>
        <v>Media_El Naranjal</v>
      </c>
      <c r="C78" s="118" t="s">
        <v>20</v>
      </c>
      <c r="D78" s="118" t="s">
        <v>130</v>
      </c>
      <c r="E78" s="118" t="s">
        <v>123</v>
      </c>
      <c r="F78" s="133" t="n">
        <v>4</v>
      </c>
      <c r="G78" s="133" t="n">
        <v>1.6</v>
      </c>
      <c r="H78" s="133" t="n">
        <v>12</v>
      </c>
      <c r="I78" s="133" t="n">
        <v>1</v>
      </c>
      <c r="J78" s="133" t="n">
        <v>4.6</v>
      </c>
      <c r="K78" s="133" t="n">
        <v>21.2</v>
      </c>
      <c r="L78" s="133" t="n">
        <v>0</v>
      </c>
      <c r="M78" s="133" t="n">
        <v>0</v>
      </c>
      <c r="N78" s="133" t="n">
        <v>0</v>
      </c>
      <c r="O78" s="133" t="n">
        <v>0</v>
      </c>
      <c r="P78" s="133" t="n">
        <v>0</v>
      </c>
      <c r="Q78" s="133" t="n">
        <v>0</v>
      </c>
      <c r="R78" s="133" t="n">
        <v>0</v>
      </c>
      <c r="S78" s="133" t="n">
        <v>0</v>
      </c>
      <c r="T78" s="133" t="n">
        <v>0</v>
      </c>
      <c r="U78" s="133" t="n">
        <v>0</v>
      </c>
      <c r="V78" s="133" t="n">
        <v>0</v>
      </c>
      <c r="W78" s="133" t="n">
        <v>0</v>
      </c>
      <c r="X78" s="133" t="n">
        <v>0</v>
      </c>
      <c r="Y78" s="133" t="n">
        <v>4.4</v>
      </c>
      <c r="Z78" s="133" t="n">
        <v>0</v>
      </c>
      <c r="AA78" s="133" t="n">
        <v>0</v>
      </c>
      <c r="AB78" s="133" t="n">
        <v>0</v>
      </c>
      <c r="AC78" s="133" t="n">
        <v>0</v>
      </c>
      <c r="AD78" s="133" t="n">
        <v>0</v>
      </c>
      <c r="AE78" s="133" t="n">
        <v>0</v>
      </c>
      <c r="AF78" s="133" t="n">
        <v>1</v>
      </c>
      <c r="AG78" s="133" t="n">
        <v>1.2</v>
      </c>
      <c r="AH78" s="133" t="n">
        <v>6.2</v>
      </c>
      <c r="AI78" s="133" t="n">
        <v>6.6</v>
      </c>
      <c r="AJ78" s="171" t="n">
        <f aca="false">SUM(F78:AI78)</f>
        <v>63.8</v>
      </c>
      <c r="AK78" s="172" t="n">
        <f aca="false">AVERAGE(F78:AI78)</f>
        <v>2.12666666666667</v>
      </c>
      <c r="AM78" s="106"/>
    </row>
    <row r="79" customFormat="false" ht="13.5" hidden="false" customHeight="true" outlineLevel="0" collapsed="false">
      <c r="B79" s="118" t="str">
        <f aca="false">CONCATENATE(C79,"_",D79)</f>
        <v>Media_Progreso</v>
      </c>
      <c r="C79" s="118" t="s">
        <v>20</v>
      </c>
      <c r="D79" s="118" t="s">
        <v>131</v>
      </c>
      <c r="E79" s="118" t="s">
        <v>123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 t="n">
        <v>0</v>
      </c>
      <c r="P79" s="133" t="n">
        <v>0</v>
      </c>
      <c r="Q79" s="133" t="n">
        <v>0</v>
      </c>
      <c r="R79" s="133" t="n">
        <v>0</v>
      </c>
      <c r="S79" s="133" t="n">
        <v>0</v>
      </c>
      <c r="T79" s="133" t="n">
        <v>0</v>
      </c>
      <c r="U79" s="133" t="n">
        <v>0</v>
      </c>
      <c r="V79" s="133" t="n">
        <v>0</v>
      </c>
      <c r="W79" s="133" t="n">
        <v>0</v>
      </c>
      <c r="X79" s="133" t="n">
        <v>0</v>
      </c>
      <c r="Y79" s="133" t="n">
        <v>0</v>
      </c>
      <c r="Z79" s="133" t="n">
        <v>0</v>
      </c>
      <c r="AA79" s="133" t="n">
        <v>0</v>
      </c>
      <c r="AB79" s="133" t="n">
        <v>0</v>
      </c>
      <c r="AC79" s="133" t="n">
        <v>0</v>
      </c>
      <c r="AD79" s="133" t="n">
        <v>0</v>
      </c>
      <c r="AE79" s="133" t="n">
        <v>0</v>
      </c>
      <c r="AF79" s="133" t="n">
        <v>0</v>
      </c>
      <c r="AG79" s="133" t="n">
        <v>0</v>
      </c>
      <c r="AH79" s="133" t="n">
        <v>0</v>
      </c>
      <c r="AI79" s="133" t="n">
        <v>0</v>
      </c>
      <c r="AJ79" s="171" t="n">
        <f aca="false">SUM(F79:AI79)</f>
        <v>0</v>
      </c>
      <c r="AK79" s="172" t="n">
        <f aca="false">AVERAGE(F79:AI79)</f>
        <v>0</v>
      </c>
    </row>
    <row r="80" customFormat="false" ht="13.5" hidden="false" customHeight="true" outlineLevel="0" collapsed="false">
      <c r="B80" s="118" t="str">
        <f aca="false">CONCATENATE(C80,"_",D80)</f>
        <v>Media_Palo Alto </v>
      </c>
      <c r="C80" s="118" t="s">
        <v>20</v>
      </c>
      <c r="D80" s="118" t="s">
        <v>132</v>
      </c>
      <c r="E80" s="118" t="s">
        <v>125</v>
      </c>
      <c r="F80" s="133" t="n">
        <v>0</v>
      </c>
      <c r="G80" s="133" t="n">
        <v>0</v>
      </c>
      <c r="H80" s="133" t="n">
        <v>0</v>
      </c>
      <c r="I80" s="133" t="n">
        <v>0</v>
      </c>
      <c r="J80" s="133" t="n">
        <v>0</v>
      </c>
      <c r="K80" s="133" t="n">
        <v>0</v>
      </c>
      <c r="L80" s="133" t="n">
        <v>0</v>
      </c>
      <c r="M80" s="133" t="n">
        <v>0</v>
      </c>
      <c r="N80" s="133" t="n">
        <v>0</v>
      </c>
      <c r="O80" s="133" t="n">
        <v>0</v>
      </c>
      <c r="P80" s="133" t="n">
        <v>0</v>
      </c>
      <c r="Q80" s="133" t="n">
        <v>0</v>
      </c>
      <c r="R80" s="133" t="n">
        <v>0</v>
      </c>
      <c r="S80" s="133" t="n">
        <v>0</v>
      </c>
      <c r="T80" s="133" t="n">
        <v>0</v>
      </c>
      <c r="U80" s="133" t="n">
        <v>0</v>
      </c>
      <c r="V80" s="133" t="n">
        <v>0</v>
      </c>
      <c r="W80" s="133" t="n">
        <v>0</v>
      </c>
      <c r="X80" s="133" t="n">
        <v>0</v>
      </c>
      <c r="Y80" s="133" t="n">
        <v>0</v>
      </c>
      <c r="Z80" s="133" t="n">
        <v>0</v>
      </c>
      <c r="AA80" s="133" t="n">
        <v>0</v>
      </c>
      <c r="AB80" s="133" t="n">
        <v>0</v>
      </c>
      <c r="AC80" s="133" t="n">
        <v>0</v>
      </c>
      <c r="AD80" s="133" t="n">
        <v>0</v>
      </c>
      <c r="AE80" s="133" t="n">
        <v>0</v>
      </c>
      <c r="AF80" s="133" t="n">
        <v>0</v>
      </c>
      <c r="AG80" s="133" t="n">
        <v>0</v>
      </c>
      <c r="AH80" s="133" t="n">
        <v>0</v>
      </c>
      <c r="AI80" s="133" t="n">
        <v>0</v>
      </c>
      <c r="AJ80" s="171" t="n">
        <f aca="false">SUM(F80:AI80)</f>
        <v>0</v>
      </c>
      <c r="AK80" s="172" t="n">
        <f aca="false">AVERAGE(F80:AI80)</f>
        <v>0</v>
      </c>
      <c r="AM80" s="106"/>
    </row>
    <row r="81" customFormat="false" ht="13.5" hidden="false" customHeight="true" outlineLevel="0" collapsed="false">
      <c r="B81" s="118" t="str">
        <f aca="false">CONCATENATE(C81,"_",D81)</f>
        <v>Media _Rayón </v>
      </c>
      <c r="C81" s="118" t="s">
        <v>133</v>
      </c>
      <c r="D81" s="118" t="s">
        <v>134</v>
      </c>
      <c r="E81" s="118" t="s">
        <v>134</v>
      </c>
      <c r="F81" s="133" t="n">
        <v>0</v>
      </c>
      <c r="G81" s="133" t="n">
        <v>0</v>
      </c>
      <c r="H81" s="133" t="n">
        <v>0</v>
      </c>
      <c r="I81" s="133" t="n">
        <v>0</v>
      </c>
      <c r="J81" s="133" t="n">
        <v>0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0</v>
      </c>
      <c r="P81" s="133" t="n">
        <v>0</v>
      </c>
      <c r="Q81" s="133" t="n">
        <v>0</v>
      </c>
      <c r="R81" s="133" t="n">
        <v>0</v>
      </c>
      <c r="S81" s="133" t="n">
        <v>0</v>
      </c>
      <c r="T81" s="133" t="n">
        <v>0</v>
      </c>
      <c r="U81" s="133" t="n">
        <v>0</v>
      </c>
      <c r="V81" s="133" t="n">
        <v>0</v>
      </c>
      <c r="W81" s="133" t="n">
        <v>0</v>
      </c>
      <c r="X81" s="133" t="n">
        <v>0</v>
      </c>
      <c r="Y81" s="133" t="s">
        <v>144</v>
      </c>
      <c r="Z81" s="133" t="s">
        <v>144</v>
      </c>
      <c r="AA81" s="133" t="s">
        <v>144</v>
      </c>
      <c r="AB81" s="133" t="s">
        <v>144</v>
      </c>
      <c r="AC81" s="133" t="s">
        <v>144</v>
      </c>
      <c r="AD81" s="133" t="s">
        <v>144</v>
      </c>
      <c r="AE81" s="133" t="s">
        <v>144</v>
      </c>
      <c r="AF81" s="133" t="s">
        <v>144</v>
      </c>
      <c r="AG81" s="133" t="s">
        <v>144</v>
      </c>
      <c r="AH81" s="133" t="s">
        <v>144</v>
      </c>
      <c r="AI81" s="133" t="s">
        <v>144</v>
      </c>
      <c r="AJ81" s="171" t="n">
        <f aca="false">SUM(F81:AI81)</f>
        <v>0</v>
      </c>
      <c r="AK81" s="172" t="n">
        <f aca="false">AVERAGE(F81:AI81)</f>
        <v>0</v>
      </c>
    </row>
    <row r="82" s="115" customFormat="true" ht="13.5" hidden="false" customHeight="true" outlineLevel="0" collapsed="false">
      <c r="B82" s="110" t="s">
        <v>156</v>
      </c>
      <c r="C82" s="110"/>
      <c r="D82" s="110"/>
      <c r="E82" s="110"/>
      <c r="F82" s="111" t="n">
        <f aca="false">AVERAGE(F5:F81)</f>
        <v>8.66136363636364</v>
      </c>
      <c r="G82" s="111" t="n">
        <f aca="false">AVERAGE(G5:G81)</f>
        <v>0.657777777777778</v>
      </c>
      <c r="H82" s="111" t="n">
        <f aca="false">AVERAGE(H5:H81)</f>
        <v>4.33636363636364</v>
      </c>
      <c r="I82" s="111" t="n">
        <f aca="false">AVERAGE(I5:I81)</f>
        <v>9.35227272727273</v>
      </c>
      <c r="J82" s="111" t="n">
        <f aca="false">AVERAGE(J5:J81)</f>
        <v>12.3883720930233</v>
      </c>
      <c r="K82" s="111" t="n">
        <f aca="false">AVERAGE(K5:K81)</f>
        <v>6.9525</v>
      </c>
      <c r="L82" s="111" t="n">
        <f aca="false">AVERAGE(L5:L81)</f>
        <v>0.663157894736842</v>
      </c>
      <c r="M82" s="111" t="n">
        <f aca="false">AVERAGE(M5:M81)</f>
        <v>0</v>
      </c>
      <c r="N82" s="111" t="n">
        <f aca="false">AVERAGE(N5:N81)</f>
        <v>0.0102564102564103</v>
      </c>
      <c r="O82" s="111" t="n">
        <f aca="false">AVERAGE(O5:O81)</f>
        <v>0.194594594594595</v>
      </c>
      <c r="P82" s="111" t="n">
        <f aca="false">AVERAGE(P5:P81)</f>
        <v>0</v>
      </c>
      <c r="Q82" s="111" t="n">
        <f aca="false">AVERAGE(Q5:Q81)</f>
        <v>0.24</v>
      </c>
      <c r="R82" s="111" t="n">
        <f aca="false">AVERAGE(R5:R81)</f>
        <v>3.28717948717949</v>
      </c>
      <c r="S82" s="111" t="n">
        <f aca="false">AVERAGE(S5:S81)</f>
        <v>1.17435897435897</v>
      </c>
      <c r="T82" s="111" t="n">
        <f aca="false">AVERAGE(T5:T81)</f>
        <v>0.302631578947368</v>
      </c>
      <c r="U82" s="111" t="n">
        <f aca="false">AVERAGE(U5:U81)</f>
        <v>0.526470588235294</v>
      </c>
      <c r="V82" s="111" t="n">
        <f aca="false">AVERAGE(V5:V81)</f>
        <v>0.0878787878787879</v>
      </c>
      <c r="W82" s="111" t="n">
        <f aca="false">AVERAGE(W5:W81)</f>
        <v>0.68</v>
      </c>
      <c r="X82" s="111" t="n">
        <f aca="false">AVERAGE(X5:X81)</f>
        <v>0.428205128205128</v>
      </c>
      <c r="Y82" s="111" t="n">
        <f aca="false">AVERAGE(Y5:Y81)</f>
        <v>7.87297297297297</v>
      </c>
      <c r="Z82" s="111" t="n">
        <f aca="false">AVERAGE(Z5:Z81)</f>
        <v>0.863157894736842</v>
      </c>
      <c r="AA82" s="111" t="n">
        <f aca="false">AVERAGE(AA5:AA81)</f>
        <v>0.0263157894736842</v>
      </c>
      <c r="AB82" s="111" t="n">
        <f aca="false">AVERAGE(AB5:AB81)</f>
        <v>0.636111111111111</v>
      </c>
      <c r="AC82" s="111" t="n">
        <f aca="false">AVERAGE(AC5:AC81)</f>
        <v>0.879411764705882</v>
      </c>
      <c r="AD82" s="111" t="n">
        <f aca="false">AVERAGE(AD5:AD81)</f>
        <v>8.21315789473684</v>
      </c>
      <c r="AE82" s="111" t="n">
        <f aca="false">AVERAGE(AE5:AE81)</f>
        <v>15.1527777777778</v>
      </c>
      <c r="AF82" s="111" t="n">
        <f aca="false">AVERAGE(AF5:AF81)</f>
        <v>15.5342105263158</v>
      </c>
      <c r="AG82" s="111" t="n">
        <f aca="false">AVERAGE(AG5:AG81)</f>
        <v>7.27714285714286</v>
      </c>
      <c r="AH82" s="111" t="n">
        <f aca="false">AVERAGE(AH5:AH81)</f>
        <v>17.0108108108108</v>
      </c>
      <c r="AI82" s="111" t="n">
        <f aca="false">AVERAGE(AI5:AI81)</f>
        <v>15.6028571428571</v>
      </c>
      <c r="AJ82" s="121" t="n">
        <f aca="false">AVERAGE(AJ5:AJ81)</f>
        <v>69.7714285714286</v>
      </c>
      <c r="AK82" s="122" t="e">
        <f aca="false">AVERAGE(AK5:AK81)</f>
        <v>#DIV/0!</v>
      </c>
    </row>
    <row r="84" customFormat="false" ht="13.5" hidden="false" customHeight="true" outlineLevel="0" collapsed="false">
      <c r="B84" s="112" t="s">
        <v>15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C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A74" activeCellId="0" sqref="A74:IV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12" min="6" style="0" width="4.41"/>
    <col collapsed="false" customWidth="true" hidden="false" outlineLevel="0" max="13" min="13" style="0" width="5.85"/>
    <col collapsed="false" customWidth="true" hidden="false" outlineLevel="0" max="27" min="14" style="0" width="4.41"/>
    <col collapsed="false" customWidth="true" hidden="false" outlineLevel="0" max="28" min="28" style="0" width="5.41"/>
    <col collapsed="false" customWidth="true" hidden="false" outlineLevel="0" max="36" min="29" style="0" width="4.41"/>
    <col collapsed="false" customWidth="true" hidden="false" outlineLevel="0" max="38" min="37" style="0" width="10.41"/>
  </cols>
  <sheetData>
    <row r="3" s="3" customFormat="true" ht="15" hidden="false" customHeight="true" outlineLevel="0" collapsed="false">
      <c r="B3" s="114" t="s">
        <v>16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</row>
    <row r="4" s="93" customFormat="true" ht="33.7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4" t="n">
        <v>31</v>
      </c>
      <c r="AK4" s="95" t="s">
        <v>142</v>
      </c>
      <c r="AL4" s="96" t="s">
        <v>143</v>
      </c>
    </row>
    <row r="5" s="115" customFormat="true" ht="16.5" hidden="false" customHeight="true" outlineLevel="0" collapsed="false">
      <c r="B5" s="97" t="str">
        <f aca="false">CONCATENATE(C5,"_",D5)</f>
        <v>Altiplano_Matehuala</v>
      </c>
      <c r="C5" s="97" t="s">
        <v>17</v>
      </c>
      <c r="D5" s="97" t="s">
        <v>28</v>
      </c>
      <c r="E5" s="97" t="s">
        <v>28</v>
      </c>
      <c r="F5" s="133" t="n">
        <v>0</v>
      </c>
      <c r="G5" s="133" t="n">
        <v>61.5</v>
      </c>
      <c r="H5" s="133" t="s">
        <v>144</v>
      </c>
      <c r="I5" s="133" t="n">
        <v>0</v>
      </c>
      <c r="J5" s="133" t="n">
        <v>0</v>
      </c>
      <c r="K5" s="133" t="n">
        <v>0</v>
      </c>
      <c r="L5" s="133" t="n">
        <v>13.9</v>
      </c>
      <c r="M5" s="133" t="s">
        <v>144</v>
      </c>
      <c r="N5" s="133" t="n">
        <v>0</v>
      </c>
      <c r="O5" s="133" t="n">
        <v>0</v>
      </c>
      <c r="P5" s="133" t="n">
        <v>0</v>
      </c>
      <c r="Q5" s="133" t="s">
        <v>144</v>
      </c>
      <c r="R5" s="133" t="n">
        <v>0</v>
      </c>
      <c r="S5" s="133" t="n">
        <v>0</v>
      </c>
      <c r="T5" s="133" t="n">
        <v>0</v>
      </c>
      <c r="U5" s="133" t="n">
        <v>0</v>
      </c>
      <c r="V5" s="133" t="n">
        <v>0</v>
      </c>
      <c r="W5" s="133" t="n">
        <v>0</v>
      </c>
      <c r="X5" s="133" t="n">
        <v>0</v>
      </c>
      <c r="Y5" s="133" t="n">
        <v>0</v>
      </c>
      <c r="Z5" s="133" t="n">
        <v>0</v>
      </c>
      <c r="AA5" s="133" t="n">
        <v>0</v>
      </c>
      <c r="AB5" s="133" t="n">
        <v>0</v>
      </c>
      <c r="AC5" s="133" t="n">
        <v>22</v>
      </c>
      <c r="AD5" s="133" t="n">
        <v>0</v>
      </c>
      <c r="AE5" s="133" t="n">
        <v>1.3</v>
      </c>
      <c r="AF5" s="133" t="n">
        <v>0</v>
      </c>
      <c r="AG5" s="133" t="n">
        <v>0</v>
      </c>
      <c r="AH5" s="133" t="n">
        <v>0</v>
      </c>
      <c r="AI5" s="133" t="n">
        <v>0</v>
      </c>
      <c r="AJ5" s="133" t="n">
        <v>0</v>
      </c>
      <c r="AK5" s="173" t="n">
        <f aca="false">SUM(F5:AJ5)</f>
        <v>98.7</v>
      </c>
      <c r="AL5" s="174" t="n">
        <f aca="false">AVERAGE(F5:AJ5)</f>
        <v>3.525</v>
      </c>
    </row>
    <row r="6" s="115" customFormat="true" ht="16.5" hidden="false" customHeight="true" outlineLevel="0" collapsed="false">
      <c r="B6" s="97" t="str">
        <f aca="false">CONCATENATE(C6,"_",D6)</f>
        <v>Altiplano_Salinas</v>
      </c>
      <c r="C6" s="97" t="s">
        <v>17</v>
      </c>
      <c r="D6" s="97" t="s">
        <v>29</v>
      </c>
      <c r="E6" s="97" t="s">
        <v>29</v>
      </c>
      <c r="F6" s="133" t="s">
        <v>144</v>
      </c>
      <c r="G6" s="133" t="n">
        <v>4.6</v>
      </c>
      <c r="H6" s="133" t="n">
        <v>0</v>
      </c>
      <c r="I6" s="133" t="n">
        <v>0.2</v>
      </c>
      <c r="J6" s="133" t="n">
        <v>0.1</v>
      </c>
      <c r="K6" s="133" t="n">
        <v>0</v>
      </c>
      <c r="L6" s="133" t="s">
        <v>144</v>
      </c>
      <c r="M6" s="133" t="s">
        <v>144</v>
      </c>
      <c r="N6" s="133" t="n">
        <v>0</v>
      </c>
      <c r="O6" s="133" t="s">
        <v>144</v>
      </c>
      <c r="P6" s="133" t="s">
        <v>144</v>
      </c>
      <c r="Q6" s="133" t="n">
        <v>0</v>
      </c>
      <c r="R6" s="133" t="n">
        <v>0</v>
      </c>
      <c r="S6" s="133" t="s">
        <v>144</v>
      </c>
      <c r="T6" s="133" t="s">
        <v>144</v>
      </c>
      <c r="U6" s="133" t="n">
        <v>0</v>
      </c>
      <c r="V6" s="133" t="n">
        <v>0</v>
      </c>
      <c r="W6" s="133" t="n">
        <v>0</v>
      </c>
      <c r="X6" s="133" t="n">
        <v>0</v>
      </c>
      <c r="Y6" s="133" t="n">
        <v>0</v>
      </c>
      <c r="Z6" s="133" t="s">
        <v>144</v>
      </c>
      <c r="AA6" s="133" t="s">
        <v>144</v>
      </c>
      <c r="AB6" s="133" t="n">
        <v>0.5</v>
      </c>
      <c r="AC6" s="133" t="n">
        <v>0</v>
      </c>
      <c r="AD6" s="133" t="n">
        <v>0</v>
      </c>
      <c r="AE6" s="133" t="n">
        <v>1.4</v>
      </c>
      <c r="AF6" s="133" t="n">
        <v>0</v>
      </c>
      <c r="AG6" s="133" t="s">
        <v>144</v>
      </c>
      <c r="AH6" s="133" t="s">
        <v>144</v>
      </c>
      <c r="AI6" s="133" t="n">
        <v>0</v>
      </c>
      <c r="AJ6" s="133" t="n">
        <v>0</v>
      </c>
      <c r="AK6" s="173" t="n">
        <f aca="false">SUM(F6:AJ6)</f>
        <v>6.8</v>
      </c>
      <c r="AL6" s="174" t="n">
        <f aca="false">AVERAGE(F6:AJ6)</f>
        <v>0.34</v>
      </c>
    </row>
    <row r="7" s="115" customFormat="true" ht="16.5" hidden="false" customHeight="true" outlineLevel="0" collapsed="false">
      <c r="B7" s="97" t="str">
        <f aca="false">CONCATENATE(C7,"_",D7)</f>
        <v>Altiplano_Villa De Ramos</v>
      </c>
      <c r="C7" s="97" t="s">
        <v>17</v>
      </c>
      <c r="D7" s="97" t="s">
        <v>30</v>
      </c>
      <c r="E7" s="97" t="s">
        <v>30</v>
      </c>
      <c r="F7" s="133" t="s">
        <v>144</v>
      </c>
      <c r="G7" s="133" t="n">
        <v>0</v>
      </c>
      <c r="H7" s="133" t="n">
        <v>0</v>
      </c>
      <c r="I7" s="133" t="s">
        <v>144</v>
      </c>
      <c r="J7" s="133" t="s">
        <v>144</v>
      </c>
      <c r="K7" s="133" t="n">
        <v>0</v>
      </c>
      <c r="L7" s="133" t="n">
        <v>0</v>
      </c>
      <c r="M7" s="133" t="s">
        <v>144</v>
      </c>
      <c r="N7" s="133" t="s">
        <v>144</v>
      </c>
      <c r="O7" s="133" t="s">
        <v>144</v>
      </c>
      <c r="P7" s="133" t="s">
        <v>144</v>
      </c>
      <c r="Q7" s="133" t="s">
        <v>144</v>
      </c>
      <c r="R7" s="133" t="s">
        <v>144</v>
      </c>
      <c r="S7" s="133" t="s">
        <v>144</v>
      </c>
      <c r="T7" s="133" t="s">
        <v>144</v>
      </c>
      <c r="U7" s="133" t="s">
        <v>144</v>
      </c>
      <c r="V7" s="133" t="s">
        <v>144</v>
      </c>
      <c r="W7" s="133" t="s">
        <v>144</v>
      </c>
      <c r="X7" s="133" t="s">
        <v>144</v>
      </c>
      <c r="Y7" s="133" t="s">
        <v>144</v>
      </c>
      <c r="Z7" s="133" t="s">
        <v>144</v>
      </c>
      <c r="AA7" s="133" t="s">
        <v>144</v>
      </c>
      <c r="AB7" s="133" t="s">
        <v>144</v>
      </c>
      <c r="AC7" s="133" t="n">
        <v>0</v>
      </c>
      <c r="AD7" s="133" t="n">
        <v>0</v>
      </c>
      <c r="AE7" s="133" t="s">
        <v>144</v>
      </c>
      <c r="AF7" s="133" t="s">
        <v>144</v>
      </c>
      <c r="AG7" s="133" t="s">
        <v>144</v>
      </c>
      <c r="AH7" s="133" t="s">
        <v>144</v>
      </c>
      <c r="AI7" s="133" t="s">
        <v>144</v>
      </c>
      <c r="AJ7" s="133" t="s">
        <v>144</v>
      </c>
      <c r="AK7" s="173" t="n">
        <f aca="false">SUM(F7:AJ7)</f>
        <v>0</v>
      </c>
      <c r="AL7" s="174" t="n">
        <f aca="false">AVERAGE(F7:AJ7)</f>
        <v>0</v>
      </c>
    </row>
    <row r="8" s="115" customFormat="true" ht="16.5" hidden="false" customHeight="true" outlineLevel="0" collapsed="false">
      <c r="B8" s="102" t="str">
        <f aca="false">CONCATENATE(C8,"_",D8)</f>
        <v>Centro_Presa Valentin Gama</v>
      </c>
      <c r="C8" s="102" t="s">
        <v>18</v>
      </c>
      <c r="D8" s="102" t="s">
        <v>57</v>
      </c>
      <c r="E8" s="102" t="s">
        <v>58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.5</v>
      </c>
      <c r="L8" s="133" t="n">
        <v>0</v>
      </c>
      <c r="M8" s="133" t="n">
        <v>1.3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  <c r="V8" s="133" t="n">
        <v>0</v>
      </c>
      <c r="W8" s="133" t="n">
        <v>0</v>
      </c>
      <c r="X8" s="133" t="n">
        <v>0</v>
      </c>
      <c r="Y8" s="133" t="n">
        <v>6</v>
      </c>
      <c r="Z8" s="133" t="s">
        <v>144</v>
      </c>
      <c r="AA8" s="133" t="n">
        <v>0</v>
      </c>
      <c r="AB8" s="133" t="n">
        <v>0</v>
      </c>
      <c r="AC8" s="133" t="n">
        <v>0</v>
      </c>
      <c r="AD8" s="133" t="n">
        <v>0</v>
      </c>
      <c r="AE8" s="133" t="n">
        <v>22</v>
      </c>
      <c r="AF8" s="133" t="n">
        <v>3.3</v>
      </c>
      <c r="AG8" s="133" t="n">
        <v>0</v>
      </c>
      <c r="AH8" s="133" t="s">
        <v>144</v>
      </c>
      <c r="AI8" s="133" t="n">
        <v>0</v>
      </c>
      <c r="AJ8" s="133" t="n">
        <v>0</v>
      </c>
      <c r="AK8" s="173" t="n">
        <f aca="false">SUM(F8:AJ8)</f>
        <v>33.1</v>
      </c>
      <c r="AL8" s="174" t="n">
        <f aca="false">AVERAGE(F8:AJ8)</f>
        <v>1.14137931034483</v>
      </c>
    </row>
    <row r="9" s="115" customFormat="true" ht="16.5" hidden="false" customHeight="true" outlineLevel="0" collapsed="false">
      <c r="B9" s="102" t="str">
        <f aca="false">CONCATENATE(C9,"_",D9)</f>
        <v>Centro_San Luis Potosí</v>
      </c>
      <c r="C9" s="102" t="s">
        <v>18</v>
      </c>
      <c r="D9" s="102" t="s">
        <v>59</v>
      </c>
      <c r="E9" s="102" t="s">
        <v>59</v>
      </c>
      <c r="F9" s="133" t="n">
        <v>0</v>
      </c>
      <c r="G9" s="133" t="n">
        <v>0</v>
      </c>
      <c r="H9" s="133" t="n">
        <v>0</v>
      </c>
      <c r="I9" s="133" t="n">
        <v>4.8</v>
      </c>
      <c r="J9" s="133" t="n">
        <v>0</v>
      </c>
      <c r="K9" s="133" t="n">
        <v>0</v>
      </c>
      <c r="L9" s="133" t="n">
        <v>0</v>
      </c>
      <c r="M9" s="133" t="n">
        <v>2.4</v>
      </c>
      <c r="N9" s="133" t="n">
        <v>0</v>
      </c>
      <c r="O9" s="133" t="n">
        <v>0.2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1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24.5</v>
      </c>
      <c r="AF9" s="133" t="n">
        <v>2.9</v>
      </c>
      <c r="AG9" s="133" t="n">
        <v>0</v>
      </c>
      <c r="AH9" s="133" t="n">
        <v>0</v>
      </c>
      <c r="AI9" s="133" t="n">
        <v>0</v>
      </c>
      <c r="AJ9" s="133" t="n">
        <v>0</v>
      </c>
      <c r="AK9" s="173" t="n">
        <f aca="false">SUM(F9:AJ9)</f>
        <v>35.8</v>
      </c>
      <c r="AL9" s="174" t="n">
        <f aca="false">AVERAGE(F9:AJ9)</f>
        <v>1.15483870967742</v>
      </c>
    </row>
    <row r="10" s="115" customFormat="true" ht="16.5" hidden="false" customHeight="true" outlineLevel="0" collapsed="false">
      <c r="B10" s="102" t="str">
        <f aca="false">CONCATENATE(C10,"_",D10)</f>
        <v>Centro_Soledad</v>
      </c>
      <c r="C10" s="102" t="s">
        <v>18</v>
      </c>
      <c r="D10" s="102" t="s">
        <v>60</v>
      </c>
      <c r="E10" s="102" t="s">
        <v>60</v>
      </c>
      <c r="F10" s="133" t="s">
        <v>144</v>
      </c>
      <c r="G10" s="133" t="s">
        <v>144</v>
      </c>
      <c r="H10" s="133" t="s">
        <v>144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1.1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s">
        <v>144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s">
        <v>144</v>
      </c>
      <c r="AA10" s="133" t="n">
        <v>0</v>
      </c>
      <c r="AB10" s="133" t="n">
        <v>0</v>
      </c>
      <c r="AC10" s="133" t="n">
        <v>0</v>
      </c>
      <c r="AD10" s="133" t="s">
        <v>144</v>
      </c>
      <c r="AE10" s="133" t="n">
        <v>19</v>
      </c>
      <c r="AF10" s="133" t="n">
        <v>0.3</v>
      </c>
      <c r="AG10" s="133" t="n">
        <v>0</v>
      </c>
      <c r="AH10" s="133" t="n">
        <v>0</v>
      </c>
      <c r="AI10" s="133" t="s">
        <v>144</v>
      </c>
      <c r="AJ10" s="133" t="n">
        <v>0</v>
      </c>
      <c r="AK10" s="173" t="n">
        <f aca="false">SUM(F10:AJ10)</f>
        <v>20.4</v>
      </c>
      <c r="AL10" s="174" t="n">
        <f aca="false">AVERAGE(F10:AJ10)</f>
        <v>0.85</v>
      </c>
    </row>
    <row r="11" s="115" customFormat="true" ht="16.5" hidden="false" customHeight="true" outlineLevel="0" collapsed="false">
      <c r="B11" s="102" t="str">
        <f aca="false">CONCATENATE(C11,"_",D11)</f>
        <v>Centro_T. Nueva</v>
      </c>
      <c r="C11" s="102" t="s">
        <v>18</v>
      </c>
      <c r="D11" s="102" t="s">
        <v>61</v>
      </c>
      <c r="E11" s="102" t="s">
        <v>62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2.1</v>
      </c>
      <c r="K11" s="133" t="n">
        <v>0</v>
      </c>
      <c r="L11" s="133" t="n">
        <v>0</v>
      </c>
      <c r="M11" s="133" t="s">
        <v>144</v>
      </c>
      <c r="N11" s="133" t="n">
        <v>1.3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s">
        <v>144</v>
      </c>
      <c r="Y11" s="133" t="n">
        <v>0</v>
      </c>
      <c r="Z11" s="133" t="s">
        <v>144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21</v>
      </c>
      <c r="AF11" s="133" t="n">
        <v>3.3</v>
      </c>
      <c r="AG11" s="133" t="s">
        <v>144</v>
      </c>
      <c r="AH11" s="133" t="n">
        <v>0</v>
      </c>
      <c r="AI11" s="133" t="n">
        <v>0</v>
      </c>
      <c r="AJ11" s="133" t="n">
        <v>0</v>
      </c>
      <c r="AK11" s="173" t="n">
        <f aca="false">SUM(F11:AJ11)</f>
        <v>27.7</v>
      </c>
      <c r="AL11" s="174" t="n">
        <f aca="false">AVERAGE(F11:AJ11)</f>
        <v>1.02592592592593</v>
      </c>
    </row>
    <row r="12" s="115" customFormat="true" ht="16.5" hidden="false" customHeight="true" outlineLevel="0" collapsed="false">
      <c r="B12" s="104" t="str">
        <f aca="false">CONCATENATE(C12,"_",D12)</f>
        <v>Huasteca_Adjuntas</v>
      </c>
      <c r="C12" s="104" t="s">
        <v>19</v>
      </c>
      <c r="D12" s="104" t="s">
        <v>77</v>
      </c>
      <c r="E12" s="104" t="s">
        <v>167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1.8</v>
      </c>
      <c r="M12" s="133" t="n">
        <v>72.8</v>
      </c>
      <c r="N12" s="133" t="n">
        <v>11.6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37.4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10.5</v>
      </c>
      <c r="AF12" s="133" t="n">
        <v>9.4</v>
      </c>
      <c r="AG12" s="133" t="n">
        <v>3.9</v>
      </c>
      <c r="AH12" s="133" t="s">
        <v>144</v>
      </c>
      <c r="AI12" s="133" t="n">
        <v>0</v>
      </c>
      <c r="AJ12" s="133" t="n">
        <v>0</v>
      </c>
      <c r="AK12" s="173" t="n">
        <f aca="false">SUM(F12:AJ12)</f>
        <v>147.4</v>
      </c>
      <c r="AL12" s="174" t="n">
        <f aca="false">AVERAGE(F12:AJ12)</f>
        <v>4.91333333333333</v>
      </c>
    </row>
    <row r="13" s="115" customFormat="true" ht="16.5" hidden="false" customHeight="true" outlineLevel="0" collapsed="false">
      <c r="B13" s="104" t="str">
        <f aca="false">CONCATENATE(C13,"_",D13)</f>
        <v>Huasteca_Ballesmi</v>
      </c>
      <c r="C13" s="104" t="s">
        <v>19</v>
      </c>
      <c r="D13" s="104" t="s">
        <v>79</v>
      </c>
      <c r="E13" s="104" t="s">
        <v>8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7.6</v>
      </c>
      <c r="M13" s="133" t="n">
        <v>78</v>
      </c>
      <c r="N13" s="133" t="n">
        <v>14.7</v>
      </c>
      <c r="O13" s="133" t="n">
        <v>14.3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26.2</v>
      </c>
      <c r="Z13" s="133" t="n">
        <v>0.5</v>
      </c>
      <c r="AA13" s="133" t="n">
        <v>0</v>
      </c>
      <c r="AB13" s="133" t="n">
        <v>0</v>
      </c>
      <c r="AC13" s="133" t="n">
        <v>1</v>
      </c>
      <c r="AD13" s="133" t="s">
        <v>144</v>
      </c>
      <c r="AE13" s="133" t="n">
        <v>30.8</v>
      </c>
      <c r="AF13" s="133" t="n">
        <v>4.5</v>
      </c>
      <c r="AG13" s="133" t="n">
        <v>0.3</v>
      </c>
      <c r="AH13" s="133" t="n">
        <v>0</v>
      </c>
      <c r="AI13" s="133" t="n">
        <v>0</v>
      </c>
      <c r="AJ13" s="133" t="n">
        <v>0</v>
      </c>
      <c r="AK13" s="173" t="n">
        <f aca="false">SUM(F13:AJ13)</f>
        <v>177.9</v>
      </c>
      <c r="AL13" s="174" t="n">
        <f aca="false">AVERAGE(F13:AJ13)</f>
        <v>5.93</v>
      </c>
    </row>
    <row r="14" s="115" customFormat="true" ht="16.5" hidden="false" customHeight="true" outlineLevel="0" collapsed="false">
      <c r="B14" s="104" t="str">
        <f aca="false">CONCATENATE(C14,"_",D14)</f>
        <v>Huasteca_Cd. Valles</v>
      </c>
      <c r="C14" s="104" t="s">
        <v>19</v>
      </c>
      <c r="D14" s="104" t="s">
        <v>81</v>
      </c>
      <c r="E14" s="104" t="s">
        <v>81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10</v>
      </c>
      <c r="M14" s="133" t="n">
        <v>2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s">
        <v>144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16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21</v>
      </c>
      <c r="AF14" s="133" t="n">
        <v>13</v>
      </c>
      <c r="AG14" s="133" t="n">
        <v>0</v>
      </c>
      <c r="AH14" s="133" t="n">
        <v>0</v>
      </c>
      <c r="AI14" s="133" t="n">
        <v>0</v>
      </c>
      <c r="AJ14" s="133" t="n">
        <v>0</v>
      </c>
      <c r="AK14" s="173" t="n">
        <f aca="false">SUM(F14:AJ14)</f>
        <v>80</v>
      </c>
      <c r="AL14" s="174" t="n">
        <f aca="false">AVERAGE(F14:AJ14)</f>
        <v>2.66666666666667</v>
      </c>
    </row>
    <row r="15" s="115" customFormat="true" ht="16.5" hidden="false" customHeight="true" outlineLevel="0" collapsed="false">
      <c r="B15" s="104" t="str">
        <f aca="false">CONCATENATE(C15,"_",D15)</f>
        <v>Huasteca_Gallinas</v>
      </c>
      <c r="C15" s="104" t="s">
        <v>19</v>
      </c>
      <c r="D15" s="104" t="s">
        <v>82</v>
      </c>
      <c r="E15" s="104" t="s">
        <v>83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4.6</v>
      </c>
      <c r="M15" s="133" t="n">
        <v>32.6</v>
      </c>
      <c r="N15" s="133" t="n">
        <v>0.8</v>
      </c>
      <c r="O15" s="133" t="n">
        <v>0</v>
      </c>
      <c r="P15" s="133" t="n">
        <v>0.2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22.6</v>
      </c>
      <c r="Z15" s="133" t="n">
        <v>0.4</v>
      </c>
      <c r="AA15" s="133" t="n">
        <v>0</v>
      </c>
      <c r="AB15" s="133" t="n">
        <v>0.2</v>
      </c>
      <c r="AC15" s="133" t="n">
        <v>0.6</v>
      </c>
      <c r="AD15" s="133" t="n">
        <v>7.8</v>
      </c>
      <c r="AE15" s="133" t="n">
        <v>55.4</v>
      </c>
      <c r="AF15" s="133" t="n">
        <v>27</v>
      </c>
      <c r="AG15" s="133" t="n">
        <v>8</v>
      </c>
      <c r="AH15" s="133" t="n">
        <v>0</v>
      </c>
      <c r="AI15" s="133" t="n">
        <v>0</v>
      </c>
      <c r="AJ15" s="133" t="n">
        <v>0</v>
      </c>
      <c r="AK15" s="173" t="n">
        <f aca="false">SUM(F15:AJ15)</f>
        <v>160.2</v>
      </c>
      <c r="AL15" s="174" t="n">
        <f aca="false">AVERAGE(F15:AJ15)</f>
        <v>5.16774193548387</v>
      </c>
    </row>
    <row r="16" s="115" customFormat="true" ht="16.5" hidden="false" customHeight="true" outlineLevel="0" collapsed="false">
      <c r="B16" s="104" t="str">
        <f aca="false">CONCATENATE(C16,"_",D16)</f>
        <v>Huasteca_Matlapa</v>
      </c>
      <c r="C16" s="104" t="s">
        <v>19</v>
      </c>
      <c r="D16" s="104" t="s">
        <v>84</v>
      </c>
      <c r="E16" s="104" t="s">
        <v>84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17.6</v>
      </c>
      <c r="M16" s="133" t="n">
        <v>73.8</v>
      </c>
      <c r="N16" s="133" t="n">
        <v>32.3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42.2</v>
      </c>
      <c r="Z16" s="133" t="n">
        <v>6.8</v>
      </c>
      <c r="AA16" s="133" t="n">
        <v>0</v>
      </c>
      <c r="AB16" s="133" t="n">
        <v>0.7</v>
      </c>
      <c r="AC16" s="133" t="n">
        <v>0</v>
      </c>
      <c r="AD16" s="133" t="n">
        <v>0</v>
      </c>
      <c r="AE16" s="133" t="n">
        <v>12.9</v>
      </c>
      <c r="AF16" s="133" t="n">
        <v>0</v>
      </c>
      <c r="AG16" s="133" t="n">
        <v>0.3</v>
      </c>
      <c r="AH16" s="133" t="n">
        <v>0</v>
      </c>
      <c r="AI16" s="133" t="n">
        <v>0</v>
      </c>
      <c r="AJ16" s="133" t="n">
        <v>0</v>
      </c>
      <c r="AK16" s="173" t="n">
        <f aca="false">SUM(F16:AJ16)</f>
        <v>186.6</v>
      </c>
      <c r="AL16" s="174" t="n">
        <f aca="false">AVERAGE(F16:AJ16)</f>
        <v>6.01935483870968</v>
      </c>
    </row>
    <row r="17" s="115" customFormat="true" ht="16.5" hidden="false" customHeight="true" outlineLevel="0" collapsed="false">
      <c r="B17" s="104" t="str">
        <f aca="false">CONCATENATE(C17,"_",D17)</f>
        <v>Huasteca_Micos</v>
      </c>
      <c r="C17" s="104" t="s">
        <v>19</v>
      </c>
      <c r="D17" s="104" t="s">
        <v>85</v>
      </c>
      <c r="E17" s="104" t="s">
        <v>81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27.6</v>
      </c>
      <c r="M17" s="133" t="n">
        <v>21.3</v>
      </c>
      <c r="N17" s="133" t="n">
        <v>0.8</v>
      </c>
      <c r="O17" s="133" t="s">
        <v>144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s">
        <v>144</v>
      </c>
      <c r="Y17" s="133" t="n">
        <v>20.2</v>
      </c>
      <c r="Z17" s="133" t="s">
        <v>144</v>
      </c>
      <c r="AA17" s="133" t="n">
        <v>0</v>
      </c>
      <c r="AB17" s="133" t="n">
        <v>0</v>
      </c>
      <c r="AC17" s="133" t="n">
        <v>2.3</v>
      </c>
      <c r="AD17" s="133" t="n">
        <v>5.8</v>
      </c>
      <c r="AE17" s="133" t="n">
        <v>28.5</v>
      </c>
      <c r="AF17" s="133" t="n">
        <v>4.8</v>
      </c>
      <c r="AG17" s="133" t="n">
        <v>8.4</v>
      </c>
      <c r="AH17" s="133" t="s">
        <v>144</v>
      </c>
      <c r="AI17" s="133" t="n">
        <v>0</v>
      </c>
      <c r="AJ17" s="133" t="n">
        <v>0</v>
      </c>
      <c r="AK17" s="173" t="n">
        <f aca="false">SUM(F17:AJ17)</f>
        <v>119.7</v>
      </c>
      <c r="AL17" s="174" t="n">
        <f aca="false">AVERAGE(F17:AJ17)</f>
        <v>4.43333333333333</v>
      </c>
    </row>
    <row r="18" s="115" customFormat="true" ht="16.5" hidden="false" customHeight="true" outlineLevel="0" collapsed="false">
      <c r="B18" s="104" t="str">
        <f aca="false">CONCATENATE(C18,"_",D18)</f>
        <v>Huasteca_Naranjo</v>
      </c>
      <c r="C18" s="104" t="s">
        <v>19</v>
      </c>
      <c r="D18" s="104" t="s">
        <v>86</v>
      </c>
      <c r="E18" s="104" t="s">
        <v>87</v>
      </c>
      <c r="F18" s="133" t="n">
        <v>9.7</v>
      </c>
      <c r="G18" s="133" t="n">
        <v>0.8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20.5</v>
      </c>
      <c r="M18" s="133" t="n">
        <v>13.6</v>
      </c>
      <c r="N18" s="133" t="n">
        <v>2.7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17.2</v>
      </c>
      <c r="Z18" s="133" t="n">
        <v>0</v>
      </c>
      <c r="AA18" s="133" t="n">
        <v>0</v>
      </c>
      <c r="AB18" s="133" t="n">
        <v>0</v>
      </c>
      <c r="AC18" s="133" t="n">
        <v>20.6</v>
      </c>
      <c r="AD18" s="133" t="n">
        <v>0</v>
      </c>
      <c r="AE18" s="133" t="n">
        <v>6.1</v>
      </c>
      <c r="AF18" s="133" t="n">
        <v>10.1</v>
      </c>
      <c r="AG18" s="133" t="s">
        <v>144</v>
      </c>
      <c r="AH18" s="133" t="n">
        <v>0</v>
      </c>
      <c r="AI18" s="133" t="n">
        <v>0</v>
      </c>
      <c r="AJ18" s="133" t="n">
        <v>0</v>
      </c>
      <c r="AK18" s="173" t="n">
        <f aca="false">SUM(F18:AJ18)</f>
        <v>101.3</v>
      </c>
      <c r="AL18" s="174" t="n">
        <f aca="false">AVERAGE(F18:AJ18)</f>
        <v>3.37666666666667</v>
      </c>
    </row>
    <row r="19" s="115" customFormat="true" ht="16.5" hidden="false" customHeight="true" outlineLevel="0" collapsed="false">
      <c r="B19" s="104" t="str">
        <f aca="false">CONCATENATE(C19,"_",D19)</f>
        <v>Huasteca_Pujal</v>
      </c>
      <c r="C19" s="104" t="s">
        <v>19</v>
      </c>
      <c r="D19" s="104" t="s">
        <v>88</v>
      </c>
      <c r="E19" s="104" t="s">
        <v>81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14.4</v>
      </c>
      <c r="M19" s="133" t="n">
        <v>64.5</v>
      </c>
      <c r="N19" s="133" t="n">
        <v>8.8</v>
      </c>
      <c r="O19" s="133" t="n">
        <v>1.2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28.5</v>
      </c>
      <c r="Z19" s="133" t="n">
        <v>1.2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5.8</v>
      </c>
      <c r="AF19" s="133" t="n">
        <v>47</v>
      </c>
      <c r="AG19" s="133" t="s">
        <v>144</v>
      </c>
      <c r="AH19" s="133" t="n">
        <v>0</v>
      </c>
      <c r="AI19" s="133" t="n">
        <v>0</v>
      </c>
      <c r="AJ19" s="133" t="n">
        <v>0</v>
      </c>
      <c r="AK19" s="173" t="n">
        <f aca="false">SUM(F19:AJ19)</f>
        <v>171.4</v>
      </c>
      <c r="AL19" s="174" t="n">
        <f aca="false">AVERAGE(F19:AJ19)</f>
        <v>5.71333333333333</v>
      </c>
    </row>
    <row r="20" s="115" customFormat="true" ht="16.5" hidden="false" customHeight="true" outlineLevel="0" collapsed="false">
      <c r="B20" s="104" t="str">
        <f aca="false">CONCATENATE(C20,"_",D20)</f>
        <v>Huasteca_Requetemu</v>
      </c>
      <c r="C20" s="104" t="s">
        <v>19</v>
      </c>
      <c r="D20" s="104" t="s">
        <v>89</v>
      </c>
      <c r="E20" s="104" t="s">
        <v>90</v>
      </c>
      <c r="F20" s="133" t="n">
        <v>0</v>
      </c>
      <c r="G20" s="133" t="n">
        <v>0.2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12.5</v>
      </c>
      <c r="M20" s="133" t="n">
        <v>63</v>
      </c>
      <c r="N20" s="133" t="n">
        <v>33.6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23.5</v>
      </c>
      <c r="Z20" s="133" t="n">
        <v>3.4</v>
      </c>
      <c r="AA20" s="133" t="n">
        <v>0</v>
      </c>
      <c r="AB20" s="133" t="s">
        <v>144</v>
      </c>
      <c r="AC20" s="133" t="n">
        <v>0</v>
      </c>
      <c r="AD20" s="133" t="n">
        <v>0</v>
      </c>
      <c r="AE20" s="133" t="n">
        <v>45</v>
      </c>
      <c r="AF20" s="133" t="n">
        <v>2.5</v>
      </c>
      <c r="AG20" s="133" t="n">
        <v>0</v>
      </c>
      <c r="AH20" s="133" t="n">
        <v>0</v>
      </c>
      <c r="AI20" s="133" t="n">
        <v>0</v>
      </c>
      <c r="AJ20" s="133" t="n">
        <v>0</v>
      </c>
      <c r="AK20" s="173" t="n">
        <f aca="false">SUM(F20:AJ20)</f>
        <v>183.7</v>
      </c>
      <c r="AL20" s="174" t="n">
        <f aca="false">AVERAGE(F20:AJ20)</f>
        <v>6.12333333333333</v>
      </c>
    </row>
    <row r="21" s="115" customFormat="true" ht="16.5" hidden="false" customHeight="true" outlineLevel="0" collapsed="false">
      <c r="B21" s="104" t="str">
        <f aca="false">CONCATENATE(C21,"_",D21)</f>
        <v>Huasteca_San Vicente</v>
      </c>
      <c r="C21" s="104" t="s">
        <v>19</v>
      </c>
      <c r="D21" s="104" t="s">
        <v>91</v>
      </c>
      <c r="E21" s="104" t="s">
        <v>92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2.5</v>
      </c>
      <c r="M21" s="133" t="n">
        <v>24.3</v>
      </c>
      <c r="N21" s="133" t="n">
        <v>20.6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31.3</v>
      </c>
      <c r="Z21" s="133" t="n">
        <v>1.2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.4</v>
      </c>
      <c r="AF21" s="133" t="n">
        <v>10.2</v>
      </c>
      <c r="AG21" s="133" t="n">
        <v>2.5</v>
      </c>
      <c r="AH21" s="133" t="n">
        <v>3.2</v>
      </c>
      <c r="AI21" s="133" t="n">
        <v>0</v>
      </c>
      <c r="AJ21" s="133" t="n">
        <v>0</v>
      </c>
      <c r="AK21" s="173" t="n">
        <f aca="false">SUM(F21:AJ21)</f>
        <v>96.2</v>
      </c>
      <c r="AL21" s="174" t="n">
        <f aca="false">AVERAGE(F21:AJ21)</f>
        <v>3.10322580645161</v>
      </c>
    </row>
    <row r="22" s="115" customFormat="true" ht="16.5" hidden="false" customHeight="true" outlineLevel="0" collapsed="false">
      <c r="B22" s="104" t="str">
        <f aca="false">CONCATENATE(C22,"_",D22)</f>
        <v>Huasteca_Santa Rosa</v>
      </c>
      <c r="C22" s="104" t="s">
        <v>19</v>
      </c>
      <c r="D22" s="104" t="s">
        <v>93</v>
      </c>
      <c r="E22" s="104" t="s">
        <v>81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1.1</v>
      </c>
      <c r="M22" s="133" t="n">
        <v>23.4</v>
      </c>
      <c r="N22" s="133" t="n">
        <v>7.2</v>
      </c>
      <c r="O22" s="133" t="s">
        <v>144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s">
        <v>144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44.5</v>
      </c>
      <c r="Z22" s="133" t="n">
        <v>0.4</v>
      </c>
      <c r="AA22" s="133" t="n">
        <v>0</v>
      </c>
      <c r="AB22" s="133" t="n">
        <v>0.7</v>
      </c>
      <c r="AC22" s="133" t="n">
        <v>0</v>
      </c>
      <c r="AD22" s="133" t="n">
        <v>6.2</v>
      </c>
      <c r="AE22" s="133" t="n">
        <v>5.6</v>
      </c>
      <c r="AF22" s="133" t="n">
        <v>22.5</v>
      </c>
      <c r="AG22" s="133" t="s">
        <v>144</v>
      </c>
      <c r="AH22" s="133" t="n">
        <v>0</v>
      </c>
      <c r="AI22" s="133" t="n">
        <v>0</v>
      </c>
      <c r="AJ22" s="133" t="n">
        <v>0</v>
      </c>
      <c r="AK22" s="173" t="n">
        <f aca="false">SUM(F22:AJ22)</f>
        <v>111.6</v>
      </c>
      <c r="AL22" s="174" t="n">
        <f aca="false">AVERAGE(F22:AJ22)</f>
        <v>3.98571428571429</v>
      </c>
    </row>
    <row r="23" s="115" customFormat="true" ht="16.5" hidden="false" customHeight="true" outlineLevel="0" collapsed="false">
      <c r="B23" s="104" t="str">
        <f aca="false">CONCATENATE(C23,"_",D23)</f>
        <v>Huasteca_Tamuín</v>
      </c>
      <c r="C23" s="104" t="s">
        <v>19</v>
      </c>
      <c r="D23" s="104" t="s">
        <v>94</v>
      </c>
      <c r="E23" s="104" t="s">
        <v>94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11.4</v>
      </c>
      <c r="M23" s="133" t="n">
        <v>18.2</v>
      </c>
      <c r="N23" s="133" t="n">
        <v>19.6</v>
      </c>
      <c r="O23" s="133" t="n">
        <v>4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13.4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s">
        <v>144</v>
      </c>
      <c r="AE23" s="133" t="n">
        <v>10.9</v>
      </c>
      <c r="AF23" s="133" t="n">
        <v>55.7</v>
      </c>
      <c r="AG23" s="133" t="n">
        <v>1.9</v>
      </c>
      <c r="AH23" s="133" t="n">
        <v>0</v>
      </c>
      <c r="AI23" s="133" t="n">
        <v>0</v>
      </c>
      <c r="AJ23" s="133" t="n">
        <v>0</v>
      </c>
      <c r="AK23" s="173" t="n">
        <f aca="false">SUM(F23:AJ23)</f>
        <v>135.1</v>
      </c>
      <c r="AL23" s="174" t="n">
        <f aca="false">AVERAGE(F23:AJ23)</f>
        <v>4.50333333333333</v>
      </c>
    </row>
    <row r="24" s="115" customFormat="true" ht="16.5" hidden="false" customHeight="true" outlineLevel="0" collapsed="false">
      <c r="B24" s="104" t="str">
        <f aca="false">CONCATENATE(C24,"_",D24)</f>
        <v>Huasteca_Temamatla</v>
      </c>
      <c r="C24" s="104" t="s">
        <v>19</v>
      </c>
      <c r="D24" s="104" t="s">
        <v>95</v>
      </c>
      <c r="E24" s="104" t="s">
        <v>96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4.6</v>
      </c>
      <c r="M24" s="133" t="n">
        <v>47.6</v>
      </c>
      <c r="N24" s="133" t="n">
        <v>49.6</v>
      </c>
      <c r="O24" s="133" t="n">
        <v>0.2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24.2</v>
      </c>
      <c r="Z24" s="133" t="n">
        <v>10.4</v>
      </c>
      <c r="AA24" s="133" t="n">
        <v>0</v>
      </c>
      <c r="AB24" s="133" t="n">
        <v>4.2</v>
      </c>
      <c r="AC24" s="133" t="n">
        <v>0.2</v>
      </c>
      <c r="AD24" s="133" t="n">
        <v>0</v>
      </c>
      <c r="AE24" s="133" t="n">
        <v>0</v>
      </c>
      <c r="AF24" s="133" t="n">
        <v>4.8</v>
      </c>
      <c r="AG24" s="133" t="n">
        <v>2.4</v>
      </c>
      <c r="AH24" s="133" t="n">
        <v>0</v>
      </c>
      <c r="AI24" s="133" t="n">
        <v>0</v>
      </c>
      <c r="AJ24" s="133" t="n">
        <v>0</v>
      </c>
      <c r="AK24" s="173" t="n">
        <f aca="false">SUM(F24:AJ24)</f>
        <v>148.2</v>
      </c>
      <c r="AL24" s="174" t="n">
        <f aca="false">AVERAGE(F24:AJ24)</f>
        <v>4.78064516129032</v>
      </c>
    </row>
    <row r="25" s="115" customFormat="true" ht="16.5" hidden="false" customHeight="true" outlineLevel="0" collapsed="false">
      <c r="B25" s="104" t="str">
        <f aca="false">CONCATENATE(C25,"_",D25)</f>
        <v>Huasteca_Tierra Blanca</v>
      </c>
      <c r="C25" s="104" t="s">
        <v>19</v>
      </c>
      <c r="D25" s="104" t="s">
        <v>97</v>
      </c>
      <c r="E25" s="104" t="s">
        <v>96</v>
      </c>
      <c r="F25" s="133" t="n">
        <v>0</v>
      </c>
      <c r="G25" s="133" t="n">
        <v>0.2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20</v>
      </c>
      <c r="M25" s="133" t="n">
        <v>75.2</v>
      </c>
      <c r="N25" s="133" t="n">
        <v>34.4</v>
      </c>
      <c r="O25" s="133" t="n">
        <v>0.2</v>
      </c>
      <c r="P25" s="133" t="n">
        <v>0</v>
      </c>
      <c r="Q25" s="133" t="n">
        <v>0</v>
      </c>
      <c r="R25" s="133" t="n">
        <v>0.2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44.8</v>
      </c>
      <c r="Z25" s="133" t="n">
        <v>4.8</v>
      </c>
      <c r="AA25" s="133" t="n">
        <v>0</v>
      </c>
      <c r="AB25" s="133" t="n">
        <v>5.6</v>
      </c>
      <c r="AC25" s="133" t="n">
        <v>0</v>
      </c>
      <c r="AD25" s="133" t="n">
        <v>14.8</v>
      </c>
      <c r="AE25" s="133" t="n">
        <v>0.4</v>
      </c>
      <c r="AF25" s="133" t="n">
        <v>4.8</v>
      </c>
      <c r="AG25" s="133" t="n">
        <v>1.6</v>
      </c>
      <c r="AH25" s="133" t="n">
        <v>0</v>
      </c>
      <c r="AI25" s="133" t="n">
        <v>0</v>
      </c>
      <c r="AJ25" s="133" t="n">
        <v>0</v>
      </c>
      <c r="AK25" s="173" t="n">
        <f aca="false">SUM(F25:AJ25)</f>
        <v>207</v>
      </c>
      <c r="AL25" s="174" t="n">
        <f aca="false">AVERAGE(F25:AJ25)</f>
        <v>6.67741935483871</v>
      </c>
    </row>
    <row r="26" s="115" customFormat="true" ht="16.5" hidden="false" customHeight="tru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133" t="s">
        <v>144</v>
      </c>
      <c r="G26" s="133" t="n">
        <v>0</v>
      </c>
      <c r="H26" s="133" t="n">
        <v>0</v>
      </c>
      <c r="I26" s="133" t="n">
        <v>0</v>
      </c>
      <c r="J26" s="133" t="n">
        <v>8</v>
      </c>
      <c r="K26" s="133" t="s">
        <v>144</v>
      </c>
      <c r="L26" s="133" t="n">
        <v>4</v>
      </c>
      <c r="M26" s="133" t="s">
        <v>144</v>
      </c>
      <c r="N26" s="133" t="s">
        <v>144</v>
      </c>
      <c r="O26" s="133" t="s">
        <v>144</v>
      </c>
      <c r="P26" s="133" t="s">
        <v>144</v>
      </c>
      <c r="Q26" s="133" t="s">
        <v>144</v>
      </c>
      <c r="R26" s="133" t="n">
        <v>0</v>
      </c>
      <c r="S26" s="133" t="s">
        <v>144</v>
      </c>
      <c r="T26" s="133" t="s">
        <v>144</v>
      </c>
      <c r="U26" s="133" t="n">
        <v>0</v>
      </c>
      <c r="V26" s="133" t="s">
        <v>144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s">
        <v>144</v>
      </c>
      <c r="AB26" s="133" t="s">
        <v>144</v>
      </c>
      <c r="AC26" s="133" t="s">
        <v>144</v>
      </c>
      <c r="AD26" s="133" t="n">
        <v>0</v>
      </c>
      <c r="AE26" s="133" t="n">
        <v>10</v>
      </c>
      <c r="AF26" s="133" t="n">
        <v>6.5</v>
      </c>
      <c r="AG26" s="133" t="s">
        <v>144</v>
      </c>
      <c r="AH26" s="133" t="n">
        <v>0</v>
      </c>
      <c r="AI26" s="133" t="s">
        <v>144</v>
      </c>
      <c r="AJ26" s="133" t="s">
        <v>144</v>
      </c>
      <c r="AK26" s="173" t="n">
        <f aca="false">SUM(F26:AJ26)</f>
        <v>28.5</v>
      </c>
      <c r="AL26" s="174" t="n">
        <f aca="false">AVERAGE(F26:AJ26)</f>
        <v>1.9</v>
      </c>
    </row>
    <row r="27" s="115" customFormat="true" ht="16.5" hidden="false" customHeight="tru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133" t="n">
        <v>0.5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.5</v>
      </c>
      <c r="M27" s="133" t="n">
        <v>5.6</v>
      </c>
      <c r="N27" s="133" t="n">
        <v>0.5</v>
      </c>
      <c r="O27" s="133" t="n">
        <v>0.5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5.5</v>
      </c>
      <c r="Z27" s="133" t="n">
        <v>0.5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3.5</v>
      </c>
      <c r="AF27" s="133" t="n">
        <v>19.2</v>
      </c>
      <c r="AG27" s="133" t="n">
        <v>1.3</v>
      </c>
      <c r="AH27" s="133" t="n">
        <v>0</v>
      </c>
      <c r="AI27" s="133" t="n">
        <v>0</v>
      </c>
      <c r="AJ27" s="133" t="n">
        <v>0</v>
      </c>
      <c r="AK27" s="173" t="n">
        <f aca="false">SUM(F27:AJ27)</f>
        <v>37.6</v>
      </c>
      <c r="AL27" s="174" t="n">
        <f aca="false">AVERAGE(F27:AJ27)</f>
        <v>1.21290322580645</v>
      </c>
    </row>
    <row r="28" s="115" customFormat="true" ht="16.5" hidden="false" customHeight="tru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133" t="n">
        <v>0.5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3</v>
      </c>
      <c r="M28" s="133" t="n">
        <v>33.5</v>
      </c>
      <c r="N28" s="133" t="n">
        <v>6.7</v>
      </c>
      <c r="O28" s="133" t="s">
        <v>144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3.5</v>
      </c>
      <c r="Z28" s="133" t="n">
        <v>1.8</v>
      </c>
      <c r="AA28" s="133" t="n">
        <v>0</v>
      </c>
      <c r="AB28" s="133" t="s">
        <v>144</v>
      </c>
      <c r="AC28" s="133" t="n">
        <v>0.5</v>
      </c>
      <c r="AD28" s="133" t="n">
        <v>1.3</v>
      </c>
      <c r="AE28" s="133" t="n">
        <v>16.3</v>
      </c>
      <c r="AF28" s="133" t="n">
        <v>9.8</v>
      </c>
      <c r="AG28" s="133" t="n">
        <v>1.5</v>
      </c>
      <c r="AH28" s="133" t="n">
        <v>0</v>
      </c>
      <c r="AI28" s="133" t="n">
        <v>0</v>
      </c>
      <c r="AJ28" s="133" t="n">
        <v>0</v>
      </c>
      <c r="AK28" s="173" t="n">
        <f aca="false">SUM(F28:AJ28)</f>
        <v>78.4</v>
      </c>
      <c r="AL28" s="174" t="n">
        <f aca="false">AVERAGE(F28:AJ28)</f>
        <v>2.70344827586207</v>
      </c>
    </row>
    <row r="29" customFormat="false" ht="15" hidden="false" customHeight="false" outlineLevel="0" collapsed="false">
      <c r="B29" s="118" t="str">
        <f aca="false">CONCATENATE(C29,"_",D29)</f>
        <v>Altiplano_Los Quintos</v>
      </c>
      <c r="C29" s="118" t="s">
        <v>17</v>
      </c>
      <c r="D29" s="118" t="s">
        <v>31</v>
      </c>
      <c r="E29" s="118" t="s">
        <v>32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.8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1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3" t="n">
        <v>0</v>
      </c>
      <c r="AI29" s="133" t="n">
        <v>0</v>
      </c>
      <c r="AJ29" s="133" t="n">
        <v>0</v>
      </c>
      <c r="AK29" s="175" t="n">
        <f aca="false">SUM(F29:AJ29)</f>
        <v>1.8</v>
      </c>
      <c r="AL29" s="176" t="n">
        <f aca="false">AVERAGE(F29:AJ29)</f>
        <v>0.0580645161290323</v>
      </c>
    </row>
    <row r="30" customFormat="false" ht="15" hidden="false" customHeight="false" outlineLevel="0" collapsed="false">
      <c r="B30" s="118" t="str">
        <f aca="false">CONCATENATE(C30,"_",D30)</f>
        <v>Altiplano_El Cuijal</v>
      </c>
      <c r="C30" s="118" t="s">
        <v>17</v>
      </c>
      <c r="D30" s="118" t="s">
        <v>33</v>
      </c>
      <c r="E30" s="118" t="s">
        <v>43</v>
      </c>
      <c r="F30" s="133" t="s">
        <v>144</v>
      </c>
      <c r="G30" s="133" t="s">
        <v>144</v>
      </c>
      <c r="H30" s="133" t="s">
        <v>144</v>
      </c>
      <c r="I30" s="133" t="s">
        <v>144</v>
      </c>
      <c r="J30" s="133" t="s">
        <v>144</v>
      </c>
      <c r="K30" s="133" t="s">
        <v>144</v>
      </c>
      <c r="L30" s="133" t="s">
        <v>144</v>
      </c>
      <c r="M30" s="133" t="s">
        <v>144</v>
      </c>
      <c r="N30" s="133" t="s">
        <v>144</v>
      </c>
      <c r="O30" s="133" t="s">
        <v>144</v>
      </c>
      <c r="P30" s="133" t="s">
        <v>144</v>
      </c>
      <c r="Q30" s="133" t="s">
        <v>144</v>
      </c>
      <c r="R30" s="133" t="s">
        <v>144</v>
      </c>
      <c r="S30" s="133" t="s">
        <v>144</v>
      </c>
      <c r="T30" s="133" t="s">
        <v>144</v>
      </c>
      <c r="U30" s="133" t="s">
        <v>144</v>
      </c>
      <c r="V30" s="133" t="s">
        <v>144</v>
      </c>
      <c r="W30" s="133" t="s">
        <v>144</v>
      </c>
      <c r="X30" s="133" t="s">
        <v>144</v>
      </c>
      <c r="Y30" s="133" t="s">
        <v>144</v>
      </c>
      <c r="Z30" s="133" t="s">
        <v>144</v>
      </c>
      <c r="AA30" s="133" t="s">
        <v>144</v>
      </c>
      <c r="AB30" s="133" t="s">
        <v>144</v>
      </c>
      <c r="AC30" s="133" t="s">
        <v>144</v>
      </c>
      <c r="AD30" s="133" t="s">
        <v>144</v>
      </c>
      <c r="AE30" s="133" t="s">
        <v>144</v>
      </c>
      <c r="AF30" s="133" t="s">
        <v>144</v>
      </c>
      <c r="AG30" s="133" t="s">
        <v>144</v>
      </c>
      <c r="AH30" s="133" t="s">
        <v>144</v>
      </c>
      <c r="AI30" s="133" t="s">
        <v>144</v>
      </c>
      <c r="AJ30" s="133" t="s">
        <v>144</v>
      </c>
      <c r="AK30" s="175" t="n">
        <f aca="false">SUM(F30:AJ30)</f>
        <v>0</v>
      </c>
      <c r="AL30" s="176" t="e">
        <f aca="false">AVERAGE(F30:AJ30)</f>
        <v>#DIV/0!</v>
      </c>
      <c r="AN30" s="106"/>
    </row>
    <row r="31" customFormat="false" ht="15" hidden="false" customHeight="false" outlineLevel="0" collapsed="false">
      <c r="B31" s="118" t="str">
        <f aca="false">CONCATENATE(C31,"_",D31)</f>
        <v>Altiplano_Charcas</v>
      </c>
      <c r="C31" s="118" t="s">
        <v>17</v>
      </c>
      <c r="D31" s="118" t="s">
        <v>35</v>
      </c>
      <c r="E31" s="118" t="s">
        <v>35</v>
      </c>
      <c r="F31" s="133" t="s">
        <v>144</v>
      </c>
      <c r="G31" s="133" t="s">
        <v>144</v>
      </c>
      <c r="H31" s="133" t="s">
        <v>144</v>
      </c>
      <c r="I31" s="133" t="s">
        <v>144</v>
      </c>
      <c r="J31" s="133" t="s">
        <v>144</v>
      </c>
      <c r="K31" s="133" t="s">
        <v>144</v>
      </c>
      <c r="L31" s="133" t="s">
        <v>144</v>
      </c>
      <c r="M31" s="133" t="s">
        <v>144</v>
      </c>
      <c r="N31" s="133" t="s">
        <v>144</v>
      </c>
      <c r="O31" s="133" t="s">
        <v>144</v>
      </c>
      <c r="P31" s="133" t="s">
        <v>144</v>
      </c>
      <c r="Q31" s="133" t="s">
        <v>144</v>
      </c>
      <c r="R31" s="133" t="s">
        <v>144</v>
      </c>
      <c r="S31" s="133" t="s">
        <v>144</v>
      </c>
      <c r="T31" s="133" t="s">
        <v>144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9.8</v>
      </c>
      <c r="Z31" s="133" t="n">
        <v>0</v>
      </c>
      <c r="AA31" s="133" t="n">
        <v>0</v>
      </c>
      <c r="AB31" s="133" t="n">
        <v>0</v>
      </c>
      <c r="AC31" s="133" t="n">
        <v>5.2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3" t="n">
        <v>0</v>
      </c>
      <c r="AI31" s="133" t="n">
        <v>0</v>
      </c>
      <c r="AJ31" s="133" t="n">
        <v>0</v>
      </c>
      <c r="AK31" s="175" t="n">
        <f aca="false">SUM(F31:AJ31)</f>
        <v>15</v>
      </c>
      <c r="AL31" s="176" t="n">
        <f aca="false">AVERAGE(F31:AJ31)</f>
        <v>0.9375</v>
      </c>
    </row>
    <row r="32" customFormat="false" ht="15" hidden="false" customHeight="false" outlineLevel="0" collapsed="false">
      <c r="B32" s="118" t="str">
        <f aca="false">CONCATENATE(C32,"_",D32)</f>
        <v>Altiplano_El Huizache</v>
      </c>
      <c r="C32" s="118" t="s">
        <v>17</v>
      </c>
      <c r="D32" s="118" t="s">
        <v>36</v>
      </c>
      <c r="E32" s="118" t="s">
        <v>160</v>
      </c>
      <c r="F32" s="133" t="n">
        <v>0</v>
      </c>
      <c r="G32" s="133" t="n">
        <v>0</v>
      </c>
      <c r="H32" s="133" t="n">
        <v>0.4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1.4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3" t="n">
        <v>0</v>
      </c>
      <c r="AI32" s="133" t="n">
        <v>0</v>
      </c>
      <c r="AJ32" s="133" t="n">
        <v>0</v>
      </c>
      <c r="AK32" s="175" t="n">
        <f aca="false">SUM(F32:AJ32)</f>
        <v>1.8</v>
      </c>
      <c r="AL32" s="176" t="n">
        <f aca="false">AVERAGE(F32:AJ32)</f>
        <v>0.0580645161290323</v>
      </c>
      <c r="AN32" s="106"/>
    </row>
    <row r="33" customFormat="false" ht="15" hidden="false" customHeight="false" outlineLevel="0" collapsed="false">
      <c r="B33" s="118" t="str">
        <f aca="false">CONCATENATE(C33,"_",D33)</f>
        <v>Altiplano_El Vergel</v>
      </c>
      <c r="C33" s="118" t="s">
        <v>17</v>
      </c>
      <c r="D33" s="118" t="s">
        <v>38</v>
      </c>
      <c r="E33" s="118" t="s">
        <v>28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s">
        <v>144</v>
      </c>
      <c r="L33" s="133" t="s">
        <v>14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3" t="n">
        <v>0</v>
      </c>
      <c r="AI33" s="133" t="n">
        <v>0</v>
      </c>
      <c r="AJ33" s="133" t="n">
        <v>0</v>
      </c>
      <c r="AK33" s="175" t="n">
        <f aca="false">SUM(F33:AJ33)</f>
        <v>0</v>
      </c>
      <c r="AL33" s="176" t="n">
        <f aca="false">AVERAGE(F33:AJ33)</f>
        <v>0</v>
      </c>
    </row>
    <row r="34" customFormat="false" ht="15" hidden="false" customHeight="false" outlineLevel="0" collapsed="false">
      <c r="B34" s="118" t="str">
        <f aca="false">CONCATENATE(C34,"_",D34)</f>
        <v>Altiplano_Pocitos </v>
      </c>
      <c r="C34" s="118" t="s">
        <v>17</v>
      </c>
      <c r="D34" s="118" t="s">
        <v>39</v>
      </c>
      <c r="E34" s="118" t="s">
        <v>28</v>
      </c>
      <c r="F34" s="133" t="n">
        <v>0</v>
      </c>
      <c r="G34" s="133" t="n">
        <v>0</v>
      </c>
      <c r="H34" s="133" t="n">
        <v>63.6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.8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s">
        <v>144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33" t="n">
        <v>0.2</v>
      </c>
      <c r="AF34" s="133" t="n">
        <v>0</v>
      </c>
      <c r="AG34" s="133" t="n">
        <v>0</v>
      </c>
      <c r="AH34" s="133" t="n">
        <v>0</v>
      </c>
      <c r="AI34" s="133" t="n">
        <v>0</v>
      </c>
      <c r="AJ34" s="133" t="n">
        <v>0</v>
      </c>
      <c r="AK34" s="175" t="n">
        <f aca="false">SUM(F34:AJ34)</f>
        <v>64.6</v>
      </c>
      <c r="AL34" s="176" t="n">
        <f aca="false">AVERAGE(F34:AJ34)</f>
        <v>2.15333333333333</v>
      </c>
      <c r="AN34" s="106"/>
    </row>
    <row r="35" customFormat="false" ht="15" hidden="false" customHeight="false" outlineLevel="0" collapsed="false">
      <c r="B35" s="118" t="str">
        <f aca="false">CONCATENATE(C35,"_",D35)</f>
        <v>Altiplano_Banderillas</v>
      </c>
      <c r="C35" s="118" t="s">
        <v>17</v>
      </c>
      <c r="D35" s="118" t="s">
        <v>40</v>
      </c>
      <c r="E35" s="118" t="s">
        <v>41</v>
      </c>
      <c r="F35" s="133" t="s">
        <v>144</v>
      </c>
      <c r="G35" s="133" t="s">
        <v>144</v>
      </c>
      <c r="H35" s="133" t="s">
        <v>144</v>
      </c>
      <c r="I35" s="133" t="s">
        <v>144</v>
      </c>
      <c r="J35" s="133" t="s">
        <v>144</v>
      </c>
      <c r="K35" s="133" t="s">
        <v>144</v>
      </c>
      <c r="L35" s="133" t="s">
        <v>144</v>
      </c>
      <c r="M35" s="133" t="s">
        <v>144</v>
      </c>
      <c r="N35" s="133" t="s">
        <v>144</v>
      </c>
      <c r="O35" s="133" t="s">
        <v>144</v>
      </c>
      <c r="P35" s="133" t="s">
        <v>144</v>
      </c>
      <c r="Q35" s="133" t="s">
        <v>144</v>
      </c>
      <c r="R35" s="133" t="s">
        <v>144</v>
      </c>
      <c r="S35" s="133" t="s">
        <v>144</v>
      </c>
      <c r="T35" s="133" t="s">
        <v>144</v>
      </c>
      <c r="U35" s="133" t="s">
        <v>144</v>
      </c>
      <c r="V35" s="133" t="n">
        <v>0</v>
      </c>
      <c r="W35" s="133" t="s">
        <v>144</v>
      </c>
      <c r="X35" s="133" t="s">
        <v>144</v>
      </c>
      <c r="Y35" s="133" t="n">
        <v>0</v>
      </c>
      <c r="Z35" s="133" t="n">
        <v>0</v>
      </c>
      <c r="AA35" s="133" t="n">
        <v>0</v>
      </c>
      <c r="AB35" s="133" t="n">
        <v>2.4</v>
      </c>
      <c r="AC35" s="133" t="s">
        <v>144</v>
      </c>
      <c r="AD35" s="133" t="s">
        <v>144</v>
      </c>
      <c r="AE35" s="133" t="s">
        <v>144</v>
      </c>
      <c r="AF35" s="133" t="s">
        <v>144</v>
      </c>
      <c r="AG35" s="133" t="s">
        <v>144</v>
      </c>
      <c r="AH35" s="133" t="s">
        <v>144</v>
      </c>
      <c r="AI35" s="133" t="s">
        <v>144</v>
      </c>
      <c r="AJ35" s="133" t="s">
        <v>144</v>
      </c>
      <c r="AK35" s="175" t="n">
        <f aca="false">SUM(F35:AJ35)</f>
        <v>2.4</v>
      </c>
      <c r="AL35" s="176" t="n">
        <f aca="false">AVERAGE(F35:AJ35)</f>
        <v>0.48</v>
      </c>
    </row>
    <row r="36" customFormat="false" ht="15" hidden="false" customHeight="false" outlineLevel="0" collapsed="false">
      <c r="B36" s="118" t="str">
        <f aca="false">CONCATENATE(C36,"_",D36)</f>
        <v>Altiplano_Sabanillas</v>
      </c>
      <c r="C36" s="118" t="s">
        <v>17</v>
      </c>
      <c r="D36" s="118" t="s">
        <v>42</v>
      </c>
      <c r="E36" s="118" t="s">
        <v>43</v>
      </c>
      <c r="F36" s="133" t="n">
        <v>0</v>
      </c>
      <c r="G36" s="133" t="n">
        <v>5</v>
      </c>
      <c r="H36" s="133" t="n">
        <v>0.6</v>
      </c>
      <c r="I36" s="133" t="n">
        <v>0.4</v>
      </c>
      <c r="J36" s="133" t="n">
        <v>0.2</v>
      </c>
      <c r="K36" s="133" t="n">
        <v>0</v>
      </c>
      <c r="L36" s="133" t="n">
        <v>0</v>
      </c>
      <c r="M36" s="133" t="n">
        <v>1.2</v>
      </c>
      <c r="N36" s="133" t="n">
        <v>0.2</v>
      </c>
      <c r="O36" s="133" t="n">
        <v>0</v>
      </c>
      <c r="P36" s="133" t="n">
        <v>0.4</v>
      </c>
      <c r="Q36" s="133" t="n">
        <v>0.2</v>
      </c>
      <c r="R36" s="133" t="n">
        <v>0</v>
      </c>
      <c r="S36" s="133" t="n">
        <v>0.2</v>
      </c>
      <c r="T36" s="133" t="n">
        <v>0</v>
      </c>
      <c r="U36" s="133" t="n">
        <v>0.2</v>
      </c>
      <c r="V36" s="133" t="n">
        <v>0.4</v>
      </c>
      <c r="W36" s="133" t="n">
        <v>0</v>
      </c>
      <c r="X36" s="133" t="n">
        <v>0</v>
      </c>
      <c r="Y36" s="133" t="n">
        <v>0</v>
      </c>
      <c r="Z36" s="133" t="n">
        <v>0.6</v>
      </c>
      <c r="AA36" s="133" t="n">
        <v>0.2</v>
      </c>
      <c r="AB36" s="133" t="n">
        <v>0</v>
      </c>
      <c r="AC36" s="133" t="n">
        <v>0.4</v>
      </c>
      <c r="AD36" s="133" t="n">
        <v>0</v>
      </c>
      <c r="AE36" s="133" t="n">
        <v>0.2</v>
      </c>
      <c r="AF36" s="133" t="n">
        <v>0</v>
      </c>
      <c r="AG36" s="133" t="n">
        <v>0</v>
      </c>
      <c r="AH36" s="133" t="n">
        <v>0</v>
      </c>
      <c r="AI36" s="133" t="n">
        <v>0</v>
      </c>
      <c r="AJ36" s="133" t="n">
        <v>0</v>
      </c>
      <c r="AK36" s="175" t="n">
        <f aca="false">SUM(F36:AJ36)</f>
        <v>10.4</v>
      </c>
      <c r="AL36" s="176" t="n">
        <f aca="false">AVERAGE(F36:AJ36)</f>
        <v>0.335483870967742</v>
      </c>
      <c r="AN36" s="106"/>
    </row>
    <row r="37" customFormat="false" ht="15" hidden="false" customHeight="false" outlineLevel="0" collapsed="false">
      <c r="B37" s="118" t="str">
        <f aca="false">CONCATENATE(C37,"_",D37)</f>
        <v>Altiplano_BuenaVista</v>
      </c>
      <c r="C37" s="118" t="s">
        <v>17</v>
      </c>
      <c r="D37" s="118" t="s">
        <v>44</v>
      </c>
      <c r="E37" s="118" t="s">
        <v>45</v>
      </c>
      <c r="F37" s="133" t="s">
        <v>144</v>
      </c>
      <c r="G37" s="133" t="s">
        <v>144</v>
      </c>
      <c r="H37" s="133" t="s">
        <v>144</v>
      </c>
      <c r="I37" s="133" t="s">
        <v>144</v>
      </c>
      <c r="J37" s="133" t="s">
        <v>144</v>
      </c>
      <c r="K37" s="133" t="s">
        <v>144</v>
      </c>
      <c r="L37" s="133" t="s">
        <v>144</v>
      </c>
      <c r="M37" s="133" t="s">
        <v>144</v>
      </c>
      <c r="N37" s="133" t="s">
        <v>144</v>
      </c>
      <c r="O37" s="133" t="s">
        <v>144</v>
      </c>
      <c r="P37" s="133" t="s">
        <v>144</v>
      </c>
      <c r="Q37" s="133" t="s">
        <v>144</v>
      </c>
      <c r="R37" s="133" t="s">
        <v>144</v>
      </c>
      <c r="S37" s="133" t="s">
        <v>144</v>
      </c>
      <c r="T37" s="133" t="s">
        <v>144</v>
      </c>
      <c r="U37" s="133" t="s">
        <v>144</v>
      </c>
      <c r="V37" s="133" t="s">
        <v>144</v>
      </c>
      <c r="W37" s="133" t="s">
        <v>144</v>
      </c>
      <c r="X37" s="133" t="s">
        <v>144</v>
      </c>
      <c r="Y37" s="133" t="s">
        <v>144</v>
      </c>
      <c r="Z37" s="133" t="s">
        <v>144</v>
      </c>
      <c r="AA37" s="133" t="s">
        <v>144</v>
      </c>
      <c r="AB37" s="133" t="s">
        <v>144</v>
      </c>
      <c r="AC37" s="133" t="s">
        <v>144</v>
      </c>
      <c r="AD37" s="133" t="s">
        <v>144</v>
      </c>
      <c r="AE37" s="133" t="s">
        <v>144</v>
      </c>
      <c r="AF37" s="133" t="s">
        <v>144</v>
      </c>
      <c r="AG37" s="133" t="s">
        <v>144</v>
      </c>
      <c r="AH37" s="133" t="s">
        <v>144</v>
      </c>
      <c r="AI37" s="133" t="s">
        <v>144</v>
      </c>
      <c r="AJ37" s="133" t="s">
        <v>144</v>
      </c>
      <c r="AK37" s="175" t="n">
        <f aca="false">SUM(F37:AJ37)</f>
        <v>0</v>
      </c>
      <c r="AL37" s="176" t="e">
        <f aca="false">AVERAGE(F37:AJ37)</f>
        <v>#DIV/0!</v>
      </c>
    </row>
    <row r="38" customFormat="false" ht="15" hidden="false" customHeight="false" outlineLevel="0" collapsed="false">
      <c r="B38" s="118" t="str">
        <f aca="false">CONCATENATE(C38,"_",D38)</f>
        <v>Altiplano_La Terquedad</v>
      </c>
      <c r="C38" s="118" t="s">
        <v>17</v>
      </c>
      <c r="D38" s="118" t="s">
        <v>46</v>
      </c>
      <c r="E38" s="118" t="s">
        <v>45</v>
      </c>
      <c r="F38" s="133" t="n">
        <v>0</v>
      </c>
      <c r="G38" s="133" t="n">
        <v>0.4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6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21.6</v>
      </c>
      <c r="Z38" s="133" t="n">
        <v>0.2</v>
      </c>
      <c r="AA38" s="133" t="n">
        <v>0</v>
      </c>
      <c r="AB38" s="133" t="n">
        <v>0</v>
      </c>
      <c r="AC38" s="133" t="n">
        <v>0.4</v>
      </c>
      <c r="AD38" s="133" t="n">
        <v>0</v>
      </c>
      <c r="AE38" s="133" t="n">
        <v>0</v>
      </c>
      <c r="AF38" s="133" t="n">
        <v>0</v>
      </c>
      <c r="AG38" s="133" t="n">
        <v>0</v>
      </c>
      <c r="AH38" s="133" t="n">
        <v>0</v>
      </c>
      <c r="AI38" s="133" t="n">
        <v>0</v>
      </c>
      <c r="AJ38" s="133" t="n">
        <v>0</v>
      </c>
      <c r="AK38" s="175" t="n">
        <f aca="false">SUM(F38:AJ38)</f>
        <v>28.6</v>
      </c>
      <c r="AL38" s="176" t="n">
        <f aca="false">AVERAGE(F38:AJ38)</f>
        <v>0.92258064516129</v>
      </c>
      <c r="AN38" s="106"/>
    </row>
    <row r="39" customFormat="false" ht="15" hidden="false" customHeight="false" outlineLevel="0" collapsed="false">
      <c r="B39" s="118" t="str">
        <f aca="false">CONCATENATE(C39,"_",D39)</f>
        <v>Altiplano_BuenaVista</v>
      </c>
      <c r="C39" s="118" t="s">
        <v>17</v>
      </c>
      <c r="D39" s="118" t="s">
        <v>44</v>
      </c>
      <c r="E39" s="118" t="s">
        <v>47</v>
      </c>
      <c r="F39" s="133" t="s">
        <v>144</v>
      </c>
      <c r="G39" s="133" t="s">
        <v>144</v>
      </c>
      <c r="H39" s="133" t="s">
        <v>144</v>
      </c>
      <c r="I39" s="133" t="s">
        <v>144</v>
      </c>
      <c r="J39" s="133" t="s">
        <v>144</v>
      </c>
      <c r="K39" s="133" t="s">
        <v>144</v>
      </c>
      <c r="L39" s="133" t="s">
        <v>144</v>
      </c>
      <c r="M39" s="133" t="s">
        <v>144</v>
      </c>
      <c r="N39" s="133" t="s">
        <v>144</v>
      </c>
      <c r="O39" s="133" t="s">
        <v>144</v>
      </c>
      <c r="P39" s="133" t="s">
        <v>144</v>
      </c>
      <c r="Q39" s="133" t="s">
        <v>144</v>
      </c>
      <c r="R39" s="133" t="s">
        <v>144</v>
      </c>
      <c r="S39" s="133" t="s">
        <v>144</v>
      </c>
      <c r="T39" s="133" t="s">
        <v>144</v>
      </c>
      <c r="U39" s="133" t="s">
        <v>144</v>
      </c>
      <c r="V39" s="133" t="s">
        <v>144</v>
      </c>
      <c r="W39" s="133" t="s">
        <v>144</v>
      </c>
      <c r="X39" s="133" t="s">
        <v>144</v>
      </c>
      <c r="Y39" s="133" t="s">
        <v>144</v>
      </c>
      <c r="Z39" s="133" t="s">
        <v>144</v>
      </c>
      <c r="AA39" s="133" t="s">
        <v>144</v>
      </c>
      <c r="AB39" s="133" t="s">
        <v>144</v>
      </c>
      <c r="AC39" s="133" t="s">
        <v>144</v>
      </c>
      <c r="AD39" s="133" t="s">
        <v>144</v>
      </c>
      <c r="AE39" s="133" t="s">
        <v>144</v>
      </c>
      <c r="AF39" s="133" t="s">
        <v>144</v>
      </c>
      <c r="AG39" s="133" t="s">
        <v>144</v>
      </c>
      <c r="AH39" s="133" t="s">
        <v>144</v>
      </c>
      <c r="AI39" s="133" t="s">
        <v>144</v>
      </c>
      <c r="AJ39" s="133" t="s">
        <v>144</v>
      </c>
      <c r="AK39" s="175" t="n">
        <f aca="false">SUM(F39:AJ39)</f>
        <v>0</v>
      </c>
      <c r="AL39" s="176" t="e">
        <f aca="false">AVERAGE(F39:AJ39)</f>
        <v>#DIV/0!</v>
      </c>
    </row>
    <row r="40" customFormat="false" ht="15" hidden="false" customHeight="false" outlineLevel="0" collapsed="false">
      <c r="B40" s="118" t="str">
        <f aca="false">CONCATENATE(C40,"_",D40)</f>
        <v>Altiplano_La Dulce</v>
      </c>
      <c r="C40" s="118" t="s">
        <v>17</v>
      </c>
      <c r="D40" s="118" t="s">
        <v>48</v>
      </c>
      <c r="E40" s="118" t="s">
        <v>47</v>
      </c>
      <c r="F40" s="133" t="s">
        <v>144</v>
      </c>
      <c r="G40" s="133" t="s">
        <v>144</v>
      </c>
      <c r="H40" s="133" t="s">
        <v>144</v>
      </c>
      <c r="I40" s="133" t="s">
        <v>144</v>
      </c>
      <c r="J40" s="133" t="s">
        <v>144</v>
      </c>
      <c r="K40" s="133" t="s">
        <v>144</v>
      </c>
      <c r="L40" s="133" t="s">
        <v>144</v>
      </c>
      <c r="M40" s="133" t="s">
        <v>144</v>
      </c>
      <c r="N40" s="133" t="s">
        <v>144</v>
      </c>
      <c r="O40" s="133" t="s">
        <v>144</v>
      </c>
      <c r="P40" s="133" t="s">
        <v>144</v>
      </c>
      <c r="Q40" s="133" t="s">
        <v>144</v>
      </c>
      <c r="R40" s="133" t="s">
        <v>144</v>
      </c>
      <c r="S40" s="133" t="s">
        <v>144</v>
      </c>
      <c r="T40" s="133" t="s">
        <v>144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133" t="n">
        <v>0</v>
      </c>
      <c r="AF40" s="133" t="n">
        <v>0</v>
      </c>
      <c r="AG40" s="133" t="n">
        <v>0</v>
      </c>
      <c r="AH40" s="133" t="n">
        <v>0</v>
      </c>
      <c r="AI40" s="133" t="n">
        <v>0</v>
      </c>
      <c r="AJ40" s="133" t="n">
        <v>0</v>
      </c>
      <c r="AK40" s="175" t="n">
        <f aca="false">SUM(F40:AJ40)</f>
        <v>0</v>
      </c>
      <c r="AL40" s="176" t="n">
        <f aca="false">AVERAGE(F40:AJ40)</f>
        <v>0</v>
      </c>
      <c r="AN40" s="106"/>
    </row>
    <row r="41" customFormat="false" ht="15" hidden="false" customHeight="false" outlineLevel="0" collapsed="false">
      <c r="B41" s="118" t="str">
        <f aca="false">CONCATENATE(C41,"_",D41)</f>
        <v>Altiplano_Yoliatl</v>
      </c>
      <c r="C41" s="118" t="s">
        <v>17</v>
      </c>
      <c r="D41" s="118" t="s">
        <v>49</v>
      </c>
      <c r="E41" s="118" t="s">
        <v>47</v>
      </c>
      <c r="F41" s="133" t="s">
        <v>144</v>
      </c>
      <c r="G41" s="133" t="s">
        <v>144</v>
      </c>
      <c r="H41" s="133" t="s">
        <v>144</v>
      </c>
      <c r="I41" s="133" t="s">
        <v>144</v>
      </c>
      <c r="J41" s="133" t="s">
        <v>144</v>
      </c>
      <c r="K41" s="133" t="s">
        <v>144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s">
        <v>144</v>
      </c>
      <c r="S41" s="133" t="s">
        <v>144</v>
      </c>
      <c r="T41" s="133" t="s">
        <v>144</v>
      </c>
      <c r="U41" s="133" t="s">
        <v>144</v>
      </c>
      <c r="V41" s="133" t="s">
        <v>144</v>
      </c>
      <c r="W41" s="133" t="s">
        <v>144</v>
      </c>
      <c r="X41" s="133" t="s">
        <v>144</v>
      </c>
      <c r="Y41" s="133" t="s">
        <v>144</v>
      </c>
      <c r="Z41" s="133" t="s">
        <v>144</v>
      </c>
      <c r="AA41" s="133" t="s">
        <v>144</v>
      </c>
      <c r="AB41" s="133" t="s">
        <v>144</v>
      </c>
      <c r="AC41" s="133" t="s">
        <v>144</v>
      </c>
      <c r="AD41" s="133" t="s">
        <v>144</v>
      </c>
      <c r="AE41" s="133" t="s">
        <v>144</v>
      </c>
      <c r="AF41" s="133" t="s">
        <v>144</v>
      </c>
      <c r="AG41" s="133" t="s">
        <v>144</v>
      </c>
      <c r="AH41" s="133" t="s">
        <v>144</v>
      </c>
      <c r="AI41" s="133" t="s">
        <v>144</v>
      </c>
      <c r="AJ41" s="133" t="s">
        <v>144</v>
      </c>
      <c r="AK41" s="175" t="n">
        <f aca="false">SUM(F41:AJ41)</f>
        <v>0</v>
      </c>
      <c r="AL41" s="176" t="n">
        <f aca="false">AVERAGE(F41:AJ41)</f>
        <v>0</v>
      </c>
    </row>
    <row r="42" customFormat="false" ht="15" hidden="false" customHeight="false" outlineLevel="0" collapsed="false">
      <c r="B42" s="118" t="s">
        <v>145</v>
      </c>
      <c r="C42" s="118" t="s">
        <v>17</v>
      </c>
      <c r="D42" s="118" t="s">
        <v>50</v>
      </c>
      <c r="E42" s="118" t="s">
        <v>51</v>
      </c>
      <c r="F42" s="133" t="n">
        <v>0</v>
      </c>
      <c r="G42" s="133" t="n">
        <v>0</v>
      </c>
      <c r="H42" s="133" t="n">
        <v>0</v>
      </c>
      <c r="I42" s="133" t="n">
        <v>0.4</v>
      </c>
      <c r="J42" s="133" t="n">
        <v>0.6</v>
      </c>
      <c r="K42" s="133" t="n">
        <v>0</v>
      </c>
      <c r="L42" s="133" t="n">
        <v>0</v>
      </c>
      <c r="M42" s="133" t="n">
        <v>2.6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</v>
      </c>
      <c r="Z42" s="133" t="n">
        <v>0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133" t="n">
        <v>0</v>
      </c>
      <c r="AF42" s="133" t="n">
        <v>1.4</v>
      </c>
      <c r="AG42" s="133" t="n">
        <v>0</v>
      </c>
      <c r="AH42" s="133" t="n">
        <v>0</v>
      </c>
      <c r="AI42" s="133" t="n">
        <v>0</v>
      </c>
      <c r="AJ42" s="133" t="n">
        <v>0</v>
      </c>
      <c r="AK42" s="175" t="n">
        <f aca="false">SUM(F42:AJ42)</f>
        <v>5</v>
      </c>
      <c r="AL42" s="176" t="n">
        <f aca="false">AVERAGE(F42:AJ42)</f>
        <v>0.161290322580645</v>
      </c>
    </row>
    <row r="43" customFormat="false" ht="15" hidden="false" customHeight="false" outlineLevel="0" collapsed="false">
      <c r="B43" s="118" t="s">
        <v>146</v>
      </c>
      <c r="C43" s="118" t="s">
        <v>17</v>
      </c>
      <c r="D43" s="118" t="s">
        <v>52</v>
      </c>
      <c r="E43" s="118" t="s">
        <v>147</v>
      </c>
      <c r="F43" s="133" t="s">
        <v>144</v>
      </c>
      <c r="G43" s="133" t="s">
        <v>144</v>
      </c>
      <c r="H43" s="133" t="s">
        <v>144</v>
      </c>
      <c r="I43" s="133" t="s">
        <v>144</v>
      </c>
      <c r="J43" s="133" t="s">
        <v>144</v>
      </c>
      <c r="K43" s="133" t="s">
        <v>144</v>
      </c>
      <c r="L43" s="133" t="s">
        <v>144</v>
      </c>
      <c r="M43" s="133" t="s">
        <v>144</v>
      </c>
      <c r="N43" s="133" t="s">
        <v>144</v>
      </c>
      <c r="O43" s="133" t="s">
        <v>144</v>
      </c>
      <c r="P43" s="133" t="s">
        <v>144</v>
      </c>
      <c r="Q43" s="133" t="s">
        <v>144</v>
      </c>
      <c r="R43" s="133" t="s">
        <v>144</v>
      </c>
      <c r="S43" s="133" t="s">
        <v>144</v>
      </c>
      <c r="T43" s="133" t="s">
        <v>144</v>
      </c>
      <c r="U43" s="133" t="s">
        <v>144</v>
      </c>
      <c r="V43" s="133" t="s">
        <v>144</v>
      </c>
      <c r="W43" s="133" t="s">
        <v>144</v>
      </c>
      <c r="X43" s="133" t="s">
        <v>144</v>
      </c>
      <c r="Y43" s="133" t="s">
        <v>144</v>
      </c>
      <c r="Z43" s="133" t="s">
        <v>144</v>
      </c>
      <c r="AA43" s="133" t="s">
        <v>144</v>
      </c>
      <c r="AB43" s="133" t="s">
        <v>144</v>
      </c>
      <c r="AC43" s="133" t="s">
        <v>144</v>
      </c>
      <c r="AD43" s="133" t="s">
        <v>144</v>
      </c>
      <c r="AE43" s="133" t="s">
        <v>144</v>
      </c>
      <c r="AF43" s="133" t="s">
        <v>144</v>
      </c>
      <c r="AG43" s="133" t="s">
        <v>144</v>
      </c>
      <c r="AH43" s="133" t="s">
        <v>144</v>
      </c>
      <c r="AI43" s="133" t="s">
        <v>144</v>
      </c>
      <c r="AJ43" s="133" t="s">
        <v>144</v>
      </c>
      <c r="AK43" s="175" t="n">
        <f aca="false">SUM(F43:AJ43)</f>
        <v>0</v>
      </c>
      <c r="AL43" s="176" t="e">
        <f aca="false">AVERAGE(F43:AJ43)</f>
        <v>#DIV/0!</v>
      </c>
    </row>
    <row r="44" customFormat="false" ht="15" hidden="false" customHeight="false" outlineLevel="0" collapsed="false">
      <c r="B44" s="118" t="s">
        <v>148</v>
      </c>
      <c r="C44" s="118" t="s">
        <v>17</v>
      </c>
      <c r="D44" s="118" t="s">
        <v>53</v>
      </c>
      <c r="E44" s="118" t="s">
        <v>147</v>
      </c>
      <c r="F44" s="133" t="n">
        <v>0.6</v>
      </c>
      <c r="G44" s="133" t="n">
        <v>6.4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1.2</v>
      </c>
      <c r="Z44" s="133" t="n">
        <v>0</v>
      </c>
      <c r="AA44" s="133" t="n">
        <v>0</v>
      </c>
      <c r="AB44" s="133" t="s">
        <v>144</v>
      </c>
      <c r="AC44" s="133" t="s">
        <v>144</v>
      </c>
      <c r="AD44" s="133" t="s">
        <v>144</v>
      </c>
      <c r="AE44" s="133" t="s">
        <v>144</v>
      </c>
      <c r="AF44" s="133" t="s">
        <v>144</v>
      </c>
      <c r="AG44" s="133" t="s">
        <v>144</v>
      </c>
      <c r="AH44" s="133" t="s">
        <v>144</v>
      </c>
      <c r="AI44" s="133" t="s">
        <v>144</v>
      </c>
      <c r="AJ44" s="133" t="s">
        <v>144</v>
      </c>
      <c r="AK44" s="175" t="n">
        <f aca="false">SUM(F44:AJ44)</f>
        <v>8.2</v>
      </c>
      <c r="AL44" s="176" t="n">
        <f aca="false">AVERAGE(F44:AJ44)</f>
        <v>0.372727272727273</v>
      </c>
    </row>
    <row r="45" customFormat="false" ht="15" hidden="false" customHeight="false" outlineLevel="0" collapsed="false">
      <c r="B45" s="118" t="s">
        <v>149</v>
      </c>
      <c r="C45" s="118" t="s">
        <v>17</v>
      </c>
      <c r="D45" s="118" t="s">
        <v>54</v>
      </c>
      <c r="E45" s="118" t="s">
        <v>41</v>
      </c>
      <c r="F45" s="133" t="n">
        <v>0.4</v>
      </c>
      <c r="G45" s="133" t="n">
        <v>5.4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0</v>
      </c>
      <c r="X45" s="133" t="n">
        <v>0</v>
      </c>
      <c r="Y45" s="133" t="n">
        <v>4.4</v>
      </c>
      <c r="Z45" s="133" t="n">
        <v>0</v>
      </c>
      <c r="AA45" s="133" t="n">
        <v>0</v>
      </c>
      <c r="AB45" s="133" t="n">
        <v>0</v>
      </c>
      <c r="AC45" s="133" t="n">
        <v>0</v>
      </c>
      <c r="AD45" s="133" t="n">
        <v>0.2</v>
      </c>
      <c r="AE45" s="133" t="n">
        <v>0</v>
      </c>
      <c r="AF45" s="133" t="s">
        <v>144</v>
      </c>
      <c r="AG45" s="133" t="s">
        <v>144</v>
      </c>
      <c r="AH45" s="133" t="s">
        <v>144</v>
      </c>
      <c r="AI45" s="133" t="s">
        <v>144</v>
      </c>
      <c r="AJ45" s="133" t="s">
        <v>144</v>
      </c>
      <c r="AK45" s="175" t="n">
        <f aca="false">SUM(F45:AJ45)</f>
        <v>10.4</v>
      </c>
      <c r="AL45" s="176" t="n">
        <f aca="false">AVERAGE(F45:AJ45)</f>
        <v>0.4</v>
      </c>
    </row>
    <row r="46" customFormat="false" ht="15" hidden="false" customHeight="false" outlineLevel="0" collapsed="false">
      <c r="B46" s="118" t="s">
        <v>150</v>
      </c>
      <c r="C46" s="118" t="s">
        <v>17</v>
      </c>
      <c r="D46" s="118" t="s">
        <v>55</v>
      </c>
      <c r="E46" s="118" t="s">
        <v>47</v>
      </c>
      <c r="F46" s="133" t="n">
        <v>24.8</v>
      </c>
      <c r="G46" s="133" t="n">
        <v>0.2</v>
      </c>
      <c r="H46" s="133" t="n">
        <v>0</v>
      </c>
      <c r="I46" s="133" t="n">
        <v>0.2</v>
      </c>
      <c r="J46" s="133" t="n">
        <v>0.4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0</v>
      </c>
      <c r="Z46" s="133" t="n">
        <v>0</v>
      </c>
      <c r="AA46" s="133" t="n">
        <v>0</v>
      </c>
      <c r="AB46" s="133" t="n">
        <v>1.6</v>
      </c>
      <c r="AC46" s="133" t="n">
        <v>0</v>
      </c>
      <c r="AD46" s="133" t="n">
        <v>0</v>
      </c>
      <c r="AE46" s="133" t="n">
        <v>1.8</v>
      </c>
      <c r="AF46" s="133" t="n">
        <v>0</v>
      </c>
      <c r="AG46" s="133" t="n">
        <v>0</v>
      </c>
      <c r="AH46" s="133" t="n">
        <v>0</v>
      </c>
      <c r="AI46" s="133" t="n">
        <v>0</v>
      </c>
      <c r="AJ46" s="133" t="n">
        <v>0</v>
      </c>
      <c r="AK46" s="175" t="n">
        <f aca="false">SUM(F46:AJ46)</f>
        <v>29</v>
      </c>
      <c r="AL46" s="176" t="n">
        <f aca="false">AVERAGE(F46:AJ46)</f>
        <v>0.935483870967742</v>
      </c>
    </row>
    <row r="47" customFormat="false" ht="15" hidden="false" customHeight="false" outlineLevel="0" collapsed="false">
      <c r="B47" s="118" t="str">
        <f aca="false">CONCATENATE(C47,"_",D47)</f>
        <v>Altiplano_Peotillos</v>
      </c>
      <c r="C47" s="118" t="s">
        <v>17</v>
      </c>
      <c r="D47" s="118" t="s">
        <v>56</v>
      </c>
      <c r="E47" s="118" t="s">
        <v>51</v>
      </c>
      <c r="F47" s="133" t="s">
        <v>144</v>
      </c>
      <c r="G47" s="133" t="s">
        <v>144</v>
      </c>
      <c r="H47" s="133" t="s">
        <v>144</v>
      </c>
      <c r="I47" s="133" t="s">
        <v>144</v>
      </c>
      <c r="J47" s="133" t="s">
        <v>144</v>
      </c>
      <c r="K47" s="133" t="s">
        <v>144</v>
      </c>
      <c r="L47" s="133" t="s">
        <v>144</v>
      </c>
      <c r="M47" s="133" t="s">
        <v>144</v>
      </c>
      <c r="N47" s="133" t="s">
        <v>144</v>
      </c>
      <c r="O47" s="133" t="s">
        <v>144</v>
      </c>
      <c r="P47" s="133" t="s">
        <v>144</v>
      </c>
      <c r="Q47" s="133" t="s">
        <v>144</v>
      </c>
      <c r="R47" s="133" t="s">
        <v>144</v>
      </c>
      <c r="S47" s="133" t="s">
        <v>144</v>
      </c>
      <c r="T47" s="133" t="s">
        <v>144</v>
      </c>
      <c r="U47" s="133" t="s">
        <v>144</v>
      </c>
      <c r="V47" s="133" t="s">
        <v>144</v>
      </c>
      <c r="W47" s="133" t="s">
        <v>144</v>
      </c>
      <c r="X47" s="133" t="s">
        <v>144</v>
      </c>
      <c r="Y47" s="133" t="s">
        <v>144</v>
      </c>
      <c r="Z47" s="133" t="s">
        <v>144</v>
      </c>
      <c r="AA47" s="133" t="s">
        <v>144</v>
      </c>
      <c r="AB47" s="133" t="s">
        <v>144</v>
      </c>
      <c r="AC47" s="133" t="s">
        <v>144</v>
      </c>
      <c r="AD47" s="133" t="s">
        <v>144</v>
      </c>
      <c r="AE47" s="133" t="s">
        <v>144</v>
      </c>
      <c r="AF47" s="133" t="s">
        <v>144</v>
      </c>
      <c r="AG47" s="133" t="s">
        <v>144</v>
      </c>
      <c r="AH47" s="133" t="s">
        <v>144</v>
      </c>
      <c r="AI47" s="133" t="s">
        <v>144</v>
      </c>
      <c r="AJ47" s="133" t="s">
        <v>144</v>
      </c>
      <c r="AK47" s="175" t="n">
        <f aca="false">SUM(F47:AJ47)</f>
        <v>0</v>
      </c>
      <c r="AL47" s="176" t="e">
        <f aca="false">AVERAGE(F47:AJ47)</f>
        <v>#DIV/0!</v>
      </c>
      <c r="AN47" s="106"/>
    </row>
    <row r="48" customFormat="false" ht="15" hidden="false" customHeight="false" outlineLevel="0" collapsed="false">
      <c r="B48" s="118" t="str">
        <f aca="false">CONCATENATE(C48,"_",D48)</f>
        <v>Centro_Benito Juárez</v>
      </c>
      <c r="C48" s="97" t="s">
        <v>18</v>
      </c>
      <c r="D48" s="97" t="s">
        <v>63</v>
      </c>
      <c r="E48" s="97" t="s">
        <v>64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0</v>
      </c>
      <c r="Z48" s="133" t="n">
        <v>0</v>
      </c>
      <c r="AA48" s="133" t="n">
        <v>0</v>
      </c>
      <c r="AB48" s="133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33" t="n">
        <v>0</v>
      </c>
      <c r="AH48" s="133" t="n">
        <v>0</v>
      </c>
      <c r="AI48" s="133" t="n">
        <v>0</v>
      </c>
      <c r="AJ48" s="133" t="n">
        <v>0</v>
      </c>
      <c r="AK48" s="175" t="n">
        <f aca="false">SUM(F48:AJ48)</f>
        <v>0</v>
      </c>
      <c r="AL48" s="176" t="n">
        <f aca="false">AVERAGE(F48:AJ48)</f>
        <v>0</v>
      </c>
      <c r="AN48" s="106"/>
    </row>
    <row r="49" customFormat="false" ht="15" hidden="false" customHeight="false" outlineLevel="0" collapsed="false">
      <c r="B49" s="118" t="str">
        <f aca="false">CONCATENATE(C49,"_",D49)</f>
        <v>Centro_El Polvorín</v>
      </c>
      <c r="C49" s="97" t="s">
        <v>18</v>
      </c>
      <c r="D49" s="97" t="s">
        <v>65</v>
      </c>
      <c r="E49" s="97" t="s">
        <v>66</v>
      </c>
      <c r="F49" s="133" t="s">
        <v>144</v>
      </c>
      <c r="G49" s="133" t="s">
        <v>144</v>
      </c>
      <c r="H49" s="133" t="s">
        <v>144</v>
      </c>
      <c r="I49" s="133" t="s">
        <v>144</v>
      </c>
      <c r="J49" s="133" t="s">
        <v>144</v>
      </c>
      <c r="K49" s="133" t="s">
        <v>144</v>
      </c>
      <c r="L49" s="133" t="s">
        <v>144</v>
      </c>
      <c r="M49" s="133" t="s">
        <v>144</v>
      </c>
      <c r="N49" s="133" t="s">
        <v>144</v>
      </c>
      <c r="O49" s="133" t="s">
        <v>144</v>
      </c>
      <c r="P49" s="133" t="s">
        <v>144</v>
      </c>
      <c r="Q49" s="133" t="s">
        <v>144</v>
      </c>
      <c r="R49" s="133" t="s">
        <v>144</v>
      </c>
      <c r="S49" s="133" t="s">
        <v>144</v>
      </c>
      <c r="T49" s="133" t="s">
        <v>144</v>
      </c>
      <c r="U49" s="133" t="n">
        <v>0</v>
      </c>
      <c r="V49" s="133" t="n">
        <v>0</v>
      </c>
      <c r="W49" s="133" t="n">
        <v>0</v>
      </c>
      <c r="X49" s="133" t="n">
        <v>0</v>
      </c>
      <c r="Y49" s="133" t="n">
        <v>0</v>
      </c>
      <c r="Z49" s="133" t="n">
        <v>0</v>
      </c>
      <c r="AA49" s="133" t="n">
        <v>0</v>
      </c>
      <c r="AB49" s="133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33" t="n">
        <v>0</v>
      </c>
      <c r="AH49" s="133" t="n">
        <v>0</v>
      </c>
      <c r="AI49" s="133" t="n">
        <v>0</v>
      </c>
      <c r="AJ49" s="133" t="n">
        <v>0</v>
      </c>
      <c r="AK49" s="175" t="n">
        <f aca="false">SUM(F49:AJ49)</f>
        <v>0</v>
      </c>
      <c r="AL49" s="176" t="n">
        <f aca="false">AVERAGE(F49:AJ49)</f>
        <v>0</v>
      </c>
    </row>
    <row r="50" customFormat="false" ht="15" hidden="false" customHeight="false" outlineLevel="0" collapsed="false">
      <c r="B50" s="118" t="str">
        <f aca="false">CONCATENATE(C50,"_",D50)</f>
        <v>Centro_Santa Clara </v>
      </c>
      <c r="C50" s="97" t="s">
        <v>18</v>
      </c>
      <c r="D50" s="97" t="s">
        <v>67</v>
      </c>
      <c r="E50" s="97" t="s">
        <v>59</v>
      </c>
      <c r="F50" s="133" t="s">
        <v>144</v>
      </c>
      <c r="G50" s="133" t="s">
        <v>144</v>
      </c>
      <c r="H50" s="133" t="s">
        <v>144</v>
      </c>
      <c r="I50" s="133" t="s">
        <v>144</v>
      </c>
      <c r="J50" s="133" t="s">
        <v>144</v>
      </c>
      <c r="K50" s="133" t="s">
        <v>144</v>
      </c>
      <c r="L50" s="133" t="s">
        <v>144</v>
      </c>
      <c r="M50" s="133" t="s">
        <v>144</v>
      </c>
      <c r="N50" s="133" t="s">
        <v>144</v>
      </c>
      <c r="O50" s="133" t="s">
        <v>144</v>
      </c>
      <c r="P50" s="133" t="s">
        <v>144</v>
      </c>
      <c r="Q50" s="133" t="s">
        <v>144</v>
      </c>
      <c r="R50" s="133" t="s">
        <v>144</v>
      </c>
      <c r="S50" s="133" t="s">
        <v>144</v>
      </c>
      <c r="T50" s="133" t="s">
        <v>144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0</v>
      </c>
      <c r="Z50" s="133" t="n">
        <v>0</v>
      </c>
      <c r="AA50" s="133" t="n">
        <v>0</v>
      </c>
      <c r="AB50" s="133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33" t="n">
        <v>0</v>
      </c>
      <c r="AH50" s="133" t="n">
        <v>0</v>
      </c>
      <c r="AI50" s="133" t="n">
        <v>0</v>
      </c>
      <c r="AJ50" s="133" t="n">
        <v>0</v>
      </c>
      <c r="AK50" s="175" t="n">
        <f aca="false">SUM(F50:AJ50)</f>
        <v>0</v>
      </c>
      <c r="AL50" s="176" t="n">
        <f aca="false">AVERAGE(F50:AJ50)</f>
        <v>0</v>
      </c>
      <c r="AN50" s="106"/>
    </row>
    <row r="51" customFormat="false" ht="15" hidden="false" customHeight="false" outlineLevel="0" collapsed="false">
      <c r="B51" s="118" t="str">
        <f aca="false">CONCATENATE(C51,"_",D51)</f>
        <v>Centro_INIFAP San Luis</v>
      </c>
      <c r="C51" s="97" t="s">
        <v>18</v>
      </c>
      <c r="D51" s="97" t="s">
        <v>68</v>
      </c>
      <c r="E51" s="97" t="s">
        <v>69</v>
      </c>
      <c r="F51" s="133" t="s">
        <v>144</v>
      </c>
      <c r="G51" s="133" t="s">
        <v>144</v>
      </c>
      <c r="H51" s="133" t="s">
        <v>144</v>
      </c>
      <c r="I51" s="133" t="s">
        <v>144</v>
      </c>
      <c r="J51" s="133" t="s">
        <v>144</v>
      </c>
      <c r="K51" s="133" t="s">
        <v>144</v>
      </c>
      <c r="L51" s="133" t="s">
        <v>144</v>
      </c>
      <c r="M51" s="133" t="s">
        <v>144</v>
      </c>
      <c r="N51" s="133" t="s">
        <v>144</v>
      </c>
      <c r="O51" s="133" t="s">
        <v>144</v>
      </c>
      <c r="P51" s="133" t="s">
        <v>144</v>
      </c>
      <c r="Q51" s="133" t="s">
        <v>144</v>
      </c>
      <c r="R51" s="133" t="s">
        <v>144</v>
      </c>
      <c r="S51" s="133" t="s">
        <v>144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3" t="n">
        <v>0</v>
      </c>
      <c r="AI51" s="133" t="n">
        <v>0</v>
      </c>
      <c r="AJ51" s="133" t="n">
        <v>0</v>
      </c>
      <c r="AK51" s="175" t="n">
        <f aca="false">SUM(F51:AJ51)</f>
        <v>0</v>
      </c>
      <c r="AL51" s="176" t="n">
        <f aca="false">AVERAGE(F51:AJ51)</f>
        <v>0</v>
      </c>
    </row>
    <row r="52" customFormat="false" ht="15" hidden="false" customHeight="false" outlineLevel="0" collapsed="false">
      <c r="B52" s="118" t="str">
        <f aca="false">CONCATENATE(C52,"_",D52)</f>
        <v>Centro_La Lugarda</v>
      </c>
      <c r="C52" s="97" t="s">
        <v>18</v>
      </c>
      <c r="D52" s="97" t="s">
        <v>70</v>
      </c>
      <c r="E52" s="97" t="s">
        <v>71</v>
      </c>
      <c r="F52" s="133" t="s">
        <v>144</v>
      </c>
      <c r="G52" s="133" t="s">
        <v>144</v>
      </c>
      <c r="H52" s="133" t="s">
        <v>144</v>
      </c>
      <c r="I52" s="133" t="s">
        <v>144</v>
      </c>
      <c r="J52" s="133" t="s">
        <v>144</v>
      </c>
      <c r="K52" s="133" t="s">
        <v>144</v>
      </c>
      <c r="L52" s="133" t="s">
        <v>144</v>
      </c>
      <c r="M52" s="133" t="s">
        <v>144</v>
      </c>
      <c r="N52" s="133" t="s">
        <v>144</v>
      </c>
      <c r="O52" s="133" t="s">
        <v>144</v>
      </c>
      <c r="P52" s="133" t="s">
        <v>144</v>
      </c>
      <c r="Q52" s="133" t="s">
        <v>144</v>
      </c>
      <c r="R52" s="133" t="s">
        <v>144</v>
      </c>
      <c r="S52" s="133" t="s">
        <v>144</v>
      </c>
      <c r="T52" s="133" t="n">
        <v>0</v>
      </c>
      <c r="U52" s="133" t="n">
        <v>0</v>
      </c>
      <c r="V52" s="133" t="n">
        <v>0.2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.2</v>
      </c>
      <c r="AG52" s="133" t="n">
        <v>0.4</v>
      </c>
      <c r="AH52" s="133" t="n">
        <v>0</v>
      </c>
      <c r="AI52" s="133" t="n">
        <v>0</v>
      </c>
      <c r="AJ52" s="133" t="n">
        <v>0</v>
      </c>
      <c r="AK52" s="175" t="n">
        <f aca="false">SUM(F52:AJ52)</f>
        <v>0.8</v>
      </c>
      <c r="AL52" s="176" t="n">
        <f aca="false">AVERAGE(F52:AJ52)</f>
        <v>0.0470588235294118</v>
      </c>
      <c r="AN52" s="106"/>
    </row>
    <row r="53" customFormat="false" ht="15" hidden="false" customHeight="false" outlineLevel="0" collapsed="false">
      <c r="B53" s="118" t="str">
        <f aca="false">CONCATENATE(C53,"_",D53)</f>
        <v>Centro_La Purisima</v>
      </c>
      <c r="C53" s="97" t="s">
        <v>18</v>
      </c>
      <c r="D53" s="97" t="s">
        <v>72</v>
      </c>
      <c r="E53" s="97" t="s">
        <v>73</v>
      </c>
      <c r="F53" s="133" t="s">
        <v>144</v>
      </c>
      <c r="G53" s="133" t="s">
        <v>144</v>
      </c>
      <c r="H53" s="133" t="s">
        <v>144</v>
      </c>
      <c r="I53" s="133" t="s">
        <v>144</v>
      </c>
      <c r="J53" s="133" t="s">
        <v>144</v>
      </c>
      <c r="K53" s="133" t="s">
        <v>144</v>
      </c>
      <c r="L53" s="133" t="s">
        <v>144</v>
      </c>
      <c r="M53" s="133" t="s">
        <v>144</v>
      </c>
      <c r="N53" s="133" t="s">
        <v>144</v>
      </c>
      <c r="O53" s="133" t="s">
        <v>144</v>
      </c>
      <c r="P53" s="133" t="s">
        <v>144</v>
      </c>
      <c r="Q53" s="133" t="s">
        <v>144</v>
      </c>
      <c r="R53" s="133" t="s">
        <v>144</v>
      </c>
      <c r="S53" s="133" t="s">
        <v>144</v>
      </c>
      <c r="T53" s="133" t="s">
        <v>144</v>
      </c>
      <c r="U53" s="133" t="s">
        <v>144</v>
      </c>
      <c r="V53" s="133" t="s">
        <v>144</v>
      </c>
      <c r="W53" s="133" t="s">
        <v>144</v>
      </c>
      <c r="X53" s="133" t="s">
        <v>144</v>
      </c>
      <c r="Y53" s="133" t="s">
        <v>144</v>
      </c>
      <c r="Z53" s="133" t="s">
        <v>144</v>
      </c>
      <c r="AA53" s="133" t="s">
        <v>144</v>
      </c>
      <c r="AB53" s="133" t="s">
        <v>144</v>
      </c>
      <c r="AC53" s="133" t="s">
        <v>144</v>
      </c>
      <c r="AD53" s="133" t="s">
        <v>144</v>
      </c>
      <c r="AE53" s="133" t="s">
        <v>144</v>
      </c>
      <c r="AF53" s="133" t="s">
        <v>144</v>
      </c>
      <c r="AG53" s="133" t="s">
        <v>144</v>
      </c>
      <c r="AH53" s="133" t="s">
        <v>144</v>
      </c>
      <c r="AI53" s="133" t="s">
        <v>144</v>
      </c>
      <c r="AJ53" s="133" t="s">
        <v>144</v>
      </c>
      <c r="AK53" s="175" t="n">
        <f aca="false">SUM(F53:AJ53)</f>
        <v>0</v>
      </c>
      <c r="AL53" s="176" t="e">
        <f aca="false">AVERAGE(F53:AJ53)</f>
        <v>#DIV/0!</v>
      </c>
    </row>
    <row r="54" customFormat="false" ht="15" hidden="false" customHeight="false" outlineLevel="0" collapsed="false">
      <c r="B54" s="118" t="str">
        <f aca="false">CONCATENATE(C54,"_",D54)</f>
        <v>Centro_San Ignacio</v>
      </c>
      <c r="C54" s="97" t="s">
        <v>18</v>
      </c>
      <c r="D54" s="97" t="s">
        <v>74</v>
      </c>
      <c r="E54" s="97" t="s">
        <v>75</v>
      </c>
      <c r="F54" s="133" t="s">
        <v>144</v>
      </c>
      <c r="G54" s="133" t="s">
        <v>144</v>
      </c>
      <c r="H54" s="133" t="s">
        <v>144</v>
      </c>
      <c r="I54" s="133" t="s">
        <v>144</v>
      </c>
      <c r="J54" s="133" t="s">
        <v>144</v>
      </c>
      <c r="K54" s="133" t="s">
        <v>144</v>
      </c>
      <c r="L54" s="133" t="s">
        <v>144</v>
      </c>
      <c r="M54" s="133" t="s">
        <v>144</v>
      </c>
      <c r="N54" s="133" t="s">
        <v>144</v>
      </c>
      <c r="O54" s="133" t="s">
        <v>144</v>
      </c>
      <c r="P54" s="133" t="s">
        <v>144</v>
      </c>
      <c r="Q54" s="133" t="s">
        <v>144</v>
      </c>
      <c r="R54" s="133" t="s">
        <v>144</v>
      </c>
      <c r="S54" s="133" t="s">
        <v>144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3" t="n">
        <v>0</v>
      </c>
      <c r="AI54" s="133" t="n">
        <v>0</v>
      </c>
      <c r="AJ54" s="133" t="n">
        <v>0</v>
      </c>
      <c r="AK54" s="175" t="n">
        <f aca="false">SUM(F54:AJ54)</f>
        <v>0</v>
      </c>
      <c r="AL54" s="176" t="n">
        <f aca="false">AVERAGE(F54:AJ54)</f>
        <v>0</v>
      </c>
      <c r="AN54" s="106"/>
    </row>
    <row r="55" customFormat="false" ht="15" hidden="false" customHeight="false" outlineLevel="0" collapsed="false">
      <c r="B55" s="118" t="str">
        <f aca="false">CONCATENATE(C55,"_",D55)</f>
        <v>Centro_San Isidro</v>
      </c>
      <c r="C55" s="97" t="s">
        <v>18</v>
      </c>
      <c r="D55" s="97" t="s">
        <v>76</v>
      </c>
      <c r="E55" s="97" t="s">
        <v>75</v>
      </c>
      <c r="F55" s="133" t="s">
        <v>144</v>
      </c>
      <c r="G55" s="133" t="s">
        <v>144</v>
      </c>
      <c r="H55" s="133" t="s">
        <v>144</v>
      </c>
      <c r="I55" s="133" t="s">
        <v>144</v>
      </c>
      <c r="J55" s="133" t="s">
        <v>144</v>
      </c>
      <c r="K55" s="133" t="s">
        <v>144</v>
      </c>
      <c r="L55" s="133" t="s">
        <v>144</v>
      </c>
      <c r="M55" s="133" t="s">
        <v>144</v>
      </c>
      <c r="N55" s="133" t="s">
        <v>144</v>
      </c>
      <c r="O55" s="133" t="s">
        <v>144</v>
      </c>
      <c r="P55" s="133" t="s">
        <v>144</v>
      </c>
      <c r="Q55" s="133" t="s">
        <v>144</v>
      </c>
      <c r="R55" s="133" t="s">
        <v>144</v>
      </c>
      <c r="S55" s="133" t="s">
        <v>144</v>
      </c>
      <c r="T55" s="133" t="s">
        <v>144</v>
      </c>
      <c r="U55" s="133" t="s">
        <v>144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.8</v>
      </c>
      <c r="AH55" s="133" t="n">
        <v>0</v>
      </c>
      <c r="AI55" s="133" t="n">
        <v>0</v>
      </c>
      <c r="AJ55" s="133" t="n">
        <v>0</v>
      </c>
      <c r="AK55" s="175" t="n">
        <f aca="false">SUM(F55:AJ55)</f>
        <v>0.8</v>
      </c>
      <c r="AL55" s="176" t="n">
        <f aca="false">AVERAGE(F55:AJ55)</f>
        <v>0.0533333333333333</v>
      </c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</row>
    <row r="56" customFormat="false" ht="15" hidden="false" customHeight="false" outlineLevel="0" collapsed="false">
      <c r="B56" s="118" t="str">
        <f aca="false">CONCATENATE(C56,"_",D56)</f>
        <v>Huasteca_5 de Mayo</v>
      </c>
      <c r="C56" s="120" t="s">
        <v>19</v>
      </c>
      <c r="D56" s="120" t="s">
        <v>98</v>
      </c>
      <c r="E56" s="120" t="s">
        <v>99</v>
      </c>
      <c r="F56" s="133" t="s">
        <v>144</v>
      </c>
      <c r="G56" s="133" t="s">
        <v>144</v>
      </c>
      <c r="H56" s="133" t="s">
        <v>144</v>
      </c>
      <c r="I56" s="133" t="s">
        <v>144</v>
      </c>
      <c r="J56" s="133" t="s">
        <v>144</v>
      </c>
      <c r="K56" s="133" t="s">
        <v>144</v>
      </c>
      <c r="L56" s="133" t="s">
        <v>144</v>
      </c>
      <c r="M56" s="133" t="s">
        <v>144</v>
      </c>
      <c r="N56" s="133" t="s">
        <v>144</v>
      </c>
      <c r="O56" s="133" t="s">
        <v>144</v>
      </c>
      <c r="P56" s="133" t="s">
        <v>144</v>
      </c>
      <c r="Q56" s="133" t="s">
        <v>144</v>
      </c>
      <c r="R56" s="133" t="s">
        <v>144</v>
      </c>
      <c r="S56" s="133" t="s">
        <v>144</v>
      </c>
      <c r="T56" s="133" t="s">
        <v>144</v>
      </c>
      <c r="U56" s="133" t="s">
        <v>144</v>
      </c>
      <c r="V56" s="133" t="s">
        <v>144</v>
      </c>
      <c r="W56" s="133" t="s">
        <v>144</v>
      </c>
      <c r="X56" s="133" t="s">
        <v>144</v>
      </c>
      <c r="Y56" s="133" t="s">
        <v>144</v>
      </c>
      <c r="Z56" s="133" t="s">
        <v>144</v>
      </c>
      <c r="AA56" s="133" t="s">
        <v>144</v>
      </c>
      <c r="AB56" s="133" t="s">
        <v>144</v>
      </c>
      <c r="AC56" s="133" t="s">
        <v>144</v>
      </c>
      <c r="AD56" s="133" t="s">
        <v>144</v>
      </c>
      <c r="AE56" s="133" t="s">
        <v>144</v>
      </c>
      <c r="AF56" s="133" t="s">
        <v>144</v>
      </c>
      <c r="AG56" s="133" t="s">
        <v>144</v>
      </c>
      <c r="AH56" s="133" t="s">
        <v>144</v>
      </c>
      <c r="AI56" s="133" t="s">
        <v>144</v>
      </c>
      <c r="AJ56" s="133" t="s">
        <v>144</v>
      </c>
      <c r="AK56" s="175" t="n">
        <f aca="false">SUM(F56:AJ56)</f>
        <v>0</v>
      </c>
      <c r="AL56" s="176" t="e">
        <f aca="false">AVERAGE(F56:AJ56)</f>
        <v>#DIV/0!</v>
      </c>
    </row>
    <row r="57" customFormat="false" ht="15" hidden="false" customHeight="false" outlineLevel="0" collapsed="false">
      <c r="B57" s="118" t="str">
        <f aca="false">CONCATENATE(C57,"_",D57)</f>
        <v>Huasteca_Estación Coyoles</v>
      </c>
      <c r="C57" s="120" t="s">
        <v>19</v>
      </c>
      <c r="D57" s="120" t="s">
        <v>100</v>
      </c>
      <c r="E57" s="120" t="s">
        <v>99</v>
      </c>
      <c r="F57" s="133" t="s">
        <v>144</v>
      </c>
      <c r="G57" s="133" t="s">
        <v>144</v>
      </c>
      <c r="H57" s="133" t="s">
        <v>144</v>
      </c>
      <c r="I57" s="133" t="s">
        <v>144</v>
      </c>
      <c r="J57" s="133" t="s">
        <v>144</v>
      </c>
      <c r="K57" s="133" t="s">
        <v>144</v>
      </c>
      <c r="L57" s="133" t="s">
        <v>144</v>
      </c>
      <c r="M57" s="133" t="s">
        <v>144</v>
      </c>
      <c r="N57" s="133" t="s">
        <v>144</v>
      </c>
      <c r="O57" s="133" t="s">
        <v>144</v>
      </c>
      <c r="P57" s="133" t="s">
        <v>144</v>
      </c>
      <c r="Q57" s="133" t="s">
        <v>144</v>
      </c>
      <c r="R57" s="133" t="s">
        <v>144</v>
      </c>
      <c r="S57" s="133" t="s">
        <v>144</v>
      </c>
      <c r="T57" s="133" t="s">
        <v>144</v>
      </c>
      <c r="U57" s="133" t="s">
        <v>144</v>
      </c>
      <c r="V57" s="133" t="s">
        <v>144</v>
      </c>
      <c r="W57" s="133" t="s">
        <v>144</v>
      </c>
      <c r="X57" s="133" t="s">
        <v>144</v>
      </c>
      <c r="Y57" s="133" t="s">
        <v>144</v>
      </c>
      <c r="Z57" s="133" t="s">
        <v>144</v>
      </c>
      <c r="AA57" s="133" t="s">
        <v>144</v>
      </c>
      <c r="AB57" s="133" t="s">
        <v>144</v>
      </c>
      <c r="AC57" s="133" t="s">
        <v>144</v>
      </c>
      <c r="AD57" s="133" t="s">
        <v>144</v>
      </c>
      <c r="AE57" s="133" t="s">
        <v>144</v>
      </c>
      <c r="AF57" s="133" t="s">
        <v>144</v>
      </c>
      <c r="AG57" s="133" t="s">
        <v>144</v>
      </c>
      <c r="AH57" s="133" t="s">
        <v>144</v>
      </c>
      <c r="AI57" s="133" t="s">
        <v>144</v>
      </c>
      <c r="AJ57" s="133" t="s">
        <v>144</v>
      </c>
      <c r="AK57" s="175" t="n">
        <f aca="false">SUM(F57:AJ57)</f>
        <v>0</v>
      </c>
      <c r="AL57" s="176" t="e">
        <f aca="false">AVERAGE(F57:AJ57)</f>
        <v>#DIV/0!</v>
      </c>
      <c r="AN57" s="106"/>
    </row>
    <row r="58" customFormat="false" ht="15" hidden="false" customHeight="false" outlineLevel="0" collapsed="false">
      <c r="B58" s="118" t="str">
        <f aca="false">CONCATENATE(C58,"_",D58)</f>
        <v>Huasteca_Ingenio Plan de Ayala</v>
      </c>
      <c r="C58" s="120" t="s">
        <v>19</v>
      </c>
      <c r="D58" s="120" t="s">
        <v>101</v>
      </c>
      <c r="E58" s="120" t="s">
        <v>99</v>
      </c>
      <c r="F58" s="133" t="s">
        <v>144</v>
      </c>
      <c r="G58" s="133" t="s">
        <v>144</v>
      </c>
      <c r="H58" s="133" t="s">
        <v>144</v>
      </c>
      <c r="I58" s="133" t="s">
        <v>144</v>
      </c>
      <c r="J58" s="133" t="s">
        <v>144</v>
      </c>
      <c r="K58" s="133" t="s">
        <v>144</v>
      </c>
      <c r="L58" s="133" t="s">
        <v>144</v>
      </c>
      <c r="M58" s="133" t="s">
        <v>144</v>
      </c>
      <c r="N58" s="133" t="s">
        <v>144</v>
      </c>
      <c r="O58" s="133" t="s">
        <v>144</v>
      </c>
      <c r="P58" s="133" t="s">
        <v>144</v>
      </c>
      <c r="Q58" s="133" t="s">
        <v>144</v>
      </c>
      <c r="R58" s="133" t="s">
        <v>144</v>
      </c>
      <c r="S58" s="133" t="s">
        <v>144</v>
      </c>
      <c r="T58" s="133" t="s">
        <v>144</v>
      </c>
      <c r="U58" s="133" t="s">
        <v>144</v>
      </c>
      <c r="V58" s="133" t="s">
        <v>144</v>
      </c>
      <c r="W58" s="133" t="s">
        <v>144</v>
      </c>
      <c r="X58" s="133" t="s">
        <v>144</v>
      </c>
      <c r="Y58" s="133" t="s">
        <v>144</v>
      </c>
      <c r="Z58" s="133" t="s">
        <v>144</v>
      </c>
      <c r="AA58" s="133" t="s">
        <v>144</v>
      </c>
      <c r="AB58" s="133" t="s">
        <v>144</v>
      </c>
      <c r="AC58" s="133" t="s">
        <v>144</v>
      </c>
      <c r="AD58" s="133" t="s">
        <v>144</v>
      </c>
      <c r="AE58" s="133" t="s">
        <v>144</v>
      </c>
      <c r="AF58" s="133" t="s">
        <v>144</v>
      </c>
      <c r="AG58" s="133" t="s">
        <v>144</v>
      </c>
      <c r="AH58" s="133" t="s">
        <v>144</v>
      </c>
      <c r="AI58" s="133" t="s">
        <v>144</v>
      </c>
      <c r="AJ58" s="133" t="s">
        <v>144</v>
      </c>
      <c r="AK58" s="175" t="n">
        <f aca="false">SUM(F58:AJ58)</f>
        <v>0</v>
      </c>
      <c r="AL58" s="176" t="e">
        <f aca="false">AVERAGE(F58:AJ58)</f>
        <v>#DIV/0!</v>
      </c>
    </row>
    <row r="59" customFormat="false" ht="15" hidden="false" customHeight="false" outlineLevel="0" collapsed="false">
      <c r="B59" s="118" t="str">
        <f aca="false">CONCATENATE(C59,"_",D59)</f>
        <v>Huasteca_La Hincada</v>
      </c>
      <c r="C59" s="120" t="s">
        <v>19</v>
      </c>
      <c r="D59" s="120" t="s">
        <v>102</v>
      </c>
      <c r="E59" s="120" t="s">
        <v>99</v>
      </c>
      <c r="F59" s="133" t="s">
        <v>144</v>
      </c>
      <c r="G59" s="133" t="s">
        <v>144</v>
      </c>
      <c r="H59" s="133" t="s">
        <v>144</v>
      </c>
      <c r="I59" s="133" t="s">
        <v>144</v>
      </c>
      <c r="J59" s="133" t="s">
        <v>144</v>
      </c>
      <c r="K59" s="133" t="s">
        <v>144</v>
      </c>
      <c r="L59" s="133" t="s">
        <v>144</v>
      </c>
      <c r="M59" s="133" t="s">
        <v>144</v>
      </c>
      <c r="N59" s="133" t="s">
        <v>144</v>
      </c>
      <c r="O59" s="133" t="s">
        <v>144</v>
      </c>
      <c r="P59" s="133" t="s">
        <v>144</v>
      </c>
      <c r="Q59" s="133" t="s">
        <v>144</v>
      </c>
      <c r="R59" s="133" t="s">
        <v>144</v>
      </c>
      <c r="S59" s="133" t="s">
        <v>144</v>
      </c>
      <c r="T59" s="133" t="s">
        <v>144</v>
      </c>
      <c r="U59" s="133" t="s">
        <v>144</v>
      </c>
      <c r="V59" s="133" t="s">
        <v>144</v>
      </c>
      <c r="W59" s="133" t="s">
        <v>144</v>
      </c>
      <c r="X59" s="133" t="s">
        <v>144</v>
      </c>
      <c r="Y59" s="133" t="s">
        <v>144</v>
      </c>
      <c r="Z59" s="133" t="s">
        <v>144</v>
      </c>
      <c r="AA59" s="133" t="s">
        <v>144</v>
      </c>
      <c r="AB59" s="133" t="s">
        <v>144</v>
      </c>
      <c r="AC59" s="133" t="s">
        <v>144</v>
      </c>
      <c r="AD59" s="133" t="s">
        <v>144</v>
      </c>
      <c r="AE59" s="133" t="s">
        <v>144</v>
      </c>
      <c r="AF59" s="133" t="s">
        <v>144</v>
      </c>
      <c r="AG59" s="133" t="s">
        <v>144</v>
      </c>
      <c r="AH59" s="133" t="s">
        <v>144</v>
      </c>
      <c r="AI59" s="133" t="s">
        <v>144</v>
      </c>
      <c r="AJ59" s="133" t="s">
        <v>144</v>
      </c>
      <c r="AK59" s="175" t="n">
        <f aca="false">SUM(F59:AJ59)</f>
        <v>0</v>
      </c>
      <c r="AL59" s="176" t="e">
        <f aca="false">AVERAGE(F59:AJ59)</f>
        <v>#DIV/0!</v>
      </c>
      <c r="AN59" s="106"/>
    </row>
    <row r="60" customFormat="false" ht="15" hidden="false" customHeight="false" outlineLevel="0" collapsed="false">
      <c r="B60" s="118" t="str">
        <f aca="false">CONCATENATE(C60,"_",D60)</f>
        <v>Huasteca_Tampaya</v>
      </c>
      <c r="C60" s="120" t="s">
        <v>19</v>
      </c>
      <c r="D60" s="120" t="s">
        <v>103</v>
      </c>
      <c r="E60" s="120" t="s">
        <v>99</v>
      </c>
      <c r="F60" s="133" t="s">
        <v>144</v>
      </c>
      <c r="G60" s="133" t="s">
        <v>144</v>
      </c>
      <c r="H60" s="133" t="s">
        <v>144</v>
      </c>
      <c r="I60" s="133" t="s">
        <v>144</v>
      </c>
      <c r="J60" s="133" t="s">
        <v>144</v>
      </c>
      <c r="K60" s="133" t="s">
        <v>144</v>
      </c>
      <c r="L60" s="133" t="s">
        <v>144</v>
      </c>
      <c r="M60" s="133" t="s">
        <v>144</v>
      </c>
      <c r="N60" s="133" t="s">
        <v>144</v>
      </c>
      <c r="O60" s="133" t="s">
        <v>144</v>
      </c>
      <c r="P60" s="133" t="s">
        <v>144</v>
      </c>
      <c r="Q60" s="133" t="s">
        <v>144</v>
      </c>
      <c r="R60" s="133" t="s">
        <v>144</v>
      </c>
      <c r="S60" s="133" t="s">
        <v>144</v>
      </c>
      <c r="T60" s="133" t="s">
        <v>144</v>
      </c>
      <c r="U60" s="133" t="s">
        <v>144</v>
      </c>
      <c r="V60" s="133" t="s">
        <v>144</v>
      </c>
      <c r="W60" s="133" t="s">
        <v>144</v>
      </c>
      <c r="X60" s="133" t="s">
        <v>144</v>
      </c>
      <c r="Y60" s="133" t="s">
        <v>144</v>
      </c>
      <c r="Z60" s="133" t="s">
        <v>144</v>
      </c>
      <c r="AA60" s="133" t="s">
        <v>144</v>
      </c>
      <c r="AB60" s="133" t="s">
        <v>144</v>
      </c>
      <c r="AC60" s="133" t="s">
        <v>144</v>
      </c>
      <c r="AD60" s="133" t="s">
        <v>144</v>
      </c>
      <c r="AE60" s="133" t="s">
        <v>144</v>
      </c>
      <c r="AF60" s="133" t="s">
        <v>144</v>
      </c>
      <c r="AG60" s="133" t="s">
        <v>144</v>
      </c>
      <c r="AH60" s="133" t="s">
        <v>144</v>
      </c>
      <c r="AI60" s="133" t="s">
        <v>144</v>
      </c>
      <c r="AJ60" s="133" t="s">
        <v>144</v>
      </c>
      <c r="AK60" s="175" t="n">
        <f aca="false">SUM(F60:AJ60)</f>
        <v>0</v>
      </c>
      <c r="AL60" s="176" t="e">
        <f aca="false">AVERAGE(F60:AJ60)</f>
        <v>#DIV/0!</v>
      </c>
    </row>
    <row r="61" customFormat="false" ht="15" hidden="false" customHeight="false" outlineLevel="0" collapsed="false">
      <c r="B61" s="118" t="str">
        <f aca="false">CONCATENATE(C61,"_",D61)</f>
        <v>Huasteca_INIFAP Ebano</v>
      </c>
      <c r="C61" s="120" t="s">
        <v>19</v>
      </c>
      <c r="D61" s="120" t="s">
        <v>104</v>
      </c>
      <c r="E61" s="120" t="s">
        <v>105</v>
      </c>
      <c r="F61" s="133" t="s">
        <v>144</v>
      </c>
      <c r="G61" s="133" t="s">
        <v>144</v>
      </c>
      <c r="H61" s="133" t="s">
        <v>144</v>
      </c>
      <c r="I61" s="133" t="s">
        <v>144</v>
      </c>
      <c r="J61" s="133" t="s">
        <v>144</v>
      </c>
      <c r="K61" s="133" t="s">
        <v>144</v>
      </c>
      <c r="L61" s="133" t="s">
        <v>144</v>
      </c>
      <c r="M61" s="133" t="s">
        <v>144</v>
      </c>
      <c r="N61" s="133" t="s">
        <v>144</v>
      </c>
      <c r="O61" s="133" t="s">
        <v>144</v>
      </c>
      <c r="P61" s="133" t="s">
        <v>144</v>
      </c>
      <c r="Q61" s="133" t="s">
        <v>144</v>
      </c>
      <c r="R61" s="133" t="s">
        <v>144</v>
      </c>
      <c r="S61" s="133" t="s">
        <v>144</v>
      </c>
      <c r="T61" s="133" t="s">
        <v>144</v>
      </c>
      <c r="U61" s="133" t="s">
        <v>144</v>
      </c>
      <c r="V61" s="133" t="s">
        <v>144</v>
      </c>
      <c r="W61" s="133" t="s">
        <v>144</v>
      </c>
      <c r="X61" s="133" t="s">
        <v>144</v>
      </c>
      <c r="Y61" s="133" t="s">
        <v>144</v>
      </c>
      <c r="Z61" s="133" t="s">
        <v>144</v>
      </c>
      <c r="AA61" s="133" t="s">
        <v>144</v>
      </c>
      <c r="AB61" s="133" t="s">
        <v>144</v>
      </c>
      <c r="AC61" s="133" t="s">
        <v>144</v>
      </c>
      <c r="AD61" s="133" t="s">
        <v>144</v>
      </c>
      <c r="AE61" s="133" t="s">
        <v>144</v>
      </c>
      <c r="AF61" s="133" t="s">
        <v>144</v>
      </c>
      <c r="AG61" s="133" t="s">
        <v>144</v>
      </c>
      <c r="AH61" s="133" t="s">
        <v>144</v>
      </c>
      <c r="AI61" s="133" t="s">
        <v>144</v>
      </c>
      <c r="AJ61" s="133" t="s">
        <v>144</v>
      </c>
      <c r="AK61" s="175" t="n">
        <f aca="false">SUM(F61:AJ61)</f>
        <v>0</v>
      </c>
      <c r="AL61" s="176" t="e">
        <f aca="false">AVERAGE(F61:AJ61)</f>
        <v>#DIV/0!</v>
      </c>
      <c r="AN61" s="106"/>
    </row>
    <row r="62" customFormat="false" ht="15" hidden="false" customHeight="false" outlineLevel="0" collapsed="false">
      <c r="B62" s="118" t="str">
        <f aca="false">CONCATENATE(C62,"_",D62)</f>
        <v>Huasteca_Ponciano</v>
      </c>
      <c r="C62" s="120" t="s">
        <v>19</v>
      </c>
      <c r="D62" s="120" t="s">
        <v>106</v>
      </c>
      <c r="E62" s="120" t="s">
        <v>105</v>
      </c>
      <c r="F62" s="133" t="s">
        <v>144</v>
      </c>
      <c r="G62" s="133" t="s">
        <v>144</v>
      </c>
      <c r="H62" s="133" t="s">
        <v>144</v>
      </c>
      <c r="I62" s="133" t="s">
        <v>144</v>
      </c>
      <c r="J62" s="133" t="s">
        <v>144</v>
      </c>
      <c r="K62" s="133" t="s">
        <v>144</v>
      </c>
      <c r="L62" s="133" t="s">
        <v>144</v>
      </c>
      <c r="M62" s="133" t="s">
        <v>144</v>
      </c>
      <c r="N62" s="133" t="s">
        <v>144</v>
      </c>
      <c r="O62" s="133" t="s">
        <v>144</v>
      </c>
      <c r="P62" s="133" t="s">
        <v>144</v>
      </c>
      <c r="Q62" s="133" t="s">
        <v>144</v>
      </c>
      <c r="R62" s="133" t="s">
        <v>144</v>
      </c>
      <c r="S62" s="133" t="s">
        <v>144</v>
      </c>
      <c r="T62" s="133" t="s">
        <v>144</v>
      </c>
      <c r="U62" s="133" t="s">
        <v>144</v>
      </c>
      <c r="V62" s="133" t="s">
        <v>144</v>
      </c>
      <c r="W62" s="133" t="s">
        <v>144</v>
      </c>
      <c r="X62" s="133" t="s">
        <v>144</v>
      </c>
      <c r="Y62" s="133" t="s">
        <v>144</v>
      </c>
      <c r="Z62" s="133" t="s">
        <v>144</v>
      </c>
      <c r="AA62" s="133" t="s">
        <v>144</v>
      </c>
      <c r="AB62" s="133" t="s">
        <v>144</v>
      </c>
      <c r="AC62" s="133" t="s">
        <v>144</v>
      </c>
      <c r="AD62" s="133" t="s">
        <v>144</v>
      </c>
      <c r="AE62" s="133" t="s">
        <v>144</v>
      </c>
      <c r="AF62" s="133" t="s">
        <v>144</v>
      </c>
      <c r="AG62" s="133" t="s">
        <v>144</v>
      </c>
      <c r="AH62" s="133" t="s">
        <v>144</v>
      </c>
      <c r="AI62" s="133" t="s">
        <v>144</v>
      </c>
      <c r="AJ62" s="133" t="s">
        <v>144</v>
      </c>
      <c r="AK62" s="175" t="n">
        <f aca="false">SUM(F62:AJ62)</f>
        <v>0</v>
      </c>
      <c r="AL62" s="176" t="e">
        <f aca="false">AVERAGE(F62:AJ62)</f>
        <v>#DIV/0!</v>
      </c>
    </row>
    <row r="63" customFormat="false" ht="15" hidden="false" customHeight="false" outlineLevel="0" collapsed="false">
      <c r="B63" s="118" t="str">
        <f aca="false">CONCATENATE(C63,"_",D63)</f>
        <v>Huasteca_Santa Fé</v>
      </c>
      <c r="C63" s="120" t="s">
        <v>19</v>
      </c>
      <c r="D63" s="120" t="s">
        <v>107</v>
      </c>
      <c r="E63" s="120" t="s">
        <v>105</v>
      </c>
      <c r="F63" s="133" t="s">
        <v>144</v>
      </c>
      <c r="G63" s="133" t="s">
        <v>144</v>
      </c>
      <c r="H63" s="133" t="s">
        <v>144</v>
      </c>
      <c r="I63" s="133" t="s">
        <v>144</v>
      </c>
      <c r="J63" s="133" t="s">
        <v>144</v>
      </c>
      <c r="K63" s="133" t="s">
        <v>144</v>
      </c>
      <c r="L63" s="133" t="s">
        <v>144</v>
      </c>
      <c r="M63" s="133" t="s">
        <v>144</v>
      </c>
      <c r="N63" s="133" t="s">
        <v>144</v>
      </c>
      <c r="O63" s="133" t="s">
        <v>144</v>
      </c>
      <c r="P63" s="133" t="s">
        <v>144</v>
      </c>
      <c r="Q63" s="133" t="s">
        <v>144</v>
      </c>
      <c r="R63" s="133" t="s">
        <v>144</v>
      </c>
      <c r="S63" s="133" t="s">
        <v>144</v>
      </c>
      <c r="T63" s="133" t="s">
        <v>144</v>
      </c>
      <c r="U63" s="133" t="s">
        <v>144</v>
      </c>
      <c r="V63" s="133" t="s">
        <v>144</v>
      </c>
      <c r="W63" s="133" t="s">
        <v>144</v>
      </c>
      <c r="X63" s="133" t="s">
        <v>144</v>
      </c>
      <c r="Y63" s="133" t="s">
        <v>144</v>
      </c>
      <c r="Z63" s="133" t="s">
        <v>144</v>
      </c>
      <c r="AA63" s="133" t="s">
        <v>144</v>
      </c>
      <c r="AB63" s="133" t="s">
        <v>144</v>
      </c>
      <c r="AC63" s="133" t="s">
        <v>144</v>
      </c>
      <c r="AD63" s="133" t="s">
        <v>144</v>
      </c>
      <c r="AE63" s="133" t="s">
        <v>144</v>
      </c>
      <c r="AF63" s="133" t="s">
        <v>144</v>
      </c>
      <c r="AG63" s="133" t="s">
        <v>144</v>
      </c>
      <c r="AH63" s="133" t="s">
        <v>144</v>
      </c>
      <c r="AI63" s="133" t="s">
        <v>144</v>
      </c>
      <c r="AJ63" s="133" t="s">
        <v>144</v>
      </c>
      <c r="AK63" s="175" t="n">
        <f aca="false">SUM(F63:AJ63)</f>
        <v>0</v>
      </c>
      <c r="AL63" s="176" t="e">
        <f aca="false">AVERAGE(F63:AJ63)</f>
        <v>#DIV/0!</v>
      </c>
      <c r="AN63" s="106"/>
    </row>
    <row r="64" customFormat="false" ht="15.75" hidden="false" customHeight="true" outlineLevel="0" collapsed="false">
      <c r="B64" s="118" t="str">
        <f aca="false">CONCATENATE(C64,"_",D64)</f>
        <v>Huasteca_Santa Martha </v>
      </c>
      <c r="C64" s="120" t="s">
        <v>19</v>
      </c>
      <c r="D64" s="120" t="s">
        <v>108</v>
      </c>
      <c r="E64" s="120" t="s">
        <v>105</v>
      </c>
      <c r="F64" s="133" t="s">
        <v>144</v>
      </c>
      <c r="G64" s="133" t="s">
        <v>144</v>
      </c>
      <c r="H64" s="133" t="s">
        <v>144</v>
      </c>
      <c r="I64" s="133" t="s">
        <v>144</v>
      </c>
      <c r="J64" s="133" t="s">
        <v>144</v>
      </c>
      <c r="K64" s="133" t="s">
        <v>144</v>
      </c>
      <c r="L64" s="133" t="s">
        <v>144</v>
      </c>
      <c r="M64" s="133" t="s">
        <v>144</v>
      </c>
      <c r="N64" s="133" t="s">
        <v>144</v>
      </c>
      <c r="O64" s="133" t="s">
        <v>144</v>
      </c>
      <c r="P64" s="133" t="s">
        <v>144</v>
      </c>
      <c r="Q64" s="133" t="s">
        <v>144</v>
      </c>
      <c r="R64" s="133" t="s">
        <v>144</v>
      </c>
      <c r="S64" s="133" t="s">
        <v>144</v>
      </c>
      <c r="T64" s="133" t="s">
        <v>144</v>
      </c>
      <c r="U64" s="133" t="s">
        <v>144</v>
      </c>
      <c r="V64" s="133" t="s">
        <v>144</v>
      </c>
      <c r="W64" s="133" t="s">
        <v>144</v>
      </c>
      <c r="X64" s="133" t="s">
        <v>144</v>
      </c>
      <c r="Y64" s="133" t="s">
        <v>144</v>
      </c>
      <c r="Z64" s="133" t="s">
        <v>144</v>
      </c>
      <c r="AA64" s="133" t="s">
        <v>144</v>
      </c>
      <c r="AB64" s="133" t="s">
        <v>144</v>
      </c>
      <c r="AC64" s="133" t="s">
        <v>144</v>
      </c>
      <c r="AD64" s="133" t="s">
        <v>144</v>
      </c>
      <c r="AE64" s="133" t="s">
        <v>144</v>
      </c>
      <c r="AF64" s="133" t="s">
        <v>144</v>
      </c>
      <c r="AG64" s="133" t="s">
        <v>144</v>
      </c>
      <c r="AH64" s="133" t="s">
        <v>144</v>
      </c>
      <c r="AI64" s="133" t="s">
        <v>144</v>
      </c>
      <c r="AJ64" s="133" t="s">
        <v>144</v>
      </c>
      <c r="AK64" s="175" t="n">
        <f aca="false">SUM(F64:AJ64)</f>
        <v>0</v>
      </c>
      <c r="AL64" s="176" t="e">
        <f aca="false">AVERAGE(F64:AJ64)</f>
        <v>#DIV/0!</v>
      </c>
    </row>
    <row r="65" customFormat="false" ht="15" hidden="false" customHeight="false" outlineLevel="0" collapsed="false">
      <c r="B65" s="118" t="str">
        <f aca="false">CONCATENATE(C65,"_",D65)</f>
        <v>Huasteca_El Estribo</v>
      </c>
      <c r="C65" s="120" t="s">
        <v>19</v>
      </c>
      <c r="D65" s="120" t="s">
        <v>109</v>
      </c>
      <c r="E65" s="120" t="s">
        <v>87</v>
      </c>
      <c r="F65" s="133" t="s">
        <v>144</v>
      </c>
      <c r="G65" s="133" t="s">
        <v>144</v>
      </c>
      <c r="H65" s="133" t="s">
        <v>144</v>
      </c>
      <c r="I65" s="133" t="s">
        <v>144</v>
      </c>
      <c r="J65" s="133" t="s">
        <v>144</v>
      </c>
      <c r="K65" s="133" t="s">
        <v>144</v>
      </c>
      <c r="L65" s="133" t="s">
        <v>144</v>
      </c>
      <c r="M65" s="133" t="s">
        <v>144</v>
      </c>
      <c r="N65" s="133" t="s">
        <v>144</v>
      </c>
      <c r="O65" s="133" t="s">
        <v>144</v>
      </c>
      <c r="P65" s="133" t="s">
        <v>144</v>
      </c>
      <c r="Q65" s="133" t="s">
        <v>144</v>
      </c>
      <c r="R65" s="133" t="s">
        <v>144</v>
      </c>
      <c r="S65" s="133" t="s">
        <v>144</v>
      </c>
      <c r="T65" s="133" t="s">
        <v>144</v>
      </c>
      <c r="U65" s="133" t="s">
        <v>144</v>
      </c>
      <c r="V65" s="133" t="s">
        <v>144</v>
      </c>
      <c r="W65" s="133" t="s">
        <v>144</v>
      </c>
      <c r="X65" s="133" t="s">
        <v>144</v>
      </c>
      <c r="Y65" s="133" t="s">
        <v>144</v>
      </c>
      <c r="Z65" s="133" t="s">
        <v>144</v>
      </c>
      <c r="AA65" s="133" t="s">
        <v>144</v>
      </c>
      <c r="AB65" s="133" t="s">
        <v>144</v>
      </c>
      <c r="AC65" s="133" t="s">
        <v>144</v>
      </c>
      <c r="AD65" s="133" t="s">
        <v>144</v>
      </c>
      <c r="AE65" s="133" t="s">
        <v>144</v>
      </c>
      <c r="AF65" s="133" t="s">
        <v>144</v>
      </c>
      <c r="AG65" s="133" t="s">
        <v>144</v>
      </c>
      <c r="AH65" s="133" t="s">
        <v>144</v>
      </c>
      <c r="AI65" s="133" t="s">
        <v>144</v>
      </c>
      <c r="AJ65" s="133" t="s">
        <v>144</v>
      </c>
      <c r="AK65" s="175" t="n">
        <f aca="false">SUM(F65:AJ65)</f>
        <v>0</v>
      </c>
      <c r="AL65" s="176" t="e">
        <f aca="false">AVERAGE(F65:AJ65)</f>
        <v>#DIV/0!</v>
      </c>
      <c r="AN65" s="106"/>
    </row>
    <row r="66" customFormat="false" ht="15" hidden="false" customHeight="false" outlineLevel="0" collapsed="false">
      <c r="B66" s="118" t="str">
        <f aca="false">CONCATENATE(C66,"_",D66)</f>
        <v>Huasteca_El Rosario</v>
      </c>
      <c r="C66" s="120" t="s">
        <v>19</v>
      </c>
      <c r="D66" s="120" t="s">
        <v>110</v>
      </c>
      <c r="E66" s="120" t="s">
        <v>87</v>
      </c>
      <c r="F66" s="133" t="s">
        <v>144</v>
      </c>
      <c r="G66" s="133" t="s">
        <v>144</v>
      </c>
      <c r="H66" s="133" t="s">
        <v>144</v>
      </c>
      <c r="I66" s="133" t="s">
        <v>144</v>
      </c>
      <c r="J66" s="133" t="s">
        <v>144</v>
      </c>
      <c r="K66" s="133" t="s">
        <v>144</v>
      </c>
      <c r="L66" s="133" t="s">
        <v>144</v>
      </c>
      <c r="M66" s="133" t="s">
        <v>144</v>
      </c>
      <c r="N66" s="133" t="s">
        <v>144</v>
      </c>
      <c r="O66" s="133" t="s">
        <v>144</v>
      </c>
      <c r="P66" s="133" t="s">
        <v>144</v>
      </c>
      <c r="Q66" s="133" t="s">
        <v>144</v>
      </c>
      <c r="R66" s="133" t="s">
        <v>144</v>
      </c>
      <c r="S66" s="133" t="s">
        <v>144</v>
      </c>
      <c r="T66" s="133" t="s">
        <v>144</v>
      </c>
      <c r="U66" s="133" t="s">
        <v>144</v>
      </c>
      <c r="V66" s="133" t="s">
        <v>144</v>
      </c>
      <c r="W66" s="133" t="s">
        <v>144</v>
      </c>
      <c r="X66" s="133" t="s">
        <v>144</v>
      </c>
      <c r="Y66" s="133" t="s">
        <v>144</v>
      </c>
      <c r="Z66" s="133" t="s">
        <v>144</v>
      </c>
      <c r="AA66" s="133" t="s">
        <v>144</v>
      </c>
      <c r="AB66" s="133" t="s">
        <v>144</v>
      </c>
      <c r="AC66" s="133" t="s">
        <v>144</v>
      </c>
      <c r="AD66" s="133" t="s">
        <v>144</v>
      </c>
      <c r="AE66" s="133" t="s">
        <v>144</v>
      </c>
      <c r="AF66" s="133" t="s">
        <v>144</v>
      </c>
      <c r="AG66" s="133" t="s">
        <v>144</v>
      </c>
      <c r="AH66" s="133" t="s">
        <v>144</v>
      </c>
      <c r="AI66" s="133" t="s">
        <v>144</v>
      </c>
      <c r="AJ66" s="133" t="s">
        <v>144</v>
      </c>
      <c r="AK66" s="175" t="n">
        <f aca="false">SUM(F66:AJ66)</f>
        <v>0</v>
      </c>
      <c r="AL66" s="176" t="e">
        <f aca="false">AVERAGE(F66:AJ66)</f>
        <v>#DIV/0!</v>
      </c>
    </row>
    <row r="67" customFormat="false" ht="15" hidden="false" customHeight="false" outlineLevel="0" collapsed="false">
      <c r="B67" s="118" t="str">
        <f aca="false">CONCATENATE(C67,"_",D67)</f>
        <v>Huasteca_INIFAP Huichihuayan </v>
      </c>
      <c r="C67" s="120" t="s">
        <v>19</v>
      </c>
      <c r="D67" s="120" t="s">
        <v>111</v>
      </c>
      <c r="E67" s="120" t="s">
        <v>112</v>
      </c>
      <c r="F67" s="133" t="s">
        <v>144</v>
      </c>
      <c r="G67" s="133" t="s">
        <v>144</v>
      </c>
      <c r="H67" s="133" t="s">
        <v>144</v>
      </c>
      <c r="I67" s="133" t="s">
        <v>144</v>
      </c>
      <c r="J67" s="133" t="s">
        <v>144</v>
      </c>
      <c r="K67" s="133" t="s">
        <v>144</v>
      </c>
      <c r="L67" s="133" t="s">
        <v>144</v>
      </c>
      <c r="M67" s="133" t="s">
        <v>144</v>
      </c>
      <c r="N67" s="133" t="s">
        <v>144</v>
      </c>
      <c r="O67" s="133" t="s">
        <v>144</v>
      </c>
      <c r="P67" s="133" t="s">
        <v>144</v>
      </c>
      <c r="Q67" s="133" t="s">
        <v>144</v>
      </c>
      <c r="R67" s="133" t="s">
        <v>144</v>
      </c>
      <c r="S67" s="133" t="s">
        <v>144</v>
      </c>
      <c r="T67" s="133" t="s">
        <v>144</v>
      </c>
      <c r="U67" s="133" t="s">
        <v>144</v>
      </c>
      <c r="V67" s="133" t="s">
        <v>144</v>
      </c>
      <c r="W67" s="133" t="s">
        <v>144</v>
      </c>
      <c r="X67" s="133" t="s">
        <v>144</v>
      </c>
      <c r="Y67" s="133" t="s">
        <v>144</v>
      </c>
      <c r="Z67" s="133" t="s">
        <v>144</v>
      </c>
      <c r="AA67" s="133" t="s">
        <v>144</v>
      </c>
      <c r="AB67" s="133" t="s">
        <v>144</v>
      </c>
      <c r="AC67" s="133" t="s">
        <v>144</v>
      </c>
      <c r="AD67" s="133" t="s">
        <v>144</v>
      </c>
      <c r="AE67" s="133" t="s">
        <v>144</v>
      </c>
      <c r="AF67" s="133" t="s">
        <v>144</v>
      </c>
      <c r="AG67" s="133" t="s">
        <v>144</v>
      </c>
      <c r="AH67" s="133" t="s">
        <v>144</v>
      </c>
      <c r="AI67" s="133" t="s">
        <v>144</v>
      </c>
      <c r="AJ67" s="133" t="s">
        <v>144</v>
      </c>
      <c r="AK67" s="175" t="n">
        <f aca="false">SUM(F67:AJ67)</f>
        <v>0</v>
      </c>
      <c r="AL67" s="176" t="e">
        <f aca="false">AVERAGE(F67:AJ67)</f>
        <v>#DIV/0!</v>
      </c>
      <c r="AN67" s="106"/>
    </row>
    <row r="68" customFormat="false" ht="15" hidden="false" customHeight="false" outlineLevel="0" collapsed="false">
      <c r="B68" s="118" t="str">
        <f aca="false">CONCATENATE(C68,"_",D68)</f>
        <v>Huasteca_El Encanto</v>
      </c>
      <c r="C68" s="120" t="s">
        <v>19</v>
      </c>
      <c r="D68" s="120" t="s">
        <v>113</v>
      </c>
      <c r="E68" s="120" t="s">
        <v>92</v>
      </c>
      <c r="F68" s="133" t="s">
        <v>144</v>
      </c>
      <c r="G68" s="133" t="s">
        <v>144</v>
      </c>
      <c r="H68" s="133" t="s">
        <v>144</v>
      </c>
      <c r="I68" s="133" t="s">
        <v>144</v>
      </c>
      <c r="J68" s="133" t="s">
        <v>144</v>
      </c>
      <c r="K68" s="133" t="s">
        <v>144</v>
      </c>
      <c r="L68" s="133" t="s">
        <v>144</v>
      </c>
      <c r="M68" s="133" t="s">
        <v>144</v>
      </c>
      <c r="N68" s="133" t="s">
        <v>144</v>
      </c>
      <c r="O68" s="133" t="s">
        <v>144</v>
      </c>
      <c r="P68" s="133" t="s">
        <v>144</v>
      </c>
      <c r="Q68" s="133" t="s">
        <v>144</v>
      </c>
      <c r="R68" s="133" t="s">
        <v>144</v>
      </c>
      <c r="S68" s="133" t="s">
        <v>144</v>
      </c>
      <c r="T68" s="133" t="s">
        <v>144</v>
      </c>
      <c r="U68" s="133" t="s">
        <v>144</v>
      </c>
      <c r="V68" s="133" t="s">
        <v>144</v>
      </c>
      <c r="W68" s="133" t="s">
        <v>144</v>
      </c>
      <c r="X68" s="133" t="s">
        <v>144</v>
      </c>
      <c r="Y68" s="133" t="s">
        <v>144</v>
      </c>
      <c r="Z68" s="133" t="s">
        <v>144</v>
      </c>
      <c r="AA68" s="133" t="s">
        <v>144</v>
      </c>
      <c r="AB68" s="133" t="s">
        <v>144</v>
      </c>
      <c r="AC68" s="133" t="s">
        <v>144</v>
      </c>
      <c r="AD68" s="133" t="s">
        <v>144</v>
      </c>
      <c r="AE68" s="133" t="s">
        <v>144</v>
      </c>
      <c r="AF68" s="133" t="s">
        <v>144</v>
      </c>
      <c r="AG68" s="133" t="s">
        <v>144</v>
      </c>
      <c r="AH68" s="133" t="s">
        <v>144</v>
      </c>
      <c r="AI68" s="133" t="s">
        <v>144</v>
      </c>
      <c r="AJ68" s="133" t="s">
        <v>144</v>
      </c>
      <c r="AK68" s="175" t="n">
        <f aca="false">SUM(F68:AJ68)</f>
        <v>0</v>
      </c>
      <c r="AL68" s="176" t="e">
        <f aca="false">AVERAGE(F68:AJ68)</f>
        <v>#DIV/0!</v>
      </c>
    </row>
    <row r="69" customFormat="false" ht="15" hidden="false" customHeight="false" outlineLevel="0" collapsed="false">
      <c r="B69" s="118" t="str">
        <f aca="false">CONCATENATE(C69,"_",D69)</f>
        <v>Huasteca_Tancojol</v>
      </c>
      <c r="C69" s="120" t="s">
        <v>19</v>
      </c>
      <c r="D69" s="120" t="s">
        <v>114</v>
      </c>
      <c r="E69" s="120" t="s">
        <v>92</v>
      </c>
      <c r="F69" s="133" t="s">
        <v>144</v>
      </c>
      <c r="G69" s="133" t="s">
        <v>144</v>
      </c>
      <c r="H69" s="133" t="s">
        <v>144</v>
      </c>
      <c r="I69" s="133" t="s">
        <v>144</v>
      </c>
      <c r="J69" s="133" t="s">
        <v>144</v>
      </c>
      <c r="K69" s="133" t="s">
        <v>144</v>
      </c>
      <c r="L69" s="133" t="s">
        <v>144</v>
      </c>
      <c r="M69" s="133" t="s">
        <v>144</v>
      </c>
      <c r="N69" s="133" t="s">
        <v>144</v>
      </c>
      <c r="O69" s="133" t="s">
        <v>144</v>
      </c>
      <c r="P69" s="133" t="s">
        <v>144</v>
      </c>
      <c r="Q69" s="133" t="s">
        <v>144</v>
      </c>
      <c r="R69" s="133" t="s">
        <v>144</v>
      </c>
      <c r="S69" s="133" t="s">
        <v>144</v>
      </c>
      <c r="T69" s="133" t="s">
        <v>144</v>
      </c>
      <c r="U69" s="133" t="s">
        <v>144</v>
      </c>
      <c r="V69" s="133" t="s">
        <v>144</v>
      </c>
      <c r="W69" s="133" t="s">
        <v>144</v>
      </c>
      <c r="X69" s="133" t="s">
        <v>144</v>
      </c>
      <c r="Y69" s="133" t="s">
        <v>144</v>
      </c>
      <c r="Z69" s="133" t="s">
        <v>144</v>
      </c>
      <c r="AA69" s="133" t="s">
        <v>144</v>
      </c>
      <c r="AB69" s="133" t="s">
        <v>144</v>
      </c>
      <c r="AC69" s="133" t="s">
        <v>144</v>
      </c>
      <c r="AD69" s="133" t="s">
        <v>144</v>
      </c>
      <c r="AE69" s="133" t="s">
        <v>144</v>
      </c>
      <c r="AF69" s="133" t="s">
        <v>144</v>
      </c>
      <c r="AG69" s="133" t="s">
        <v>144</v>
      </c>
      <c r="AH69" s="133" t="s">
        <v>144</v>
      </c>
      <c r="AI69" s="133" t="s">
        <v>144</v>
      </c>
      <c r="AJ69" s="133" t="s">
        <v>144</v>
      </c>
      <c r="AK69" s="175" t="n">
        <f aca="false">SUM(F69:AJ69)</f>
        <v>0</v>
      </c>
      <c r="AL69" s="176" t="e">
        <f aca="false">AVERAGE(F69:AJ69)</f>
        <v>#DIV/0!</v>
      </c>
      <c r="AN69" s="106"/>
    </row>
    <row r="70" customFormat="false" ht="15" hidden="false" customHeight="false" outlineLevel="0" collapsed="false">
      <c r="B70" s="118" t="str">
        <f aca="false">CONCATENATE(C70,"_",D70)</f>
        <v>Huasteca_Est. Rancho El Canal</v>
      </c>
      <c r="C70" s="120" t="s">
        <v>19</v>
      </c>
      <c r="D70" s="120" t="s">
        <v>115</v>
      </c>
      <c r="E70" s="120" t="s">
        <v>116</v>
      </c>
      <c r="F70" s="133" t="s">
        <v>144</v>
      </c>
      <c r="G70" s="133" t="s">
        <v>144</v>
      </c>
      <c r="H70" s="133" t="s">
        <v>144</v>
      </c>
      <c r="I70" s="133" t="s">
        <v>144</v>
      </c>
      <c r="J70" s="133" t="s">
        <v>144</v>
      </c>
      <c r="K70" s="133" t="s">
        <v>144</v>
      </c>
      <c r="L70" s="133" t="s">
        <v>144</v>
      </c>
      <c r="M70" s="133" t="s">
        <v>144</v>
      </c>
      <c r="N70" s="133" t="s">
        <v>144</v>
      </c>
      <c r="O70" s="133" t="s">
        <v>144</v>
      </c>
      <c r="P70" s="133" t="s">
        <v>144</v>
      </c>
      <c r="Q70" s="133" t="s">
        <v>144</v>
      </c>
      <c r="R70" s="133" t="s">
        <v>144</v>
      </c>
      <c r="S70" s="133" t="s">
        <v>144</v>
      </c>
      <c r="T70" s="133" t="s">
        <v>144</v>
      </c>
      <c r="U70" s="133" t="s">
        <v>144</v>
      </c>
      <c r="V70" s="133" t="s">
        <v>144</v>
      </c>
      <c r="W70" s="133" t="s">
        <v>144</v>
      </c>
      <c r="X70" s="133" t="s">
        <v>144</v>
      </c>
      <c r="Y70" s="133" t="s">
        <v>144</v>
      </c>
      <c r="Z70" s="133" t="s">
        <v>144</v>
      </c>
      <c r="AA70" s="133" t="s">
        <v>144</v>
      </c>
      <c r="AB70" s="133" t="s">
        <v>144</v>
      </c>
      <c r="AC70" s="133" t="s">
        <v>144</v>
      </c>
      <c r="AD70" s="133" t="s">
        <v>144</v>
      </c>
      <c r="AE70" s="133" t="s">
        <v>144</v>
      </c>
      <c r="AF70" s="133" t="s">
        <v>144</v>
      </c>
      <c r="AG70" s="133" t="s">
        <v>144</v>
      </c>
      <c r="AH70" s="133" t="s">
        <v>144</v>
      </c>
      <c r="AI70" s="133" t="s">
        <v>144</v>
      </c>
      <c r="AJ70" s="133" t="s">
        <v>144</v>
      </c>
      <c r="AK70" s="175" t="n">
        <f aca="false">SUM(F70:AJ70)</f>
        <v>0</v>
      </c>
      <c r="AL70" s="176" t="e">
        <f aca="false">AVERAGE(F70:AJ70)</f>
        <v>#DIV/0!</v>
      </c>
    </row>
    <row r="71" customFormat="false" ht="15" hidden="false" customHeight="false" outlineLevel="0" collapsed="false">
      <c r="B71" s="118" t="str">
        <f aca="false">CONCATENATE(C71,"_",D71)</f>
        <v>Huasteca_Tamasopo</v>
      </c>
      <c r="C71" s="120" t="s">
        <v>19</v>
      </c>
      <c r="D71" s="120" t="s">
        <v>116</v>
      </c>
      <c r="E71" s="120" t="s">
        <v>116</v>
      </c>
      <c r="F71" s="133" t="s">
        <v>144</v>
      </c>
      <c r="G71" s="133" t="s">
        <v>144</v>
      </c>
      <c r="H71" s="133" t="s">
        <v>144</v>
      </c>
      <c r="I71" s="133" t="s">
        <v>144</v>
      </c>
      <c r="J71" s="133" t="s">
        <v>144</v>
      </c>
      <c r="K71" s="133" t="s">
        <v>144</v>
      </c>
      <c r="L71" s="133" t="s">
        <v>144</v>
      </c>
      <c r="M71" s="133" t="s">
        <v>144</v>
      </c>
      <c r="N71" s="133" t="s">
        <v>144</v>
      </c>
      <c r="O71" s="133" t="s">
        <v>144</v>
      </c>
      <c r="P71" s="133" t="s">
        <v>144</v>
      </c>
      <c r="Q71" s="133" t="s">
        <v>144</v>
      </c>
      <c r="R71" s="133" t="s">
        <v>144</v>
      </c>
      <c r="S71" s="133" t="s">
        <v>144</v>
      </c>
      <c r="T71" s="133" t="s">
        <v>144</v>
      </c>
      <c r="U71" s="133" t="s">
        <v>144</v>
      </c>
      <c r="V71" s="133" t="s">
        <v>144</v>
      </c>
      <c r="W71" s="133" t="s">
        <v>144</v>
      </c>
      <c r="X71" s="133" t="s">
        <v>144</v>
      </c>
      <c r="Y71" s="133" t="s">
        <v>144</v>
      </c>
      <c r="Z71" s="133" t="s">
        <v>144</v>
      </c>
      <c r="AA71" s="133" t="s">
        <v>144</v>
      </c>
      <c r="AB71" s="133" t="s">
        <v>144</v>
      </c>
      <c r="AC71" s="133" t="s">
        <v>144</v>
      </c>
      <c r="AD71" s="133" t="s">
        <v>144</v>
      </c>
      <c r="AE71" s="133" t="s">
        <v>144</v>
      </c>
      <c r="AF71" s="133" t="s">
        <v>144</v>
      </c>
      <c r="AG71" s="133" t="s">
        <v>144</v>
      </c>
      <c r="AH71" s="133" t="s">
        <v>144</v>
      </c>
      <c r="AI71" s="133" t="s">
        <v>144</v>
      </c>
      <c r="AJ71" s="133" t="s">
        <v>144</v>
      </c>
      <c r="AK71" s="175" t="n">
        <f aca="false">SUM(F71:AJ71)</f>
        <v>0</v>
      </c>
      <c r="AL71" s="176" t="e">
        <f aca="false">AVERAGE(F71:AJ71)</f>
        <v>#DIV/0!</v>
      </c>
      <c r="AN71" s="106"/>
    </row>
    <row r="72" customFormat="false" ht="15" hidden="false" customHeight="false" outlineLevel="0" collapsed="false">
      <c r="B72" s="118" t="str">
        <f aca="false">CONCATENATE(C72,"_",D72)</f>
        <v>Huasteca_Rancho Progreso </v>
      </c>
      <c r="C72" s="120" t="s">
        <v>19</v>
      </c>
      <c r="D72" s="120" t="s">
        <v>117</v>
      </c>
      <c r="E72" s="120" t="s">
        <v>118</v>
      </c>
      <c r="F72" s="133" t="s">
        <v>144</v>
      </c>
      <c r="G72" s="133" t="s">
        <v>144</v>
      </c>
      <c r="H72" s="133" t="s">
        <v>144</v>
      </c>
      <c r="I72" s="133" t="s">
        <v>144</v>
      </c>
      <c r="J72" s="133" t="s">
        <v>144</v>
      </c>
      <c r="K72" s="133" t="s">
        <v>144</v>
      </c>
      <c r="L72" s="133" t="s">
        <v>144</v>
      </c>
      <c r="M72" s="133" t="s">
        <v>144</v>
      </c>
      <c r="N72" s="133" t="s">
        <v>144</v>
      </c>
      <c r="O72" s="133" t="s">
        <v>144</v>
      </c>
      <c r="P72" s="133" t="s">
        <v>144</v>
      </c>
      <c r="Q72" s="133" t="s">
        <v>144</v>
      </c>
      <c r="R72" s="133" t="s">
        <v>144</v>
      </c>
      <c r="S72" s="133" t="s">
        <v>144</v>
      </c>
      <c r="T72" s="133" t="s">
        <v>144</v>
      </c>
      <c r="U72" s="133" t="s">
        <v>144</v>
      </c>
      <c r="V72" s="133" t="s">
        <v>144</v>
      </c>
      <c r="W72" s="133" t="s">
        <v>144</v>
      </c>
      <c r="X72" s="133" t="s">
        <v>144</v>
      </c>
      <c r="Y72" s="133" t="s">
        <v>144</v>
      </c>
      <c r="Z72" s="133" t="s">
        <v>144</v>
      </c>
      <c r="AA72" s="133" t="s">
        <v>144</v>
      </c>
      <c r="AB72" s="133" t="s">
        <v>144</v>
      </c>
      <c r="AC72" s="133" t="s">
        <v>144</v>
      </c>
      <c r="AD72" s="133" t="s">
        <v>144</v>
      </c>
      <c r="AE72" s="133" t="s">
        <v>144</v>
      </c>
      <c r="AF72" s="133" t="s">
        <v>144</v>
      </c>
      <c r="AG72" s="133" t="s">
        <v>144</v>
      </c>
      <c r="AH72" s="133" t="s">
        <v>144</v>
      </c>
      <c r="AI72" s="133" t="s">
        <v>144</v>
      </c>
      <c r="AJ72" s="133" t="s">
        <v>144</v>
      </c>
      <c r="AK72" s="175" t="n">
        <f aca="false">SUM(F72:AJ72)</f>
        <v>0</v>
      </c>
      <c r="AL72" s="176" t="e">
        <f aca="false">AVERAGE(F72:AJ72)</f>
        <v>#DIV/0!</v>
      </c>
    </row>
    <row r="73" customFormat="false" ht="15" hidden="false" customHeight="false" outlineLevel="0" collapsed="false">
      <c r="B73" s="118" t="str">
        <f aca="false">CONCATENATE(C73,"_",D73)</f>
        <v>Huasteca_Tampacoy </v>
      </c>
      <c r="C73" s="120" t="s">
        <v>19</v>
      </c>
      <c r="D73" s="120" t="s">
        <v>119</v>
      </c>
      <c r="E73" s="120" t="s">
        <v>94</v>
      </c>
      <c r="F73" s="133" t="s">
        <v>144</v>
      </c>
      <c r="G73" s="133" t="s">
        <v>144</v>
      </c>
      <c r="H73" s="133" t="s">
        <v>144</v>
      </c>
      <c r="I73" s="133" t="s">
        <v>144</v>
      </c>
      <c r="J73" s="133" t="s">
        <v>144</v>
      </c>
      <c r="K73" s="133" t="s">
        <v>144</v>
      </c>
      <c r="L73" s="133" t="s">
        <v>144</v>
      </c>
      <c r="M73" s="133" t="s">
        <v>144</v>
      </c>
      <c r="N73" s="133" t="s">
        <v>144</v>
      </c>
      <c r="O73" s="133" t="s">
        <v>144</v>
      </c>
      <c r="P73" s="133" t="s">
        <v>144</v>
      </c>
      <c r="Q73" s="133" t="s">
        <v>144</v>
      </c>
      <c r="R73" s="133" t="s">
        <v>144</v>
      </c>
      <c r="S73" s="133" t="s">
        <v>144</v>
      </c>
      <c r="T73" s="133" t="s">
        <v>144</v>
      </c>
      <c r="U73" s="133" t="s">
        <v>144</v>
      </c>
      <c r="V73" s="133" t="s">
        <v>144</v>
      </c>
      <c r="W73" s="133" t="s">
        <v>144</v>
      </c>
      <c r="X73" s="133" t="s">
        <v>144</v>
      </c>
      <c r="Y73" s="133" t="s">
        <v>144</v>
      </c>
      <c r="Z73" s="133" t="s">
        <v>144</v>
      </c>
      <c r="AA73" s="133" t="s">
        <v>144</v>
      </c>
      <c r="AB73" s="133" t="s">
        <v>144</v>
      </c>
      <c r="AC73" s="133" t="s">
        <v>144</v>
      </c>
      <c r="AD73" s="133" t="s">
        <v>144</v>
      </c>
      <c r="AE73" s="133" t="s">
        <v>144</v>
      </c>
      <c r="AF73" s="133" t="s">
        <v>144</v>
      </c>
      <c r="AG73" s="133" t="s">
        <v>144</v>
      </c>
      <c r="AH73" s="133" t="s">
        <v>144</v>
      </c>
      <c r="AI73" s="133" t="s">
        <v>144</v>
      </c>
      <c r="AJ73" s="133" t="s">
        <v>144</v>
      </c>
      <c r="AK73" s="175" t="n">
        <f aca="false">SUM(F73:AJ73)</f>
        <v>0</v>
      </c>
      <c r="AL73" s="176" t="e">
        <f aca="false">AVERAGE(F73:AJ73)</f>
        <v>#DIV/0!</v>
      </c>
      <c r="AN73" s="106"/>
    </row>
    <row r="74" customFormat="false" ht="15" hidden="false" customHeight="false" outlineLevel="0" collapsed="false">
      <c r="B74" s="118" t="str">
        <f aca="false">CONCATENATE(C74,"_",D74)</f>
        <v>Huasteca_Rancho Santa Cruz</v>
      </c>
      <c r="C74" s="120" t="s">
        <v>19</v>
      </c>
      <c r="D74" s="120" t="s">
        <v>120</v>
      </c>
      <c r="E74" s="120" t="s">
        <v>121</v>
      </c>
      <c r="F74" s="133" t="n">
        <v>5</v>
      </c>
      <c r="G74" s="133" t="n">
        <v>0.5</v>
      </c>
      <c r="H74" s="133" t="n">
        <v>2.1</v>
      </c>
      <c r="I74" s="133" t="n">
        <v>0</v>
      </c>
      <c r="J74" s="133" t="n">
        <v>0</v>
      </c>
      <c r="K74" s="133" t="n">
        <v>0</v>
      </c>
      <c r="L74" s="133" t="n">
        <v>0</v>
      </c>
      <c r="M74" s="133" t="n">
        <v>65.4</v>
      </c>
      <c r="N74" s="133" t="n">
        <v>70.4</v>
      </c>
      <c r="O74" s="133" t="n">
        <v>0</v>
      </c>
      <c r="P74" s="133" t="n">
        <v>0</v>
      </c>
      <c r="Q74" s="133" t="n">
        <v>0</v>
      </c>
      <c r="R74" s="133" t="n">
        <v>0.1</v>
      </c>
      <c r="S74" s="133" t="n">
        <v>0</v>
      </c>
      <c r="T74" s="133" t="n">
        <v>0</v>
      </c>
      <c r="U74" s="133" t="n">
        <v>0</v>
      </c>
      <c r="V74" s="133" t="n">
        <v>0</v>
      </c>
      <c r="W74" s="133" t="n">
        <v>0</v>
      </c>
      <c r="X74" s="133" t="n">
        <v>0</v>
      </c>
      <c r="Y74" s="133" t="n">
        <v>0.5</v>
      </c>
      <c r="Z74" s="133" t="n">
        <v>25.6</v>
      </c>
      <c r="AA74" s="133" t="n">
        <v>0.3</v>
      </c>
      <c r="AB74" s="133" t="n">
        <v>0.2</v>
      </c>
      <c r="AC74" s="133" t="n">
        <v>4.8</v>
      </c>
      <c r="AD74" s="133" t="n">
        <v>5.3</v>
      </c>
      <c r="AE74" s="133" t="n">
        <v>1.4</v>
      </c>
      <c r="AF74" s="133" t="n">
        <v>18.6</v>
      </c>
      <c r="AG74" s="133" t="n">
        <v>0</v>
      </c>
      <c r="AH74" s="133" t="n">
        <v>0</v>
      </c>
      <c r="AI74" s="133" t="n">
        <v>0</v>
      </c>
      <c r="AJ74" s="133" t="n">
        <v>0</v>
      </c>
      <c r="AK74" s="175" t="n">
        <f aca="false">SUM(F74:AJ74)</f>
        <v>200.2</v>
      </c>
      <c r="AL74" s="176" t="n">
        <f aca="false">AVERAGE(F74:AJ74)</f>
        <v>6.45806451612903</v>
      </c>
      <c r="AN74" s="106"/>
    </row>
    <row r="75" customFormat="false" ht="15" hidden="false" customHeight="false" outlineLevel="0" collapsed="false">
      <c r="B75" s="118" t="str">
        <f aca="false">CONCATENATE(C75,"_",D75)</f>
        <v>Media_Cd. Del Maíz</v>
      </c>
      <c r="C75" s="118" t="s">
        <v>20</v>
      </c>
      <c r="D75" s="118" t="s">
        <v>126</v>
      </c>
      <c r="E75" s="118" t="s">
        <v>126</v>
      </c>
      <c r="F75" s="133" t="n">
        <v>0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0</v>
      </c>
      <c r="L75" s="133" t="n">
        <v>0</v>
      </c>
      <c r="M75" s="133" t="n">
        <v>0</v>
      </c>
      <c r="N75" s="133" t="n">
        <v>0</v>
      </c>
      <c r="O75" s="133" t="n">
        <v>0</v>
      </c>
      <c r="P75" s="133" t="n">
        <v>0</v>
      </c>
      <c r="Q75" s="133" t="n">
        <v>0</v>
      </c>
      <c r="R75" s="133" t="n">
        <v>0</v>
      </c>
      <c r="S75" s="133" t="n">
        <v>0</v>
      </c>
      <c r="T75" s="133" t="n">
        <v>0</v>
      </c>
      <c r="U75" s="133" t="n">
        <v>0</v>
      </c>
      <c r="V75" s="133" t="n">
        <v>0</v>
      </c>
      <c r="W75" s="133" t="n">
        <v>0</v>
      </c>
      <c r="X75" s="133" t="n">
        <v>0</v>
      </c>
      <c r="Y75" s="133" t="n">
        <v>0</v>
      </c>
      <c r="Z75" s="133" t="n">
        <v>0</v>
      </c>
      <c r="AA75" s="133" t="n">
        <v>0</v>
      </c>
      <c r="AB75" s="133" t="n">
        <v>0</v>
      </c>
      <c r="AC75" s="133" t="n">
        <v>0</v>
      </c>
      <c r="AD75" s="133" t="n">
        <v>0</v>
      </c>
      <c r="AE75" s="133" t="n">
        <v>0</v>
      </c>
      <c r="AF75" s="133" t="n">
        <v>0</v>
      </c>
      <c r="AG75" s="133" t="n">
        <v>0</v>
      </c>
      <c r="AH75" s="133" t="n">
        <v>0</v>
      </c>
      <c r="AI75" s="133" t="n">
        <v>0</v>
      </c>
      <c r="AJ75" s="133" t="n">
        <v>0</v>
      </c>
      <c r="AK75" s="175" t="n">
        <f aca="false">SUM(F75:AJ75)</f>
        <v>0</v>
      </c>
      <c r="AL75" s="176" t="n">
        <f aca="false">AVERAGE(F75:AJ75)</f>
        <v>0</v>
      </c>
    </row>
    <row r="76" customFormat="false" ht="15" hidden="false" customHeight="false" outlineLevel="0" collapsed="false">
      <c r="B76" s="118" t="str">
        <f aca="false">CONCATENATE(C76,"_",D76)</f>
        <v>Media_CBTA 123</v>
      </c>
      <c r="C76" s="118" t="s">
        <v>20</v>
      </c>
      <c r="D76" s="118" t="s">
        <v>127</v>
      </c>
      <c r="E76" s="118" t="s">
        <v>122</v>
      </c>
      <c r="F76" s="133" t="s">
        <v>144</v>
      </c>
      <c r="G76" s="133" t="s">
        <v>144</v>
      </c>
      <c r="H76" s="133" t="s">
        <v>144</v>
      </c>
      <c r="I76" s="133" t="s">
        <v>144</v>
      </c>
      <c r="J76" s="133" t="s">
        <v>144</v>
      </c>
      <c r="K76" s="133" t="s">
        <v>144</v>
      </c>
      <c r="L76" s="133" t="s">
        <v>144</v>
      </c>
      <c r="M76" s="133" t="s">
        <v>144</v>
      </c>
      <c r="N76" s="133" t="s">
        <v>144</v>
      </c>
      <c r="O76" s="133" t="s">
        <v>144</v>
      </c>
      <c r="P76" s="133" t="s">
        <v>144</v>
      </c>
      <c r="Q76" s="133" t="s">
        <v>144</v>
      </c>
      <c r="R76" s="133" t="s">
        <v>144</v>
      </c>
      <c r="S76" s="133" t="s">
        <v>144</v>
      </c>
      <c r="T76" s="133" t="s">
        <v>144</v>
      </c>
      <c r="U76" s="133" t="s">
        <v>144</v>
      </c>
      <c r="V76" s="133" t="s">
        <v>144</v>
      </c>
      <c r="W76" s="133" t="s">
        <v>144</v>
      </c>
      <c r="X76" s="133" t="s">
        <v>144</v>
      </c>
      <c r="Y76" s="133" t="s">
        <v>144</v>
      </c>
      <c r="Z76" s="133" t="s">
        <v>144</v>
      </c>
      <c r="AA76" s="133" t="s">
        <v>144</v>
      </c>
      <c r="AB76" s="133" t="s">
        <v>144</v>
      </c>
      <c r="AC76" s="133" t="s">
        <v>144</v>
      </c>
      <c r="AD76" s="133" t="s">
        <v>144</v>
      </c>
      <c r="AE76" s="133" t="s">
        <v>144</v>
      </c>
      <c r="AF76" s="133" t="s">
        <v>144</v>
      </c>
      <c r="AG76" s="133" t="s">
        <v>144</v>
      </c>
      <c r="AH76" s="133" t="s">
        <v>144</v>
      </c>
      <c r="AI76" s="133" t="s">
        <v>144</v>
      </c>
      <c r="AJ76" s="133" t="s">
        <v>144</v>
      </c>
      <c r="AK76" s="175" t="n">
        <f aca="false">SUM(F76:AJ76)</f>
        <v>0</v>
      </c>
      <c r="AL76" s="176" t="e">
        <f aca="false">AVERAGE(F76:AJ76)</f>
        <v>#DIV/0!</v>
      </c>
      <c r="AN76" s="106"/>
    </row>
    <row r="77" customFormat="false" ht="15" hidden="false" customHeight="false" outlineLevel="0" collapsed="false">
      <c r="B77" s="118" t="str">
        <f aca="false">CONCATENATE(C77,"_",D77)</f>
        <v>Media_Potrero San Isidro</v>
      </c>
      <c r="C77" s="118" t="s">
        <v>20</v>
      </c>
      <c r="D77" s="118" t="s">
        <v>128</v>
      </c>
      <c r="E77" s="118" t="s">
        <v>129</v>
      </c>
      <c r="F77" s="133" t="n">
        <v>0.2</v>
      </c>
      <c r="G77" s="133" t="n">
        <v>0</v>
      </c>
      <c r="H77" s="133" t="n">
        <v>0</v>
      </c>
      <c r="I77" s="133" t="n">
        <v>0</v>
      </c>
      <c r="J77" s="133" t="n">
        <v>0</v>
      </c>
      <c r="K77" s="133" t="n">
        <v>0</v>
      </c>
      <c r="L77" s="133" t="n">
        <v>0</v>
      </c>
      <c r="M77" s="133" t="n">
        <v>15</v>
      </c>
      <c r="N77" s="133" t="n">
        <v>0</v>
      </c>
      <c r="O77" s="133" t="n">
        <v>0</v>
      </c>
      <c r="P77" s="133" t="n">
        <v>0</v>
      </c>
      <c r="Q77" s="133" t="n">
        <v>0</v>
      </c>
      <c r="R77" s="133" t="n">
        <v>0</v>
      </c>
      <c r="S77" s="133" t="n">
        <v>0</v>
      </c>
      <c r="T77" s="133" t="n">
        <v>0</v>
      </c>
      <c r="U77" s="133" t="n">
        <v>0</v>
      </c>
      <c r="V77" s="133" t="n">
        <v>0</v>
      </c>
      <c r="W77" s="133" t="n">
        <v>0</v>
      </c>
      <c r="X77" s="133" t="n">
        <v>0</v>
      </c>
      <c r="Y77" s="133" t="n">
        <v>2.2</v>
      </c>
      <c r="Z77" s="133" t="n">
        <v>7</v>
      </c>
      <c r="AA77" s="133" t="n">
        <v>0</v>
      </c>
      <c r="AB77" s="133" t="n">
        <v>0</v>
      </c>
      <c r="AC77" s="133" t="n">
        <v>0</v>
      </c>
      <c r="AD77" s="133" t="n">
        <v>0</v>
      </c>
      <c r="AE77" s="133" t="n">
        <v>0</v>
      </c>
      <c r="AF77" s="133" t="n">
        <v>25.4</v>
      </c>
      <c r="AG77" s="133" t="n">
        <v>2.8</v>
      </c>
      <c r="AH77" s="133" t="n">
        <v>0</v>
      </c>
      <c r="AI77" s="133" t="n">
        <v>0</v>
      </c>
      <c r="AJ77" s="133" t="n">
        <v>0</v>
      </c>
      <c r="AK77" s="175" t="n">
        <f aca="false">SUM(F77:AJ77)</f>
        <v>52.6</v>
      </c>
      <c r="AL77" s="176" t="n">
        <f aca="false">AVERAGE(F77:AJ77)</f>
        <v>1.69677419354839</v>
      </c>
    </row>
    <row r="78" customFormat="false" ht="15" hidden="false" customHeight="false" outlineLevel="0" collapsed="false">
      <c r="B78" s="118" t="str">
        <f aca="false">CONCATENATE(C78,"_",D78)</f>
        <v>Media_El Naranjal</v>
      </c>
      <c r="C78" s="118" t="s">
        <v>20</v>
      </c>
      <c r="D78" s="118" t="s">
        <v>130</v>
      </c>
      <c r="E78" s="118" t="s">
        <v>123</v>
      </c>
      <c r="F78" s="133" t="n">
        <v>0.2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0</v>
      </c>
      <c r="L78" s="133" t="n">
        <v>0.6</v>
      </c>
      <c r="M78" s="133" t="n">
        <v>8.6</v>
      </c>
      <c r="N78" s="133" t="n">
        <v>0</v>
      </c>
      <c r="O78" s="133" t="n">
        <v>0</v>
      </c>
      <c r="P78" s="133" t="n">
        <v>0</v>
      </c>
      <c r="Q78" s="133" t="n">
        <v>0</v>
      </c>
      <c r="R78" s="133" t="n">
        <v>0</v>
      </c>
      <c r="S78" s="133" t="n">
        <v>0</v>
      </c>
      <c r="T78" s="133" t="n">
        <v>0</v>
      </c>
      <c r="U78" s="133" t="n">
        <v>0</v>
      </c>
      <c r="V78" s="133" t="n">
        <v>0</v>
      </c>
      <c r="W78" s="133" t="n">
        <v>0</v>
      </c>
      <c r="X78" s="133" t="n">
        <v>0</v>
      </c>
      <c r="Y78" s="133" t="n">
        <v>0.4</v>
      </c>
      <c r="Z78" s="133" t="n">
        <v>8.6</v>
      </c>
      <c r="AA78" s="133" t="n">
        <v>0</v>
      </c>
      <c r="AB78" s="133" t="n">
        <v>0</v>
      </c>
      <c r="AC78" s="133" t="n">
        <v>0</v>
      </c>
      <c r="AD78" s="133" t="n">
        <v>0</v>
      </c>
      <c r="AE78" s="133" t="n">
        <v>0</v>
      </c>
      <c r="AF78" s="133" t="n">
        <v>15</v>
      </c>
      <c r="AG78" s="133" t="n">
        <v>0.6</v>
      </c>
      <c r="AH78" s="133" t="n">
        <v>0</v>
      </c>
      <c r="AI78" s="133" t="n">
        <v>0</v>
      </c>
      <c r="AJ78" s="133" t="n">
        <v>0</v>
      </c>
      <c r="AK78" s="175" t="n">
        <f aca="false">SUM(F78:AJ78)</f>
        <v>34</v>
      </c>
      <c r="AL78" s="176" t="n">
        <f aca="false">AVERAGE(F78:AJ78)</f>
        <v>1.09677419354839</v>
      </c>
      <c r="AN78" s="106"/>
    </row>
    <row r="79" customFormat="false" ht="15" hidden="false" customHeight="false" outlineLevel="0" collapsed="false">
      <c r="B79" s="118" t="str">
        <f aca="false">CONCATENATE(C79,"_",D79)</f>
        <v>Media_Progreso</v>
      </c>
      <c r="C79" s="118" t="s">
        <v>20</v>
      </c>
      <c r="D79" s="118" t="s">
        <v>131</v>
      </c>
      <c r="E79" s="118" t="s">
        <v>123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 t="n">
        <v>0</v>
      </c>
      <c r="P79" s="133" t="n">
        <v>0</v>
      </c>
      <c r="Q79" s="133" t="n">
        <v>0</v>
      </c>
      <c r="R79" s="133" t="n">
        <v>0</v>
      </c>
      <c r="S79" s="133" t="n">
        <v>0</v>
      </c>
      <c r="T79" s="133" t="n">
        <v>0</v>
      </c>
      <c r="U79" s="133" t="n">
        <v>0</v>
      </c>
      <c r="V79" s="133" t="n">
        <v>0</v>
      </c>
      <c r="W79" s="133" t="n">
        <v>0</v>
      </c>
      <c r="X79" s="133" t="n">
        <v>0</v>
      </c>
      <c r="Y79" s="133" t="n">
        <v>0</v>
      </c>
      <c r="Z79" s="133" t="n">
        <v>0</v>
      </c>
      <c r="AA79" s="133" t="n">
        <v>0</v>
      </c>
      <c r="AB79" s="133" t="n">
        <v>0</v>
      </c>
      <c r="AC79" s="133" t="n">
        <v>0</v>
      </c>
      <c r="AD79" s="133" t="n">
        <v>0</v>
      </c>
      <c r="AE79" s="133" t="n">
        <v>0</v>
      </c>
      <c r="AF79" s="133" t="n">
        <v>0</v>
      </c>
      <c r="AG79" s="133" t="n">
        <v>0</v>
      </c>
      <c r="AH79" s="133" t="n">
        <v>0</v>
      </c>
      <c r="AI79" s="133" t="n">
        <v>0</v>
      </c>
      <c r="AJ79" s="133" t="n">
        <v>0</v>
      </c>
      <c r="AK79" s="175" t="n">
        <f aca="false">SUM(F79:AJ79)</f>
        <v>0</v>
      </c>
      <c r="AL79" s="176" t="n">
        <f aca="false">AVERAGE(F79:AJ79)</f>
        <v>0</v>
      </c>
    </row>
    <row r="80" customFormat="false" ht="15" hidden="false" customHeight="false" outlineLevel="0" collapsed="false">
      <c r="B80" s="118" t="str">
        <f aca="false">CONCATENATE(C80,"_",D80)</f>
        <v>Media_Palo Alto </v>
      </c>
      <c r="C80" s="118" t="s">
        <v>20</v>
      </c>
      <c r="D80" s="118" t="s">
        <v>132</v>
      </c>
      <c r="E80" s="118" t="s">
        <v>125</v>
      </c>
      <c r="F80" s="133" t="n">
        <v>0</v>
      </c>
      <c r="G80" s="133" t="n">
        <v>0</v>
      </c>
      <c r="H80" s="133" t="n">
        <v>0</v>
      </c>
      <c r="I80" s="133" t="n">
        <v>0</v>
      </c>
      <c r="J80" s="133" t="n">
        <v>0</v>
      </c>
      <c r="K80" s="133" t="n">
        <v>0</v>
      </c>
      <c r="L80" s="133" t="n">
        <v>0</v>
      </c>
      <c r="M80" s="133" t="n">
        <v>0</v>
      </c>
      <c r="N80" s="133" t="n">
        <v>0</v>
      </c>
      <c r="O80" s="133" t="n">
        <v>0</v>
      </c>
      <c r="P80" s="133" t="n">
        <v>0</v>
      </c>
      <c r="Q80" s="133" t="n">
        <v>0</v>
      </c>
      <c r="R80" s="133" t="n">
        <v>0</v>
      </c>
      <c r="S80" s="133" t="n">
        <v>0</v>
      </c>
      <c r="T80" s="133" t="n">
        <v>0</v>
      </c>
      <c r="U80" s="133" t="n">
        <v>0</v>
      </c>
      <c r="V80" s="133" t="n">
        <v>0</v>
      </c>
      <c r="W80" s="133" t="n">
        <v>0</v>
      </c>
      <c r="X80" s="133" t="n">
        <v>0</v>
      </c>
      <c r="Y80" s="133" t="n">
        <v>0</v>
      </c>
      <c r="Z80" s="133" t="n">
        <v>0</v>
      </c>
      <c r="AA80" s="133" t="n">
        <v>0</v>
      </c>
      <c r="AB80" s="133" t="n">
        <v>0</v>
      </c>
      <c r="AC80" s="133" t="n">
        <v>0</v>
      </c>
      <c r="AD80" s="133" t="n">
        <v>0</v>
      </c>
      <c r="AE80" s="133" t="n">
        <v>0</v>
      </c>
      <c r="AF80" s="133" t="n">
        <v>0</v>
      </c>
      <c r="AG80" s="133" t="n">
        <v>0</v>
      </c>
      <c r="AH80" s="133" t="n">
        <v>0</v>
      </c>
      <c r="AI80" s="133" t="n">
        <v>0</v>
      </c>
      <c r="AJ80" s="133" t="n">
        <v>0</v>
      </c>
      <c r="AK80" s="175" t="n">
        <f aca="false">SUM(F80:AJ80)</f>
        <v>0</v>
      </c>
      <c r="AL80" s="176" t="n">
        <f aca="false">AVERAGE(F80:AJ80)</f>
        <v>0</v>
      </c>
      <c r="AN80" s="106"/>
    </row>
    <row r="81" customFormat="false" ht="15" hidden="false" customHeight="false" outlineLevel="0" collapsed="false">
      <c r="B81" s="118" t="str">
        <f aca="false">CONCATENATE(C81,"_",D81)</f>
        <v>Media _Rayón </v>
      </c>
      <c r="C81" s="136" t="s">
        <v>133</v>
      </c>
      <c r="D81" s="136" t="s">
        <v>134</v>
      </c>
      <c r="E81" s="136" t="s">
        <v>134</v>
      </c>
      <c r="F81" s="133" t="s">
        <v>144</v>
      </c>
      <c r="G81" s="133" t="s">
        <v>144</v>
      </c>
      <c r="H81" s="133" t="s">
        <v>144</v>
      </c>
      <c r="I81" s="133" t="s">
        <v>144</v>
      </c>
      <c r="J81" s="133" t="s">
        <v>144</v>
      </c>
      <c r="K81" s="133" t="s">
        <v>144</v>
      </c>
      <c r="L81" s="133" t="s">
        <v>144</v>
      </c>
      <c r="M81" s="133" t="s">
        <v>144</v>
      </c>
      <c r="N81" s="133" t="s">
        <v>144</v>
      </c>
      <c r="O81" s="133" t="s">
        <v>144</v>
      </c>
      <c r="P81" s="133" t="s">
        <v>144</v>
      </c>
      <c r="Q81" s="133" t="s">
        <v>144</v>
      </c>
      <c r="R81" s="133" t="s">
        <v>144</v>
      </c>
      <c r="S81" s="133" t="s">
        <v>144</v>
      </c>
      <c r="T81" s="133" t="s">
        <v>144</v>
      </c>
      <c r="U81" s="133" t="s">
        <v>144</v>
      </c>
      <c r="V81" s="133" t="s">
        <v>144</v>
      </c>
      <c r="W81" s="133" t="s">
        <v>144</v>
      </c>
      <c r="X81" s="133" t="s">
        <v>144</v>
      </c>
      <c r="Y81" s="133" t="s">
        <v>144</v>
      </c>
      <c r="Z81" s="133" t="s">
        <v>144</v>
      </c>
      <c r="AA81" s="133" t="s">
        <v>144</v>
      </c>
      <c r="AB81" s="133" t="s">
        <v>144</v>
      </c>
      <c r="AC81" s="133" t="s">
        <v>144</v>
      </c>
      <c r="AD81" s="133" t="s">
        <v>144</v>
      </c>
      <c r="AE81" s="133" t="s">
        <v>144</v>
      </c>
      <c r="AF81" s="133" t="s">
        <v>144</v>
      </c>
      <c r="AG81" s="133" t="s">
        <v>144</v>
      </c>
      <c r="AH81" s="133" t="s">
        <v>144</v>
      </c>
      <c r="AI81" s="133" t="s">
        <v>144</v>
      </c>
      <c r="AJ81" s="133" t="s">
        <v>144</v>
      </c>
      <c r="AK81" s="175" t="n">
        <f aca="false">SUM(F81:AJ81)</f>
        <v>0</v>
      </c>
      <c r="AL81" s="176" t="e">
        <f aca="false">AVERAGE(F81:AJ81)</f>
        <v>#DIV/0!</v>
      </c>
    </row>
    <row r="82" s="91" customFormat="true" ht="15" hidden="false" customHeight="true" outlineLevel="0" collapsed="false">
      <c r="B82" s="110" t="s">
        <v>152</v>
      </c>
      <c r="C82" s="110"/>
      <c r="D82" s="110"/>
      <c r="E82" s="110"/>
      <c r="F82" s="111" t="n">
        <f aca="false">AVERAGE(F5:F81)</f>
        <v>1.13243243243243</v>
      </c>
      <c r="G82" s="111" t="n">
        <f aca="false">AVERAGE(G5:G81)</f>
        <v>2.13</v>
      </c>
      <c r="H82" s="111" t="n">
        <f aca="false">AVERAGE(H5:H81)</f>
        <v>1.71025641025641</v>
      </c>
      <c r="I82" s="111" t="n">
        <f aca="false">AVERAGE(I5:I81)</f>
        <v>0.15</v>
      </c>
      <c r="J82" s="111" t="n">
        <f aca="false">AVERAGE(J5:J81)</f>
        <v>0.285</v>
      </c>
      <c r="K82" s="111" t="n">
        <f aca="false">AVERAGE(K5:K81)</f>
        <v>0.0128205128205128</v>
      </c>
      <c r="L82" s="111" t="n">
        <f aca="false">AVERAGE(L5:L81)</f>
        <v>4.455</v>
      </c>
      <c r="M82" s="111" t="n">
        <f aca="false">AVERAGE(M5:M81)</f>
        <v>20.9189189189189</v>
      </c>
      <c r="N82" s="111" t="n">
        <f aca="false">AVERAGE(N5:N81)</f>
        <v>7.895</v>
      </c>
      <c r="O82" s="111" t="n">
        <f aca="false">AVERAGE(O5:O81)</f>
        <v>0.572222222222222</v>
      </c>
      <c r="P82" s="111" t="n">
        <f aca="false">AVERAGE(P5:P81)</f>
        <v>0.0153846153846154</v>
      </c>
      <c r="Q82" s="111" t="n">
        <f aca="false">AVERAGE(Q5:Q81)</f>
        <v>0.00512820512820513</v>
      </c>
      <c r="R82" s="111" t="n">
        <f aca="false">AVERAGE(R5:R81)</f>
        <v>0.0075</v>
      </c>
      <c r="S82" s="111" t="n">
        <f aca="false">AVERAGE(S5:S81)</f>
        <v>0.00526315789473684</v>
      </c>
      <c r="T82" s="111" t="n">
        <f aca="false">AVERAGE(T5:T81)</f>
        <v>0</v>
      </c>
      <c r="U82" s="111" t="n">
        <f aca="false">AVERAGE(U5:U81)</f>
        <v>0.00425531914893617</v>
      </c>
      <c r="V82" s="111" t="n">
        <f aca="false">AVERAGE(V5:V81)</f>
        <v>0.0125</v>
      </c>
      <c r="W82" s="111" t="n">
        <f aca="false">AVERAGE(W5:W81)</f>
        <v>0</v>
      </c>
      <c r="X82" s="111" t="n">
        <f aca="false">AVERAGE(X5:X81)</f>
        <v>0</v>
      </c>
      <c r="Y82" s="111" t="n">
        <f aca="false">AVERAGE(Y5:Y81)</f>
        <v>9.12448979591837</v>
      </c>
      <c r="Z82" s="111" t="n">
        <f aca="false">AVERAGE(Z5:Z81)</f>
        <v>1.73023255813954</v>
      </c>
      <c r="AA82" s="111" t="n">
        <f aca="false">AVERAGE(AA5:AA81)</f>
        <v>0.0106382978723404</v>
      </c>
      <c r="AB82" s="111" t="n">
        <f aca="false">AVERAGE(AB5:AB81)</f>
        <v>0.357777777777778</v>
      </c>
      <c r="AC82" s="111" t="n">
        <f aca="false">AVERAGE(AC5:AC81)</f>
        <v>1.25531914893617</v>
      </c>
      <c r="AD82" s="111" t="n">
        <f aca="false">AVERAGE(AD5:AD81)</f>
        <v>0.92</v>
      </c>
      <c r="AE82" s="111" t="n">
        <f aca="false">AVERAGE(AE5:AE81)</f>
        <v>7.57234042553191</v>
      </c>
      <c r="AF82" s="111" t="n">
        <f aca="false">AVERAGE(AF5:AF81)</f>
        <v>7.00434782608696</v>
      </c>
      <c r="AG82" s="111" t="n">
        <f aca="false">AVERAGE(AG5:AG81)</f>
        <v>0.9175</v>
      </c>
      <c r="AH82" s="111" t="n">
        <f aca="false">AVERAGE(AH5:AH81)</f>
        <v>0.0761904761904762</v>
      </c>
      <c r="AI82" s="111" t="n">
        <f aca="false">AVERAGE(AI5:AI81)</f>
        <v>0</v>
      </c>
      <c r="AJ82" s="111" t="n">
        <f aca="false">AVERAGE(AJ5:AJ81)</f>
        <v>0</v>
      </c>
      <c r="AK82" s="111" t="n">
        <f aca="false">AVERAGE(AK5:AK81)</f>
        <v>37.1285714285714</v>
      </c>
      <c r="AL82" s="111" t="e">
        <f aca="false">AVERAGE(AL5:AL81)</f>
        <v>#DIV/0!</v>
      </c>
    </row>
    <row r="84" s="91" customFormat="true" ht="14.25" hidden="false" customHeight="false" outlineLevel="0" collapsed="false">
      <c r="B84" s="112" t="s">
        <v>15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4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A74" activeCellId="0" sqref="A74:IV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35" min="6" style="0" width="6.99"/>
    <col collapsed="false" customWidth="true" hidden="false" outlineLevel="0" max="37" min="36" style="0" width="10.41"/>
  </cols>
  <sheetData>
    <row r="3" s="3" customFormat="true" ht="15" hidden="false" customHeight="true" outlineLevel="0" collapsed="false">
      <c r="B3" s="114" t="s">
        <v>17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</row>
    <row r="4" s="93" customFormat="true" ht="33.7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5" t="s">
        <v>142</v>
      </c>
      <c r="AK4" s="96" t="s">
        <v>143</v>
      </c>
    </row>
    <row r="5" s="115" customFormat="true" ht="14.25" hidden="false" customHeight="true" outlineLevel="0" collapsed="false">
      <c r="B5" s="97" t="str">
        <f aca="false">CONCATENATE(C5,"_",D5)</f>
        <v>Altiplano_Matehuala</v>
      </c>
      <c r="C5" s="158" t="s">
        <v>17</v>
      </c>
      <c r="D5" s="158" t="s">
        <v>28</v>
      </c>
      <c r="E5" s="158" t="s">
        <v>28</v>
      </c>
      <c r="F5" s="139" t="n">
        <v>0</v>
      </c>
      <c r="G5" s="139" t="n">
        <v>0</v>
      </c>
      <c r="H5" s="139" t="n">
        <v>1.9</v>
      </c>
      <c r="I5" s="139" t="n">
        <v>1.1</v>
      </c>
      <c r="J5" s="139" t="n">
        <v>0</v>
      </c>
      <c r="K5" s="139" t="s">
        <v>144</v>
      </c>
      <c r="L5" s="139" t="n">
        <v>46.9</v>
      </c>
      <c r="M5" s="139" t="s">
        <v>144</v>
      </c>
      <c r="N5" s="139" t="s">
        <v>144</v>
      </c>
      <c r="O5" s="139" t="n">
        <v>0</v>
      </c>
      <c r="P5" s="139" t="n">
        <v>6.6</v>
      </c>
      <c r="Q5" s="139" t="s">
        <v>144</v>
      </c>
      <c r="R5" s="139" t="n">
        <v>1.4</v>
      </c>
      <c r="S5" s="139" t="n">
        <v>1.2</v>
      </c>
      <c r="T5" s="139" t="n">
        <v>0</v>
      </c>
      <c r="U5" s="139" t="n">
        <v>0</v>
      </c>
      <c r="V5" s="139" t="n">
        <v>0</v>
      </c>
      <c r="W5" s="139" t="n">
        <v>0</v>
      </c>
      <c r="X5" s="139" t="n">
        <v>0</v>
      </c>
      <c r="Y5" s="139" t="s">
        <v>144</v>
      </c>
      <c r="Z5" s="139" t="n">
        <v>0</v>
      </c>
      <c r="AA5" s="139" t="n">
        <v>0</v>
      </c>
      <c r="AB5" s="139" t="s">
        <v>144</v>
      </c>
      <c r="AC5" s="139" t="n">
        <v>0</v>
      </c>
      <c r="AD5" s="139" t="n">
        <v>0</v>
      </c>
      <c r="AE5" s="139" t="n">
        <v>0</v>
      </c>
      <c r="AF5" s="139" t="n">
        <v>0</v>
      </c>
      <c r="AG5" s="139" t="n">
        <v>0</v>
      </c>
      <c r="AH5" s="139" t="n">
        <v>0</v>
      </c>
      <c r="AI5" s="139" t="n">
        <v>0</v>
      </c>
      <c r="AJ5" s="173" t="n">
        <f aca="false">SUM(F5:AI5)</f>
        <v>59.1</v>
      </c>
      <c r="AK5" s="174" t="n">
        <f aca="false">AVERAGE(F5:AI5)</f>
        <v>2.4625</v>
      </c>
    </row>
    <row r="6" s="115" customFormat="true" ht="14.25" hidden="false" customHeight="true" outlineLevel="0" collapsed="false">
      <c r="B6" s="97" t="str">
        <f aca="false">CONCATENATE(C6,"_",D6)</f>
        <v>Altiplano_Salinas</v>
      </c>
      <c r="C6" s="158" t="s">
        <v>17</v>
      </c>
      <c r="D6" s="158" t="s">
        <v>29</v>
      </c>
      <c r="E6" s="158" t="s">
        <v>29</v>
      </c>
      <c r="F6" s="139" t="s">
        <v>144</v>
      </c>
      <c r="G6" s="139" t="s">
        <v>144</v>
      </c>
      <c r="H6" s="139" t="n">
        <v>0</v>
      </c>
      <c r="I6" s="139" t="n">
        <v>0</v>
      </c>
      <c r="J6" s="139" t="n">
        <v>0</v>
      </c>
      <c r="K6" s="139" t="n">
        <v>0.5</v>
      </c>
      <c r="L6" s="139" t="n">
        <v>0</v>
      </c>
      <c r="M6" s="139" t="n">
        <v>2</v>
      </c>
      <c r="N6" s="139" t="n">
        <v>0.4</v>
      </c>
      <c r="O6" s="139" t="s">
        <v>144</v>
      </c>
      <c r="P6" s="139" t="s">
        <v>144</v>
      </c>
      <c r="Q6" s="139" t="s">
        <v>144</v>
      </c>
      <c r="R6" s="139" t="n">
        <v>3.5</v>
      </c>
      <c r="S6" s="139" t="n">
        <v>7.3</v>
      </c>
      <c r="T6" s="139" t="n">
        <v>0.1</v>
      </c>
      <c r="U6" s="139" t="n">
        <v>0</v>
      </c>
      <c r="V6" s="139" t="n">
        <v>0</v>
      </c>
      <c r="W6" s="139" t="s">
        <v>144</v>
      </c>
      <c r="X6" s="139" t="s">
        <v>144</v>
      </c>
      <c r="Y6" s="139" t="s">
        <v>144</v>
      </c>
      <c r="Z6" s="139" t="s">
        <v>144</v>
      </c>
      <c r="AA6" s="139" t="n">
        <v>0</v>
      </c>
      <c r="AB6" s="139" t="n">
        <v>0</v>
      </c>
      <c r="AC6" s="139" t="n">
        <v>0</v>
      </c>
      <c r="AD6" s="139" t="s">
        <v>144</v>
      </c>
      <c r="AE6" s="139" t="s">
        <v>144</v>
      </c>
      <c r="AF6" s="139" t="n">
        <v>0</v>
      </c>
      <c r="AG6" s="139" t="n">
        <v>0</v>
      </c>
      <c r="AH6" s="139" t="n">
        <v>0</v>
      </c>
      <c r="AI6" s="139" t="n">
        <v>0</v>
      </c>
      <c r="AJ6" s="173" t="n">
        <f aca="false">SUM(F6:AI6)</f>
        <v>13.8</v>
      </c>
      <c r="AK6" s="174" t="n">
        <f aca="false">AVERAGE(F6:AI6)</f>
        <v>0.726315789473684</v>
      </c>
    </row>
    <row r="7" s="115" customFormat="true" ht="14.25" hidden="false" customHeight="true" outlineLevel="0" collapsed="false">
      <c r="B7" s="97" t="str">
        <f aca="false">CONCATENATE(C7,"_",D7)</f>
        <v>Altiplano_Villa De Ramos</v>
      </c>
      <c r="C7" s="158" t="s">
        <v>17</v>
      </c>
      <c r="D7" s="158" t="s">
        <v>30</v>
      </c>
      <c r="E7" s="158" t="s">
        <v>30</v>
      </c>
      <c r="F7" s="139" t="s">
        <v>144</v>
      </c>
      <c r="G7" s="139" t="s">
        <v>144</v>
      </c>
      <c r="H7" s="139" t="s">
        <v>144</v>
      </c>
      <c r="I7" s="139" t="n">
        <v>0</v>
      </c>
      <c r="J7" s="139" t="n">
        <v>0</v>
      </c>
      <c r="K7" s="139" t="n">
        <v>0</v>
      </c>
      <c r="L7" s="139" t="s">
        <v>144</v>
      </c>
      <c r="M7" s="139" t="n">
        <v>3</v>
      </c>
      <c r="N7" s="139" t="s">
        <v>144</v>
      </c>
      <c r="O7" s="139" t="s">
        <v>144</v>
      </c>
      <c r="P7" s="139" t="s">
        <v>144</v>
      </c>
      <c r="Q7" s="139" t="s">
        <v>144</v>
      </c>
      <c r="R7" s="139" t="s">
        <v>144</v>
      </c>
      <c r="S7" s="139" t="s">
        <v>144</v>
      </c>
      <c r="T7" s="139" t="s">
        <v>144</v>
      </c>
      <c r="U7" s="139" t="s">
        <v>144</v>
      </c>
      <c r="V7" s="139" t="s">
        <v>144</v>
      </c>
      <c r="W7" s="139" t="s">
        <v>144</v>
      </c>
      <c r="X7" s="139" t="s">
        <v>144</v>
      </c>
      <c r="Y7" s="139" t="s">
        <v>144</v>
      </c>
      <c r="Z7" s="139" t="s">
        <v>144</v>
      </c>
      <c r="AA7" s="139" t="s">
        <v>144</v>
      </c>
      <c r="AB7" s="139" t="s">
        <v>144</v>
      </c>
      <c r="AC7" s="139" t="s">
        <v>144</v>
      </c>
      <c r="AD7" s="139" t="s">
        <v>144</v>
      </c>
      <c r="AE7" s="139" t="s">
        <v>144</v>
      </c>
      <c r="AF7" s="139" t="s">
        <v>144</v>
      </c>
      <c r="AG7" s="139" t="n">
        <v>0</v>
      </c>
      <c r="AH7" s="139" t="s">
        <v>144</v>
      </c>
      <c r="AI7" s="139" t="s">
        <v>144</v>
      </c>
      <c r="AJ7" s="173" t="n">
        <f aca="false">SUM(F7:AI7)</f>
        <v>3</v>
      </c>
      <c r="AK7" s="174" t="n">
        <f aca="false">AVERAGE(F7:AI7)</f>
        <v>0.6</v>
      </c>
    </row>
    <row r="8" s="115" customFormat="true" ht="14.25" hidden="false" customHeight="true" outlineLevel="0" collapsed="false">
      <c r="B8" s="102" t="str">
        <f aca="false">CONCATENATE(C8,"_",D8)</f>
        <v>Centro_Presa Valentin Gama</v>
      </c>
      <c r="C8" s="161" t="s">
        <v>18</v>
      </c>
      <c r="D8" s="161" t="s">
        <v>57</v>
      </c>
      <c r="E8" s="161" t="s">
        <v>58</v>
      </c>
      <c r="F8" s="139" t="n">
        <v>0</v>
      </c>
      <c r="G8" s="139" t="n">
        <v>0</v>
      </c>
      <c r="H8" s="139" t="n">
        <v>0</v>
      </c>
      <c r="I8" s="139" t="n">
        <v>0.1</v>
      </c>
      <c r="J8" s="139" t="n">
        <v>0</v>
      </c>
      <c r="K8" s="139" t="n">
        <v>0</v>
      </c>
      <c r="L8" s="139" t="n">
        <v>2.1</v>
      </c>
      <c r="M8" s="139" t="n">
        <v>4.2</v>
      </c>
      <c r="N8" s="139" t="s">
        <v>144</v>
      </c>
      <c r="O8" s="139" t="s">
        <v>144</v>
      </c>
      <c r="P8" s="139" t="n">
        <v>3.7</v>
      </c>
      <c r="Q8" s="139" t="n">
        <v>3.9</v>
      </c>
      <c r="R8" s="139" t="n">
        <v>1.4</v>
      </c>
      <c r="S8" s="139" t="n">
        <v>0.5</v>
      </c>
      <c r="T8" s="139" t="n">
        <v>12.8</v>
      </c>
      <c r="U8" s="139" t="n">
        <v>0.1</v>
      </c>
      <c r="V8" s="139" t="n">
        <v>0</v>
      </c>
      <c r="W8" s="139" t="n">
        <v>0</v>
      </c>
      <c r="X8" s="139" t="n">
        <v>1.6</v>
      </c>
      <c r="Y8" s="139" t="n">
        <v>0</v>
      </c>
      <c r="Z8" s="139" t="n">
        <v>0</v>
      </c>
      <c r="AA8" s="139" t="n">
        <v>0.1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73" t="n">
        <f aca="false">SUM(F8:AI8)</f>
        <v>30.5</v>
      </c>
      <c r="AK8" s="174" t="n">
        <f aca="false">AVERAGE(F8:AI8)</f>
        <v>1.08928571428571</v>
      </c>
    </row>
    <row r="9" s="115" customFormat="true" ht="14.25" hidden="false" customHeight="true" outlineLevel="0" collapsed="false">
      <c r="B9" s="102" t="str">
        <f aca="false">CONCATENATE(C9,"_",D9)</f>
        <v>Centro_San Luis Potosí</v>
      </c>
      <c r="C9" s="161" t="s">
        <v>18</v>
      </c>
      <c r="D9" s="161" t="s">
        <v>59</v>
      </c>
      <c r="E9" s="161" t="s">
        <v>59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s">
        <v>144</v>
      </c>
      <c r="L9" s="139" t="n">
        <v>3.5</v>
      </c>
      <c r="M9" s="139" t="n">
        <v>30.1</v>
      </c>
      <c r="N9" s="139" t="n">
        <v>0.1</v>
      </c>
      <c r="O9" s="139" t="n">
        <v>0.5</v>
      </c>
      <c r="P9" s="139" t="n">
        <v>2.5</v>
      </c>
      <c r="Q9" s="139" t="n">
        <v>12.8</v>
      </c>
      <c r="R9" s="139" t="n">
        <v>3.3</v>
      </c>
      <c r="S9" s="139" t="n">
        <v>4.6</v>
      </c>
      <c r="T9" s="139" t="n">
        <v>12.2</v>
      </c>
      <c r="U9" s="139" t="n">
        <v>0</v>
      </c>
      <c r="V9" s="139" t="n">
        <v>0</v>
      </c>
      <c r="W9" s="139" t="s">
        <v>144</v>
      </c>
      <c r="X9" s="139" t="s">
        <v>144</v>
      </c>
      <c r="Y9" s="139" t="n">
        <v>0</v>
      </c>
      <c r="Z9" s="139" t="n">
        <v>0</v>
      </c>
      <c r="AA9" s="139" t="n">
        <v>0</v>
      </c>
      <c r="AB9" s="139" t="n">
        <v>0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</v>
      </c>
      <c r="AI9" s="139" t="n">
        <v>0</v>
      </c>
      <c r="AJ9" s="173" t="n">
        <f aca="false">SUM(F9:AI9)</f>
        <v>69.6</v>
      </c>
      <c r="AK9" s="174" t="n">
        <f aca="false">AVERAGE(F9:AI9)</f>
        <v>2.57777777777778</v>
      </c>
    </row>
    <row r="10" s="115" customFormat="true" ht="14.25" hidden="false" customHeight="true" outlineLevel="0" collapsed="false">
      <c r="B10" s="102" t="str">
        <f aca="false">CONCATENATE(C10,"_",D10)</f>
        <v>Centro_Soledad</v>
      </c>
      <c r="C10" s="161" t="s">
        <v>18</v>
      </c>
      <c r="D10" s="161" t="s">
        <v>60</v>
      </c>
      <c r="E10" s="161" t="s">
        <v>6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2</v>
      </c>
      <c r="M10" s="139" t="n">
        <v>23.7</v>
      </c>
      <c r="N10" s="139" t="s">
        <v>144</v>
      </c>
      <c r="O10" s="139" t="n">
        <v>0.2</v>
      </c>
      <c r="P10" s="139" t="s">
        <v>144</v>
      </c>
      <c r="Q10" s="139" t="n">
        <v>8</v>
      </c>
      <c r="R10" s="139" t="n">
        <v>1.8</v>
      </c>
      <c r="S10" s="139" t="n">
        <v>4.3</v>
      </c>
      <c r="T10" s="139" t="n">
        <v>2.7</v>
      </c>
      <c r="U10" s="139" t="n">
        <v>0</v>
      </c>
      <c r="V10" s="139" t="n">
        <v>0</v>
      </c>
      <c r="W10" s="139" t="s">
        <v>144</v>
      </c>
      <c r="X10" s="139" t="n">
        <v>0</v>
      </c>
      <c r="Y10" s="139" t="s">
        <v>144</v>
      </c>
      <c r="Z10" s="139" t="n">
        <v>0</v>
      </c>
      <c r="AA10" s="139" t="n">
        <v>0</v>
      </c>
      <c r="AB10" s="139" t="n">
        <v>0</v>
      </c>
      <c r="AC10" s="139" t="n">
        <v>0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39" t="n">
        <v>0</v>
      </c>
      <c r="AJ10" s="173" t="n">
        <f aca="false">SUM(F10:AI10)</f>
        <v>42.7</v>
      </c>
      <c r="AK10" s="174" t="n">
        <f aca="false">AVERAGE(F10:AI10)</f>
        <v>1.64230769230769</v>
      </c>
    </row>
    <row r="11" s="115" customFormat="true" ht="14.25" hidden="false" customHeight="true" outlineLevel="0" collapsed="false">
      <c r="B11" s="102" t="str">
        <f aca="false">CONCATENATE(C11,"_",D11)</f>
        <v>Centro_T. Nueva</v>
      </c>
      <c r="C11" s="161" t="s">
        <v>18</v>
      </c>
      <c r="D11" s="161" t="s">
        <v>61</v>
      </c>
      <c r="E11" s="161" t="s">
        <v>62</v>
      </c>
      <c r="F11" s="139" t="n">
        <v>0</v>
      </c>
      <c r="G11" s="139" t="n">
        <v>0</v>
      </c>
      <c r="H11" s="139" t="n">
        <v>0</v>
      </c>
      <c r="I11" s="139" t="s">
        <v>144</v>
      </c>
      <c r="J11" s="139" t="s">
        <v>144</v>
      </c>
      <c r="K11" s="139" t="n">
        <v>0</v>
      </c>
      <c r="L11" s="139" t="s">
        <v>171</v>
      </c>
      <c r="M11" s="139" t="n">
        <v>2.2</v>
      </c>
      <c r="N11" s="139" t="s">
        <v>144</v>
      </c>
      <c r="O11" s="139" t="n">
        <v>0</v>
      </c>
      <c r="P11" s="139" t="n">
        <v>5.4</v>
      </c>
      <c r="Q11" s="139" t="s">
        <v>144</v>
      </c>
      <c r="R11" s="139" t="n">
        <v>0.7</v>
      </c>
      <c r="S11" s="139" t="n">
        <v>0</v>
      </c>
      <c r="T11" s="139" t="n">
        <v>0.3</v>
      </c>
      <c r="U11" s="139" t="n">
        <v>2.4</v>
      </c>
      <c r="V11" s="139" t="s">
        <v>144</v>
      </c>
      <c r="W11" s="139" t="n">
        <v>0.4</v>
      </c>
      <c r="X11" s="139" t="s">
        <v>144</v>
      </c>
      <c r="Y11" s="139" t="s">
        <v>144</v>
      </c>
      <c r="Z11" s="139" t="n">
        <v>0</v>
      </c>
      <c r="AA11" s="139" t="n">
        <v>0</v>
      </c>
      <c r="AB11" s="139" t="n">
        <v>0</v>
      </c>
      <c r="AC11" s="139" t="s">
        <v>144</v>
      </c>
      <c r="AD11" s="139" t="s">
        <v>144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s">
        <v>144</v>
      </c>
      <c r="AJ11" s="173" t="n">
        <f aca="false">SUM(F11:AI11)</f>
        <v>11.4</v>
      </c>
      <c r="AK11" s="174" t="n">
        <f aca="false">AVERAGE(F11:AI11)</f>
        <v>0.6</v>
      </c>
    </row>
    <row r="12" s="115" customFormat="true" ht="14.25" hidden="false" customHeight="true" outlineLevel="0" collapsed="false">
      <c r="B12" s="104" t="str">
        <f aca="false">CONCATENATE(C12,"_",D12)</f>
        <v>Huasteca_Adjuntas</v>
      </c>
      <c r="C12" s="162" t="s">
        <v>19</v>
      </c>
      <c r="D12" s="162" t="s">
        <v>77</v>
      </c>
      <c r="E12" s="162" t="s">
        <v>167</v>
      </c>
      <c r="F12" s="139" t="n">
        <v>0</v>
      </c>
      <c r="G12" s="139" t="n">
        <v>0</v>
      </c>
      <c r="H12" s="139" t="n">
        <v>5.7</v>
      </c>
      <c r="I12" s="139" t="n">
        <v>9.2</v>
      </c>
      <c r="J12" s="139" t="n">
        <v>11.4</v>
      </c>
      <c r="K12" s="139" t="n">
        <v>0</v>
      </c>
      <c r="L12" s="139" t="n">
        <v>0</v>
      </c>
      <c r="M12" s="139" t="n">
        <v>28.5</v>
      </c>
      <c r="N12" s="139" t="n">
        <v>0</v>
      </c>
      <c r="O12" s="139" t="s">
        <v>144</v>
      </c>
      <c r="P12" s="139" t="n">
        <v>0</v>
      </c>
      <c r="Q12" s="139" t="n">
        <v>0.5</v>
      </c>
      <c r="R12" s="139" t="n">
        <v>0</v>
      </c>
      <c r="S12" s="139" t="n">
        <v>0</v>
      </c>
      <c r="T12" s="139" t="n">
        <v>0.5</v>
      </c>
      <c r="U12" s="139" t="n">
        <v>0</v>
      </c>
      <c r="V12" s="139" t="n">
        <v>0</v>
      </c>
      <c r="W12" s="139" t="n">
        <v>13.7</v>
      </c>
      <c r="X12" s="139" t="n">
        <v>0.2</v>
      </c>
      <c r="Y12" s="139" t="n">
        <v>0</v>
      </c>
      <c r="Z12" s="139" t="n">
        <v>0</v>
      </c>
      <c r="AA12" s="139" t="n">
        <v>0</v>
      </c>
      <c r="AB12" s="139" t="n">
        <v>0</v>
      </c>
      <c r="AC12" s="139" t="n">
        <v>0</v>
      </c>
      <c r="AD12" s="139" t="n">
        <v>0</v>
      </c>
      <c r="AE12" s="139" t="n">
        <v>0</v>
      </c>
      <c r="AF12" s="139" t="n">
        <v>0</v>
      </c>
      <c r="AG12" s="139" t="n">
        <v>0</v>
      </c>
      <c r="AH12" s="139" t="n">
        <v>0</v>
      </c>
      <c r="AI12" s="139" t="n">
        <v>0</v>
      </c>
      <c r="AJ12" s="173" t="n">
        <f aca="false">SUM(F12:AI12)</f>
        <v>69.7</v>
      </c>
      <c r="AK12" s="174" t="n">
        <f aca="false">AVERAGE(F12:AI12)</f>
        <v>2.40344827586207</v>
      </c>
    </row>
    <row r="13" s="115" customFormat="true" ht="14.25" hidden="false" customHeight="true" outlineLevel="0" collapsed="false">
      <c r="B13" s="104" t="str">
        <f aca="false">CONCATENATE(C13,"_",D13)</f>
        <v>Huasteca_Ballesmi</v>
      </c>
      <c r="C13" s="162" t="s">
        <v>19</v>
      </c>
      <c r="D13" s="162" t="s">
        <v>79</v>
      </c>
      <c r="E13" s="162" t="s">
        <v>80</v>
      </c>
      <c r="F13" s="139" t="n">
        <v>0.3</v>
      </c>
      <c r="G13" s="139" t="n">
        <v>0</v>
      </c>
      <c r="H13" s="139" t="n">
        <v>35.3</v>
      </c>
      <c r="I13" s="139" t="n">
        <v>7.8</v>
      </c>
      <c r="J13" s="139" t="n">
        <v>10.2</v>
      </c>
      <c r="K13" s="139" t="n">
        <v>0</v>
      </c>
      <c r="L13" s="139" t="n">
        <v>0</v>
      </c>
      <c r="M13" s="139" t="n">
        <v>9.7</v>
      </c>
      <c r="N13" s="139" t="s">
        <v>144</v>
      </c>
      <c r="O13" s="139" t="n">
        <v>3.1</v>
      </c>
      <c r="P13" s="139" t="n">
        <v>2.5</v>
      </c>
      <c r="Q13" s="139" t="n">
        <v>0.9</v>
      </c>
      <c r="R13" s="139" t="n">
        <v>0</v>
      </c>
      <c r="S13" s="139" t="n">
        <v>0</v>
      </c>
      <c r="T13" s="139" t="n">
        <v>0.9</v>
      </c>
      <c r="U13" s="139" t="n">
        <v>0</v>
      </c>
      <c r="V13" s="139" t="n">
        <v>0</v>
      </c>
      <c r="W13" s="139" t="n">
        <v>26</v>
      </c>
      <c r="X13" s="139" t="n">
        <v>2.6</v>
      </c>
      <c r="Y13" s="139" t="n">
        <v>0</v>
      </c>
      <c r="Z13" s="139" t="n">
        <v>0</v>
      </c>
      <c r="AA13" s="139" t="n">
        <v>0</v>
      </c>
      <c r="AB13" s="139" t="n">
        <v>0</v>
      </c>
      <c r="AC13" s="139" t="n">
        <v>0</v>
      </c>
      <c r="AD13" s="139" t="n">
        <v>0.7</v>
      </c>
      <c r="AE13" s="139" t="n">
        <v>0</v>
      </c>
      <c r="AF13" s="139" t="n">
        <v>0</v>
      </c>
      <c r="AG13" s="139" t="n">
        <v>0</v>
      </c>
      <c r="AH13" s="139" t="n">
        <v>0</v>
      </c>
      <c r="AI13" s="139" t="n">
        <v>0</v>
      </c>
      <c r="AJ13" s="173" t="n">
        <f aca="false">SUM(F13:AI13)</f>
        <v>100</v>
      </c>
      <c r="AK13" s="174" t="n">
        <f aca="false">AVERAGE(F13:AI13)</f>
        <v>3.44827586206897</v>
      </c>
    </row>
    <row r="14" s="115" customFormat="true" ht="14.25" hidden="false" customHeight="true" outlineLevel="0" collapsed="false">
      <c r="B14" s="104" t="str">
        <f aca="false">CONCATENATE(C14,"_",D14)</f>
        <v>Huasteca_Cd. Valles</v>
      </c>
      <c r="C14" s="162" t="s">
        <v>19</v>
      </c>
      <c r="D14" s="162" t="s">
        <v>81</v>
      </c>
      <c r="E14" s="162" t="s">
        <v>81</v>
      </c>
      <c r="F14" s="139" t="n">
        <v>0</v>
      </c>
      <c r="G14" s="139" t="n">
        <v>0</v>
      </c>
      <c r="H14" s="139" t="n">
        <v>41</v>
      </c>
      <c r="I14" s="139" t="n">
        <v>7</v>
      </c>
      <c r="J14" s="139" t="n">
        <v>18</v>
      </c>
      <c r="K14" s="139" t="n">
        <v>0</v>
      </c>
      <c r="L14" s="139" t="n">
        <v>0</v>
      </c>
      <c r="M14" s="139" t="n">
        <v>2</v>
      </c>
      <c r="N14" s="139" t="n">
        <v>0</v>
      </c>
      <c r="O14" s="139" t="n">
        <v>0</v>
      </c>
      <c r="P14" s="139" t="n">
        <v>8</v>
      </c>
      <c r="Q14" s="139" t="n">
        <v>0</v>
      </c>
      <c r="R14" s="139" t="n">
        <v>0</v>
      </c>
      <c r="S14" s="139" t="n">
        <v>0</v>
      </c>
      <c r="T14" s="139" t="n">
        <v>2</v>
      </c>
      <c r="U14" s="139" t="n">
        <v>0</v>
      </c>
      <c r="V14" s="139" t="n">
        <v>0</v>
      </c>
      <c r="W14" s="139" t="n">
        <v>3</v>
      </c>
      <c r="X14" s="139" t="n">
        <v>0</v>
      </c>
      <c r="Y14" s="139" t="n">
        <v>0</v>
      </c>
      <c r="Z14" s="139" t="n">
        <v>0</v>
      </c>
      <c r="AA14" s="139" t="n">
        <v>0</v>
      </c>
      <c r="AB14" s="139" t="n">
        <v>0</v>
      </c>
      <c r="AC14" s="139" t="n">
        <v>0</v>
      </c>
      <c r="AD14" s="139" t="n">
        <v>0</v>
      </c>
      <c r="AE14" s="139" t="s">
        <v>144</v>
      </c>
      <c r="AF14" s="139" t="n">
        <v>0</v>
      </c>
      <c r="AG14" s="139" t="n">
        <v>0</v>
      </c>
      <c r="AH14" s="139" t="n">
        <v>0</v>
      </c>
      <c r="AI14" s="139" t="n">
        <v>0</v>
      </c>
      <c r="AJ14" s="173" t="n">
        <f aca="false">SUM(F14:AI14)</f>
        <v>81</v>
      </c>
      <c r="AK14" s="174" t="n">
        <f aca="false">AVERAGE(F14:AI14)</f>
        <v>2.79310344827586</v>
      </c>
    </row>
    <row r="15" s="115" customFormat="true" ht="14.25" hidden="false" customHeight="true" outlineLevel="0" collapsed="false">
      <c r="B15" s="104" t="str">
        <f aca="false">CONCATENATE(C15,"_",D15)</f>
        <v>Huasteca_Gallinas</v>
      </c>
      <c r="C15" s="162" t="s">
        <v>19</v>
      </c>
      <c r="D15" s="162" t="s">
        <v>82</v>
      </c>
      <c r="E15" s="162" t="s">
        <v>83</v>
      </c>
      <c r="F15" s="139" t="n">
        <v>0</v>
      </c>
      <c r="G15" s="139" t="n">
        <v>0</v>
      </c>
      <c r="H15" s="139" t="n">
        <v>12</v>
      </c>
      <c r="I15" s="139" t="n">
        <v>5.2</v>
      </c>
      <c r="J15" s="139" t="n">
        <v>14.8</v>
      </c>
      <c r="K15" s="139" t="n">
        <v>0</v>
      </c>
      <c r="L15" s="139" t="n">
        <v>0</v>
      </c>
      <c r="M15" s="139" t="n">
        <v>1.4</v>
      </c>
      <c r="N15" s="139" t="n">
        <v>0.2</v>
      </c>
      <c r="O15" s="139" t="n">
        <v>3.8</v>
      </c>
      <c r="P15" s="139" t="n">
        <v>3.8</v>
      </c>
      <c r="Q15" s="139" t="n">
        <v>1.2</v>
      </c>
      <c r="R15" s="139" t="n">
        <v>0</v>
      </c>
      <c r="S15" s="139" t="n">
        <v>0</v>
      </c>
      <c r="T15" s="139" t="n">
        <v>5.6</v>
      </c>
      <c r="U15" s="139" t="n">
        <v>0</v>
      </c>
      <c r="V15" s="139" t="n">
        <v>0</v>
      </c>
      <c r="W15" s="139" t="n">
        <v>13</v>
      </c>
      <c r="X15" s="139" t="n">
        <v>1</v>
      </c>
      <c r="Y15" s="139" t="n">
        <v>0</v>
      </c>
      <c r="Z15" s="139" t="n">
        <v>0</v>
      </c>
      <c r="AA15" s="139" t="n">
        <v>0</v>
      </c>
      <c r="AB15" s="139" t="n">
        <v>0</v>
      </c>
      <c r="AC15" s="139" t="n">
        <v>0</v>
      </c>
      <c r="AD15" s="139" t="n">
        <v>0</v>
      </c>
      <c r="AE15" s="139" t="n">
        <v>0</v>
      </c>
      <c r="AF15" s="139" t="n">
        <v>0</v>
      </c>
      <c r="AG15" s="139" t="n">
        <v>0</v>
      </c>
      <c r="AH15" s="139" t="n">
        <v>0</v>
      </c>
      <c r="AI15" s="139" t="n">
        <v>0</v>
      </c>
      <c r="AJ15" s="173" t="n">
        <f aca="false">SUM(F15:AI15)</f>
        <v>62</v>
      </c>
      <c r="AK15" s="174" t="n">
        <f aca="false">AVERAGE(F15:AI15)</f>
        <v>2.06666666666667</v>
      </c>
    </row>
    <row r="16" s="115" customFormat="true" ht="14.25" hidden="false" customHeight="true" outlineLevel="0" collapsed="false">
      <c r="B16" s="104" t="str">
        <f aca="false">CONCATENATE(C16,"_",D16)</f>
        <v>Huasteca_Matlapa</v>
      </c>
      <c r="C16" s="162" t="s">
        <v>19</v>
      </c>
      <c r="D16" s="162" t="s">
        <v>84</v>
      </c>
      <c r="E16" s="162" t="s">
        <v>84</v>
      </c>
      <c r="F16" s="139" t="n">
        <v>0</v>
      </c>
      <c r="G16" s="139" t="n">
        <v>0</v>
      </c>
      <c r="H16" s="139" t="n">
        <v>12.4</v>
      </c>
      <c r="I16" s="139" t="n">
        <v>23.5</v>
      </c>
      <c r="J16" s="139" t="n">
        <v>11.6</v>
      </c>
      <c r="K16" s="139" t="n">
        <v>0</v>
      </c>
      <c r="L16" s="139" t="n">
        <v>1</v>
      </c>
      <c r="M16" s="139" t="n">
        <v>64.8</v>
      </c>
      <c r="N16" s="139" t="n">
        <v>0.4</v>
      </c>
      <c r="O16" s="139" t="n">
        <v>0.6</v>
      </c>
      <c r="P16" s="139" t="n">
        <v>10.6</v>
      </c>
      <c r="Q16" s="139" t="n">
        <v>1.6</v>
      </c>
      <c r="R16" s="139" t="n">
        <v>0</v>
      </c>
      <c r="S16" s="139" t="n">
        <v>0.3</v>
      </c>
      <c r="T16" s="139" t="n">
        <v>14.7</v>
      </c>
      <c r="U16" s="139" t="n">
        <v>0</v>
      </c>
      <c r="V16" s="139" t="n">
        <v>0</v>
      </c>
      <c r="W16" s="139" t="n">
        <v>38.9</v>
      </c>
      <c r="X16" s="139" t="n">
        <v>12.3</v>
      </c>
      <c r="Y16" s="139" t="n">
        <v>0</v>
      </c>
      <c r="Z16" s="139" t="n">
        <v>0</v>
      </c>
      <c r="AA16" s="139" t="n">
        <v>0</v>
      </c>
      <c r="AB16" s="139" t="n">
        <v>0</v>
      </c>
      <c r="AC16" s="139" t="n">
        <v>0</v>
      </c>
      <c r="AD16" s="139" t="n">
        <v>0</v>
      </c>
      <c r="AE16" s="139" t="n">
        <v>0</v>
      </c>
      <c r="AF16" s="139" t="n">
        <v>0</v>
      </c>
      <c r="AG16" s="139" t="n">
        <v>0</v>
      </c>
      <c r="AH16" s="139" t="n">
        <v>0</v>
      </c>
      <c r="AI16" s="139" t="n">
        <v>0</v>
      </c>
      <c r="AJ16" s="173" t="n">
        <f aca="false">SUM(F16:AI16)</f>
        <v>192.7</v>
      </c>
      <c r="AK16" s="174" t="n">
        <f aca="false">AVERAGE(F16:AI16)</f>
        <v>6.42333333333333</v>
      </c>
    </row>
    <row r="17" s="115" customFormat="true" ht="14.25" hidden="false" customHeight="true" outlineLevel="0" collapsed="false">
      <c r="B17" s="104" t="str">
        <f aca="false">CONCATENATE(C17,"_",D17)</f>
        <v>Huasteca_Micos</v>
      </c>
      <c r="C17" s="162" t="s">
        <v>19</v>
      </c>
      <c r="D17" s="162" t="s">
        <v>85</v>
      </c>
      <c r="E17" s="162" t="s">
        <v>81</v>
      </c>
      <c r="F17" s="139" t="n">
        <v>0</v>
      </c>
      <c r="G17" s="139" t="n">
        <v>0</v>
      </c>
      <c r="H17" s="139" t="n">
        <v>34</v>
      </c>
      <c r="I17" s="139" t="n">
        <v>29.6</v>
      </c>
      <c r="J17" s="139" t="n">
        <v>21</v>
      </c>
      <c r="K17" s="139" t="s">
        <v>144</v>
      </c>
      <c r="L17" s="139" t="n">
        <v>0</v>
      </c>
      <c r="M17" s="139" t="n">
        <v>1.3</v>
      </c>
      <c r="N17" s="139" t="s">
        <v>144</v>
      </c>
      <c r="O17" s="139" t="n">
        <v>4.5</v>
      </c>
      <c r="P17" s="139" t="n">
        <v>2.5</v>
      </c>
      <c r="Q17" s="139" t="n">
        <v>0.5</v>
      </c>
      <c r="R17" s="139" t="s">
        <v>144</v>
      </c>
      <c r="S17" s="139" t="n">
        <v>0</v>
      </c>
      <c r="T17" s="139" t="n">
        <v>0.5</v>
      </c>
      <c r="U17" s="139" t="n">
        <v>4.4</v>
      </c>
      <c r="V17" s="139" t="n">
        <v>0</v>
      </c>
      <c r="W17" s="139" t="n">
        <v>21.9</v>
      </c>
      <c r="X17" s="139" t="n">
        <v>1.3</v>
      </c>
      <c r="Y17" s="139" t="n">
        <v>0</v>
      </c>
      <c r="Z17" s="139" t="n">
        <v>0.2</v>
      </c>
      <c r="AA17" s="139" t="s">
        <v>144</v>
      </c>
      <c r="AB17" s="139" t="s">
        <v>144</v>
      </c>
      <c r="AC17" s="139" t="n">
        <v>0</v>
      </c>
      <c r="AD17" s="139" t="n">
        <v>0</v>
      </c>
      <c r="AE17" s="139" t="s">
        <v>144</v>
      </c>
      <c r="AF17" s="139" t="n">
        <v>0</v>
      </c>
      <c r="AG17" s="139" t="n">
        <v>0</v>
      </c>
      <c r="AH17" s="139" t="n">
        <v>0</v>
      </c>
      <c r="AI17" s="139" t="n">
        <v>0</v>
      </c>
      <c r="AJ17" s="173" t="n">
        <f aca="false">SUM(F17:AI17)</f>
        <v>121.7</v>
      </c>
      <c r="AK17" s="174" t="n">
        <f aca="false">AVERAGE(F17:AI17)</f>
        <v>5.07083333333333</v>
      </c>
    </row>
    <row r="18" s="115" customFormat="true" ht="14.25" hidden="false" customHeight="true" outlineLevel="0" collapsed="false">
      <c r="B18" s="104" t="str">
        <f aca="false">CONCATENATE(C18,"_",D18)</f>
        <v>Huasteca_Naranjo</v>
      </c>
      <c r="C18" s="162" t="s">
        <v>19</v>
      </c>
      <c r="D18" s="162" t="s">
        <v>86</v>
      </c>
      <c r="E18" s="162" t="s">
        <v>87</v>
      </c>
      <c r="F18" s="139" t="n">
        <v>0</v>
      </c>
      <c r="G18" s="139" t="n">
        <v>0</v>
      </c>
      <c r="H18" s="139" t="n">
        <v>27.1</v>
      </c>
      <c r="I18" s="139" t="n">
        <v>2.4</v>
      </c>
      <c r="J18" s="139" t="n">
        <v>27.3</v>
      </c>
      <c r="K18" s="139" t="n">
        <v>0</v>
      </c>
      <c r="L18" s="139" t="n">
        <v>5.1</v>
      </c>
      <c r="M18" s="139" t="n">
        <v>7.6</v>
      </c>
      <c r="N18" s="139" t="n">
        <v>0</v>
      </c>
      <c r="O18" s="139" t="n">
        <v>4.3</v>
      </c>
      <c r="P18" s="139" t="n">
        <v>3</v>
      </c>
      <c r="Q18" s="139" t="n">
        <v>3.2</v>
      </c>
      <c r="R18" s="139" t="n">
        <v>0</v>
      </c>
      <c r="S18" s="139" t="n">
        <v>0</v>
      </c>
      <c r="T18" s="139" t="n">
        <v>3.2</v>
      </c>
      <c r="U18" s="139" t="n">
        <v>2.8</v>
      </c>
      <c r="V18" s="139" t="n">
        <v>0</v>
      </c>
      <c r="W18" s="139" t="n">
        <v>2.4</v>
      </c>
      <c r="X18" s="139" t="n">
        <v>0</v>
      </c>
      <c r="Y18" s="139" t="n">
        <v>0</v>
      </c>
      <c r="Z18" s="139" t="n">
        <v>0</v>
      </c>
      <c r="AA18" s="139" t="n">
        <v>0</v>
      </c>
      <c r="AB18" s="139" t="n">
        <v>11.3</v>
      </c>
      <c r="AC18" s="139" t="n">
        <v>0</v>
      </c>
      <c r="AD18" s="139" t="n">
        <v>0</v>
      </c>
      <c r="AE18" s="139" t="n">
        <v>0</v>
      </c>
      <c r="AF18" s="139" t="n">
        <v>0</v>
      </c>
      <c r="AG18" s="139" t="n">
        <v>0</v>
      </c>
      <c r="AH18" s="139" t="n">
        <v>0</v>
      </c>
      <c r="AI18" s="139" t="n">
        <v>0</v>
      </c>
      <c r="AJ18" s="173" t="n">
        <f aca="false">SUM(F18:AI18)</f>
        <v>99.7</v>
      </c>
      <c r="AK18" s="174" t="n">
        <f aca="false">AVERAGE(F18:AI18)</f>
        <v>3.32333333333333</v>
      </c>
    </row>
    <row r="19" s="115" customFormat="true" ht="14.25" hidden="false" customHeight="true" outlineLevel="0" collapsed="false">
      <c r="B19" s="104" t="str">
        <f aca="false">CONCATENATE(C19,"_",D19)</f>
        <v>Huasteca_Pujal</v>
      </c>
      <c r="C19" s="162" t="s">
        <v>19</v>
      </c>
      <c r="D19" s="162" t="s">
        <v>88</v>
      </c>
      <c r="E19" s="162" t="s">
        <v>81</v>
      </c>
      <c r="F19" s="139" t="n">
        <v>0</v>
      </c>
      <c r="G19" s="139" t="n">
        <v>0</v>
      </c>
      <c r="H19" s="139" t="n">
        <v>41.6</v>
      </c>
      <c r="I19" s="139" t="n">
        <v>0.4</v>
      </c>
      <c r="J19" s="139" t="n">
        <v>13</v>
      </c>
      <c r="K19" s="139" t="n">
        <v>0</v>
      </c>
      <c r="L19" s="139" t="n">
        <v>0</v>
      </c>
      <c r="M19" s="139" t="n">
        <v>9.6</v>
      </c>
      <c r="N19" s="139" t="s">
        <v>144</v>
      </c>
      <c r="O19" s="139" t="n">
        <v>0.9</v>
      </c>
      <c r="P19" s="139" t="n">
        <v>3.9</v>
      </c>
      <c r="Q19" s="139" t="n">
        <v>0.2</v>
      </c>
      <c r="R19" s="139" t="n">
        <v>0</v>
      </c>
      <c r="S19" s="139" t="n">
        <v>0</v>
      </c>
      <c r="T19" s="139" t="n">
        <v>0.2</v>
      </c>
      <c r="U19" s="139" t="n">
        <v>0</v>
      </c>
      <c r="V19" s="139" t="n">
        <v>0</v>
      </c>
      <c r="W19" s="139" t="n">
        <v>25.8</v>
      </c>
      <c r="X19" s="139" t="n">
        <v>2</v>
      </c>
      <c r="Y19" s="139" t="n">
        <v>0</v>
      </c>
      <c r="Z19" s="139" t="n">
        <v>0</v>
      </c>
      <c r="AA19" s="139" t="n">
        <v>0</v>
      </c>
      <c r="AB19" s="139" t="n">
        <v>0</v>
      </c>
      <c r="AC19" s="139" t="n">
        <v>0</v>
      </c>
      <c r="AD19" s="139" t="n">
        <v>0</v>
      </c>
      <c r="AE19" s="139" t="n">
        <v>0</v>
      </c>
      <c r="AF19" s="139" t="n">
        <v>0</v>
      </c>
      <c r="AG19" s="139" t="n">
        <v>0</v>
      </c>
      <c r="AH19" s="139" t="n">
        <v>0</v>
      </c>
      <c r="AI19" s="139" t="n">
        <v>0</v>
      </c>
      <c r="AJ19" s="173" t="n">
        <f aca="false">SUM(F19:AI19)</f>
        <v>97.6</v>
      </c>
      <c r="AK19" s="174" t="n">
        <f aca="false">AVERAGE(F19:AI19)</f>
        <v>3.36551724137931</v>
      </c>
    </row>
    <row r="20" s="115" customFormat="true" ht="14.25" hidden="false" customHeight="true" outlineLevel="0" collapsed="false">
      <c r="B20" s="104" t="str">
        <f aca="false">CONCATENATE(C20,"_",D20)</f>
        <v>Huasteca_Requetemu</v>
      </c>
      <c r="C20" s="162" t="s">
        <v>19</v>
      </c>
      <c r="D20" s="162" t="s">
        <v>89</v>
      </c>
      <c r="E20" s="162" t="s">
        <v>90</v>
      </c>
      <c r="F20" s="139" t="n">
        <v>1</v>
      </c>
      <c r="G20" s="139" t="n">
        <v>0</v>
      </c>
      <c r="H20" s="139" t="n">
        <v>48.6</v>
      </c>
      <c r="I20" s="139" t="n">
        <v>22.2</v>
      </c>
      <c r="J20" s="139" t="n">
        <v>8</v>
      </c>
      <c r="K20" s="139" t="n">
        <v>0</v>
      </c>
      <c r="L20" s="139" t="n">
        <v>0.8</v>
      </c>
      <c r="M20" s="139" t="n">
        <v>23</v>
      </c>
      <c r="N20" s="139" t="n">
        <v>0.2</v>
      </c>
      <c r="O20" s="139" t="n">
        <v>0.5</v>
      </c>
      <c r="P20" s="139" t="n">
        <v>7.2</v>
      </c>
      <c r="Q20" s="139" t="n">
        <v>1.6</v>
      </c>
      <c r="R20" s="139" t="n">
        <v>0</v>
      </c>
      <c r="S20" s="139" t="n">
        <v>0</v>
      </c>
      <c r="T20" s="139" t="n">
        <v>1.6</v>
      </c>
      <c r="U20" s="139" t="n">
        <v>0</v>
      </c>
      <c r="V20" s="139" t="n">
        <v>0</v>
      </c>
      <c r="W20" s="139" t="n">
        <v>21.9</v>
      </c>
      <c r="X20" s="139" t="n">
        <v>23</v>
      </c>
      <c r="Y20" s="139" t="n">
        <v>0</v>
      </c>
      <c r="Z20" s="139" t="n">
        <v>0</v>
      </c>
      <c r="AA20" s="139" t="n">
        <v>0</v>
      </c>
      <c r="AB20" s="139" t="n">
        <v>0</v>
      </c>
      <c r="AC20" s="139" t="n">
        <v>0</v>
      </c>
      <c r="AD20" s="139" t="n">
        <v>0</v>
      </c>
      <c r="AE20" s="139" t="n">
        <v>0</v>
      </c>
      <c r="AF20" s="139" t="n">
        <v>0</v>
      </c>
      <c r="AG20" s="139" t="n">
        <v>0</v>
      </c>
      <c r="AH20" s="139" t="n">
        <v>0</v>
      </c>
      <c r="AI20" s="139" t="n">
        <v>0</v>
      </c>
      <c r="AJ20" s="173" t="n">
        <f aca="false">SUM(F20:AI20)</f>
        <v>159.6</v>
      </c>
      <c r="AK20" s="174" t="n">
        <f aca="false">AVERAGE(F20:AI20)</f>
        <v>5.32</v>
      </c>
    </row>
    <row r="21" s="115" customFormat="true" ht="14.25" hidden="false" customHeight="true" outlineLevel="0" collapsed="false">
      <c r="B21" s="104" t="str">
        <f aca="false">CONCATENATE(C21,"_",D21)</f>
        <v>Huasteca_San Vicente</v>
      </c>
      <c r="C21" s="162" t="s">
        <v>19</v>
      </c>
      <c r="D21" s="162" t="s">
        <v>91</v>
      </c>
      <c r="E21" s="162" t="s">
        <v>92</v>
      </c>
      <c r="F21" s="139" t="n">
        <v>0</v>
      </c>
      <c r="G21" s="139" t="n">
        <v>0</v>
      </c>
      <c r="H21" s="139" t="n">
        <v>28.6</v>
      </c>
      <c r="I21" s="139" t="n">
        <v>8.9</v>
      </c>
      <c r="J21" s="139" t="n">
        <v>21.4</v>
      </c>
      <c r="K21" s="139" t="n">
        <v>0</v>
      </c>
      <c r="L21" s="139" t="n">
        <v>0</v>
      </c>
      <c r="M21" s="139" t="n">
        <v>8.6</v>
      </c>
      <c r="N21" s="139" t="n">
        <v>4.2</v>
      </c>
      <c r="O21" s="139" t="n">
        <v>4.2</v>
      </c>
      <c r="P21" s="139" t="n">
        <v>0.2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5.7</v>
      </c>
      <c r="X21" s="139" t="s">
        <v>144</v>
      </c>
      <c r="Y21" s="139" t="n">
        <v>0</v>
      </c>
      <c r="Z21" s="139" t="n">
        <v>0</v>
      </c>
      <c r="AA21" s="139" t="n">
        <v>3.8</v>
      </c>
      <c r="AB21" s="139" t="n">
        <v>0</v>
      </c>
      <c r="AC21" s="139" t="n">
        <v>0</v>
      </c>
      <c r="AD21" s="139" t="n">
        <v>0.2</v>
      </c>
      <c r="AE21" s="139" t="n">
        <v>0</v>
      </c>
      <c r="AF21" s="139" t="n">
        <v>0</v>
      </c>
      <c r="AG21" s="139" t="n">
        <v>0</v>
      </c>
      <c r="AH21" s="139" t="n">
        <v>0</v>
      </c>
      <c r="AI21" s="139" t="n">
        <v>0</v>
      </c>
      <c r="AJ21" s="173" t="n">
        <f aca="false">SUM(F21:AI21)</f>
        <v>85.8</v>
      </c>
      <c r="AK21" s="174" t="n">
        <f aca="false">AVERAGE(F21:AI21)</f>
        <v>2.95862068965517</v>
      </c>
    </row>
    <row r="22" s="115" customFormat="true" ht="14.25" hidden="false" customHeight="true" outlineLevel="0" collapsed="false">
      <c r="B22" s="104" t="str">
        <f aca="false">CONCATENATE(C22,"_",D22)</f>
        <v>Huasteca_Santa Rosa</v>
      </c>
      <c r="C22" s="162" t="s">
        <v>19</v>
      </c>
      <c r="D22" s="162" t="s">
        <v>93</v>
      </c>
      <c r="E22" s="162" t="s">
        <v>81</v>
      </c>
      <c r="F22" s="139" t="n">
        <v>0</v>
      </c>
      <c r="G22" s="139" t="s">
        <v>144</v>
      </c>
      <c r="H22" s="139" t="n">
        <v>15.2</v>
      </c>
      <c r="I22" s="139" t="n">
        <v>12.9</v>
      </c>
      <c r="J22" s="139" t="n">
        <v>29.9</v>
      </c>
      <c r="K22" s="139" t="n">
        <v>0</v>
      </c>
      <c r="L22" s="139" t="n">
        <v>0</v>
      </c>
      <c r="M22" s="139" t="n">
        <v>3.8</v>
      </c>
      <c r="N22" s="139" t="s">
        <v>144</v>
      </c>
      <c r="O22" s="139" t="n">
        <v>3.3</v>
      </c>
      <c r="P22" s="139" t="n">
        <v>5.2</v>
      </c>
      <c r="Q22" s="139" t="s">
        <v>144</v>
      </c>
      <c r="R22" s="139" t="n">
        <v>0</v>
      </c>
      <c r="S22" s="139" t="n">
        <v>0</v>
      </c>
      <c r="T22" s="139" t="s">
        <v>144</v>
      </c>
      <c r="U22" s="139" t="s">
        <v>144</v>
      </c>
      <c r="V22" s="139" t="n">
        <v>0</v>
      </c>
      <c r="W22" s="139" t="n">
        <v>8.3</v>
      </c>
      <c r="X22" s="139" t="n">
        <v>0.6</v>
      </c>
      <c r="Y22" s="139" t="n">
        <v>0</v>
      </c>
      <c r="Z22" s="139" t="n">
        <v>0</v>
      </c>
      <c r="AA22" s="139" t="n">
        <v>0</v>
      </c>
      <c r="AB22" s="139" t="n">
        <v>0</v>
      </c>
      <c r="AC22" s="139" t="n">
        <v>0</v>
      </c>
      <c r="AD22" s="139" t="n">
        <v>0</v>
      </c>
      <c r="AE22" s="139" t="n">
        <v>0</v>
      </c>
      <c r="AF22" s="139" t="n">
        <v>0</v>
      </c>
      <c r="AG22" s="139" t="n">
        <v>0</v>
      </c>
      <c r="AH22" s="139" t="n">
        <v>0</v>
      </c>
      <c r="AI22" s="139" t="n">
        <v>0</v>
      </c>
      <c r="AJ22" s="173" t="n">
        <f aca="false">SUM(F22:AI22)</f>
        <v>79.2</v>
      </c>
      <c r="AK22" s="174" t="n">
        <f aca="false">AVERAGE(F22:AI22)</f>
        <v>3.168</v>
      </c>
    </row>
    <row r="23" s="115" customFormat="true" ht="14.25" hidden="false" customHeight="true" outlineLevel="0" collapsed="false">
      <c r="B23" s="104" t="str">
        <f aca="false">CONCATENATE(C23,"_",D23)</f>
        <v>Huasteca_Tamuín</v>
      </c>
      <c r="C23" s="162" t="s">
        <v>19</v>
      </c>
      <c r="D23" s="162" t="s">
        <v>94</v>
      </c>
      <c r="E23" s="162" t="s">
        <v>94</v>
      </c>
      <c r="F23" s="139" t="n">
        <v>0</v>
      </c>
      <c r="G23" s="139" t="n">
        <v>0</v>
      </c>
      <c r="H23" s="139" t="n">
        <v>23.5</v>
      </c>
      <c r="I23" s="139" t="n">
        <v>0.5</v>
      </c>
      <c r="J23" s="139" t="n">
        <v>8.5</v>
      </c>
      <c r="K23" s="139" t="n">
        <v>0</v>
      </c>
      <c r="L23" s="139" t="n">
        <v>0</v>
      </c>
      <c r="M23" s="139" t="n">
        <v>5.4</v>
      </c>
      <c r="N23" s="139" t="n">
        <v>0</v>
      </c>
      <c r="O23" s="139" t="n">
        <v>0.6</v>
      </c>
      <c r="P23" s="139" t="s">
        <v>144</v>
      </c>
      <c r="Q23" s="139" t="n">
        <v>0.4</v>
      </c>
      <c r="R23" s="139" t="n">
        <v>0</v>
      </c>
      <c r="S23" s="139" t="n">
        <v>0</v>
      </c>
      <c r="T23" s="139" t="n">
        <v>0.4</v>
      </c>
      <c r="U23" s="139" t="s">
        <v>144</v>
      </c>
      <c r="V23" s="139" t="n">
        <v>0</v>
      </c>
      <c r="W23" s="139" t="n">
        <v>14.1</v>
      </c>
      <c r="X23" s="139" t="n">
        <v>1.2</v>
      </c>
      <c r="Y23" s="139" t="n">
        <v>0</v>
      </c>
      <c r="Z23" s="139" t="n">
        <v>0</v>
      </c>
      <c r="AA23" s="139" t="n">
        <v>0</v>
      </c>
      <c r="AB23" s="139" t="n">
        <v>0</v>
      </c>
      <c r="AC23" s="139" t="n">
        <v>0</v>
      </c>
      <c r="AD23" s="139" t="n">
        <v>0</v>
      </c>
      <c r="AE23" s="139" t="n">
        <v>0</v>
      </c>
      <c r="AF23" s="139" t="n">
        <v>0</v>
      </c>
      <c r="AG23" s="139" t="n">
        <v>0</v>
      </c>
      <c r="AH23" s="139" t="n">
        <v>0</v>
      </c>
      <c r="AI23" s="139" t="n">
        <v>0</v>
      </c>
      <c r="AJ23" s="173" t="n">
        <f aca="false">SUM(F23:AI23)</f>
        <v>54.6</v>
      </c>
      <c r="AK23" s="174" t="n">
        <f aca="false">AVERAGE(F23:AI23)</f>
        <v>1.95</v>
      </c>
    </row>
    <row r="24" s="115" customFormat="true" ht="14.25" hidden="false" customHeight="true" outlineLevel="0" collapsed="false">
      <c r="B24" s="104" t="str">
        <f aca="false">CONCATENATE(C24,"_",D24)</f>
        <v>Huasteca_Temamatla</v>
      </c>
      <c r="C24" s="162" t="s">
        <v>19</v>
      </c>
      <c r="D24" s="162" t="s">
        <v>95</v>
      </c>
      <c r="E24" s="162" t="s">
        <v>96</v>
      </c>
      <c r="F24" s="139" t="n">
        <v>0</v>
      </c>
      <c r="G24" s="139" t="n">
        <v>1.2</v>
      </c>
      <c r="H24" s="139" t="n">
        <v>20.8</v>
      </c>
      <c r="I24" s="139" t="n">
        <v>0.5</v>
      </c>
      <c r="J24" s="139" t="n">
        <v>12.4</v>
      </c>
      <c r="K24" s="139" t="n">
        <v>0</v>
      </c>
      <c r="L24" s="139" t="n">
        <v>0</v>
      </c>
      <c r="M24" s="139" t="n">
        <v>57.8</v>
      </c>
      <c r="N24" s="139" t="s">
        <v>144</v>
      </c>
      <c r="O24" s="139" t="s">
        <v>144</v>
      </c>
      <c r="P24" s="139" t="s">
        <v>144</v>
      </c>
      <c r="Q24" s="139" t="s">
        <v>144</v>
      </c>
      <c r="R24" s="139" t="s">
        <v>144</v>
      </c>
      <c r="S24" s="139" t="s">
        <v>144</v>
      </c>
      <c r="T24" s="139" t="s">
        <v>144</v>
      </c>
      <c r="U24" s="139" t="s">
        <v>144</v>
      </c>
      <c r="V24" s="139" t="s">
        <v>144</v>
      </c>
      <c r="W24" s="139" t="s">
        <v>144</v>
      </c>
      <c r="X24" s="139" t="s">
        <v>144</v>
      </c>
      <c r="Y24" s="139" t="s">
        <v>144</v>
      </c>
      <c r="Z24" s="139" t="s">
        <v>144</v>
      </c>
      <c r="AA24" s="139" t="s">
        <v>144</v>
      </c>
      <c r="AB24" s="139" t="s">
        <v>144</v>
      </c>
      <c r="AC24" s="139" t="s">
        <v>144</v>
      </c>
      <c r="AD24" s="139" t="s">
        <v>144</v>
      </c>
      <c r="AE24" s="139" t="s">
        <v>144</v>
      </c>
      <c r="AF24" s="139" t="s">
        <v>144</v>
      </c>
      <c r="AG24" s="139" t="s">
        <v>144</v>
      </c>
      <c r="AH24" s="139" t="s">
        <v>144</v>
      </c>
      <c r="AI24" s="139" t="n">
        <v>0</v>
      </c>
      <c r="AJ24" s="173" t="n">
        <f aca="false">SUM(F24:AI24)</f>
        <v>92.7</v>
      </c>
      <c r="AK24" s="174" t="n">
        <f aca="false">AVERAGE(F24:AI24)</f>
        <v>10.3</v>
      </c>
    </row>
    <row r="25" s="115" customFormat="true" ht="14.25" hidden="false" customHeight="true" outlineLevel="0" collapsed="false">
      <c r="B25" s="104" t="str">
        <f aca="false">CONCATENATE(C25,"_",D25)</f>
        <v>Huasteca_Tierra Blanca</v>
      </c>
      <c r="C25" s="162" t="s">
        <v>19</v>
      </c>
      <c r="D25" s="162" t="s">
        <v>97</v>
      </c>
      <c r="E25" s="162" t="s">
        <v>96</v>
      </c>
      <c r="F25" s="139" t="n">
        <v>0</v>
      </c>
      <c r="G25" s="139" t="n">
        <v>0</v>
      </c>
      <c r="H25" s="139" t="n">
        <v>7</v>
      </c>
      <c r="I25" s="139" t="n">
        <v>22.8</v>
      </c>
      <c r="J25" s="139" t="n">
        <v>17.4</v>
      </c>
      <c r="K25" s="139" t="n">
        <v>0</v>
      </c>
      <c r="L25" s="139" t="n">
        <v>0.2</v>
      </c>
      <c r="M25" s="139" t="n">
        <v>45.8</v>
      </c>
      <c r="N25" s="139" t="n">
        <v>4.2</v>
      </c>
      <c r="O25" s="139" t="n">
        <v>1.2</v>
      </c>
      <c r="P25" s="139" t="n">
        <v>6.6</v>
      </c>
      <c r="Q25" s="139" t="n">
        <v>2.6</v>
      </c>
      <c r="R25" s="139" t="n">
        <v>0</v>
      </c>
      <c r="S25" s="139" t="n">
        <v>0.2</v>
      </c>
      <c r="T25" s="139" t="n">
        <v>0</v>
      </c>
      <c r="U25" s="139" t="n">
        <v>0</v>
      </c>
      <c r="V25" s="139" t="n">
        <v>0</v>
      </c>
      <c r="W25" s="139" t="n">
        <v>25.8</v>
      </c>
      <c r="X25" s="139" t="n">
        <v>39.8</v>
      </c>
      <c r="Y25" s="139" t="n">
        <v>0</v>
      </c>
      <c r="Z25" s="139" t="n">
        <v>0</v>
      </c>
      <c r="AA25" s="139" t="n">
        <v>0</v>
      </c>
      <c r="AB25" s="139" t="n">
        <v>0</v>
      </c>
      <c r="AC25" s="139" t="n">
        <v>0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73" t="n">
        <f aca="false">SUM(F25:AI25)</f>
        <v>173.6</v>
      </c>
      <c r="AK25" s="174" t="n">
        <f aca="false">AVERAGE(F25:AI25)</f>
        <v>5.78666666666667</v>
      </c>
    </row>
    <row r="26" s="115" customFormat="true" ht="14.25" hidden="false" customHeight="true" outlineLevel="0" collapsed="false">
      <c r="B26" s="83" t="str">
        <f aca="false">CONCATENATE(C26,"_",D26)</f>
        <v>Media_Cerritos</v>
      </c>
      <c r="C26" s="79" t="s">
        <v>20</v>
      </c>
      <c r="D26" s="79" t="s">
        <v>122</v>
      </c>
      <c r="E26" s="79" t="s">
        <v>122</v>
      </c>
      <c r="F26" s="139" t="s">
        <v>144</v>
      </c>
      <c r="G26" s="139" t="n">
        <v>0</v>
      </c>
      <c r="H26" s="139" t="n">
        <v>0</v>
      </c>
      <c r="I26" s="139" t="n">
        <v>2</v>
      </c>
      <c r="J26" s="139" t="n">
        <v>3</v>
      </c>
      <c r="K26" s="139" t="s">
        <v>144</v>
      </c>
      <c r="L26" s="139" t="n">
        <v>2</v>
      </c>
      <c r="M26" s="139" t="s">
        <v>144</v>
      </c>
      <c r="N26" s="139" t="s">
        <v>144</v>
      </c>
      <c r="O26" s="139" t="s">
        <v>144</v>
      </c>
      <c r="P26" s="139" t="n">
        <v>4.5</v>
      </c>
      <c r="Q26" s="139" t="s">
        <v>144</v>
      </c>
      <c r="R26" s="139" t="s">
        <v>144</v>
      </c>
      <c r="S26" s="139" t="s">
        <v>144</v>
      </c>
      <c r="T26" s="139" t="s">
        <v>144</v>
      </c>
      <c r="U26" s="139" t="s">
        <v>144</v>
      </c>
      <c r="V26" s="139" t="s">
        <v>144</v>
      </c>
      <c r="W26" s="139" t="n">
        <v>0</v>
      </c>
      <c r="X26" s="139" t="s">
        <v>144</v>
      </c>
      <c r="Y26" s="139" t="s">
        <v>144</v>
      </c>
      <c r="Z26" s="139" t="s">
        <v>144</v>
      </c>
      <c r="AA26" s="139" t="s">
        <v>144</v>
      </c>
      <c r="AB26" s="139" t="s">
        <v>144</v>
      </c>
      <c r="AC26" s="139" t="s">
        <v>144</v>
      </c>
      <c r="AD26" s="139" t="s">
        <v>144</v>
      </c>
      <c r="AE26" s="139" t="n">
        <v>0</v>
      </c>
      <c r="AF26" s="139" t="s">
        <v>144</v>
      </c>
      <c r="AG26" s="139" t="s">
        <v>144</v>
      </c>
      <c r="AH26" s="139" t="s">
        <v>144</v>
      </c>
      <c r="AI26" s="139" t="s">
        <v>144</v>
      </c>
      <c r="AJ26" s="173" t="n">
        <f aca="false">SUM(F26:AI26)</f>
        <v>11.5</v>
      </c>
      <c r="AK26" s="174" t="n">
        <f aca="false">AVERAGE(F26:AI26)</f>
        <v>1.4375</v>
      </c>
    </row>
    <row r="27" s="115" customFormat="true" ht="14.25" hidden="false" customHeight="true" outlineLevel="0" collapsed="false">
      <c r="B27" s="83" t="str">
        <f aca="false">CONCATENATE(C27,"_",D27)</f>
        <v>Media_Rioverde</v>
      </c>
      <c r="C27" s="79" t="s">
        <v>20</v>
      </c>
      <c r="D27" s="79" t="s">
        <v>123</v>
      </c>
      <c r="E27" s="79" t="s">
        <v>123</v>
      </c>
      <c r="F27" s="139" t="n">
        <v>0</v>
      </c>
      <c r="G27" s="139" t="n">
        <v>0.7</v>
      </c>
      <c r="H27" s="139" t="n">
        <v>19.2</v>
      </c>
      <c r="I27" s="139" t="n">
        <v>0.4</v>
      </c>
      <c r="J27" s="139" t="n">
        <v>1.7</v>
      </c>
      <c r="K27" s="139" t="n">
        <v>0</v>
      </c>
      <c r="L27" s="139" t="n">
        <v>0</v>
      </c>
      <c r="M27" s="139" t="n">
        <v>20.6</v>
      </c>
      <c r="N27" s="139" t="s">
        <v>144</v>
      </c>
      <c r="O27" s="139" t="n">
        <v>1.6</v>
      </c>
      <c r="P27" s="139" t="n">
        <v>5.8</v>
      </c>
      <c r="Q27" s="139" t="n">
        <v>5.7</v>
      </c>
      <c r="R27" s="139" t="n">
        <v>3.3</v>
      </c>
      <c r="S27" s="139" t="n">
        <v>0.2</v>
      </c>
      <c r="T27" s="139" t="n">
        <v>7.9</v>
      </c>
      <c r="U27" s="139" t="n">
        <v>0</v>
      </c>
      <c r="V27" s="139" t="n">
        <v>0</v>
      </c>
      <c r="W27" s="139" t="n">
        <v>0.6</v>
      </c>
      <c r="X27" s="139" t="n">
        <v>3.8</v>
      </c>
      <c r="Y27" s="139" t="n">
        <v>0</v>
      </c>
      <c r="Z27" s="139" t="n">
        <v>0</v>
      </c>
      <c r="AA27" s="139" t="n">
        <v>0</v>
      </c>
      <c r="AB27" s="139" t="n">
        <v>0</v>
      </c>
      <c r="AC27" s="139" t="n">
        <v>0</v>
      </c>
      <c r="AD27" s="139" t="n">
        <v>0</v>
      </c>
      <c r="AE27" s="139" t="n">
        <v>0</v>
      </c>
      <c r="AF27" s="139" t="n">
        <v>0</v>
      </c>
      <c r="AG27" s="139" t="n">
        <v>0</v>
      </c>
      <c r="AH27" s="139" t="n">
        <v>0</v>
      </c>
      <c r="AI27" s="139" t="n">
        <v>0</v>
      </c>
      <c r="AJ27" s="173" t="n">
        <f aca="false">SUM(F27:AI27)</f>
        <v>71.5</v>
      </c>
      <c r="AK27" s="174" t="n">
        <f aca="false">AVERAGE(F27:AI27)</f>
        <v>2.46551724137931</v>
      </c>
    </row>
    <row r="28" s="115" customFormat="true" ht="14.25" hidden="false" customHeight="true" outlineLevel="0" collapsed="false">
      <c r="B28" s="83" t="str">
        <f aca="false">CONCATENATE(C28,"_",D28)</f>
        <v>Media_San Ciro</v>
      </c>
      <c r="C28" s="79" t="s">
        <v>20</v>
      </c>
      <c r="D28" s="79" t="s">
        <v>124</v>
      </c>
      <c r="E28" s="79" t="s">
        <v>125</v>
      </c>
      <c r="F28" s="139" t="n">
        <v>0</v>
      </c>
      <c r="G28" s="139" t="n">
        <v>0</v>
      </c>
      <c r="H28" s="139" t="n">
        <v>1.8</v>
      </c>
      <c r="I28" s="139" t="n">
        <v>8.5</v>
      </c>
      <c r="J28" s="139" t="n">
        <v>6.5</v>
      </c>
      <c r="K28" s="139" t="n">
        <v>0</v>
      </c>
      <c r="L28" s="139" t="n">
        <v>0</v>
      </c>
      <c r="M28" s="139" t="n">
        <v>5</v>
      </c>
      <c r="N28" s="139" t="n">
        <v>1.5</v>
      </c>
      <c r="O28" s="139" t="n">
        <v>2</v>
      </c>
      <c r="P28" s="139" t="n">
        <v>7.5</v>
      </c>
      <c r="Q28" s="139" t="n">
        <v>4</v>
      </c>
      <c r="R28" s="139" t="n">
        <v>0.3</v>
      </c>
      <c r="S28" s="139" t="n">
        <v>0</v>
      </c>
      <c r="T28" s="139" t="n">
        <v>7.7</v>
      </c>
      <c r="U28" s="139" t="n">
        <v>4.8</v>
      </c>
      <c r="V28" s="139" t="s">
        <v>144</v>
      </c>
      <c r="W28" s="139" t="n">
        <v>10</v>
      </c>
      <c r="X28" s="139" t="n">
        <v>6.7</v>
      </c>
      <c r="Y28" s="139" t="n">
        <v>0</v>
      </c>
      <c r="Z28" s="139" t="n">
        <v>0</v>
      </c>
      <c r="AA28" s="139" t="n">
        <v>0</v>
      </c>
      <c r="AB28" s="139" t="n">
        <v>0</v>
      </c>
      <c r="AC28" s="139" t="n">
        <v>0</v>
      </c>
      <c r="AD28" s="139" t="n">
        <v>0</v>
      </c>
      <c r="AE28" s="139" t="s">
        <v>144</v>
      </c>
      <c r="AF28" s="139" t="s">
        <v>144</v>
      </c>
      <c r="AG28" s="139" t="n">
        <v>0</v>
      </c>
      <c r="AH28" s="139" t="n">
        <v>0</v>
      </c>
      <c r="AI28" s="139" t="n">
        <v>0</v>
      </c>
      <c r="AJ28" s="173" t="n">
        <f aca="false">SUM(F28:AI28)</f>
        <v>66.3</v>
      </c>
      <c r="AK28" s="174" t="n">
        <f aca="false">AVERAGE(F28:AI28)</f>
        <v>2.45555555555556</v>
      </c>
    </row>
    <row r="29" customFormat="false" ht="14.25" hidden="false" customHeight="true" outlineLevel="0" collapsed="false">
      <c r="B29" s="118" t="str">
        <f aca="false">CONCATENATE(C29,"_",D29)</f>
        <v>Altiplano_Los Quintos</v>
      </c>
      <c r="C29" s="163" t="s">
        <v>17</v>
      </c>
      <c r="D29" s="163" t="s">
        <v>31</v>
      </c>
      <c r="E29" s="163" t="s">
        <v>32</v>
      </c>
      <c r="F29" s="139" t="n">
        <v>0</v>
      </c>
      <c r="G29" s="139" t="n">
        <v>0</v>
      </c>
      <c r="H29" s="139" t="n">
        <v>0</v>
      </c>
      <c r="I29" s="139" t="n">
        <v>3.8</v>
      </c>
      <c r="J29" s="139" t="n">
        <v>0</v>
      </c>
      <c r="K29" s="139" t="n">
        <v>0</v>
      </c>
      <c r="L29" s="139" t="n">
        <v>1</v>
      </c>
      <c r="M29" s="139" t="n">
        <v>41.2</v>
      </c>
      <c r="N29" s="139" t="n">
        <v>0.2</v>
      </c>
      <c r="O29" s="139" t="n">
        <v>0</v>
      </c>
      <c r="P29" s="139" t="n">
        <v>0.2</v>
      </c>
      <c r="Q29" s="139" t="n">
        <v>11</v>
      </c>
      <c r="R29" s="139" t="n">
        <v>6.2</v>
      </c>
      <c r="S29" s="139" t="n">
        <v>2.2</v>
      </c>
      <c r="T29" s="139" t="n">
        <v>0</v>
      </c>
      <c r="U29" s="139" t="n">
        <v>0</v>
      </c>
      <c r="V29" s="139" t="n">
        <v>0</v>
      </c>
      <c r="W29" s="139" t="n">
        <v>0</v>
      </c>
      <c r="X29" s="139" t="n">
        <v>0</v>
      </c>
      <c r="Y29" s="139" t="n">
        <v>0</v>
      </c>
      <c r="Z29" s="139" t="n">
        <v>0</v>
      </c>
      <c r="AA29" s="139" t="n">
        <v>0</v>
      </c>
      <c r="AB29" s="139" t="n">
        <v>0</v>
      </c>
      <c r="AC29" s="139" t="n">
        <v>0</v>
      </c>
      <c r="AD29" s="139" t="n">
        <v>0</v>
      </c>
      <c r="AE29" s="139" t="n">
        <v>0</v>
      </c>
      <c r="AF29" s="139" t="n">
        <v>0</v>
      </c>
      <c r="AG29" s="139" t="n">
        <v>0</v>
      </c>
      <c r="AH29" s="139" t="n">
        <v>0</v>
      </c>
      <c r="AI29" s="139" t="n">
        <v>0</v>
      </c>
      <c r="AJ29" s="175" t="n">
        <f aca="false">SUM(F29:AI29)</f>
        <v>65.8</v>
      </c>
      <c r="AK29" s="176" t="n">
        <f aca="false">AVERAGE(F29:AI29)</f>
        <v>2.19333333333333</v>
      </c>
    </row>
    <row r="30" customFormat="false" ht="14.25" hidden="false" customHeight="true" outlineLevel="0" collapsed="false">
      <c r="B30" s="118" t="str">
        <f aca="false">CONCATENATE(C30,"_",D30)</f>
        <v>Altiplano_El Cuijal</v>
      </c>
      <c r="C30" s="178" t="s">
        <v>17</v>
      </c>
      <c r="D30" s="178" t="s">
        <v>33</v>
      </c>
      <c r="E30" s="178" t="s">
        <v>43</v>
      </c>
      <c r="F30" s="139" t="s">
        <v>144</v>
      </c>
      <c r="G30" s="139" t="s">
        <v>144</v>
      </c>
      <c r="H30" s="139" t="s">
        <v>144</v>
      </c>
      <c r="I30" s="139" t="s">
        <v>144</v>
      </c>
      <c r="J30" s="139" t="s">
        <v>144</v>
      </c>
      <c r="K30" s="139" t="s">
        <v>144</v>
      </c>
      <c r="L30" s="139" t="s">
        <v>144</v>
      </c>
      <c r="M30" s="139" t="s">
        <v>144</v>
      </c>
      <c r="N30" s="139" t="s">
        <v>144</v>
      </c>
      <c r="O30" s="139" t="s">
        <v>144</v>
      </c>
      <c r="P30" s="139" t="s">
        <v>144</v>
      </c>
      <c r="Q30" s="139" t="s">
        <v>144</v>
      </c>
      <c r="R30" s="139" t="s">
        <v>144</v>
      </c>
      <c r="S30" s="139" t="s">
        <v>144</v>
      </c>
      <c r="T30" s="139" t="s">
        <v>144</v>
      </c>
      <c r="U30" s="139" t="s">
        <v>144</v>
      </c>
      <c r="V30" s="139" t="s">
        <v>144</v>
      </c>
      <c r="W30" s="139" t="s">
        <v>144</v>
      </c>
      <c r="X30" s="139" t="s">
        <v>144</v>
      </c>
      <c r="Y30" s="139" t="s">
        <v>144</v>
      </c>
      <c r="Z30" s="139" t="s">
        <v>144</v>
      </c>
      <c r="AA30" s="139" t="s">
        <v>144</v>
      </c>
      <c r="AB30" s="139" t="s">
        <v>144</v>
      </c>
      <c r="AC30" s="139" t="s">
        <v>144</v>
      </c>
      <c r="AD30" s="139" t="s">
        <v>144</v>
      </c>
      <c r="AE30" s="139" t="s">
        <v>144</v>
      </c>
      <c r="AF30" s="139" t="s">
        <v>144</v>
      </c>
      <c r="AG30" s="139" t="s">
        <v>144</v>
      </c>
      <c r="AH30" s="139" t="s">
        <v>144</v>
      </c>
      <c r="AI30" s="139" t="s">
        <v>144</v>
      </c>
      <c r="AJ30" s="175" t="n">
        <f aca="false">SUM(F30:AI30)</f>
        <v>0</v>
      </c>
      <c r="AK30" s="176" t="e">
        <f aca="false">AVERAGE(F30:AI30)</f>
        <v>#DIV/0!</v>
      </c>
      <c r="AM30" s="106"/>
    </row>
    <row r="31" customFormat="false" ht="14.25" hidden="false" customHeight="true" outlineLevel="0" collapsed="false">
      <c r="B31" s="118" t="str">
        <f aca="false">CONCATENATE(C31,"_",D31)</f>
        <v>Altiplano_Charcas</v>
      </c>
      <c r="C31" s="163" t="s">
        <v>17</v>
      </c>
      <c r="D31" s="163" t="s">
        <v>35</v>
      </c>
      <c r="E31" s="163" t="s">
        <v>35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2</v>
      </c>
      <c r="M31" s="139" t="n">
        <v>21</v>
      </c>
      <c r="N31" s="139" t="n">
        <v>2.6</v>
      </c>
      <c r="O31" s="139" t="n">
        <v>1</v>
      </c>
      <c r="P31" s="139" t="n">
        <v>1.6</v>
      </c>
      <c r="Q31" s="139" t="n">
        <v>23.2</v>
      </c>
      <c r="R31" s="139" t="n">
        <v>8.6</v>
      </c>
      <c r="S31" s="139" t="n">
        <v>8.6</v>
      </c>
      <c r="T31" s="139" t="n">
        <v>0.8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.2</v>
      </c>
      <c r="Z31" s="139" t="n">
        <v>0</v>
      </c>
      <c r="AA31" s="139" t="n">
        <v>0</v>
      </c>
      <c r="AB31" s="139" t="n">
        <v>0</v>
      </c>
      <c r="AC31" s="139" t="n">
        <v>0.6</v>
      </c>
      <c r="AD31" s="139" t="n">
        <v>0</v>
      </c>
      <c r="AE31" s="139" t="n">
        <v>0</v>
      </c>
      <c r="AF31" s="139" t="n">
        <v>0</v>
      </c>
      <c r="AG31" s="139" t="n">
        <v>0</v>
      </c>
      <c r="AH31" s="139" t="n">
        <v>0</v>
      </c>
      <c r="AI31" s="139" t="n">
        <v>0</v>
      </c>
      <c r="AJ31" s="175" t="n">
        <f aca="false">SUM(F31:AI31)</f>
        <v>70.2</v>
      </c>
      <c r="AK31" s="176" t="n">
        <f aca="false">AVERAGE(F31:AI31)</f>
        <v>2.34</v>
      </c>
    </row>
    <row r="32" customFormat="false" ht="15" hidden="false" customHeight="true" outlineLevel="0" collapsed="false">
      <c r="B32" s="118" t="str">
        <f aca="false">CONCATENATE(C32,"_",D32)</f>
        <v>Altiplano_El Huizache</v>
      </c>
      <c r="C32" s="163" t="s">
        <v>17</v>
      </c>
      <c r="D32" s="163" t="s">
        <v>36</v>
      </c>
      <c r="E32" s="163" t="s">
        <v>16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.4</v>
      </c>
      <c r="K32" s="139" t="n">
        <v>0</v>
      </c>
      <c r="L32" s="139" t="n">
        <v>0</v>
      </c>
      <c r="M32" s="139" t="n">
        <v>3.6</v>
      </c>
      <c r="N32" s="139" t="n">
        <v>6.2</v>
      </c>
      <c r="O32" s="139" t="n">
        <v>0.6</v>
      </c>
      <c r="P32" s="139" t="n">
        <v>0.2</v>
      </c>
      <c r="Q32" s="139" t="n">
        <v>18.8</v>
      </c>
      <c r="R32" s="139" t="n">
        <v>2</v>
      </c>
      <c r="S32" s="139" t="n">
        <v>0.4</v>
      </c>
      <c r="T32" s="139" t="n">
        <v>4</v>
      </c>
      <c r="U32" s="139" t="n">
        <v>0</v>
      </c>
      <c r="V32" s="139" t="n">
        <v>0</v>
      </c>
      <c r="W32" s="139" t="n">
        <v>0</v>
      </c>
      <c r="X32" s="139" t="n">
        <v>0</v>
      </c>
      <c r="Y32" s="139" t="n">
        <v>0</v>
      </c>
      <c r="Z32" s="139" t="n">
        <v>0</v>
      </c>
      <c r="AA32" s="139" t="n">
        <v>0</v>
      </c>
      <c r="AB32" s="139" t="n">
        <v>0</v>
      </c>
      <c r="AC32" s="139" t="n">
        <v>0</v>
      </c>
      <c r="AD32" s="139" t="n">
        <v>0</v>
      </c>
      <c r="AE32" s="139" t="n">
        <v>0</v>
      </c>
      <c r="AF32" s="139" t="n">
        <v>0</v>
      </c>
      <c r="AG32" s="139" t="n">
        <v>0</v>
      </c>
      <c r="AH32" s="139" t="n">
        <v>0</v>
      </c>
      <c r="AI32" s="139" t="n">
        <v>0</v>
      </c>
      <c r="AJ32" s="175" t="n">
        <f aca="false">SUM(F32:AI32)</f>
        <v>36.2</v>
      </c>
      <c r="AK32" s="176" t="n">
        <f aca="false">AVERAGE(F32:AI32)</f>
        <v>1.20666666666667</v>
      </c>
      <c r="AM32" s="106"/>
    </row>
    <row r="33" customFormat="false" ht="14.25" hidden="false" customHeight="true" outlineLevel="0" collapsed="false">
      <c r="B33" s="118" t="str">
        <f aca="false">CONCATENATE(C33,"_",D33)</f>
        <v>Altiplano_El Vergel</v>
      </c>
      <c r="C33" s="163" t="s">
        <v>17</v>
      </c>
      <c r="D33" s="163" t="s">
        <v>38</v>
      </c>
      <c r="E33" s="163" t="s">
        <v>28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  <c r="S33" s="139" t="n">
        <v>0</v>
      </c>
      <c r="T33" s="139" t="n">
        <v>0</v>
      </c>
      <c r="U33" s="139" t="n">
        <v>0</v>
      </c>
      <c r="V33" s="139" t="n">
        <v>0</v>
      </c>
      <c r="W33" s="139" t="n">
        <v>0</v>
      </c>
      <c r="X33" s="139" t="n">
        <v>0</v>
      </c>
      <c r="Y33" s="139" t="n">
        <v>0</v>
      </c>
      <c r="Z33" s="139" t="n">
        <v>0</v>
      </c>
      <c r="AA33" s="139" t="n">
        <v>0</v>
      </c>
      <c r="AB33" s="139" t="n">
        <v>0</v>
      </c>
      <c r="AC33" s="139" t="n">
        <v>0</v>
      </c>
      <c r="AD33" s="139" t="n">
        <v>0</v>
      </c>
      <c r="AE33" s="139" t="n">
        <v>0</v>
      </c>
      <c r="AF33" s="139" t="n">
        <v>0</v>
      </c>
      <c r="AG33" s="139" t="n">
        <v>0</v>
      </c>
      <c r="AH33" s="139" t="n">
        <v>0</v>
      </c>
      <c r="AI33" s="139" t="n">
        <v>0</v>
      </c>
      <c r="AJ33" s="175" t="n">
        <f aca="false">SUM(F33:AI33)</f>
        <v>0</v>
      </c>
      <c r="AK33" s="176" t="n">
        <f aca="false">AVERAGE(F33:AI33)</f>
        <v>0</v>
      </c>
    </row>
    <row r="34" customFormat="false" ht="14.25" hidden="false" customHeight="true" outlineLevel="0" collapsed="false">
      <c r="B34" s="118" t="str">
        <f aca="false">CONCATENATE(C34,"_",D34)</f>
        <v>Altiplano_Pocitos </v>
      </c>
      <c r="C34" s="163" t="s">
        <v>17</v>
      </c>
      <c r="D34" s="163" t="s">
        <v>39</v>
      </c>
      <c r="E34" s="163" t="s">
        <v>28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.2</v>
      </c>
      <c r="K34" s="139" t="n">
        <v>0</v>
      </c>
      <c r="L34" s="139" t="n">
        <v>0</v>
      </c>
      <c r="M34" s="139" t="n">
        <v>0.6</v>
      </c>
      <c r="N34" s="139" t="n">
        <v>0</v>
      </c>
      <c r="O34" s="139" t="n">
        <v>0.2</v>
      </c>
      <c r="P34" s="139" t="s">
        <v>144</v>
      </c>
      <c r="Q34" s="139" t="s">
        <v>144</v>
      </c>
      <c r="R34" s="139" t="s">
        <v>144</v>
      </c>
      <c r="S34" s="139" t="n">
        <v>0</v>
      </c>
      <c r="T34" s="139" t="n">
        <v>0</v>
      </c>
      <c r="U34" s="139" t="n">
        <v>0</v>
      </c>
      <c r="V34" s="139" t="n">
        <v>0</v>
      </c>
      <c r="W34" s="139" t="n">
        <v>0</v>
      </c>
      <c r="X34" s="139" t="n">
        <v>0</v>
      </c>
      <c r="Y34" s="139" t="n">
        <v>0</v>
      </c>
      <c r="Z34" s="139" t="n">
        <v>0</v>
      </c>
      <c r="AA34" s="139" t="n">
        <v>0</v>
      </c>
      <c r="AB34" s="139" t="n">
        <v>0</v>
      </c>
      <c r="AC34" s="139" t="n">
        <v>0</v>
      </c>
      <c r="AD34" s="139" t="n">
        <v>0</v>
      </c>
      <c r="AE34" s="139" t="n">
        <v>0</v>
      </c>
      <c r="AF34" s="139" t="n">
        <v>0</v>
      </c>
      <c r="AG34" s="139" t="n">
        <v>0</v>
      </c>
      <c r="AH34" s="139" t="n">
        <v>0</v>
      </c>
      <c r="AI34" s="139" t="s">
        <v>144</v>
      </c>
      <c r="AJ34" s="175" t="n">
        <f aca="false">SUM(F34:AI34)</f>
        <v>1</v>
      </c>
      <c r="AK34" s="176" t="n">
        <f aca="false">AVERAGE(F34:AI34)</f>
        <v>0.0384615384615385</v>
      </c>
      <c r="AM34" s="106"/>
    </row>
    <row r="35" customFormat="false" ht="14.25" hidden="false" customHeight="true" outlineLevel="0" collapsed="false">
      <c r="B35" s="118" t="str">
        <f aca="false">CONCATENATE(C35,"_",D35)</f>
        <v>Altiplano_Banderillas</v>
      </c>
      <c r="C35" s="163" t="s">
        <v>17</v>
      </c>
      <c r="D35" s="163" t="s">
        <v>40</v>
      </c>
      <c r="E35" s="163" t="s">
        <v>41</v>
      </c>
      <c r="F35" s="139" t="s">
        <v>144</v>
      </c>
      <c r="G35" s="139" t="s">
        <v>144</v>
      </c>
      <c r="H35" s="139" t="s">
        <v>144</v>
      </c>
      <c r="I35" s="139" t="s">
        <v>144</v>
      </c>
      <c r="J35" s="139" t="n">
        <v>0</v>
      </c>
      <c r="K35" s="139" t="n">
        <v>0.2</v>
      </c>
      <c r="L35" s="139" t="n">
        <v>0</v>
      </c>
      <c r="M35" s="139" t="n">
        <v>0.2</v>
      </c>
      <c r="N35" s="139" t="n">
        <v>0</v>
      </c>
      <c r="O35" s="139" t="s">
        <v>144</v>
      </c>
      <c r="P35" s="139" t="n">
        <v>0</v>
      </c>
      <c r="Q35" s="139" t="n">
        <v>0</v>
      </c>
      <c r="R35" s="139" t="n">
        <v>6.4</v>
      </c>
      <c r="S35" s="139" t="n">
        <v>1.6</v>
      </c>
      <c r="T35" s="139" t="s">
        <v>144</v>
      </c>
      <c r="U35" s="139" t="s">
        <v>144</v>
      </c>
      <c r="V35" s="139" t="s">
        <v>144</v>
      </c>
      <c r="W35" s="139" t="s">
        <v>144</v>
      </c>
      <c r="X35" s="139" t="s">
        <v>144</v>
      </c>
      <c r="Y35" s="139" t="s">
        <v>144</v>
      </c>
      <c r="Z35" s="139" t="s">
        <v>144</v>
      </c>
      <c r="AA35" s="139" t="s">
        <v>144</v>
      </c>
      <c r="AB35" s="139" t="s">
        <v>144</v>
      </c>
      <c r="AC35" s="139" t="s">
        <v>144</v>
      </c>
      <c r="AD35" s="139" t="s">
        <v>144</v>
      </c>
      <c r="AE35" s="139" t="s">
        <v>144</v>
      </c>
      <c r="AF35" s="139" t="s">
        <v>144</v>
      </c>
      <c r="AG35" s="139" t="s">
        <v>144</v>
      </c>
      <c r="AH35" s="139" t="s">
        <v>144</v>
      </c>
      <c r="AI35" s="139" t="s">
        <v>144</v>
      </c>
      <c r="AJ35" s="175" t="n">
        <f aca="false">SUM(F35:AI35)</f>
        <v>8.4</v>
      </c>
      <c r="AK35" s="176" t="n">
        <f aca="false">AVERAGE(F35:AI35)</f>
        <v>0.933333333333333</v>
      </c>
    </row>
    <row r="36" customFormat="false" ht="14.25" hidden="false" customHeight="true" outlineLevel="0" collapsed="false">
      <c r="B36" s="118" t="str">
        <f aca="false">CONCATENATE(C36,"_",D36)</f>
        <v>Altiplano_Sabanillas</v>
      </c>
      <c r="C36" s="163" t="s">
        <v>17</v>
      </c>
      <c r="D36" s="163" t="s">
        <v>42</v>
      </c>
      <c r="E36" s="163" t="s">
        <v>43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.8</v>
      </c>
      <c r="M36" s="139" t="n">
        <v>5.4</v>
      </c>
      <c r="N36" s="139" t="n">
        <v>0.2</v>
      </c>
      <c r="O36" s="139" t="n">
        <v>0</v>
      </c>
      <c r="P36" s="139" t="n">
        <v>0.2</v>
      </c>
      <c r="Q36" s="139" t="n">
        <v>16.6</v>
      </c>
      <c r="R36" s="139" t="n">
        <v>17.2</v>
      </c>
      <c r="S36" s="139" t="n">
        <v>3</v>
      </c>
      <c r="T36" s="139" t="n">
        <v>0.4</v>
      </c>
      <c r="U36" s="139" t="n">
        <v>0</v>
      </c>
      <c r="V36" s="139" t="n">
        <v>0.4</v>
      </c>
      <c r="W36" s="139" t="n">
        <v>0.2</v>
      </c>
      <c r="X36" s="139" t="n">
        <v>0</v>
      </c>
      <c r="Y36" s="139" t="n">
        <v>0</v>
      </c>
      <c r="Z36" s="139" t="n">
        <v>0</v>
      </c>
      <c r="AA36" s="139" t="n">
        <v>0</v>
      </c>
      <c r="AB36" s="139" t="n">
        <v>0</v>
      </c>
      <c r="AC36" s="139" t="n">
        <v>0</v>
      </c>
      <c r="AD36" s="139" t="n">
        <v>0.4</v>
      </c>
      <c r="AE36" s="139" t="n">
        <v>0</v>
      </c>
      <c r="AF36" s="139" t="n">
        <v>0.2</v>
      </c>
      <c r="AG36" s="139" t="n">
        <v>0</v>
      </c>
      <c r="AH36" s="139" t="n">
        <v>0</v>
      </c>
      <c r="AI36" s="139" t="n">
        <v>0</v>
      </c>
      <c r="AJ36" s="175" t="n">
        <f aca="false">SUM(F36:AI36)</f>
        <v>45</v>
      </c>
      <c r="AK36" s="176" t="n">
        <f aca="false">AVERAGE(F36:AI36)</f>
        <v>1.5</v>
      </c>
      <c r="AM36" s="106"/>
    </row>
    <row r="37" customFormat="false" ht="14.25" hidden="false" customHeight="true" outlineLevel="0" collapsed="false">
      <c r="B37" s="118" t="str">
        <f aca="false">CONCATENATE(C37,"_",D37)</f>
        <v>Altiplano_BuenaVista</v>
      </c>
      <c r="C37" s="178" t="s">
        <v>17</v>
      </c>
      <c r="D37" s="178" t="s">
        <v>44</v>
      </c>
      <c r="E37" s="178" t="s">
        <v>45</v>
      </c>
      <c r="F37" s="139" t="s">
        <v>144</v>
      </c>
      <c r="G37" s="139" t="s">
        <v>144</v>
      </c>
      <c r="H37" s="139" t="s">
        <v>144</v>
      </c>
      <c r="I37" s="139" t="s">
        <v>144</v>
      </c>
      <c r="J37" s="139" t="s">
        <v>144</v>
      </c>
      <c r="K37" s="139" t="s">
        <v>144</v>
      </c>
      <c r="L37" s="139" t="s">
        <v>144</v>
      </c>
      <c r="M37" s="139" t="s">
        <v>144</v>
      </c>
      <c r="N37" s="139" t="s">
        <v>144</v>
      </c>
      <c r="O37" s="139" t="s">
        <v>144</v>
      </c>
      <c r="P37" s="139" t="s">
        <v>144</v>
      </c>
      <c r="Q37" s="139" t="s">
        <v>144</v>
      </c>
      <c r="R37" s="139" t="s">
        <v>144</v>
      </c>
      <c r="S37" s="139" t="s">
        <v>144</v>
      </c>
      <c r="T37" s="139" t="s">
        <v>144</v>
      </c>
      <c r="U37" s="139" t="s">
        <v>144</v>
      </c>
      <c r="V37" s="139" t="s">
        <v>144</v>
      </c>
      <c r="W37" s="139" t="s">
        <v>144</v>
      </c>
      <c r="X37" s="139" t="s">
        <v>144</v>
      </c>
      <c r="Y37" s="139" t="s">
        <v>144</v>
      </c>
      <c r="Z37" s="139" t="s">
        <v>144</v>
      </c>
      <c r="AA37" s="139" t="s">
        <v>144</v>
      </c>
      <c r="AB37" s="139" t="s">
        <v>144</v>
      </c>
      <c r="AC37" s="139" t="s">
        <v>144</v>
      </c>
      <c r="AD37" s="139" t="s">
        <v>144</v>
      </c>
      <c r="AE37" s="139" t="s">
        <v>144</v>
      </c>
      <c r="AF37" s="139" t="s">
        <v>144</v>
      </c>
      <c r="AG37" s="139" t="s">
        <v>144</v>
      </c>
      <c r="AH37" s="139" t="s">
        <v>144</v>
      </c>
      <c r="AI37" s="139" t="s">
        <v>144</v>
      </c>
      <c r="AJ37" s="175" t="n">
        <f aca="false">SUM(F37:AI37)</f>
        <v>0</v>
      </c>
      <c r="AK37" s="176" t="e">
        <f aca="false">AVERAGE(F37:AI37)</f>
        <v>#DIV/0!</v>
      </c>
    </row>
    <row r="38" customFormat="false" ht="14.25" hidden="false" customHeight="true" outlineLevel="0" collapsed="false">
      <c r="B38" s="118" t="str">
        <f aca="false">CONCATENATE(C38,"_",D38)</f>
        <v>Altiplano_La Terquedad</v>
      </c>
      <c r="C38" s="163" t="s">
        <v>17</v>
      </c>
      <c r="D38" s="163" t="s">
        <v>46</v>
      </c>
      <c r="E38" s="163" t="s">
        <v>45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1</v>
      </c>
      <c r="M38" s="139" t="n">
        <v>3.6</v>
      </c>
      <c r="N38" s="139" t="n">
        <v>1.6</v>
      </c>
      <c r="O38" s="139" t="n">
        <v>0.2</v>
      </c>
      <c r="P38" s="139" t="n">
        <v>0</v>
      </c>
      <c r="Q38" s="139" t="n">
        <v>13.2</v>
      </c>
      <c r="R38" s="139" t="n">
        <v>1.4</v>
      </c>
      <c r="S38" s="139" t="n">
        <v>0.4</v>
      </c>
      <c r="T38" s="139" t="n">
        <v>3.8</v>
      </c>
      <c r="U38" s="139" t="n">
        <v>0</v>
      </c>
      <c r="V38" s="139" t="n">
        <v>0</v>
      </c>
      <c r="W38" s="139" t="n">
        <v>0</v>
      </c>
      <c r="X38" s="139" t="n">
        <v>0</v>
      </c>
      <c r="Y38" s="139" t="n">
        <v>0</v>
      </c>
      <c r="Z38" s="139" t="n">
        <v>0</v>
      </c>
      <c r="AA38" s="139" t="n">
        <v>0</v>
      </c>
      <c r="AB38" s="139" t="n">
        <v>0</v>
      </c>
      <c r="AC38" s="139" t="n">
        <v>0</v>
      </c>
      <c r="AD38" s="139" t="n">
        <v>0</v>
      </c>
      <c r="AE38" s="139" t="n">
        <v>0</v>
      </c>
      <c r="AF38" s="139" t="n">
        <v>0</v>
      </c>
      <c r="AG38" s="139" t="n">
        <v>0</v>
      </c>
      <c r="AH38" s="139" t="n">
        <v>0</v>
      </c>
      <c r="AI38" s="139" t="n">
        <v>0</v>
      </c>
      <c r="AJ38" s="175" t="n">
        <f aca="false">SUM(F38:AI38)</f>
        <v>25.2</v>
      </c>
      <c r="AK38" s="176" t="n">
        <f aca="false">AVERAGE(F38:AI38)</f>
        <v>0.84</v>
      </c>
      <c r="AM38" s="106"/>
    </row>
    <row r="39" customFormat="false" ht="14.25" hidden="false" customHeight="true" outlineLevel="0" collapsed="false">
      <c r="A39" s="179"/>
      <c r="B39" s="127" t="str">
        <f aca="false">CONCATENATE(C39,"_",D39)</f>
        <v>Altiplano_BuenaVista</v>
      </c>
      <c r="C39" s="178" t="s">
        <v>17</v>
      </c>
      <c r="D39" s="178" t="s">
        <v>44</v>
      </c>
      <c r="E39" s="178" t="s">
        <v>47</v>
      </c>
      <c r="F39" s="139" t="s">
        <v>144</v>
      </c>
      <c r="G39" s="139" t="s">
        <v>144</v>
      </c>
      <c r="H39" s="139" t="s">
        <v>144</v>
      </c>
      <c r="I39" s="139" t="s">
        <v>144</v>
      </c>
      <c r="J39" s="139" t="s">
        <v>144</v>
      </c>
      <c r="K39" s="139" t="s">
        <v>144</v>
      </c>
      <c r="L39" s="139" t="s">
        <v>144</v>
      </c>
      <c r="M39" s="139" t="s">
        <v>144</v>
      </c>
      <c r="N39" s="139" t="s">
        <v>144</v>
      </c>
      <c r="O39" s="139" t="s">
        <v>144</v>
      </c>
      <c r="P39" s="139" t="s">
        <v>144</v>
      </c>
      <c r="Q39" s="139" t="s">
        <v>144</v>
      </c>
      <c r="R39" s="139" t="s">
        <v>144</v>
      </c>
      <c r="S39" s="139" t="s">
        <v>144</v>
      </c>
      <c r="T39" s="139" t="s">
        <v>144</v>
      </c>
      <c r="U39" s="139" t="s">
        <v>144</v>
      </c>
      <c r="V39" s="139" t="s">
        <v>144</v>
      </c>
      <c r="W39" s="139" t="s">
        <v>144</v>
      </c>
      <c r="X39" s="139" t="s">
        <v>144</v>
      </c>
      <c r="Y39" s="139" t="s">
        <v>144</v>
      </c>
      <c r="Z39" s="139" t="s">
        <v>144</v>
      </c>
      <c r="AA39" s="139" t="s">
        <v>144</v>
      </c>
      <c r="AB39" s="139" t="s">
        <v>144</v>
      </c>
      <c r="AC39" s="139" t="s">
        <v>144</v>
      </c>
      <c r="AD39" s="139" t="s">
        <v>144</v>
      </c>
      <c r="AE39" s="139" t="s">
        <v>144</v>
      </c>
      <c r="AF39" s="139" t="s">
        <v>144</v>
      </c>
      <c r="AG39" s="139" t="s">
        <v>144</v>
      </c>
      <c r="AH39" s="139" t="s">
        <v>144</v>
      </c>
      <c r="AI39" s="139" t="s">
        <v>144</v>
      </c>
      <c r="AJ39" s="175" t="n">
        <f aca="false">SUM(F39:AI39)</f>
        <v>0</v>
      </c>
      <c r="AK39" s="176" t="e">
        <f aca="false">AVERAGE(F39:AI39)</f>
        <v>#DIV/0!</v>
      </c>
    </row>
    <row r="40" customFormat="false" ht="14.25" hidden="false" customHeight="true" outlineLevel="0" collapsed="false">
      <c r="B40" s="118" t="str">
        <f aca="false">CONCATENATE(C40,"_",D40)</f>
        <v>Altiplano_La Dulce</v>
      </c>
      <c r="C40" s="163" t="s">
        <v>17</v>
      </c>
      <c r="D40" s="163" t="s">
        <v>48</v>
      </c>
      <c r="E40" s="163" t="s">
        <v>47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39" t="n">
        <v>0</v>
      </c>
      <c r="Y40" s="139" t="n">
        <v>0</v>
      </c>
      <c r="Z40" s="139" t="n">
        <v>0</v>
      </c>
      <c r="AA40" s="139" t="n">
        <v>0</v>
      </c>
      <c r="AB40" s="139" t="n">
        <v>0</v>
      </c>
      <c r="AC40" s="139" t="n">
        <v>0</v>
      </c>
      <c r="AD40" s="139" t="n">
        <v>0</v>
      </c>
      <c r="AE40" s="139" t="n">
        <v>0</v>
      </c>
      <c r="AF40" s="139" t="n">
        <v>0</v>
      </c>
      <c r="AG40" s="139" t="n">
        <v>0</v>
      </c>
      <c r="AH40" s="139" t="n">
        <v>0</v>
      </c>
      <c r="AI40" s="139" t="n">
        <v>0</v>
      </c>
      <c r="AJ40" s="175" t="n">
        <f aca="false">SUM(F40:AI40)</f>
        <v>0</v>
      </c>
      <c r="AK40" s="176" t="n">
        <f aca="false">AVERAGE(F40:AI40)</f>
        <v>0</v>
      </c>
      <c r="AM40" s="106"/>
    </row>
    <row r="41" customFormat="false" ht="14.25" hidden="false" customHeight="true" outlineLevel="0" collapsed="false">
      <c r="B41" s="118" t="str">
        <f aca="false">CONCATENATE(C41,"_",D41)</f>
        <v>Altiplano_Yoliatl</v>
      </c>
      <c r="C41" s="163" t="s">
        <v>17</v>
      </c>
      <c r="D41" s="163" t="s">
        <v>49</v>
      </c>
      <c r="E41" s="163" t="s">
        <v>47</v>
      </c>
      <c r="F41" s="139" t="n">
        <v>0</v>
      </c>
      <c r="G41" s="139" t="n">
        <v>0</v>
      </c>
      <c r="H41" s="139" t="s">
        <v>144</v>
      </c>
      <c r="I41" s="139" t="n">
        <v>0</v>
      </c>
      <c r="J41" s="139" t="s">
        <v>144</v>
      </c>
      <c r="K41" s="139" t="s">
        <v>144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39" t="n">
        <v>0</v>
      </c>
      <c r="W41" s="139" t="n">
        <v>0</v>
      </c>
      <c r="X41" s="139" t="n">
        <v>0</v>
      </c>
      <c r="Y41" s="139" t="n">
        <v>0</v>
      </c>
      <c r="Z41" s="139" t="n">
        <v>0</v>
      </c>
      <c r="AA41" s="139" t="n">
        <v>0</v>
      </c>
      <c r="AB41" s="139" t="n">
        <v>0</v>
      </c>
      <c r="AC41" s="139" t="n">
        <v>0</v>
      </c>
      <c r="AD41" s="139" t="n">
        <v>0</v>
      </c>
      <c r="AE41" s="139" t="n">
        <v>0</v>
      </c>
      <c r="AF41" s="139" t="n">
        <v>0</v>
      </c>
      <c r="AG41" s="139" t="n">
        <v>0</v>
      </c>
      <c r="AH41" s="139" t="s">
        <v>144</v>
      </c>
      <c r="AI41" s="139" t="n">
        <v>0</v>
      </c>
      <c r="AJ41" s="175" t="n">
        <f aca="false">SUM(F41:AI41)</f>
        <v>0</v>
      </c>
      <c r="AK41" s="176" t="n">
        <f aca="false">AVERAGE(F41:AI41)</f>
        <v>0</v>
      </c>
    </row>
    <row r="42" customFormat="false" ht="14.25" hidden="false" customHeight="true" outlineLevel="0" collapsed="false">
      <c r="B42" s="118" t="str">
        <f aca="false">CONCATENATE(C42,"_",D42)</f>
        <v>Altiplano_El Pocito</v>
      </c>
      <c r="C42" s="163" t="s">
        <v>17</v>
      </c>
      <c r="D42" s="163" t="s">
        <v>50</v>
      </c>
      <c r="E42" s="163" t="s">
        <v>51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.6</v>
      </c>
      <c r="K42" s="139" t="n">
        <v>12</v>
      </c>
      <c r="L42" s="139" t="n">
        <v>0.6</v>
      </c>
      <c r="M42" s="139" t="n">
        <v>0.4</v>
      </c>
      <c r="N42" s="139" t="n">
        <v>8.6</v>
      </c>
      <c r="O42" s="139" t="n">
        <v>0.4</v>
      </c>
      <c r="P42" s="139" t="n">
        <v>0</v>
      </c>
      <c r="Q42" s="139" t="n">
        <v>17.8</v>
      </c>
      <c r="R42" s="139" t="n">
        <v>4</v>
      </c>
      <c r="S42" s="139" t="n">
        <v>0.4</v>
      </c>
      <c r="T42" s="139" t="n">
        <v>13.6</v>
      </c>
      <c r="U42" s="139" t="n">
        <v>0</v>
      </c>
      <c r="V42" s="139" t="n">
        <v>0</v>
      </c>
      <c r="W42" s="139" t="n">
        <v>0</v>
      </c>
      <c r="X42" s="139" t="n">
        <v>0</v>
      </c>
      <c r="Y42" s="139" t="n">
        <v>0.2</v>
      </c>
      <c r="Z42" s="139" t="n">
        <v>0</v>
      </c>
      <c r="AA42" s="139" t="n">
        <v>0</v>
      </c>
      <c r="AB42" s="139" t="n">
        <v>0</v>
      </c>
      <c r="AC42" s="139" t="n">
        <v>2.6</v>
      </c>
      <c r="AD42" s="139" t="n">
        <v>0</v>
      </c>
      <c r="AE42" s="139" t="n">
        <v>0</v>
      </c>
      <c r="AF42" s="139" t="n">
        <v>0</v>
      </c>
      <c r="AG42" s="139" t="n">
        <v>0</v>
      </c>
      <c r="AH42" s="139" t="n">
        <v>0</v>
      </c>
      <c r="AI42" s="139" t="n">
        <v>0</v>
      </c>
      <c r="AJ42" s="175" t="n">
        <f aca="false">SUM(F42:AI42)</f>
        <v>61.2</v>
      </c>
      <c r="AK42" s="176" t="n">
        <f aca="false">AVERAGE(F42:AI42)</f>
        <v>2.04</v>
      </c>
    </row>
    <row r="43" customFormat="false" ht="14.25" hidden="false" customHeight="true" outlineLevel="0" collapsed="false">
      <c r="B43" s="118" t="str">
        <f aca="false">CONCATENATE(C43,"_",D43)</f>
        <v>Altiplano_La Victoria</v>
      </c>
      <c r="C43" s="178" t="s">
        <v>17</v>
      </c>
      <c r="D43" s="178" t="s">
        <v>52</v>
      </c>
      <c r="E43" s="178" t="s">
        <v>41</v>
      </c>
      <c r="F43" s="139" t="s">
        <v>144</v>
      </c>
      <c r="G43" s="139" t="s">
        <v>144</v>
      </c>
      <c r="H43" s="139" t="s">
        <v>144</v>
      </c>
      <c r="I43" s="139" t="s">
        <v>144</v>
      </c>
      <c r="J43" s="139" t="s">
        <v>144</v>
      </c>
      <c r="K43" s="139" t="s">
        <v>144</v>
      </c>
      <c r="L43" s="139" t="s">
        <v>144</v>
      </c>
      <c r="M43" s="139" t="s">
        <v>144</v>
      </c>
      <c r="N43" s="139" t="s">
        <v>144</v>
      </c>
      <c r="O43" s="139" t="s">
        <v>144</v>
      </c>
      <c r="P43" s="139" t="s">
        <v>144</v>
      </c>
      <c r="Q43" s="139" t="s">
        <v>144</v>
      </c>
      <c r="R43" s="139" t="s">
        <v>144</v>
      </c>
      <c r="S43" s="139" t="s">
        <v>144</v>
      </c>
      <c r="T43" s="139" t="s">
        <v>144</v>
      </c>
      <c r="U43" s="139" t="s">
        <v>144</v>
      </c>
      <c r="V43" s="139" t="s">
        <v>144</v>
      </c>
      <c r="W43" s="139" t="s">
        <v>144</v>
      </c>
      <c r="X43" s="139" t="s">
        <v>144</v>
      </c>
      <c r="Y43" s="139" t="s">
        <v>144</v>
      </c>
      <c r="Z43" s="139" t="s">
        <v>144</v>
      </c>
      <c r="AA43" s="139" t="s">
        <v>144</v>
      </c>
      <c r="AB43" s="139" t="s">
        <v>144</v>
      </c>
      <c r="AC43" s="139" t="s">
        <v>144</v>
      </c>
      <c r="AD43" s="139" t="s">
        <v>144</v>
      </c>
      <c r="AE43" s="139" t="s">
        <v>144</v>
      </c>
      <c r="AF43" s="139" t="s">
        <v>144</v>
      </c>
      <c r="AG43" s="139" t="s">
        <v>144</v>
      </c>
      <c r="AH43" s="139" t="s">
        <v>144</v>
      </c>
      <c r="AI43" s="139" t="s">
        <v>144</v>
      </c>
      <c r="AJ43" s="175" t="n">
        <f aca="false">SUM(F43:AI43)</f>
        <v>0</v>
      </c>
      <c r="AK43" s="176" t="e">
        <f aca="false">AVERAGE(F43:AI43)</f>
        <v>#DIV/0!</v>
      </c>
    </row>
    <row r="44" customFormat="false" ht="14.25" hidden="false" customHeight="true" outlineLevel="0" collapsed="false">
      <c r="B44" s="118" t="str">
        <f aca="false">CONCATENATE(C44,"_",D44)</f>
        <v>Altiplano_Cerritos de Bernal</v>
      </c>
      <c r="C44" s="163" t="s">
        <v>17</v>
      </c>
      <c r="D44" s="163" t="s">
        <v>53</v>
      </c>
      <c r="E44" s="163" t="s">
        <v>41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3.2</v>
      </c>
      <c r="M44" s="139" t="n">
        <v>12.2</v>
      </c>
      <c r="N44" s="139" t="n">
        <v>0.8</v>
      </c>
      <c r="O44" s="139" t="n">
        <v>0</v>
      </c>
      <c r="P44" s="139" t="n">
        <v>0</v>
      </c>
      <c r="Q44" s="139" t="n">
        <v>10.8</v>
      </c>
      <c r="R44" s="139" t="n">
        <v>8</v>
      </c>
      <c r="S44" s="139" t="n">
        <v>2.4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39" t="n">
        <v>0</v>
      </c>
      <c r="AJ44" s="175" t="n">
        <f aca="false">SUM(F44:AI44)</f>
        <v>37.4</v>
      </c>
      <c r="AK44" s="176" t="n">
        <f aca="false">AVERAGE(F44:AI44)</f>
        <v>1.24666666666667</v>
      </c>
    </row>
    <row r="45" customFormat="false" ht="14.25" hidden="false" customHeight="true" outlineLevel="0" collapsed="false">
      <c r="B45" s="118" t="str">
        <f aca="false">CONCATENATE(C45,"_",D45)</f>
        <v>Altiplano_Santa Matilde</v>
      </c>
      <c r="C45" s="163" t="s">
        <v>17</v>
      </c>
      <c r="D45" s="163" t="s">
        <v>54</v>
      </c>
      <c r="E45" s="163" t="s">
        <v>41</v>
      </c>
      <c r="F45" s="139" t="n">
        <v>0</v>
      </c>
      <c r="G45" s="139" t="n">
        <v>0</v>
      </c>
      <c r="H45" s="139" t="n">
        <v>0</v>
      </c>
      <c r="I45" s="139" t="n">
        <v>4</v>
      </c>
      <c r="J45" s="139" t="n">
        <v>0</v>
      </c>
      <c r="K45" s="139" t="n">
        <v>0</v>
      </c>
      <c r="L45" s="139" t="n">
        <v>0.8</v>
      </c>
      <c r="M45" s="139" t="n">
        <v>6.4</v>
      </c>
      <c r="N45" s="139" t="n">
        <v>0.8</v>
      </c>
      <c r="O45" s="139" t="n">
        <v>0</v>
      </c>
      <c r="P45" s="139" t="n">
        <v>0</v>
      </c>
      <c r="Q45" s="139" t="n">
        <v>2.2</v>
      </c>
      <c r="R45" s="139" t="n">
        <v>7.4</v>
      </c>
      <c r="S45" s="139" t="n">
        <v>1.4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39" t="n">
        <v>0</v>
      </c>
      <c r="AJ45" s="175" t="n">
        <f aca="false">SUM(F45:AI45)</f>
        <v>23</v>
      </c>
      <c r="AK45" s="176" t="n">
        <f aca="false">AVERAGE(F45:AI45)</f>
        <v>0.766666666666667</v>
      </c>
    </row>
    <row r="46" customFormat="false" ht="14.25" hidden="false" customHeight="true" outlineLevel="0" collapsed="false">
      <c r="B46" s="118" t="str">
        <f aca="false">CONCATENATE(C46,"_",D46)</f>
        <v>Altiplano_La Herradura</v>
      </c>
      <c r="C46" s="163" t="s">
        <v>17</v>
      </c>
      <c r="D46" s="163" t="s">
        <v>55</v>
      </c>
      <c r="E46" s="163" t="s">
        <v>47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13.4</v>
      </c>
      <c r="M46" s="139" t="n">
        <v>1.6</v>
      </c>
      <c r="N46" s="139" t="n">
        <v>0.6</v>
      </c>
      <c r="O46" s="139" t="n">
        <v>0</v>
      </c>
      <c r="P46" s="139" t="n">
        <v>0</v>
      </c>
      <c r="Q46" s="139" t="n">
        <v>12</v>
      </c>
      <c r="R46" s="139" t="n">
        <v>8</v>
      </c>
      <c r="S46" s="139" t="n">
        <v>4.2</v>
      </c>
      <c r="T46" s="139" t="n">
        <v>3.4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39" t="n">
        <v>0</v>
      </c>
      <c r="AJ46" s="175" t="n">
        <f aca="false">SUM(F46:AI46)</f>
        <v>43.2</v>
      </c>
      <c r="AK46" s="176" t="n">
        <f aca="false">AVERAGE(F46:AI46)</f>
        <v>1.44</v>
      </c>
    </row>
    <row r="47" customFormat="false" ht="13.5" hidden="false" customHeight="true" outlineLevel="0" collapsed="false">
      <c r="B47" s="118" t="str">
        <f aca="false">CONCATENATE(C47,"_",D47)</f>
        <v>Altiplano_Peotillos</v>
      </c>
      <c r="C47" s="178" t="s">
        <v>17</v>
      </c>
      <c r="D47" s="178" t="s">
        <v>56</v>
      </c>
      <c r="E47" s="178" t="s">
        <v>51</v>
      </c>
      <c r="F47" s="139" t="s">
        <v>144</v>
      </c>
      <c r="G47" s="139" t="s">
        <v>144</v>
      </c>
      <c r="H47" s="139" t="s">
        <v>144</v>
      </c>
      <c r="I47" s="139" t="s">
        <v>144</v>
      </c>
      <c r="J47" s="139" t="s">
        <v>144</v>
      </c>
      <c r="K47" s="139" t="s">
        <v>144</v>
      </c>
      <c r="L47" s="139" t="s">
        <v>144</v>
      </c>
      <c r="M47" s="139" t="s">
        <v>144</v>
      </c>
      <c r="N47" s="139" t="s">
        <v>144</v>
      </c>
      <c r="O47" s="139" t="s">
        <v>144</v>
      </c>
      <c r="P47" s="139" t="s">
        <v>144</v>
      </c>
      <c r="Q47" s="139" t="s">
        <v>144</v>
      </c>
      <c r="R47" s="139" t="s">
        <v>144</v>
      </c>
      <c r="S47" s="139" t="s">
        <v>144</v>
      </c>
      <c r="T47" s="139" t="s">
        <v>144</v>
      </c>
      <c r="U47" s="139" t="s">
        <v>144</v>
      </c>
      <c r="V47" s="139" t="s">
        <v>144</v>
      </c>
      <c r="W47" s="139" t="s">
        <v>144</v>
      </c>
      <c r="X47" s="139" t="s">
        <v>144</v>
      </c>
      <c r="Y47" s="139" t="s">
        <v>144</v>
      </c>
      <c r="Z47" s="139" t="s">
        <v>144</v>
      </c>
      <c r="AA47" s="139" t="s">
        <v>144</v>
      </c>
      <c r="AB47" s="139" t="s">
        <v>144</v>
      </c>
      <c r="AC47" s="139" t="s">
        <v>144</v>
      </c>
      <c r="AD47" s="139" t="s">
        <v>144</v>
      </c>
      <c r="AE47" s="139" t="s">
        <v>144</v>
      </c>
      <c r="AF47" s="139" t="s">
        <v>144</v>
      </c>
      <c r="AG47" s="139" t="s">
        <v>144</v>
      </c>
      <c r="AH47" s="139" t="s">
        <v>144</v>
      </c>
      <c r="AI47" s="139" t="s">
        <v>144</v>
      </c>
      <c r="AJ47" s="175" t="n">
        <f aca="false">SUM(F47:AI47)</f>
        <v>0</v>
      </c>
      <c r="AK47" s="176" t="e">
        <f aca="false">AVERAGE(F47:AI47)</f>
        <v>#DIV/0!</v>
      </c>
      <c r="AM47" s="106"/>
    </row>
    <row r="48" customFormat="false" ht="14.25" hidden="false" customHeight="true" outlineLevel="0" collapsed="false">
      <c r="B48" s="118" t="str">
        <f aca="false">CONCATENATE(C48,"_",D48)</f>
        <v>Centro_Benito Juárez</v>
      </c>
      <c r="C48" s="161" t="s">
        <v>18</v>
      </c>
      <c r="D48" s="161" t="s">
        <v>63</v>
      </c>
      <c r="E48" s="161" t="s">
        <v>64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39" t="n">
        <v>0</v>
      </c>
      <c r="AJ48" s="175" t="n">
        <f aca="false">SUM(F48:AI48)</f>
        <v>0</v>
      </c>
      <c r="AK48" s="176" t="n">
        <f aca="false">AVERAGE(F48:AI48)</f>
        <v>0</v>
      </c>
      <c r="AM48" s="106"/>
    </row>
    <row r="49" customFormat="false" ht="14.25" hidden="false" customHeight="true" outlineLevel="0" collapsed="false">
      <c r="B49" s="118" t="str">
        <f aca="false">CONCATENATE(C49,"_",D49)</f>
        <v>Centro_El Polvorín</v>
      </c>
      <c r="C49" s="161" t="s">
        <v>18</v>
      </c>
      <c r="D49" s="161" t="s">
        <v>65</v>
      </c>
      <c r="E49" s="161" t="s">
        <v>66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.6</v>
      </c>
      <c r="K49" s="139" t="n">
        <v>11</v>
      </c>
      <c r="L49" s="139" t="n">
        <v>1</v>
      </c>
      <c r="M49" s="139" t="n">
        <v>1.8</v>
      </c>
      <c r="N49" s="139" t="n">
        <v>8</v>
      </c>
      <c r="O49" s="139" t="n">
        <v>0</v>
      </c>
      <c r="P49" s="139" t="n">
        <v>0.2</v>
      </c>
      <c r="Q49" s="139" t="n">
        <v>12.2</v>
      </c>
      <c r="R49" s="139" t="n">
        <v>4.6</v>
      </c>
      <c r="S49" s="139" t="n">
        <v>1</v>
      </c>
      <c r="T49" s="139" t="n">
        <v>3</v>
      </c>
      <c r="U49" s="139" t="n">
        <v>0.2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0</v>
      </c>
      <c r="AC49" s="139" t="n">
        <v>0.2</v>
      </c>
      <c r="AD49" s="139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39" t="n">
        <v>0</v>
      </c>
      <c r="AJ49" s="175" t="n">
        <f aca="false">SUM(F49:AI49)</f>
        <v>43.8</v>
      </c>
      <c r="AK49" s="176" t="n">
        <f aca="false">AVERAGE(F49:AI49)</f>
        <v>1.46</v>
      </c>
    </row>
    <row r="50" customFormat="false" ht="14.25" hidden="false" customHeight="true" outlineLevel="0" collapsed="false">
      <c r="B50" s="118" t="str">
        <f aca="false">CONCATENATE(C50,"_",D50)</f>
        <v>Centro_Santa Clara </v>
      </c>
      <c r="C50" s="161" t="s">
        <v>18</v>
      </c>
      <c r="D50" s="161" t="s">
        <v>67</v>
      </c>
      <c r="E50" s="161" t="s">
        <v>59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1.2</v>
      </c>
      <c r="K50" s="139" t="n">
        <v>9.4</v>
      </c>
      <c r="L50" s="139" t="n">
        <v>7.2</v>
      </c>
      <c r="M50" s="139" t="n">
        <v>1.8</v>
      </c>
      <c r="N50" s="139" t="n">
        <v>7.8</v>
      </c>
      <c r="O50" s="139" t="n"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39" t="n">
        <v>0</v>
      </c>
      <c r="AJ50" s="175" t="n">
        <f aca="false">SUM(F50:AI50)</f>
        <v>27.4</v>
      </c>
      <c r="AK50" s="176" t="n">
        <f aca="false">AVERAGE(F50:AI50)</f>
        <v>0.913333333333333</v>
      </c>
      <c r="AM50" s="106"/>
    </row>
    <row r="51" customFormat="false" ht="14.25" hidden="false" customHeight="true" outlineLevel="0" collapsed="false">
      <c r="B51" s="118" t="str">
        <f aca="false">CONCATENATE(C51,"_",D51)</f>
        <v>Centro_INIFAP San Luis</v>
      </c>
      <c r="C51" s="161" t="s">
        <v>18</v>
      </c>
      <c r="D51" s="161" t="s">
        <v>68</v>
      </c>
      <c r="E51" s="161" t="s">
        <v>69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55.4</v>
      </c>
      <c r="N51" s="139" t="n">
        <v>0.2</v>
      </c>
      <c r="O51" s="139" t="n">
        <v>0.6</v>
      </c>
      <c r="P51" s="139" t="n">
        <v>2.4</v>
      </c>
      <c r="Q51" s="139" t="n">
        <v>16.4</v>
      </c>
      <c r="R51" s="139" t="n">
        <v>3.8</v>
      </c>
      <c r="S51" s="139" t="n">
        <v>0.4</v>
      </c>
      <c r="T51" s="139" t="n">
        <v>21.8</v>
      </c>
      <c r="U51" s="139" t="n">
        <v>0.4</v>
      </c>
      <c r="V51" s="139" t="n">
        <v>0</v>
      </c>
      <c r="W51" s="139" t="n">
        <v>0.6</v>
      </c>
      <c r="X51" s="139" t="n">
        <v>2.8</v>
      </c>
      <c r="Y51" s="139" t="n">
        <v>0</v>
      </c>
      <c r="Z51" s="139" t="n">
        <v>0</v>
      </c>
      <c r="AA51" s="139" t="n">
        <v>0.2</v>
      </c>
      <c r="AB51" s="139" t="n">
        <v>0</v>
      </c>
      <c r="AC51" s="139" t="n">
        <v>0</v>
      </c>
      <c r="AD51" s="139" t="n">
        <v>0</v>
      </c>
      <c r="AE51" s="139" t="n">
        <v>0</v>
      </c>
      <c r="AF51" s="139" t="n">
        <v>0</v>
      </c>
      <c r="AG51" s="139" t="n">
        <v>0</v>
      </c>
      <c r="AH51" s="139" t="n">
        <v>0</v>
      </c>
      <c r="AI51" s="139" t="n">
        <v>0</v>
      </c>
      <c r="AJ51" s="175" t="n">
        <f aca="false">SUM(F51:AI51)</f>
        <v>105</v>
      </c>
      <c r="AK51" s="176" t="n">
        <f aca="false">AVERAGE(F51:AI51)</f>
        <v>3.5</v>
      </c>
    </row>
    <row r="52" customFormat="false" ht="14.25" hidden="false" customHeight="true" outlineLevel="0" collapsed="false">
      <c r="B52" s="118" t="str">
        <f aca="false">CONCATENATE(C52,"_",D52)</f>
        <v>Centro_La Lugarda</v>
      </c>
      <c r="C52" s="161" t="s">
        <v>18</v>
      </c>
      <c r="D52" s="161" t="s">
        <v>70</v>
      </c>
      <c r="E52" s="161" t="s">
        <v>71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3</v>
      </c>
      <c r="N52" s="139" t="n">
        <v>0</v>
      </c>
      <c r="O52" s="139" t="n">
        <v>0.2</v>
      </c>
      <c r="P52" s="139" t="n">
        <v>0.4</v>
      </c>
      <c r="Q52" s="139" t="n">
        <v>10.2</v>
      </c>
      <c r="R52" s="139" t="n">
        <v>4.8</v>
      </c>
      <c r="S52" s="139" t="n">
        <v>3.6</v>
      </c>
      <c r="T52" s="139" t="n">
        <v>5.6</v>
      </c>
      <c r="U52" s="139" t="n">
        <v>0.2</v>
      </c>
      <c r="V52" s="139" t="n">
        <v>0.2</v>
      </c>
      <c r="W52" s="139" t="n">
        <v>0</v>
      </c>
      <c r="X52" s="139" t="n">
        <v>0.6</v>
      </c>
      <c r="Y52" s="139" t="n">
        <v>0</v>
      </c>
      <c r="Z52" s="139" t="n">
        <v>0</v>
      </c>
      <c r="AA52" s="139" t="n">
        <v>0</v>
      </c>
      <c r="AB52" s="139" t="n">
        <v>0</v>
      </c>
      <c r="AC52" s="139" t="n">
        <v>0</v>
      </c>
      <c r="AD52" s="139" t="n">
        <v>0</v>
      </c>
      <c r="AE52" s="139" t="n">
        <v>0</v>
      </c>
      <c r="AF52" s="139" t="n">
        <v>0</v>
      </c>
      <c r="AG52" s="139" t="n">
        <v>0</v>
      </c>
      <c r="AH52" s="139" t="n">
        <v>0</v>
      </c>
      <c r="AI52" s="139" t="n">
        <v>0</v>
      </c>
      <c r="AJ52" s="175" t="n">
        <f aca="false">SUM(F52:AI52)</f>
        <v>28.8</v>
      </c>
      <c r="AK52" s="176" t="n">
        <f aca="false">AVERAGE(F52:AI52)</f>
        <v>0.96</v>
      </c>
      <c r="AM52" s="106"/>
    </row>
    <row r="53" customFormat="false" ht="14.25" hidden="false" customHeight="true" outlineLevel="0" collapsed="false">
      <c r="B53" s="118" t="str">
        <f aca="false">CONCATENATE(C53,"_",D53)</f>
        <v>Centro_La Purisima</v>
      </c>
      <c r="C53" s="180" t="s">
        <v>18</v>
      </c>
      <c r="D53" s="180" t="s">
        <v>72</v>
      </c>
      <c r="E53" s="180" t="s">
        <v>73</v>
      </c>
      <c r="F53" s="139" t="s">
        <v>144</v>
      </c>
      <c r="G53" s="139" t="s">
        <v>144</v>
      </c>
      <c r="H53" s="139" t="s">
        <v>144</v>
      </c>
      <c r="I53" s="139" t="s">
        <v>144</v>
      </c>
      <c r="J53" s="139" t="s">
        <v>144</v>
      </c>
      <c r="K53" s="139" t="s">
        <v>144</v>
      </c>
      <c r="L53" s="139" t="s">
        <v>144</v>
      </c>
      <c r="M53" s="139" t="s">
        <v>144</v>
      </c>
      <c r="N53" s="139" t="s">
        <v>144</v>
      </c>
      <c r="O53" s="139" t="s">
        <v>144</v>
      </c>
      <c r="P53" s="139" t="s">
        <v>144</v>
      </c>
      <c r="Q53" s="139" t="s">
        <v>144</v>
      </c>
      <c r="R53" s="139" t="s">
        <v>144</v>
      </c>
      <c r="S53" s="139" t="s">
        <v>144</v>
      </c>
      <c r="T53" s="139" t="s">
        <v>144</v>
      </c>
      <c r="U53" s="139" t="s">
        <v>144</v>
      </c>
      <c r="V53" s="139" t="s">
        <v>144</v>
      </c>
      <c r="W53" s="139" t="s">
        <v>144</v>
      </c>
      <c r="X53" s="139" t="s">
        <v>144</v>
      </c>
      <c r="Y53" s="139" t="s">
        <v>144</v>
      </c>
      <c r="Z53" s="139" t="s">
        <v>144</v>
      </c>
      <c r="AA53" s="139" t="s">
        <v>144</v>
      </c>
      <c r="AB53" s="139" t="s">
        <v>144</v>
      </c>
      <c r="AC53" s="139" t="s">
        <v>144</v>
      </c>
      <c r="AD53" s="139" t="s">
        <v>144</v>
      </c>
      <c r="AE53" s="139" t="s">
        <v>144</v>
      </c>
      <c r="AF53" s="139" t="s">
        <v>144</v>
      </c>
      <c r="AG53" s="139" t="s">
        <v>144</v>
      </c>
      <c r="AH53" s="139" t="s">
        <v>144</v>
      </c>
      <c r="AI53" s="139" t="s">
        <v>144</v>
      </c>
      <c r="AJ53" s="175" t="n">
        <f aca="false">SUM(F53:AI53)</f>
        <v>0</v>
      </c>
      <c r="AK53" s="176" t="e">
        <f aca="false">AVERAGE(F53:AI53)</f>
        <v>#DIV/0!</v>
      </c>
    </row>
    <row r="54" customFormat="false" ht="14.25" hidden="false" customHeight="true" outlineLevel="0" collapsed="false">
      <c r="B54" s="118" t="str">
        <f aca="false">CONCATENATE(C54,"_",D54)</f>
        <v>Centro_San Ignacio</v>
      </c>
      <c r="C54" s="161" t="s">
        <v>18</v>
      </c>
      <c r="D54" s="161" t="s">
        <v>74</v>
      </c>
      <c r="E54" s="161" t="s">
        <v>75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0</v>
      </c>
      <c r="P54" s="139" t="n">
        <v>0</v>
      </c>
      <c r="Q54" s="139" t="n">
        <v>0</v>
      </c>
      <c r="R54" s="139" t="n">
        <v>0</v>
      </c>
      <c r="S54" s="139" t="n">
        <v>0</v>
      </c>
      <c r="T54" s="139" t="n">
        <v>0</v>
      </c>
      <c r="U54" s="139" t="n">
        <v>0</v>
      </c>
      <c r="V54" s="139" t="n">
        <v>0</v>
      </c>
      <c r="W54" s="139" t="n">
        <v>0</v>
      </c>
      <c r="X54" s="139" t="n">
        <v>0</v>
      </c>
      <c r="Y54" s="139" t="n">
        <v>0</v>
      </c>
      <c r="Z54" s="139" t="n">
        <v>0</v>
      </c>
      <c r="AA54" s="139" t="n">
        <v>0</v>
      </c>
      <c r="AB54" s="139" t="n">
        <v>0</v>
      </c>
      <c r="AC54" s="139" t="n">
        <v>0</v>
      </c>
      <c r="AD54" s="139" t="n">
        <v>0</v>
      </c>
      <c r="AE54" s="139" t="n">
        <v>0</v>
      </c>
      <c r="AF54" s="139" t="n">
        <v>0</v>
      </c>
      <c r="AG54" s="139" t="n">
        <v>0</v>
      </c>
      <c r="AH54" s="139" t="n">
        <v>0</v>
      </c>
      <c r="AI54" s="139" t="n">
        <v>0</v>
      </c>
      <c r="AJ54" s="175" t="n">
        <f aca="false">SUM(F54:AI54)</f>
        <v>0</v>
      </c>
      <c r="AK54" s="176" t="n">
        <f aca="false">AVERAGE(F54:AI54)</f>
        <v>0</v>
      </c>
      <c r="AM54" s="106"/>
    </row>
    <row r="55" customFormat="false" ht="14.25" hidden="false" customHeight="true" outlineLevel="0" collapsed="false">
      <c r="B55" s="118" t="str">
        <f aca="false">CONCATENATE(C55,"_",D55)</f>
        <v>Centro_San Isidro</v>
      </c>
      <c r="C55" s="161" t="s">
        <v>18</v>
      </c>
      <c r="D55" s="161" t="s">
        <v>76</v>
      </c>
      <c r="E55" s="161" t="s">
        <v>75</v>
      </c>
      <c r="F55" s="139" t="n">
        <v>0</v>
      </c>
      <c r="G55" s="139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0.4</v>
      </c>
      <c r="M55" s="139" t="n">
        <v>0</v>
      </c>
      <c r="N55" s="139" t="n">
        <v>0</v>
      </c>
      <c r="O55" s="139" t="n">
        <v>0</v>
      </c>
      <c r="P55" s="139" t="n">
        <v>0</v>
      </c>
      <c r="Q55" s="139" t="n">
        <v>0</v>
      </c>
      <c r="R55" s="139" t="n">
        <v>0.2</v>
      </c>
      <c r="S55" s="139" t="n">
        <v>1</v>
      </c>
      <c r="T55" s="139" t="n">
        <v>0.4</v>
      </c>
      <c r="U55" s="139" t="n">
        <v>0</v>
      </c>
      <c r="V55" s="139" t="n">
        <v>0</v>
      </c>
      <c r="W55" s="139" t="n">
        <v>0</v>
      </c>
      <c r="X55" s="139" t="n">
        <v>0</v>
      </c>
      <c r="Y55" s="139" t="n">
        <v>0</v>
      </c>
      <c r="Z55" s="139" t="n">
        <v>0</v>
      </c>
      <c r="AA55" s="139" t="n">
        <v>0</v>
      </c>
      <c r="AB55" s="139" t="n">
        <v>0</v>
      </c>
      <c r="AC55" s="139" t="n">
        <v>0</v>
      </c>
      <c r="AD55" s="139" t="n">
        <v>0</v>
      </c>
      <c r="AE55" s="139" t="n">
        <v>0</v>
      </c>
      <c r="AF55" s="139" t="n">
        <v>0</v>
      </c>
      <c r="AG55" s="139" t="n">
        <v>0</v>
      </c>
      <c r="AH55" s="139" t="n">
        <v>0</v>
      </c>
      <c r="AI55" s="139" t="n">
        <v>0</v>
      </c>
      <c r="AJ55" s="175" t="n">
        <f aca="false">SUM(F55:AI55)</f>
        <v>2</v>
      </c>
      <c r="AK55" s="176" t="n">
        <f aca="false">AVERAGE(F55:AI55)</f>
        <v>0.0666666666666667</v>
      </c>
    </row>
    <row r="56" customFormat="false" ht="14.25" hidden="false" customHeight="true" outlineLevel="0" collapsed="false">
      <c r="B56" s="118" t="str">
        <f aca="false">CONCATENATE(C56,"_",D56)</f>
        <v>Huasteca_5 de Mayo</v>
      </c>
      <c r="C56" s="178" t="s">
        <v>19</v>
      </c>
      <c r="D56" s="178" t="s">
        <v>98</v>
      </c>
      <c r="E56" s="178" t="s">
        <v>99</v>
      </c>
      <c r="F56" s="139" t="s">
        <v>144</v>
      </c>
      <c r="G56" s="139" t="s">
        <v>144</v>
      </c>
      <c r="H56" s="139" t="s">
        <v>144</v>
      </c>
      <c r="I56" s="139" t="s">
        <v>144</v>
      </c>
      <c r="J56" s="139" t="s">
        <v>144</v>
      </c>
      <c r="K56" s="139" t="s">
        <v>144</v>
      </c>
      <c r="L56" s="139" t="s">
        <v>144</v>
      </c>
      <c r="M56" s="139" t="s">
        <v>144</v>
      </c>
      <c r="N56" s="139" t="s">
        <v>144</v>
      </c>
      <c r="O56" s="139" t="s">
        <v>144</v>
      </c>
      <c r="P56" s="139" t="s">
        <v>144</v>
      </c>
      <c r="Q56" s="139" t="s">
        <v>144</v>
      </c>
      <c r="R56" s="139" t="s">
        <v>144</v>
      </c>
      <c r="S56" s="139" t="s">
        <v>144</v>
      </c>
      <c r="T56" s="139" t="s">
        <v>144</v>
      </c>
      <c r="U56" s="139" t="s">
        <v>144</v>
      </c>
      <c r="V56" s="139" t="s">
        <v>144</v>
      </c>
      <c r="W56" s="139" t="s">
        <v>144</v>
      </c>
      <c r="X56" s="139" t="s">
        <v>144</v>
      </c>
      <c r="Y56" s="139" t="s">
        <v>144</v>
      </c>
      <c r="Z56" s="139" t="s">
        <v>144</v>
      </c>
      <c r="AA56" s="139" t="s">
        <v>144</v>
      </c>
      <c r="AB56" s="139" t="s">
        <v>144</v>
      </c>
      <c r="AC56" s="139" t="s">
        <v>144</v>
      </c>
      <c r="AD56" s="139" t="s">
        <v>144</v>
      </c>
      <c r="AE56" s="139" t="s">
        <v>144</v>
      </c>
      <c r="AF56" s="139" t="s">
        <v>144</v>
      </c>
      <c r="AG56" s="139" t="s">
        <v>144</v>
      </c>
      <c r="AH56" s="139" t="s">
        <v>144</v>
      </c>
      <c r="AI56" s="139" t="s">
        <v>144</v>
      </c>
      <c r="AJ56" s="175" t="n">
        <f aca="false">SUM(F56:AI56)</f>
        <v>0</v>
      </c>
      <c r="AK56" s="176" t="e">
        <f aca="false">AVERAGE(F56:AI56)</f>
        <v>#DIV/0!</v>
      </c>
    </row>
    <row r="57" customFormat="false" ht="14.25" hidden="false" customHeight="true" outlineLevel="0" collapsed="false">
      <c r="B57" s="118" t="str">
        <f aca="false">CONCATENATE(C57,"_",D57)</f>
        <v>Huasteca_Estación Coyoles</v>
      </c>
      <c r="C57" s="178" t="s">
        <v>19</v>
      </c>
      <c r="D57" s="178" t="s">
        <v>100</v>
      </c>
      <c r="E57" s="178" t="s">
        <v>99</v>
      </c>
      <c r="F57" s="139" t="s">
        <v>144</v>
      </c>
      <c r="G57" s="139" t="s">
        <v>144</v>
      </c>
      <c r="H57" s="139" t="s">
        <v>144</v>
      </c>
      <c r="I57" s="139" t="s">
        <v>144</v>
      </c>
      <c r="J57" s="139" t="s">
        <v>144</v>
      </c>
      <c r="K57" s="139" t="s">
        <v>144</v>
      </c>
      <c r="L57" s="139" t="s">
        <v>144</v>
      </c>
      <c r="M57" s="139" t="s">
        <v>144</v>
      </c>
      <c r="N57" s="139" t="s">
        <v>144</v>
      </c>
      <c r="O57" s="139" t="s">
        <v>144</v>
      </c>
      <c r="P57" s="139" t="s">
        <v>144</v>
      </c>
      <c r="Q57" s="139" t="s">
        <v>144</v>
      </c>
      <c r="R57" s="139" t="s">
        <v>144</v>
      </c>
      <c r="S57" s="139" t="s">
        <v>144</v>
      </c>
      <c r="T57" s="139" t="s">
        <v>144</v>
      </c>
      <c r="U57" s="139" t="s">
        <v>144</v>
      </c>
      <c r="V57" s="139" t="s">
        <v>144</v>
      </c>
      <c r="W57" s="139" t="s">
        <v>144</v>
      </c>
      <c r="X57" s="139" t="s">
        <v>144</v>
      </c>
      <c r="Y57" s="139" t="s">
        <v>144</v>
      </c>
      <c r="Z57" s="139" t="s">
        <v>144</v>
      </c>
      <c r="AA57" s="139" t="s">
        <v>144</v>
      </c>
      <c r="AB57" s="139" t="s">
        <v>144</v>
      </c>
      <c r="AC57" s="139" t="s">
        <v>144</v>
      </c>
      <c r="AD57" s="139" t="s">
        <v>144</v>
      </c>
      <c r="AE57" s="139" t="s">
        <v>144</v>
      </c>
      <c r="AF57" s="139" t="s">
        <v>144</v>
      </c>
      <c r="AG57" s="139" t="s">
        <v>144</v>
      </c>
      <c r="AH57" s="139" t="s">
        <v>144</v>
      </c>
      <c r="AI57" s="139" t="s">
        <v>144</v>
      </c>
      <c r="AJ57" s="175" t="n">
        <f aca="false">SUM(F57:AI57)</f>
        <v>0</v>
      </c>
      <c r="AK57" s="176" t="e">
        <f aca="false">AVERAGE(F57:AI57)</f>
        <v>#DIV/0!</v>
      </c>
      <c r="AM57" s="106"/>
    </row>
    <row r="58" customFormat="false" ht="14.25" hidden="false" customHeight="true" outlineLevel="0" collapsed="false">
      <c r="B58" s="118" t="str">
        <f aca="false">CONCATENATE(C58,"_",D58)</f>
        <v>Huasteca_Ingenio Plan de Ayala</v>
      </c>
      <c r="C58" s="178" t="s">
        <v>19</v>
      </c>
      <c r="D58" s="178" t="s">
        <v>101</v>
      </c>
      <c r="E58" s="178" t="s">
        <v>99</v>
      </c>
      <c r="F58" s="139" t="s">
        <v>144</v>
      </c>
      <c r="G58" s="139" t="s">
        <v>144</v>
      </c>
      <c r="H58" s="139" t="s">
        <v>144</v>
      </c>
      <c r="I58" s="139" t="s">
        <v>144</v>
      </c>
      <c r="J58" s="139" t="s">
        <v>144</v>
      </c>
      <c r="K58" s="139" t="s">
        <v>144</v>
      </c>
      <c r="L58" s="139" t="s">
        <v>144</v>
      </c>
      <c r="M58" s="139" t="s">
        <v>144</v>
      </c>
      <c r="N58" s="139" t="s">
        <v>144</v>
      </c>
      <c r="O58" s="139" t="s">
        <v>144</v>
      </c>
      <c r="P58" s="139" t="s">
        <v>144</v>
      </c>
      <c r="Q58" s="139" t="s">
        <v>144</v>
      </c>
      <c r="R58" s="139" t="s">
        <v>144</v>
      </c>
      <c r="S58" s="139" t="s">
        <v>144</v>
      </c>
      <c r="T58" s="139" t="s">
        <v>144</v>
      </c>
      <c r="U58" s="139" t="s">
        <v>144</v>
      </c>
      <c r="V58" s="139" t="s">
        <v>144</v>
      </c>
      <c r="W58" s="139" t="s">
        <v>144</v>
      </c>
      <c r="X58" s="139" t="s">
        <v>144</v>
      </c>
      <c r="Y58" s="139" t="s">
        <v>144</v>
      </c>
      <c r="Z58" s="139" t="s">
        <v>144</v>
      </c>
      <c r="AA58" s="139" t="s">
        <v>144</v>
      </c>
      <c r="AB58" s="139" t="s">
        <v>144</v>
      </c>
      <c r="AC58" s="139" t="s">
        <v>144</v>
      </c>
      <c r="AD58" s="139" t="s">
        <v>144</v>
      </c>
      <c r="AE58" s="139" t="s">
        <v>144</v>
      </c>
      <c r="AF58" s="139" t="s">
        <v>144</v>
      </c>
      <c r="AG58" s="139" t="s">
        <v>144</v>
      </c>
      <c r="AH58" s="139" t="s">
        <v>144</v>
      </c>
      <c r="AI58" s="139" t="s">
        <v>144</v>
      </c>
      <c r="AJ58" s="175" t="n">
        <f aca="false">SUM(F58:AI58)</f>
        <v>0</v>
      </c>
      <c r="AK58" s="176" t="e">
        <f aca="false">AVERAGE(F58:AI58)</f>
        <v>#DIV/0!</v>
      </c>
    </row>
    <row r="59" customFormat="false" ht="14.25" hidden="false" customHeight="true" outlineLevel="0" collapsed="false">
      <c r="B59" s="118" t="str">
        <f aca="false">CONCATENATE(C59,"_",D59)</f>
        <v>Huasteca_La Hincada</v>
      </c>
      <c r="C59" s="178" t="s">
        <v>19</v>
      </c>
      <c r="D59" s="178" t="s">
        <v>102</v>
      </c>
      <c r="E59" s="178" t="s">
        <v>99</v>
      </c>
      <c r="F59" s="139" t="s">
        <v>144</v>
      </c>
      <c r="G59" s="139" t="s">
        <v>144</v>
      </c>
      <c r="H59" s="139" t="s">
        <v>144</v>
      </c>
      <c r="I59" s="139" t="s">
        <v>144</v>
      </c>
      <c r="J59" s="139" t="s">
        <v>144</v>
      </c>
      <c r="K59" s="139" t="s">
        <v>144</v>
      </c>
      <c r="L59" s="139" t="s">
        <v>144</v>
      </c>
      <c r="M59" s="139" t="s">
        <v>144</v>
      </c>
      <c r="N59" s="139" t="s">
        <v>144</v>
      </c>
      <c r="O59" s="139" t="s">
        <v>144</v>
      </c>
      <c r="P59" s="139" t="s">
        <v>144</v>
      </c>
      <c r="Q59" s="139" t="s">
        <v>144</v>
      </c>
      <c r="R59" s="139" t="s">
        <v>144</v>
      </c>
      <c r="S59" s="139" t="s">
        <v>144</v>
      </c>
      <c r="T59" s="139" t="s">
        <v>144</v>
      </c>
      <c r="U59" s="139" t="s">
        <v>144</v>
      </c>
      <c r="V59" s="139" t="s">
        <v>144</v>
      </c>
      <c r="W59" s="139" t="s">
        <v>144</v>
      </c>
      <c r="X59" s="139" t="s">
        <v>144</v>
      </c>
      <c r="Y59" s="139" t="s">
        <v>144</v>
      </c>
      <c r="Z59" s="139" t="s">
        <v>144</v>
      </c>
      <c r="AA59" s="139" t="s">
        <v>144</v>
      </c>
      <c r="AB59" s="139" t="s">
        <v>144</v>
      </c>
      <c r="AC59" s="139" t="s">
        <v>144</v>
      </c>
      <c r="AD59" s="139" t="s">
        <v>144</v>
      </c>
      <c r="AE59" s="139" t="s">
        <v>144</v>
      </c>
      <c r="AF59" s="139" t="s">
        <v>144</v>
      </c>
      <c r="AG59" s="139" t="s">
        <v>144</v>
      </c>
      <c r="AH59" s="139" t="s">
        <v>144</v>
      </c>
      <c r="AI59" s="139" t="s">
        <v>144</v>
      </c>
      <c r="AJ59" s="175" t="n">
        <f aca="false">SUM(F59:AI59)</f>
        <v>0</v>
      </c>
      <c r="AK59" s="176" t="e">
        <f aca="false">AVERAGE(F59:AI59)</f>
        <v>#DIV/0!</v>
      </c>
      <c r="AM59" s="106"/>
    </row>
    <row r="60" customFormat="false" ht="14.25" hidden="false" customHeight="true" outlineLevel="0" collapsed="false">
      <c r="B60" s="118" t="str">
        <f aca="false">CONCATENATE(C60,"_",D60)</f>
        <v>Huasteca_Tampaya</v>
      </c>
      <c r="C60" s="178" t="s">
        <v>19</v>
      </c>
      <c r="D60" s="178" t="s">
        <v>103</v>
      </c>
      <c r="E60" s="178" t="s">
        <v>99</v>
      </c>
      <c r="F60" s="139" t="s">
        <v>144</v>
      </c>
      <c r="G60" s="139" t="s">
        <v>144</v>
      </c>
      <c r="H60" s="139" t="s">
        <v>144</v>
      </c>
      <c r="I60" s="139" t="s">
        <v>144</v>
      </c>
      <c r="J60" s="139" t="s">
        <v>144</v>
      </c>
      <c r="K60" s="139" t="s">
        <v>144</v>
      </c>
      <c r="L60" s="139" t="s">
        <v>144</v>
      </c>
      <c r="M60" s="139" t="s">
        <v>144</v>
      </c>
      <c r="N60" s="139" t="s">
        <v>144</v>
      </c>
      <c r="O60" s="139" t="s">
        <v>144</v>
      </c>
      <c r="P60" s="139" t="s">
        <v>144</v>
      </c>
      <c r="Q60" s="139" t="s">
        <v>144</v>
      </c>
      <c r="R60" s="139" t="s">
        <v>144</v>
      </c>
      <c r="S60" s="139" t="s">
        <v>144</v>
      </c>
      <c r="T60" s="139" t="s">
        <v>144</v>
      </c>
      <c r="U60" s="139" t="s">
        <v>144</v>
      </c>
      <c r="V60" s="139" t="s">
        <v>144</v>
      </c>
      <c r="W60" s="139" t="s">
        <v>144</v>
      </c>
      <c r="X60" s="139" t="s">
        <v>144</v>
      </c>
      <c r="Y60" s="139" t="s">
        <v>144</v>
      </c>
      <c r="Z60" s="139" t="s">
        <v>144</v>
      </c>
      <c r="AA60" s="139" t="s">
        <v>144</v>
      </c>
      <c r="AB60" s="139" t="s">
        <v>144</v>
      </c>
      <c r="AC60" s="139" t="s">
        <v>144</v>
      </c>
      <c r="AD60" s="139" t="s">
        <v>144</v>
      </c>
      <c r="AE60" s="139" t="s">
        <v>144</v>
      </c>
      <c r="AF60" s="139" t="s">
        <v>144</v>
      </c>
      <c r="AG60" s="139" t="s">
        <v>144</v>
      </c>
      <c r="AH60" s="139" t="s">
        <v>144</v>
      </c>
      <c r="AI60" s="139" t="s">
        <v>144</v>
      </c>
      <c r="AJ60" s="175" t="n">
        <f aca="false">SUM(F60:AI60)</f>
        <v>0</v>
      </c>
      <c r="AK60" s="176" t="e">
        <f aca="false">AVERAGE(F60:AI60)</f>
        <v>#DIV/0!</v>
      </c>
    </row>
    <row r="61" customFormat="false" ht="14.25" hidden="false" customHeight="true" outlineLevel="0" collapsed="false">
      <c r="B61" s="118" t="str">
        <f aca="false">CONCATENATE(C61,"_",D61)</f>
        <v>Huasteca_INIFAP Ebano</v>
      </c>
      <c r="C61" s="178" t="s">
        <v>19</v>
      </c>
      <c r="D61" s="178" t="s">
        <v>104</v>
      </c>
      <c r="E61" s="178" t="s">
        <v>105</v>
      </c>
      <c r="F61" s="139" t="s">
        <v>144</v>
      </c>
      <c r="G61" s="139" t="s">
        <v>144</v>
      </c>
      <c r="H61" s="139" t="s">
        <v>144</v>
      </c>
      <c r="I61" s="139" t="s">
        <v>144</v>
      </c>
      <c r="J61" s="139" t="s">
        <v>144</v>
      </c>
      <c r="K61" s="139" t="s">
        <v>144</v>
      </c>
      <c r="L61" s="139" t="s">
        <v>144</v>
      </c>
      <c r="M61" s="139" t="s">
        <v>144</v>
      </c>
      <c r="N61" s="139" t="s">
        <v>144</v>
      </c>
      <c r="O61" s="139" t="s">
        <v>144</v>
      </c>
      <c r="P61" s="139" t="s">
        <v>144</v>
      </c>
      <c r="Q61" s="139" t="s">
        <v>144</v>
      </c>
      <c r="R61" s="139" t="s">
        <v>144</v>
      </c>
      <c r="S61" s="139" t="s">
        <v>144</v>
      </c>
      <c r="T61" s="139" t="s">
        <v>144</v>
      </c>
      <c r="U61" s="139" t="s">
        <v>144</v>
      </c>
      <c r="V61" s="139" t="s">
        <v>144</v>
      </c>
      <c r="W61" s="139" t="s">
        <v>144</v>
      </c>
      <c r="X61" s="139" t="s">
        <v>144</v>
      </c>
      <c r="Y61" s="139" t="s">
        <v>144</v>
      </c>
      <c r="Z61" s="139" t="s">
        <v>144</v>
      </c>
      <c r="AA61" s="139" t="s">
        <v>144</v>
      </c>
      <c r="AB61" s="139" t="s">
        <v>144</v>
      </c>
      <c r="AC61" s="139" t="s">
        <v>144</v>
      </c>
      <c r="AD61" s="139" t="s">
        <v>144</v>
      </c>
      <c r="AE61" s="139" t="s">
        <v>144</v>
      </c>
      <c r="AF61" s="139" t="s">
        <v>144</v>
      </c>
      <c r="AG61" s="139" t="s">
        <v>144</v>
      </c>
      <c r="AH61" s="139" t="s">
        <v>144</v>
      </c>
      <c r="AI61" s="139" t="s">
        <v>144</v>
      </c>
      <c r="AJ61" s="175" t="n">
        <f aca="false">SUM(F61:AI61)</f>
        <v>0</v>
      </c>
      <c r="AK61" s="176" t="e">
        <f aca="false">AVERAGE(F61:AI61)</f>
        <v>#DIV/0!</v>
      </c>
      <c r="AM61" s="106"/>
    </row>
    <row r="62" customFormat="false" ht="14.25" hidden="false" customHeight="true" outlineLevel="0" collapsed="false">
      <c r="B62" s="118" t="str">
        <f aca="false">CONCATENATE(C62,"_",D62)</f>
        <v>Huasteca_Ponciano</v>
      </c>
      <c r="C62" s="178" t="s">
        <v>19</v>
      </c>
      <c r="D62" s="178" t="s">
        <v>106</v>
      </c>
      <c r="E62" s="178" t="s">
        <v>105</v>
      </c>
      <c r="F62" s="139" t="s">
        <v>144</v>
      </c>
      <c r="G62" s="139" t="s">
        <v>144</v>
      </c>
      <c r="H62" s="139" t="s">
        <v>144</v>
      </c>
      <c r="I62" s="139" t="s">
        <v>144</v>
      </c>
      <c r="J62" s="139" t="s">
        <v>144</v>
      </c>
      <c r="K62" s="139" t="s">
        <v>144</v>
      </c>
      <c r="L62" s="139" t="s">
        <v>144</v>
      </c>
      <c r="M62" s="139" t="s">
        <v>144</v>
      </c>
      <c r="N62" s="139" t="s">
        <v>144</v>
      </c>
      <c r="O62" s="139" t="s">
        <v>144</v>
      </c>
      <c r="P62" s="139" t="s">
        <v>144</v>
      </c>
      <c r="Q62" s="139" t="s">
        <v>144</v>
      </c>
      <c r="R62" s="139" t="s">
        <v>144</v>
      </c>
      <c r="S62" s="139" t="s">
        <v>144</v>
      </c>
      <c r="T62" s="139" t="s">
        <v>144</v>
      </c>
      <c r="U62" s="139" t="s">
        <v>144</v>
      </c>
      <c r="V62" s="139" t="s">
        <v>144</v>
      </c>
      <c r="W62" s="139" t="s">
        <v>144</v>
      </c>
      <c r="X62" s="139" t="s">
        <v>144</v>
      </c>
      <c r="Y62" s="139" t="s">
        <v>144</v>
      </c>
      <c r="Z62" s="139" t="s">
        <v>144</v>
      </c>
      <c r="AA62" s="139" t="s">
        <v>144</v>
      </c>
      <c r="AB62" s="139" t="s">
        <v>144</v>
      </c>
      <c r="AC62" s="139" t="s">
        <v>144</v>
      </c>
      <c r="AD62" s="139" t="s">
        <v>144</v>
      </c>
      <c r="AE62" s="139" t="s">
        <v>144</v>
      </c>
      <c r="AF62" s="139" t="s">
        <v>144</v>
      </c>
      <c r="AG62" s="139" t="s">
        <v>144</v>
      </c>
      <c r="AH62" s="139" t="s">
        <v>144</v>
      </c>
      <c r="AI62" s="139" t="s">
        <v>144</v>
      </c>
      <c r="AJ62" s="175" t="n">
        <f aca="false">SUM(F62:AI62)</f>
        <v>0</v>
      </c>
      <c r="AK62" s="176" t="e">
        <f aca="false">AVERAGE(F62:AI62)</f>
        <v>#DIV/0!</v>
      </c>
    </row>
    <row r="63" customFormat="false" ht="14.25" hidden="false" customHeight="true" outlineLevel="0" collapsed="false">
      <c r="B63" s="118" t="str">
        <f aca="false">CONCATENATE(C63,"_",D63)</f>
        <v>Huasteca_Santa Fé</v>
      </c>
      <c r="C63" s="178" t="s">
        <v>19</v>
      </c>
      <c r="D63" s="178" t="s">
        <v>107</v>
      </c>
      <c r="E63" s="178" t="s">
        <v>105</v>
      </c>
      <c r="F63" s="139" t="s">
        <v>144</v>
      </c>
      <c r="G63" s="139" t="s">
        <v>144</v>
      </c>
      <c r="H63" s="139" t="s">
        <v>144</v>
      </c>
      <c r="I63" s="139" t="s">
        <v>144</v>
      </c>
      <c r="J63" s="139" t="s">
        <v>144</v>
      </c>
      <c r="K63" s="139" t="s">
        <v>144</v>
      </c>
      <c r="L63" s="139" t="s">
        <v>144</v>
      </c>
      <c r="M63" s="139" t="s">
        <v>144</v>
      </c>
      <c r="N63" s="139" t="s">
        <v>144</v>
      </c>
      <c r="O63" s="139" t="s">
        <v>144</v>
      </c>
      <c r="P63" s="139" t="s">
        <v>144</v>
      </c>
      <c r="Q63" s="139" t="s">
        <v>144</v>
      </c>
      <c r="R63" s="139" t="s">
        <v>144</v>
      </c>
      <c r="S63" s="139" t="s">
        <v>144</v>
      </c>
      <c r="T63" s="139" t="s">
        <v>144</v>
      </c>
      <c r="U63" s="139" t="s">
        <v>144</v>
      </c>
      <c r="V63" s="139" t="s">
        <v>144</v>
      </c>
      <c r="W63" s="139" t="s">
        <v>144</v>
      </c>
      <c r="X63" s="139" t="s">
        <v>144</v>
      </c>
      <c r="Y63" s="139" t="s">
        <v>144</v>
      </c>
      <c r="Z63" s="139" t="s">
        <v>144</v>
      </c>
      <c r="AA63" s="139" t="s">
        <v>144</v>
      </c>
      <c r="AB63" s="139" t="s">
        <v>144</v>
      </c>
      <c r="AC63" s="139" t="s">
        <v>144</v>
      </c>
      <c r="AD63" s="139" t="s">
        <v>144</v>
      </c>
      <c r="AE63" s="139" t="s">
        <v>144</v>
      </c>
      <c r="AF63" s="139" t="s">
        <v>144</v>
      </c>
      <c r="AG63" s="139" t="s">
        <v>144</v>
      </c>
      <c r="AH63" s="139" t="s">
        <v>144</v>
      </c>
      <c r="AI63" s="139" t="s">
        <v>144</v>
      </c>
      <c r="AJ63" s="175" t="n">
        <f aca="false">SUM(F63:AI63)</f>
        <v>0</v>
      </c>
      <c r="AK63" s="176" t="e">
        <f aca="false">AVERAGE(F63:AI63)</f>
        <v>#DIV/0!</v>
      </c>
      <c r="AM63" s="106"/>
    </row>
    <row r="64" customFormat="false" ht="14.25" hidden="false" customHeight="true" outlineLevel="0" collapsed="false">
      <c r="B64" s="118" t="str">
        <f aca="false">CONCATENATE(C64,"_",D64)</f>
        <v>Huasteca_Santa Martha </v>
      </c>
      <c r="C64" s="178" t="s">
        <v>19</v>
      </c>
      <c r="D64" s="178" t="s">
        <v>108</v>
      </c>
      <c r="E64" s="178" t="s">
        <v>105</v>
      </c>
      <c r="F64" s="139" t="s">
        <v>144</v>
      </c>
      <c r="G64" s="139" t="s">
        <v>144</v>
      </c>
      <c r="H64" s="139" t="s">
        <v>144</v>
      </c>
      <c r="I64" s="139" t="s">
        <v>144</v>
      </c>
      <c r="J64" s="139" t="s">
        <v>144</v>
      </c>
      <c r="K64" s="139" t="s">
        <v>144</v>
      </c>
      <c r="L64" s="139" t="s">
        <v>144</v>
      </c>
      <c r="M64" s="139" t="s">
        <v>144</v>
      </c>
      <c r="N64" s="139" t="s">
        <v>144</v>
      </c>
      <c r="O64" s="139" t="s">
        <v>144</v>
      </c>
      <c r="P64" s="139" t="s">
        <v>144</v>
      </c>
      <c r="Q64" s="139" t="s">
        <v>144</v>
      </c>
      <c r="R64" s="139" t="s">
        <v>144</v>
      </c>
      <c r="S64" s="139" t="s">
        <v>144</v>
      </c>
      <c r="T64" s="139" t="s">
        <v>144</v>
      </c>
      <c r="U64" s="139" t="s">
        <v>144</v>
      </c>
      <c r="V64" s="139" t="s">
        <v>144</v>
      </c>
      <c r="W64" s="139" t="s">
        <v>144</v>
      </c>
      <c r="X64" s="139" t="s">
        <v>144</v>
      </c>
      <c r="Y64" s="139" t="s">
        <v>144</v>
      </c>
      <c r="Z64" s="139" t="s">
        <v>144</v>
      </c>
      <c r="AA64" s="139" t="s">
        <v>144</v>
      </c>
      <c r="AB64" s="139" t="s">
        <v>144</v>
      </c>
      <c r="AC64" s="139" t="s">
        <v>144</v>
      </c>
      <c r="AD64" s="139" t="s">
        <v>144</v>
      </c>
      <c r="AE64" s="139" t="s">
        <v>144</v>
      </c>
      <c r="AF64" s="139" t="s">
        <v>144</v>
      </c>
      <c r="AG64" s="139" t="s">
        <v>144</v>
      </c>
      <c r="AH64" s="139" t="s">
        <v>144</v>
      </c>
      <c r="AI64" s="139" t="s">
        <v>144</v>
      </c>
      <c r="AJ64" s="175" t="n">
        <f aca="false">SUM(F64:AI64)</f>
        <v>0</v>
      </c>
      <c r="AK64" s="176" t="e">
        <f aca="false">AVERAGE(F64:AI64)</f>
        <v>#DIV/0!</v>
      </c>
    </row>
    <row r="65" customFormat="false" ht="14.25" hidden="false" customHeight="true" outlineLevel="0" collapsed="false">
      <c r="B65" s="118" t="str">
        <f aca="false">CONCATENATE(C65,"_",D65)</f>
        <v>Huasteca_El Estribo</v>
      </c>
      <c r="C65" s="178" t="s">
        <v>19</v>
      </c>
      <c r="D65" s="178" t="s">
        <v>109</v>
      </c>
      <c r="E65" s="178" t="s">
        <v>87</v>
      </c>
      <c r="F65" s="139" t="s">
        <v>144</v>
      </c>
      <c r="G65" s="139" t="s">
        <v>144</v>
      </c>
      <c r="H65" s="139" t="s">
        <v>144</v>
      </c>
      <c r="I65" s="139" t="s">
        <v>144</v>
      </c>
      <c r="J65" s="139" t="s">
        <v>144</v>
      </c>
      <c r="K65" s="139" t="s">
        <v>144</v>
      </c>
      <c r="L65" s="139" t="s">
        <v>144</v>
      </c>
      <c r="M65" s="139" t="s">
        <v>144</v>
      </c>
      <c r="N65" s="139" t="s">
        <v>144</v>
      </c>
      <c r="O65" s="139" t="s">
        <v>144</v>
      </c>
      <c r="P65" s="139" t="s">
        <v>144</v>
      </c>
      <c r="Q65" s="139" t="s">
        <v>144</v>
      </c>
      <c r="R65" s="139" t="s">
        <v>144</v>
      </c>
      <c r="S65" s="139" t="s">
        <v>144</v>
      </c>
      <c r="T65" s="139" t="s">
        <v>144</v>
      </c>
      <c r="U65" s="139" t="s">
        <v>144</v>
      </c>
      <c r="V65" s="139" t="s">
        <v>144</v>
      </c>
      <c r="W65" s="139" t="s">
        <v>144</v>
      </c>
      <c r="X65" s="139" t="s">
        <v>144</v>
      </c>
      <c r="Y65" s="139" t="s">
        <v>144</v>
      </c>
      <c r="Z65" s="139" t="s">
        <v>144</v>
      </c>
      <c r="AA65" s="139" t="s">
        <v>144</v>
      </c>
      <c r="AB65" s="139" t="s">
        <v>144</v>
      </c>
      <c r="AC65" s="139" t="s">
        <v>144</v>
      </c>
      <c r="AD65" s="139" t="s">
        <v>144</v>
      </c>
      <c r="AE65" s="139" t="s">
        <v>144</v>
      </c>
      <c r="AF65" s="139" t="s">
        <v>144</v>
      </c>
      <c r="AG65" s="139" t="s">
        <v>144</v>
      </c>
      <c r="AH65" s="139" t="s">
        <v>144</v>
      </c>
      <c r="AI65" s="139" t="s">
        <v>144</v>
      </c>
      <c r="AJ65" s="175" t="n">
        <f aca="false">SUM(F65:AI65)</f>
        <v>0</v>
      </c>
      <c r="AK65" s="176" t="e">
        <f aca="false">AVERAGE(F65:AI65)</f>
        <v>#DIV/0!</v>
      </c>
      <c r="AM65" s="106"/>
    </row>
    <row r="66" customFormat="false" ht="14.25" hidden="false" customHeight="true" outlineLevel="0" collapsed="false">
      <c r="B66" s="118" t="str">
        <f aca="false">CONCATENATE(C66,"_",D66)</f>
        <v>Huasteca_El Rosario</v>
      </c>
      <c r="C66" s="178" t="s">
        <v>19</v>
      </c>
      <c r="D66" s="178" t="s">
        <v>110</v>
      </c>
      <c r="E66" s="178" t="s">
        <v>87</v>
      </c>
      <c r="F66" s="139" t="s">
        <v>144</v>
      </c>
      <c r="G66" s="139" t="s">
        <v>144</v>
      </c>
      <c r="H66" s="139" t="s">
        <v>144</v>
      </c>
      <c r="I66" s="139" t="s">
        <v>144</v>
      </c>
      <c r="J66" s="139" t="s">
        <v>144</v>
      </c>
      <c r="K66" s="139" t="s">
        <v>144</v>
      </c>
      <c r="L66" s="139" t="s">
        <v>144</v>
      </c>
      <c r="M66" s="139" t="s">
        <v>144</v>
      </c>
      <c r="N66" s="139" t="s">
        <v>144</v>
      </c>
      <c r="O66" s="139" t="s">
        <v>144</v>
      </c>
      <c r="P66" s="139" t="s">
        <v>144</v>
      </c>
      <c r="Q66" s="139" t="s">
        <v>144</v>
      </c>
      <c r="R66" s="139" t="s">
        <v>144</v>
      </c>
      <c r="S66" s="139" t="s">
        <v>144</v>
      </c>
      <c r="T66" s="139" t="s">
        <v>144</v>
      </c>
      <c r="U66" s="139" t="s">
        <v>144</v>
      </c>
      <c r="V66" s="139" t="s">
        <v>144</v>
      </c>
      <c r="W66" s="139" t="s">
        <v>144</v>
      </c>
      <c r="X66" s="139" t="s">
        <v>144</v>
      </c>
      <c r="Y66" s="139" t="s">
        <v>144</v>
      </c>
      <c r="Z66" s="139" t="s">
        <v>144</v>
      </c>
      <c r="AA66" s="139" t="s">
        <v>144</v>
      </c>
      <c r="AB66" s="139" t="s">
        <v>144</v>
      </c>
      <c r="AC66" s="139" t="s">
        <v>144</v>
      </c>
      <c r="AD66" s="139" t="s">
        <v>144</v>
      </c>
      <c r="AE66" s="139" t="s">
        <v>144</v>
      </c>
      <c r="AF66" s="139" t="s">
        <v>144</v>
      </c>
      <c r="AG66" s="139" t="s">
        <v>144</v>
      </c>
      <c r="AH66" s="139" t="s">
        <v>144</v>
      </c>
      <c r="AI66" s="139" t="s">
        <v>144</v>
      </c>
      <c r="AJ66" s="175" t="n">
        <f aca="false">SUM(F66:AI66)</f>
        <v>0</v>
      </c>
      <c r="AK66" s="176" t="e">
        <f aca="false">AVERAGE(F66:AI66)</f>
        <v>#DIV/0!</v>
      </c>
    </row>
    <row r="67" customFormat="false" ht="14.25" hidden="false" customHeight="true" outlineLevel="0" collapsed="false">
      <c r="B67" s="118" t="str">
        <f aca="false">CONCATENATE(C67,"_",D67)</f>
        <v>Huasteca_INIFAP Huichihuayan </v>
      </c>
      <c r="C67" s="178" t="s">
        <v>19</v>
      </c>
      <c r="D67" s="178" t="s">
        <v>111</v>
      </c>
      <c r="E67" s="178" t="s">
        <v>112</v>
      </c>
      <c r="F67" s="139" t="s">
        <v>144</v>
      </c>
      <c r="G67" s="139" t="s">
        <v>144</v>
      </c>
      <c r="H67" s="139" t="s">
        <v>144</v>
      </c>
      <c r="I67" s="139" t="s">
        <v>144</v>
      </c>
      <c r="J67" s="139" t="s">
        <v>144</v>
      </c>
      <c r="K67" s="139" t="s">
        <v>144</v>
      </c>
      <c r="L67" s="139" t="s">
        <v>144</v>
      </c>
      <c r="M67" s="139" t="s">
        <v>144</v>
      </c>
      <c r="N67" s="139" t="s">
        <v>144</v>
      </c>
      <c r="O67" s="139" t="s">
        <v>144</v>
      </c>
      <c r="P67" s="139" t="s">
        <v>144</v>
      </c>
      <c r="Q67" s="139" t="s">
        <v>144</v>
      </c>
      <c r="R67" s="139" t="s">
        <v>144</v>
      </c>
      <c r="S67" s="139" t="s">
        <v>144</v>
      </c>
      <c r="T67" s="139" t="s">
        <v>144</v>
      </c>
      <c r="U67" s="139" t="s">
        <v>144</v>
      </c>
      <c r="V67" s="139" t="s">
        <v>144</v>
      </c>
      <c r="W67" s="139" t="s">
        <v>144</v>
      </c>
      <c r="X67" s="139" t="s">
        <v>144</v>
      </c>
      <c r="Y67" s="139" t="s">
        <v>144</v>
      </c>
      <c r="Z67" s="139" t="s">
        <v>144</v>
      </c>
      <c r="AA67" s="139" t="s">
        <v>144</v>
      </c>
      <c r="AB67" s="139" t="s">
        <v>144</v>
      </c>
      <c r="AC67" s="139" t="s">
        <v>144</v>
      </c>
      <c r="AD67" s="139" t="s">
        <v>144</v>
      </c>
      <c r="AE67" s="139" t="s">
        <v>144</v>
      </c>
      <c r="AF67" s="139" t="s">
        <v>144</v>
      </c>
      <c r="AG67" s="139" t="s">
        <v>144</v>
      </c>
      <c r="AH67" s="139" t="s">
        <v>144</v>
      </c>
      <c r="AI67" s="139" t="s">
        <v>144</v>
      </c>
      <c r="AJ67" s="175" t="n">
        <f aca="false">SUM(F67:AI67)</f>
        <v>0</v>
      </c>
      <c r="AK67" s="176" t="e">
        <f aca="false">AVERAGE(F67:AI67)</f>
        <v>#DIV/0!</v>
      </c>
      <c r="AM67" s="106"/>
    </row>
    <row r="68" customFormat="false" ht="14.25" hidden="false" customHeight="true" outlineLevel="0" collapsed="false">
      <c r="B68" s="118" t="str">
        <f aca="false">CONCATENATE(C68,"_",D68)</f>
        <v>Huasteca_El Encanto</v>
      </c>
      <c r="C68" s="178" t="s">
        <v>19</v>
      </c>
      <c r="D68" s="178" t="s">
        <v>113</v>
      </c>
      <c r="E68" s="178" t="s">
        <v>92</v>
      </c>
      <c r="F68" s="139" t="s">
        <v>144</v>
      </c>
      <c r="G68" s="139" t="s">
        <v>144</v>
      </c>
      <c r="H68" s="139" t="s">
        <v>144</v>
      </c>
      <c r="I68" s="139" t="s">
        <v>144</v>
      </c>
      <c r="J68" s="139" t="s">
        <v>144</v>
      </c>
      <c r="K68" s="139" t="s">
        <v>144</v>
      </c>
      <c r="L68" s="139" t="s">
        <v>144</v>
      </c>
      <c r="M68" s="139" t="s">
        <v>144</v>
      </c>
      <c r="N68" s="139" t="s">
        <v>144</v>
      </c>
      <c r="O68" s="139" t="s">
        <v>144</v>
      </c>
      <c r="P68" s="139" t="s">
        <v>144</v>
      </c>
      <c r="Q68" s="139" t="s">
        <v>144</v>
      </c>
      <c r="R68" s="139" t="s">
        <v>144</v>
      </c>
      <c r="S68" s="139" t="s">
        <v>144</v>
      </c>
      <c r="T68" s="139" t="s">
        <v>144</v>
      </c>
      <c r="U68" s="139" t="s">
        <v>144</v>
      </c>
      <c r="V68" s="139" t="s">
        <v>144</v>
      </c>
      <c r="W68" s="139" t="s">
        <v>144</v>
      </c>
      <c r="X68" s="139" t="s">
        <v>144</v>
      </c>
      <c r="Y68" s="139" t="s">
        <v>144</v>
      </c>
      <c r="Z68" s="139" t="s">
        <v>144</v>
      </c>
      <c r="AA68" s="139" t="s">
        <v>144</v>
      </c>
      <c r="AB68" s="139" t="s">
        <v>144</v>
      </c>
      <c r="AC68" s="139" t="s">
        <v>144</v>
      </c>
      <c r="AD68" s="139" t="s">
        <v>144</v>
      </c>
      <c r="AE68" s="139" t="s">
        <v>144</v>
      </c>
      <c r="AF68" s="139" t="s">
        <v>144</v>
      </c>
      <c r="AG68" s="139" t="s">
        <v>144</v>
      </c>
      <c r="AH68" s="139" t="s">
        <v>144</v>
      </c>
      <c r="AI68" s="139" t="s">
        <v>144</v>
      </c>
      <c r="AJ68" s="175" t="n">
        <f aca="false">SUM(F68:AI68)</f>
        <v>0</v>
      </c>
      <c r="AK68" s="176" t="e">
        <f aca="false">AVERAGE(F68:AI68)</f>
        <v>#DIV/0!</v>
      </c>
    </row>
    <row r="69" customFormat="false" ht="14.25" hidden="false" customHeight="true" outlineLevel="0" collapsed="false">
      <c r="B69" s="118" t="str">
        <f aca="false">CONCATENATE(C69,"_",D69)</f>
        <v>Huasteca_Tancojol</v>
      </c>
      <c r="C69" s="178" t="s">
        <v>19</v>
      </c>
      <c r="D69" s="178" t="s">
        <v>114</v>
      </c>
      <c r="E69" s="178" t="s">
        <v>92</v>
      </c>
      <c r="F69" s="139" t="s">
        <v>144</v>
      </c>
      <c r="G69" s="139" t="s">
        <v>144</v>
      </c>
      <c r="H69" s="139" t="s">
        <v>144</v>
      </c>
      <c r="I69" s="139" t="s">
        <v>144</v>
      </c>
      <c r="J69" s="139" t="s">
        <v>144</v>
      </c>
      <c r="K69" s="139" t="s">
        <v>144</v>
      </c>
      <c r="L69" s="139" t="s">
        <v>144</v>
      </c>
      <c r="M69" s="139" t="s">
        <v>144</v>
      </c>
      <c r="N69" s="139" t="s">
        <v>144</v>
      </c>
      <c r="O69" s="139" t="s">
        <v>144</v>
      </c>
      <c r="P69" s="139" t="s">
        <v>144</v>
      </c>
      <c r="Q69" s="139" t="s">
        <v>144</v>
      </c>
      <c r="R69" s="139" t="s">
        <v>144</v>
      </c>
      <c r="S69" s="139" t="s">
        <v>144</v>
      </c>
      <c r="T69" s="139" t="s">
        <v>144</v>
      </c>
      <c r="U69" s="139" t="s">
        <v>144</v>
      </c>
      <c r="V69" s="139" t="s">
        <v>144</v>
      </c>
      <c r="W69" s="139" t="s">
        <v>144</v>
      </c>
      <c r="X69" s="139" t="s">
        <v>144</v>
      </c>
      <c r="Y69" s="139" t="s">
        <v>144</v>
      </c>
      <c r="Z69" s="139" t="s">
        <v>144</v>
      </c>
      <c r="AA69" s="139" t="s">
        <v>144</v>
      </c>
      <c r="AB69" s="139" t="s">
        <v>144</v>
      </c>
      <c r="AC69" s="139" t="s">
        <v>144</v>
      </c>
      <c r="AD69" s="139" t="s">
        <v>144</v>
      </c>
      <c r="AE69" s="139" t="s">
        <v>144</v>
      </c>
      <c r="AF69" s="139" t="s">
        <v>144</v>
      </c>
      <c r="AG69" s="139" t="s">
        <v>144</v>
      </c>
      <c r="AH69" s="139" t="s">
        <v>144</v>
      </c>
      <c r="AI69" s="139" t="s">
        <v>144</v>
      </c>
      <c r="AJ69" s="175" t="n">
        <f aca="false">SUM(F69:AI69)</f>
        <v>0</v>
      </c>
      <c r="AK69" s="176" t="e">
        <f aca="false">AVERAGE(F69:AI69)</f>
        <v>#DIV/0!</v>
      </c>
      <c r="AM69" s="106"/>
    </row>
    <row r="70" customFormat="false" ht="14.25" hidden="false" customHeight="true" outlineLevel="0" collapsed="false">
      <c r="B70" s="118" t="str">
        <f aca="false">CONCATENATE(C70,"_",D70)</f>
        <v>Huasteca_Est. Rancho El Canal</v>
      </c>
      <c r="C70" s="178" t="s">
        <v>19</v>
      </c>
      <c r="D70" s="178" t="s">
        <v>115</v>
      </c>
      <c r="E70" s="178" t="s">
        <v>116</v>
      </c>
      <c r="F70" s="139" t="s">
        <v>144</v>
      </c>
      <c r="G70" s="139" t="s">
        <v>144</v>
      </c>
      <c r="H70" s="139" t="s">
        <v>144</v>
      </c>
      <c r="I70" s="139" t="s">
        <v>144</v>
      </c>
      <c r="J70" s="139" t="s">
        <v>144</v>
      </c>
      <c r="K70" s="139" t="s">
        <v>144</v>
      </c>
      <c r="L70" s="139" t="s">
        <v>144</v>
      </c>
      <c r="M70" s="139" t="s">
        <v>144</v>
      </c>
      <c r="N70" s="139" t="s">
        <v>144</v>
      </c>
      <c r="O70" s="139" t="s">
        <v>144</v>
      </c>
      <c r="P70" s="139" t="s">
        <v>144</v>
      </c>
      <c r="Q70" s="139" t="s">
        <v>144</v>
      </c>
      <c r="R70" s="139" t="s">
        <v>144</v>
      </c>
      <c r="S70" s="139" t="s">
        <v>144</v>
      </c>
      <c r="T70" s="139" t="s">
        <v>144</v>
      </c>
      <c r="U70" s="139" t="s">
        <v>144</v>
      </c>
      <c r="V70" s="139" t="s">
        <v>144</v>
      </c>
      <c r="W70" s="139" t="s">
        <v>144</v>
      </c>
      <c r="X70" s="139" t="s">
        <v>144</v>
      </c>
      <c r="Y70" s="139" t="s">
        <v>144</v>
      </c>
      <c r="Z70" s="139" t="s">
        <v>144</v>
      </c>
      <c r="AA70" s="139" t="s">
        <v>144</v>
      </c>
      <c r="AB70" s="139" t="s">
        <v>144</v>
      </c>
      <c r="AC70" s="139" t="s">
        <v>144</v>
      </c>
      <c r="AD70" s="139" t="s">
        <v>144</v>
      </c>
      <c r="AE70" s="139" t="s">
        <v>144</v>
      </c>
      <c r="AF70" s="139" t="s">
        <v>144</v>
      </c>
      <c r="AG70" s="139" t="s">
        <v>144</v>
      </c>
      <c r="AH70" s="139" t="s">
        <v>144</v>
      </c>
      <c r="AI70" s="139" t="s">
        <v>144</v>
      </c>
      <c r="AJ70" s="175" t="n">
        <f aca="false">SUM(F70:AI70)</f>
        <v>0</v>
      </c>
      <c r="AK70" s="176" t="e">
        <f aca="false">AVERAGE(F70:AI70)</f>
        <v>#DIV/0!</v>
      </c>
    </row>
    <row r="71" customFormat="false" ht="14.25" hidden="false" customHeight="true" outlineLevel="0" collapsed="false">
      <c r="B71" s="118" t="str">
        <f aca="false">CONCATENATE(C71,"_",D71)</f>
        <v>Huasteca_Tamasopo</v>
      </c>
      <c r="C71" s="178" t="s">
        <v>19</v>
      </c>
      <c r="D71" s="178" t="s">
        <v>116</v>
      </c>
      <c r="E71" s="178" t="s">
        <v>116</v>
      </c>
      <c r="F71" s="139" t="s">
        <v>144</v>
      </c>
      <c r="G71" s="139" t="s">
        <v>144</v>
      </c>
      <c r="H71" s="139" t="s">
        <v>144</v>
      </c>
      <c r="I71" s="139" t="s">
        <v>144</v>
      </c>
      <c r="J71" s="139" t="s">
        <v>144</v>
      </c>
      <c r="K71" s="139" t="s">
        <v>144</v>
      </c>
      <c r="L71" s="139" t="s">
        <v>144</v>
      </c>
      <c r="M71" s="139" t="s">
        <v>144</v>
      </c>
      <c r="N71" s="139" t="s">
        <v>144</v>
      </c>
      <c r="O71" s="139" t="s">
        <v>144</v>
      </c>
      <c r="P71" s="139" t="s">
        <v>144</v>
      </c>
      <c r="Q71" s="139" t="s">
        <v>144</v>
      </c>
      <c r="R71" s="139" t="s">
        <v>144</v>
      </c>
      <c r="S71" s="139" t="s">
        <v>144</v>
      </c>
      <c r="T71" s="139" t="s">
        <v>144</v>
      </c>
      <c r="U71" s="139" t="s">
        <v>144</v>
      </c>
      <c r="V71" s="139" t="s">
        <v>144</v>
      </c>
      <c r="W71" s="139" t="s">
        <v>144</v>
      </c>
      <c r="X71" s="139" t="s">
        <v>144</v>
      </c>
      <c r="Y71" s="139" t="s">
        <v>144</v>
      </c>
      <c r="Z71" s="139" t="s">
        <v>144</v>
      </c>
      <c r="AA71" s="139" t="s">
        <v>144</v>
      </c>
      <c r="AB71" s="139" t="s">
        <v>144</v>
      </c>
      <c r="AC71" s="139" t="s">
        <v>144</v>
      </c>
      <c r="AD71" s="139" t="s">
        <v>144</v>
      </c>
      <c r="AE71" s="139" t="s">
        <v>144</v>
      </c>
      <c r="AF71" s="139" t="s">
        <v>144</v>
      </c>
      <c r="AG71" s="139" t="s">
        <v>144</v>
      </c>
      <c r="AH71" s="139" t="s">
        <v>144</v>
      </c>
      <c r="AI71" s="139" t="s">
        <v>144</v>
      </c>
      <c r="AJ71" s="175" t="n">
        <f aca="false">SUM(F71:AI71)</f>
        <v>0</v>
      </c>
      <c r="AK71" s="176" t="e">
        <f aca="false">AVERAGE(F71:AI71)</f>
        <v>#DIV/0!</v>
      </c>
      <c r="AM71" s="106"/>
    </row>
    <row r="72" customFormat="false" ht="14.25" hidden="false" customHeight="true" outlineLevel="0" collapsed="false">
      <c r="B72" s="118" t="str">
        <f aca="false">CONCATENATE(C72,"_",D72)</f>
        <v>Huasteca_Rancho Progreso </v>
      </c>
      <c r="C72" s="178" t="s">
        <v>19</v>
      </c>
      <c r="D72" s="178" t="s">
        <v>117</v>
      </c>
      <c r="E72" s="178" t="s">
        <v>118</v>
      </c>
      <c r="F72" s="139" t="s">
        <v>144</v>
      </c>
      <c r="G72" s="139" t="s">
        <v>144</v>
      </c>
      <c r="H72" s="139" t="s">
        <v>144</v>
      </c>
      <c r="I72" s="139" t="s">
        <v>144</v>
      </c>
      <c r="J72" s="139" t="s">
        <v>144</v>
      </c>
      <c r="K72" s="139" t="s">
        <v>144</v>
      </c>
      <c r="L72" s="139" t="s">
        <v>144</v>
      </c>
      <c r="M72" s="139" t="s">
        <v>144</v>
      </c>
      <c r="N72" s="139" t="s">
        <v>144</v>
      </c>
      <c r="O72" s="139" t="s">
        <v>144</v>
      </c>
      <c r="P72" s="139" t="s">
        <v>144</v>
      </c>
      <c r="Q72" s="139" t="s">
        <v>144</v>
      </c>
      <c r="R72" s="139" t="s">
        <v>144</v>
      </c>
      <c r="S72" s="139" t="s">
        <v>144</v>
      </c>
      <c r="T72" s="139" t="s">
        <v>144</v>
      </c>
      <c r="U72" s="139" t="s">
        <v>144</v>
      </c>
      <c r="V72" s="139" t="s">
        <v>144</v>
      </c>
      <c r="W72" s="139" t="s">
        <v>144</v>
      </c>
      <c r="X72" s="139" t="s">
        <v>144</v>
      </c>
      <c r="Y72" s="139" t="s">
        <v>144</v>
      </c>
      <c r="Z72" s="139" t="s">
        <v>144</v>
      </c>
      <c r="AA72" s="139" t="s">
        <v>144</v>
      </c>
      <c r="AB72" s="139" t="s">
        <v>144</v>
      </c>
      <c r="AC72" s="139" t="s">
        <v>144</v>
      </c>
      <c r="AD72" s="139" t="s">
        <v>144</v>
      </c>
      <c r="AE72" s="139" t="s">
        <v>144</v>
      </c>
      <c r="AF72" s="139" t="s">
        <v>144</v>
      </c>
      <c r="AG72" s="139" t="s">
        <v>144</v>
      </c>
      <c r="AH72" s="139" t="s">
        <v>144</v>
      </c>
      <c r="AI72" s="139" t="s">
        <v>144</v>
      </c>
      <c r="AJ72" s="175" t="n">
        <f aca="false">SUM(F72:AI72)</f>
        <v>0</v>
      </c>
      <c r="AK72" s="176" t="e">
        <f aca="false">AVERAGE(F72:AI72)</f>
        <v>#DIV/0!</v>
      </c>
    </row>
    <row r="73" customFormat="false" ht="14.25" hidden="false" customHeight="true" outlineLevel="0" collapsed="false">
      <c r="B73" s="118" t="str">
        <f aca="false">CONCATENATE(C73,"_",D73)</f>
        <v>Huasteca_Tampacoy </v>
      </c>
      <c r="C73" s="178" t="s">
        <v>19</v>
      </c>
      <c r="D73" s="178" t="s">
        <v>119</v>
      </c>
      <c r="E73" s="178" t="s">
        <v>94</v>
      </c>
      <c r="F73" s="139" t="s">
        <v>144</v>
      </c>
      <c r="G73" s="139" t="s">
        <v>144</v>
      </c>
      <c r="H73" s="139" t="s">
        <v>144</v>
      </c>
      <c r="I73" s="139" t="s">
        <v>144</v>
      </c>
      <c r="J73" s="139" t="s">
        <v>144</v>
      </c>
      <c r="K73" s="139" t="s">
        <v>144</v>
      </c>
      <c r="L73" s="139" t="s">
        <v>144</v>
      </c>
      <c r="M73" s="139" t="s">
        <v>144</v>
      </c>
      <c r="N73" s="139" t="s">
        <v>144</v>
      </c>
      <c r="O73" s="139" t="s">
        <v>144</v>
      </c>
      <c r="P73" s="139" t="s">
        <v>144</v>
      </c>
      <c r="Q73" s="139" t="s">
        <v>144</v>
      </c>
      <c r="R73" s="139" t="s">
        <v>144</v>
      </c>
      <c r="S73" s="139" t="s">
        <v>144</v>
      </c>
      <c r="T73" s="139" t="s">
        <v>144</v>
      </c>
      <c r="U73" s="139" t="s">
        <v>144</v>
      </c>
      <c r="V73" s="139" t="s">
        <v>144</v>
      </c>
      <c r="W73" s="139" t="s">
        <v>144</v>
      </c>
      <c r="X73" s="139" t="s">
        <v>144</v>
      </c>
      <c r="Y73" s="139" t="s">
        <v>144</v>
      </c>
      <c r="Z73" s="139" t="s">
        <v>144</v>
      </c>
      <c r="AA73" s="139" t="s">
        <v>144</v>
      </c>
      <c r="AB73" s="139" t="s">
        <v>144</v>
      </c>
      <c r="AC73" s="139" t="s">
        <v>144</v>
      </c>
      <c r="AD73" s="139" t="s">
        <v>144</v>
      </c>
      <c r="AE73" s="139" t="s">
        <v>144</v>
      </c>
      <c r="AF73" s="139" t="s">
        <v>144</v>
      </c>
      <c r="AG73" s="139" t="s">
        <v>144</v>
      </c>
      <c r="AH73" s="139" t="s">
        <v>144</v>
      </c>
      <c r="AI73" s="139" t="s">
        <v>144</v>
      </c>
      <c r="AJ73" s="175" t="n">
        <f aca="false">SUM(F73:AI73)</f>
        <v>0</v>
      </c>
      <c r="AK73" s="176" t="e">
        <f aca="false">AVERAGE(F73:AI73)</f>
        <v>#DIV/0!</v>
      </c>
      <c r="AM73" s="106"/>
    </row>
    <row r="74" customFormat="false" ht="14.25" hidden="false" customHeight="true" outlineLevel="0" collapsed="false">
      <c r="B74" s="118" t="str">
        <f aca="false">CONCATENATE(C74,"_",D74)</f>
        <v>Huasteca_Rancho Santa Cruz</v>
      </c>
      <c r="C74" s="163" t="s">
        <v>19</v>
      </c>
      <c r="D74" s="163" t="s">
        <v>120</v>
      </c>
      <c r="E74" s="163" t="s">
        <v>121</v>
      </c>
      <c r="F74" s="139" t="n">
        <v>0</v>
      </c>
      <c r="G74" s="139" t="n">
        <v>0</v>
      </c>
      <c r="H74" s="139" t="n">
        <v>23</v>
      </c>
      <c r="I74" s="139" t="n">
        <v>0.2</v>
      </c>
      <c r="J74" s="139" t="n">
        <v>15.9</v>
      </c>
      <c r="K74" s="139" t="n">
        <v>0</v>
      </c>
      <c r="L74" s="139" t="n">
        <v>7.5</v>
      </c>
      <c r="M74" s="139" t="n">
        <v>23</v>
      </c>
      <c r="N74" s="139" t="n">
        <v>11.6</v>
      </c>
      <c r="O74" s="139" t="n">
        <v>1.3</v>
      </c>
      <c r="P74" s="139" t="n">
        <v>3.3</v>
      </c>
      <c r="Q74" s="139" t="n">
        <v>10.8</v>
      </c>
      <c r="R74" s="139" t="n">
        <v>0.8</v>
      </c>
      <c r="S74" s="139" t="n">
        <v>0</v>
      </c>
      <c r="T74" s="139" t="n">
        <v>0</v>
      </c>
      <c r="U74" s="139" t="n">
        <v>0</v>
      </c>
      <c r="V74" s="139" t="n">
        <v>0</v>
      </c>
      <c r="W74" s="139" t="n">
        <v>0</v>
      </c>
      <c r="X74" s="139" t="n">
        <v>68.1</v>
      </c>
      <c r="Y74" s="139" t="n">
        <v>0</v>
      </c>
      <c r="Z74" s="139" t="n">
        <v>0</v>
      </c>
      <c r="AA74" s="139" t="n">
        <v>0</v>
      </c>
      <c r="AB74" s="139" t="n">
        <v>1</v>
      </c>
      <c r="AC74" s="139" t="n">
        <v>0</v>
      </c>
      <c r="AD74" s="139" t="n">
        <v>0</v>
      </c>
      <c r="AE74" s="139" t="n">
        <v>0</v>
      </c>
      <c r="AF74" s="139" t="n">
        <v>0</v>
      </c>
      <c r="AG74" s="139" t="n">
        <v>0</v>
      </c>
      <c r="AH74" s="139" t="n">
        <v>0</v>
      </c>
      <c r="AI74" s="139" t="n">
        <v>0</v>
      </c>
      <c r="AJ74" s="175" t="n">
        <f aca="false">SUM(F74:AI74)</f>
        <v>166.5</v>
      </c>
      <c r="AK74" s="176" t="n">
        <f aca="false">AVERAGE(F74:AI74)</f>
        <v>5.55</v>
      </c>
      <c r="AM74" s="106"/>
    </row>
    <row r="75" customFormat="false" ht="14.25" hidden="false" customHeight="true" outlineLevel="0" collapsed="false">
      <c r="B75" s="118" t="str">
        <f aca="false">CONCATENATE(C75,"_",D75)</f>
        <v>Media_Cd. Del Maíz</v>
      </c>
      <c r="C75" s="162" t="s">
        <v>20</v>
      </c>
      <c r="D75" s="162" t="s">
        <v>126</v>
      </c>
      <c r="E75" s="162" t="s">
        <v>126</v>
      </c>
      <c r="F75" s="139" t="n">
        <v>0</v>
      </c>
      <c r="G75" s="139" t="n">
        <v>0</v>
      </c>
      <c r="H75" s="139" t="n">
        <v>0</v>
      </c>
      <c r="I75" s="139" t="n">
        <v>0</v>
      </c>
      <c r="J75" s="139" t="n">
        <v>0</v>
      </c>
      <c r="K75" s="139" t="n">
        <v>0</v>
      </c>
      <c r="L75" s="139" t="n">
        <v>0</v>
      </c>
      <c r="M75" s="139" t="n">
        <v>0</v>
      </c>
      <c r="N75" s="139" t="n">
        <v>0</v>
      </c>
      <c r="O75" s="139" t="n">
        <v>0</v>
      </c>
      <c r="P75" s="139" t="n">
        <v>0</v>
      </c>
      <c r="Q75" s="139" t="n">
        <v>0</v>
      </c>
      <c r="R75" s="139" t="n">
        <v>0</v>
      </c>
      <c r="S75" s="139" t="n">
        <v>0</v>
      </c>
      <c r="T75" s="139" t="n">
        <v>0</v>
      </c>
      <c r="U75" s="139" t="n">
        <v>0</v>
      </c>
      <c r="V75" s="139" t="n">
        <v>0</v>
      </c>
      <c r="W75" s="139" t="n">
        <v>0</v>
      </c>
      <c r="X75" s="139" t="n">
        <v>0</v>
      </c>
      <c r="Y75" s="139" t="n">
        <v>0</v>
      </c>
      <c r="Z75" s="139" t="n">
        <v>0</v>
      </c>
      <c r="AA75" s="139" t="n">
        <v>0</v>
      </c>
      <c r="AB75" s="139" t="n">
        <v>0</v>
      </c>
      <c r="AC75" s="139" t="n">
        <v>0</v>
      </c>
      <c r="AD75" s="139" t="n">
        <v>0</v>
      </c>
      <c r="AE75" s="139" t="n">
        <v>0</v>
      </c>
      <c r="AF75" s="139" t="n">
        <v>0</v>
      </c>
      <c r="AG75" s="139" t="n">
        <v>0</v>
      </c>
      <c r="AH75" s="139" t="n">
        <v>0</v>
      </c>
      <c r="AI75" s="139" t="n">
        <v>0</v>
      </c>
      <c r="AJ75" s="175" t="n">
        <f aca="false">SUM(F75:AI75)</f>
        <v>0</v>
      </c>
      <c r="AK75" s="176" t="n">
        <f aca="false">AVERAGE(F75:AI75)</f>
        <v>0</v>
      </c>
    </row>
    <row r="76" customFormat="false" ht="14.25" hidden="false" customHeight="true" outlineLevel="0" collapsed="false">
      <c r="B76" s="118" t="str">
        <f aca="false">CONCATENATE(C76,"_",D76)</f>
        <v>Media_CBTA 123</v>
      </c>
      <c r="C76" s="181" t="s">
        <v>20</v>
      </c>
      <c r="D76" s="181" t="s">
        <v>127</v>
      </c>
      <c r="E76" s="181" t="s">
        <v>122</v>
      </c>
      <c r="F76" s="139" t="s">
        <v>144</v>
      </c>
      <c r="G76" s="139" t="s">
        <v>144</v>
      </c>
      <c r="H76" s="139" t="s">
        <v>144</v>
      </c>
      <c r="I76" s="139" t="s">
        <v>144</v>
      </c>
      <c r="J76" s="139" t="s">
        <v>144</v>
      </c>
      <c r="K76" s="139" t="s">
        <v>144</v>
      </c>
      <c r="L76" s="139" t="s">
        <v>144</v>
      </c>
      <c r="M76" s="139" t="s">
        <v>144</v>
      </c>
      <c r="N76" s="139" t="s">
        <v>144</v>
      </c>
      <c r="O76" s="139" t="s">
        <v>144</v>
      </c>
      <c r="P76" s="139" t="s">
        <v>144</v>
      </c>
      <c r="Q76" s="139" t="s">
        <v>144</v>
      </c>
      <c r="R76" s="139" t="s">
        <v>144</v>
      </c>
      <c r="S76" s="139" t="s">
        <v>144</v>
      </c>
      <c r="T76" s="139" t="s">
        <v>144</v>
      </c>
      <c r="U76" s="139" t="s">
        <v>144</v>
      </c>
      <c r="V76" s="139" t="s">
        <v>144</v>
      </c>
      <c r="W76" s="139" t="s">
        <v>144</v>
      </c>
      <c r="X76" s="139" t="s">
        <v>144</v>
      </c>
      <c r="Y76" s="139" t="s">
        <v>144</v>
      </c>
      <c r="Z76" s="139" t="s">
        <v>144</v>
      </c>
      <c r="AA76" s="139" t="s">
        <v>144</v>
      </c>
      <c r="AB76" s="139" t="s">
        <v>144</v>
      </c>
      <c r="AC76" s="139" t="s">
        <v>144</v>
      </c>
      <c r="AD76" s="139" t="s">
        <v>144</v>
      </c>
      <c r="AE76" s="139" t="s">
        <v>144</v>
      </c>
      <c r="AF76" s="139" t="s">
        <v>144</v>
      </c>
      <c r="AG76" s="139" t="s">
        <v>144</v>
      </c>
      <c r="AH76" s="139" t="s">
        <v>144</v>
      </c>
      <c r="AI76" s="139" t="s">
        <v>144</v>
      </c>
      <c r="AJ76" s="175" t="n">
        <f aca="false">SUM(F76:AI76)</f>
        <v>0</v>
      </c>
      <c r="AK76" s="176" t="e">
        <f aca="false">AVERAGE(F76:AI76)</f>
        <v>#DIV/0!</v>
      </c>
      <c r="AM76" s="106"/>
    </row>
    <row r="77" customFormat="false" ht="14.25" hidden="false" customHeight="true" outlineLevel="0" collapsed="false">
      <c r="B77" s="118" t="str">
        <f aca="false">CONCATENATE(C77,"_",D77)</f>
        <v>Media_Potrero San Isidro</v>
      </c>
      <c r="C77" s="162" t="s">
        <v>20</v>
      </c>
      <c r="D77" s="162" t="s">
        <v>128</v>
      </c>
      <c r="E77" s="162" t="s">
        <v>129</v>
      </c>
      <c r="F77" s="139" t="n">
        <v>0</v>
      </c>
      <c r="G77" s="139" t="n">
        <v>0</v>
      </c>
      <c r="H77" s="139" t="n">
        <v>0.6</v>
      </c>
      <c r="I77" s="139" t="n">
        <v>1.4</v>
      </c>
      <c r="J77" s="139" t="n">
        <v>3.6</v>
      </c>
      <c r="K77" s="139" t="n">
        <v>0</v>
      </c>
      <c r="L77" s="139" t="n">
        <v>0</v>
      </c>
      <c r="M77" s="139" t="n">
        <v>21</v>
      </c>
      <c r="N77" s="139" t="n">
        <v>0.4</v>
      </c>
      <c r="O77" s="139" t="n">
        <v>0.4</v>
      </c>
      <c r="P77" s="139" t="n">
        <v>1.4</v>
      </c>
      <c r="Q77" s="139" t="n">
        <v>5</v>
      </c>
      <c r="R77" s="139" t="n">
        <v>2</v>
      </c>
      <c r="S77" s="139" t="n">
        <v>0.2</v>
      </c>
      <c r="T77" s="139" t="n">
        <v>3.6</v>
      </c>
      <c r="U77" s="139" t="n">
        <v>0</v>
      </c>
      <c r="V77" s="139" t="n">
        <v>0</v>
      </c>
      <c r="W77" s="139" t="n">
        <v>0</v>
      </c>
      <c r="X77" s="139" t="n">
        <v>4.2</v>
      </c>
      <c r="Y77" s="139" t="n">
        <v>0.2</v>
      </c>
      <c r="Z77" s="139" t="n">
        <v>0</v>
      </c>
      <c r="AA77" s="139" t="n">
        <v>0</v>
      </c>
      <c r="AB77" s="139" t="n">
        <v>0</v>
      </c>
      <c r="AC77" s="139" t="n">
        <v>0</v>
      </c>
      <c r="AD77" s="139" t="n">
        <v>2.8</v>
      </c>
      <c r="AE77" s="139" t="n">
        <v>0</v>
      </c>
      <c r="AF77" s="139" t="n">
        <v>0</v>
      </c>
      <c r="AG77" s="139" t="n">
        <v>0</v>
      </c>
      <c r="AH77" s="139" t="n">
        <v>0</v>
      </c>
      <c r="AI77" s="139" t="n">
        <v>0</v>
      </c>
      <c r="AJ77" s="175" t="n">
        <f aca="false">SUM(F77:AI77)</f>
        <v>46.8</v>
      </c>
      <c r="AK77" s="176" t="n">
        <f aca="false">AVERAGE(F77:AI77)</f>
        <v>1.56</v>
      </c>
    </row>
    <row r="78" customFormat="false" ht="14.25" hidden="false" customHeight="true" outlineLevel="0" collapsed="false">
      <c r="B78" s="118" t="str">
        <f aca="false">CONCATENATE(C78,"_",D78)</f>
        <v>Media_El Naranjal</v>
      </c>
      <c r="C78" s="162" t="s">
        <v>20</v>
      </c>
      <c r="D78" s="162" t="s">
        <v>130</v>
      </c>
      <c r="E78" s="162" t="s">
        <v>123</v>
      </c>
      <c r="F78" s="139" t="n">
        <v>0</v>
      </c>
      <c r="G78" s="139" t="n">
        <v>0</v>
      </c>
      <c r="H78" s="139" t="n">
        <v>11</v>
      </c>
      <c r="I78" s="139" t="n">
        <v>0</v>
      </c>
      <c r="J78" s="139" t="n">
        <v>0.4</v>
      </c>
      <c r="K78" s="139" t="n">
        <v>0</v>
      </c>
      <c r="L78" s="139" t="n">
        <v>0</v>
      </c>
      <c r="M78" s="139" t="n">
        <v>14</v>
      </c>
      <c r="N78" s="139" t="n">
        <v>7</v>
      </c>
      <c r="O78" s="139" t="n">
        <v>1</v>
      </c>
      <c r="P78" s="139" t="n">
        <v>0.6</v>
      </c>
      <c r="Q78" s="139" t="n">
        <v>0.4</v>
      </c>
      <c r="R78" s="139" t="n">
        <v>0.4</v>
      </c>
      <c r="S78" s="139" t="n">
        <v>0.2</v>
      </c>
      <c r="T78" s="139" t="n">
        <v>0.4</v>
      </c>
      <c r="U78" s="139" t="n">
        <v>0.2</v>
      </c>
      <c r="V78" s="139" t="n">
        <v>0.2</v>
      </c>
      <c r="W78" s="139" t="n">
        <v>0.2</v>
      </c>
      <c r="X78" s="139" t="n">
        <v>0.2</v>
      </c>
      <c r="Y78" s="139" t="n">
        <v>0.2</v>
      </c>
      <c r="Z78" s="139" t="n">
        <v>0</v>
      </c>
      <c r="AA78" s="139" t="n">
        <v>0.2</v>
      </c>
      <c r="AB78" s="139" t="n">
        <v>0</v>
      </c>
      <c r="AC78" s="139" t="n">
        <v>0</v>
      </c>
      <c r="AD78" s="139" t="n">
        <v>4.8</v>
      </c>
      <c r="AE78" s="139" t="n">
        <v>0</v>
      </c>
      <c r="AF78" s="139" t="n">
        <v>0</v>
      </c>
      <c r="AG78" s="139" t="n">
        <v>0</v>
      </c>
      <c r="AH78" s="139" t="n">
        <v>0</v>
      </c>
      <c r="AI78" s="139" t="n">
        <v>0</v>
      </c>
      <c r="AJ78" s="175" t="n">
        <f aca="false">SUM(F78:AI78)</f>
        <v>41.4</v>
      </c>
      <c r="AK78" s="176" t="n">
        <f aca="false">AVERAGE(F78:AI78)</f>
        <v>1.38</v>
      </c>
      <c r="AM78" s="106"/>
    </row>
    <row r="79" customFormat="false" ht="14.25" hidden="false" customHeight="true" outlineLevel="0" collapsed="false">
      <c r="B79" s="118" t="str">
        <f aca="false">CONCATENATE(C79,"_",D79)</f>
        <v>Media_Progreso</v>
      </c>
      <c r="C79" s="162" t="s">
        <v>20</v>
      </c>
      <c r="D79" s="162" t="s">
        <v>131</v>
      </c>
      <c r="E79" s="162" t="s">
        <v>123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  <c r="L79" s="139" t="n">
        <v>0</v>
      </c>
      <c r="M79" s="139" t="n">
        <v>0</v>
      </c>
      <c r="N79" s="139" t="n">
        <v>0</v>
      </c>
      <c r="O79" s="139" t="n">
        <v>0</v>
      </c>
      <c r="P79" s="139" t="n">
        <v>0</v>
      </c>
      <c r="Q79" s="139" t="n">
        <v>0</v>
      </c>
      <c r="R79" s="139" t="n">
        <v>0</v>
      </c>
      <c r="S79" s="139" t="n">
        <v>0</v>
      </c>
      <c r="T79" s="139" t="n">
        <v>0</v>
      </c>
      <c r="U79" s="139" t="n">
        <v>0</v>
      </c>
      <c r="V79" s="139" t="n">
        <v>0</v>
      </c>
      <c r="W79" s="139" t="n">
        <v>0</v>
      </c>
      <c r="X79" s="139" t="n">
        <v>0</v>
      </c>
      <c r="Y79" s="139" t="n">
        <v>0</v>
      </c>
      <c r="Z79" s="139" t="n">
        <v>0</v>
      </c>
      <c r="AA79" s="139" t="n">
        <v>0</v>
      </c>
      <c r="AB79" s="139" t="n">
        <v>0</v>
      </c>
      <c r="AC79" s="139" t="n">
        <v>0</v>
      </c>
      <c r="AD79" s="139" t="n">
        <v>0</v>
      </c>
      <c r="AE79" s="139" t="n">
        <v>0</v>
      </c>
      <c r="AF79" s="139" t="n">
        <v>0</v>
      </c>
      <c r="AG79" s="139" t="n">
        <v>0</v>
      </c>
      <c r="AH79" s="139" t="n">
        <v>0</v>
      </c>
      <c r="AI79" s="139" t="n">
        <v>0</v>
      </c>
      <c r="AJ79" s="175" t="n">
        <f aca="false">SUM(F79:AI79)</f>
        <v>0</v>
      </c>
      <c r="AK79" s="176" t="n">
        <f aca="false">AVERAGE(F79:AI79)</f>
        <v>0</v>
      </c>
    </row>
    <row r="80" customFormat="false" ht="14.25" hidden="false" customHeight="true" outlineLevel="0" collapsed="false">
      <c r="B80" s="118" t="str">
        <f aca="false">CONCATENATE(C80,"_",D80)</f>
        <v>Media_Palo Alto </v>
      </c>
      <c r="C80" s="162" t="s">
        <v>20</v>
      </c>
      <c r="D80" s="162" t="s">
        <v>132</v>
      </c>
      <c r="E80" s="162" t="s">
        <v>125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0</v>
      </c>
      <c r="K80" s="139" t="n">
        <v>0</v>
      </c>
      <c r="L80" s="139" t="n">
        <v>0</v>
      </c>
      <c r="M80" s="139" t="n">
        <v>0</v>
      </c>
      <c r="N80" s="139" t="n">
        <v>0</v>
      </c>
      <c r="O80" s="139" t="n">
        <v>0</v>
      </c>
      <c r="P80" s="139" t="n">
        <v>0</v>
      </c>
      <c r="Q80" s="139" t="n">
        <v>0</v>
      </c>
      <c r="R80" s="139" t="n">
        <v>0</v>
      </c>
      <c r="S80" s="139" t="n">
        <v>0</v>
      </c>
      <c r="T80" s="139" t="n">
        <v>0</v>
      </c>
      <c r="U80" s="139" t="n">
        <v>0</v>
      </c>
      <c r="V80" s="139" t="n">
        <v>0</v>
      </c>
      <c r="W80" s="139" t="n">
        <v>0</v>
      </c>
      <c r="X80" s="139" t="n">
        <v>0</v>
      </c>
      <c r="Y80" s="139" t="n">
        <v>0</v>
      </c>
      <c r="Z80" s="139" t="n">
        <v>0</v>
      </c>
      <c r="AA80" s="139" t="n">
        <v>0</v>
      </c>
      <c r="AB80" s="139" t="n">
        <v>0</v>
      </c>
      <c r="AC80" s="139" t="n">
        <v>0</v>
      </c>
      <c r="AD80" s="139" t="n">
        <v>0</v>
      </c>
      <c r="AE80" s="139" t="n">
        <v>0</v>
      </c>
      <c r="AF80" s="139" t="n">
        <v>5.4</v>
      </c>
      <c r="AG80" s="139" t="n">
        <v>0.2</v>
      </c>
      <c r="AH80" s="139" t="n">
        <v>0</v>
      </c>
      <c r="AI80" s="139" t="n">
        <v>0</v>
      </c>
      <c r="AJ80" s="175" t="n">
        <f aca="false">SUM(F80:AI80)</f>
        <v>5.6</v>
      </c>
      <c r="AK80" s="176" t="n">
        <f aca="false">AVERAGE(F80:AI80)</f>
        <v>0.186666666666667</v>
      </c>
      <c r="AM80" s="106"/>
    </row>
    <row r="81" customFormat="false" ht="14.25" hidden="false" customHeight="true" outlineLevel="0" collapsed="false">
      <c r="B81" s="118" t="str">
        <f aca="false">CONCATENATE(C81,"_",D81)</f>
        <v>Media _Rayón </v>
      </c>
      <c r="C81" s="162" t="s">
        <v>133</v>
      </c>
      <c r="D81" s="162" t="s">
        <v>134</v>
      </c>
      <c r="E81" s="162" t="s">
        <v>134</v>
      </c>
      <c r="F81" s="139" t="n">
        <v>0</v>
      </c>
      <c r="G81" s="139" t="n">
        <v>0</v>
      </c>
      <c r="H81" s="139" t="n">
        <v>0</v>
      </c>
      <c r="I81" s="139" t="n">
        <v>0.2</v>
      </c>
      <c r="J81" s="139" t="n">
        <v>0</v>
      </c>
      <c r="K81" s="139" t="n">
        <v>0</v>
      </c>
      <c r="L81" s="139" t="n">
        <v>0</v>
      </c>
      <c r="M81" s="139" t="n">
        <v>0</v>
      </c>
      <c r="N81" s="139" t="n">
        <v>0</v>
      </c>
      <c r="O81" s="139" t="n">
        <v>0</v>
      </c>
      <c r="P81" s="139" t="n">
        <v>0</v>
      </c>
      <c r="Q81" s="139" t="n">
        <v>0</v>
      </c>
      <c r="R81" s="139" t="n">
        <v>0</v>
      </c>
      <c r="S81" s="139" t="n">
        <v>0</v>
      </c>
      <c r="T81" s="139" t="n">
        <v>0</v>
      </c>
      <c r="U81" s="139" t="n">
        <v>0</v>
      </c>
      <c r="V81" s="139" t="n">
        <v>0</v>
      </c>
      <c r="W81" s="139" t="n">
        <v>0</v>
      </c>
      <c r="X81" s="139" t="n">
        <v>0</v>
      </c>
      <c r="Y81" s="139" t="n">
        <v>0</v>
      </c>
      <c r="Z81" s="139" t="n">
        <v>0</v>
      </c>
      <c r="AA81" s="139" t="n">
        <v>0</v>
      </c>
      <c r="AB81" s="139" t="n">
        <v>0</v>
      </c>
      <c r="AC81" s="139" t="n">
        <v>0</v>
      </c>
      <c r="AD81" s="139" t="n">
        <v>0</v>
      </c>
      <c r="AE81" s="139" t="n">
        <v>5.8</v>
      </c>
      <c r="AF81" s="139" t="n">
        <v>0</v>
      </c>
      <c r="AG81" s="139" t="n">
        <v>0</v>
      </c>
      <c r="AH81" s="139" t="n">
        <v>0</v>
      </c>
      <c r="AI81" s="139" t="n">
        <v>0</v>
      </c>
      <c r="AJ81" s="175" t="n">
        <f aca="false">SUM(F81:AI81)</f>
        <v>6</v>
      </c>
      <c r="AK81" s="176" t="n">
        <f aca="false">AVERAGE(F81:AI81)</f>
        <v>0.2</v>
      </c>
    </row>
    <row r="82" s="115" customFormat="true" ht="15" hidden="false" customHeight="true" outlineLevel="0" collapsed="false">
      <c r="B82" s="110" t="s">
        <v>156</v>
      </c>
      <c r="C82" s="110"/>
      <c r="D82" s="110"/>
      <c r="E82" s="110"/>
      <c r="F82" s="111" t="n">
        <f aca="false">AVERAGE(F5:F81)</f>
        <v>0.0270833333333333</v>
      </c>
      <c r="G82" s="111" t="n">
        <f aca="false">AVERAGE(G5:G81)</f>
        <v>0.0395833333333333</v>
      </c>
      <c r="H82" s="111" t="n">
        <f aca="false">AVERAGE(H5:H81)</f>
        <v>8.3734693877551</v>
      </c>
      <c r="I82" s="111" t="n">
        <f aca="false">AVERAGE(I5:I81)</f>
        <v>3.492</v>
      </c>
      <c r="J82" s="111" t="n">
        <f aca="false">AVERAGE(J5:J81)</f>
        <v>5.18</v>
      </c>
      <c r="K82" s="111" t="n">
        <f aca="false">AVERAGE(K5:K81)</f>
        <v>0.704255319148936</v>
      </c>
      <c r="L82" s="111" t="n">
        <f aca="false">AVERAGE(L5:L81)</f>
        <v>2.05</v>
      </c>
      <c r="M82" s="111" t="n">
        <f aca="false">AVERAGE(M5:M81)</f>
        <v>11.526</v>
      </c>
      <c r="N82" s="111" t="n">
        <f aca="false">AVERAGE(N5:N81)</f>
        <v>1.695</v>
      </c>
      <c r="O82" s="111" t="n">
        <f aca="false">AVERAGE(O5:O81)</f>
        <v>0.826666666666667</v>
      </c>
      <c r="P82" s="111" t="n">
        <f aca="false">AVERAGE(P5:P81)</f>
        <v>2.17391304347826</v>
      </c>
      <c r="Q82" s="111" t="n">
        <f aca="false">AVERAGE(Q5:Q81)</f>
        <v>5.175</v>
      </c>
      <c r="R82" s="111" t="n">
        <f aca="false">AVERAGE(R5:R81)</f>
        <v>2.15957446808511</v>
      </c>
      <c r="S82" s="111" t="n">
        <f aca="false">AVERAGE(S5:S81)</f>
        <v>1.01224489795918</v>
      </c>
      <c r="T82" s="111" t="n">
        <f aca="false">AVERAGE(T5:T81)</f>
        <v>2.8531914893617</v>
      </c>
      <c r="U82" s="111" t="n">
        <f aca="false">AVERAGE(U5:U81)</f>
        <v>0.33695652173913</v>
      </c>
      <c r="V82" s="111" t="n">
        <f aca="false">AVERAGE(V5:V81)</f>
        <v>0.0173913043478261</v>
      </c>
      <c r="W82" s="111" t="n">
        <f aca="false">AVERAGE(W5:W81)</f>
        <v>5.05434782608696</v>
      </c>
      <c r="X82" s="111" t="n">
        <f aca="false">AVERAGE(X5:X81)</f>
        <v>3.90909090909091</v>
      </c>
      <c r="Y82" s="111" t="n">
        <f aca="false">AVERAGE(Y5:Y81)</f>
        <v>0.0181818181818182</v>
      </c>
      <c r="Z82" s="111" t="n">
        <f aca="false">AVERAGE(Z5:Z81)</f>
        <v>0.00425531914893617</v>
      </c>
      <c r="AA82" s="111" t="n">
        <f aca="false">AVERAGE(AA5:AA81)</f>
        <v>0.0914893617021277</v>
      </c>
      <c r="AB82" s="111" t="n">
        <f aca="false">AVERAGE(AB5:AB81)</f>
        <v>0.267391304347826</v>
      </c>
      <c r="AC82" s="111" t="n">
        <f aca="false">AVERAGE(AC5:AC81)</f>
        <v>0.0723404255319149</v>
      </c>
      <c r="AD82" s="111" t="n">
        <f aca="false">AVERAGE(AD5:AD81)</f>
        <v>0.193478260869565</v>
      </c>
      <c r="AE82" s="111" t="n">
        <f aca="false">AVERAGE(AE5:AE81)</f>
        <v>0.128888888888889</v>
      </c>
      <c r="AF82" s="111" t="n">
        <f aca="false">AVERAGE(AF5:AF81)</f>
        <v>0.119148936170213</v>
      </c>
      <c r="AG82" s="111" t="n">
        <f aca="false">AVERAGE(AG5:AG81)</f>
        <v>0.00408163265306123</v>
      </c>
      <c r="AH82" s="111" t="n">
        <f aca="false">AVERAGE(AH5:AH81)</f>
        <v>0</v>
      </c>
      <c r="AI82" s="111" t="n">
        <f aca="false">AVERAGE(AI5:AI81)</f>
        <v>0</v>
      </c>
      <c r="AJ82" s="121" t="n">
        <f aca="false">AVERAGE(AJ5:AJ81)</f>
        <v>35.574025974026</v>
      </c>
      <c r="AK82" s="122" t="e">
        <f aca="false">AVERAGE(AK5:AK81)</f>
        <v>#DIV/0!</v>
      </c>
    </row>
    <row r="84" customFormat="false" ht="15" hidden="false" customHeight="false" outlineLevel="0" collapsed="false">
      <c r="B84" s="112" t="s">
        <v>15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4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74" activeCellId="0" sqref="A74:IV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36" min="6" style="0" width="6.99"/>
    <col collapsed="false" customWidth="true" hidden="false" outlineLevel="0" max="38" min="37" style="0" width="10.41"/>
  </cols>
  <sheetData>
    <row r="3" s="3" customFormat="true" ht="15" hidden="false" customHeight="true" outlineLevel="0" collapsed="false">
      <c r="B3" s="114" t="s">
        <v>17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</row>
    <row r="4" s="93" customFormat="true" ht="33.7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4" t="n">
        <v>31</v>
      </c>
      <c r="AK4" s="95" t="s">
        <v>142</v>
      </c>
      <c r="AL4" s="96" t="s">
        <v>143</v>
      </c>
    </row>
    <row r="5" s="115" customFormat="true" ht="12.75" hidden="false" customHeight="true" outlineLevel="0" collapsed="false">
      <c r="B5" s="97" t="str">
        <f aca="false">CONCATENATE(C5,"_",D5)</f>
        <v>Altiplano_Matehuala</v>
      </c>
      <c r="C5" s="97" t="s">
        <v>17</v>
      </c>
      <c r="D5" s="97" t="s">
        <v>28</v>
      </c>
      <c r="E5" s="97" t="s">
        <v>28</v>
      </c>
      <c r="F5" s="139" t="s">
        <v>144</v>
      </c>
      <c r="G5" s="139" t="s">
        <v>144</v>
      </c>
      <c r="H5" s="139" t="n">
        <v>0</v>
      </c>
      <c r="I5" s="139" t="n">
        <v>0</v>
      </c>
      <c r="J5" s="139" t="n">
        <v>0</v>
      </c>
      <c r="K5" s="139" t="n">
        <v>0</v>
      </c>
      <c r="L5" s="139" t="n">
        <v>0</v>
      </c>
      <c r="M5" s="139" t="s">
        <v>144</v>
      </c>
      <c r="N5" s="139" t="n">
        <v>0</v>
      </c>
      <c r="O5" s="139" t="n">
        <v>0</v>
      </c>
      <c r="P5" s="139" t="n">
        <v>0</v>
      </c>
      <c r="Q5" s="139" t="n">
        <v>0</v>
      </c>
      <c r="R5" s="139" t="n">
        <v>0</v>
      </c>
      <c r="S5" s="139" t="n">
        <v>0</v>
      </c>
      <c r="T5" s="139" t="n">
        <v>0</v>
      </c>
      <c r="U5" s="139" t="n">
        <v>0</v>
      </c>
      <c r="V5" s="139" t="n">
        <v>0</v>
      </c>
      <c r="W5" s="139" t="n">
        <v>0</v>
      </c>
      <c r="X5" s="139" t="s">
        <v>144</v>
      </c>
      <c r="Y5" s="139" t="s">
        <v>144</v>
      </c>
      <c r="Z5" s="139" t="s">
        <v>144</v>
      </c>
      <c r="AA5" s="139" t="n">
        <v>0</v>
      </c>
      <c r="AB5" s="139" t="n">
        <v>0</v>
      </c>
      <c r="AC5" s="139" t="s">
        <v>144</v>
      </c>
      <c r="AD5" s="139" t="n">
        <v>0</v>
      </c>
      <c r="AE5" s="139" t="n">
        <v>0</v>
      </c>
      <c r="AF5" s="139" t="n">
        <v>0</v>
      </c>
      <c r="AG5" s="139" t="n">
        <v>0</v>
      </c>
      <c r="AH5" s="139" t="n">
        <v>0</v>
      </c>
      <c r="AI5" s="139" t="s">
        <v>144</v>
      </c>
      <c r="AJ5" s="139" t="s">
        <v>144</v>
      </c>
      <c r="AK5" s="182" t="n">
        <f aca="false">SUM(F5:AJ5)</f>
        <v>0</v>
      </c>
      <c r="AL5" s="183" t="n">
        <f aca="false">AVERAGE(F5:AJ5)</f>
        <v>0</v>
      </c>
    </row>
    <row r="6" s="115" customFormat="true" ht="12.75" hidden="false" customHeight="true" outlineLevel="0" collapsed="false">
      <c r="B6" s="97" t="str">
        <f aca="false">CONCATENATE(C6,"_",D6)</f>
        <v>Altiplano_Salinas</v>
      </c>
      <c r="C6" s="97" t="s">
        <v>17</v>
      </c>
      <c r="D6" s="97" t="s">
        <v>29</v>
      </c>
      <c r="E6" s="97" t="s">
        <v>29</v>
      </c>
      <c r="F6" s="139" t="n">
        <v>0.1</v>
      </c>
      <c r="G6" s="139" t="s">
        <v>144</v>
      </c>
      <c r="H6" s="139" t="s">
        <v>144</v>
      </c>
      <c r="I6" s="139" t="n">
        <v>0</v>
      </c>
      <c r="J6" s="139" t="n">
        <v>0</v>
      </c>
      <c r="K6" s="139" t="n">
        <v>0</v>
      </c>
      <c r="L6" s="139" t="n">
        <v>0</v>
      </c>
      <c r="M6" s="139" t="n">
        <v>0</v>
      </c>
      <c r="N6" s="139" t="s">
        <v>144</v>
      </c>
      <c r="O6" s="139" t="s">
        <v>144</v>
      </c>
      <c r="P6" s="139" t="n">
        <v>0</v>
      </c>
      <c r="Q6" s="139" t="n">
        <v>0</v>
      </c>
      <c r="R6" s="139" t="n">
        <v>0</v>
      </c>
      <c r="S6" s="139" t="n">
        <v>0</v>
      </c>
      <c r="T6" s="139" t="s">
        <v>144</v>
      </c>
      <c r="U6" s="139" t="s">
        <v>144</v>
      </c>
      <c r="V6" s="139" t="s">
        <v>144</v>
      </c>
      <c r="W6" s="139" t="n">
        <v>0</v>
      </c>
      <c r="X6" s="139" t="n">
        <v>0</v>
      </c>
      <c r="Y6" s="139" t="s">
        <v>144</v>
      </c>
      <c r="Z6" s="139" t="n">
        <v>0</v>
      </c>
      <c r="AA6" s="139" t="n">
        <v>0</v>
      </c>
      <c r="AB6" s="139" t="s">
        <v>144</v>
      </c>
      <c r="AC6" s="139" t="s">
        <v>144</v>
      </c>
      <c r="AD6" s="139" t="n">
        <v>0</v>
      </c>
      <c r="AE6" s="139" t="n">
        <v>0</v>
      </c>
      <c r="AF6" s="139" t="n">
        <v>0</v>
      </c>
      <c r="AG6" s="139" t="n">
        <v>0</v>
      </c>
      <c r="AH6" s="139" t="n">
        <v>0</v>
      </c>
      <c r="AI6" s="139" t="s">
        <v>144</v>
      </c>
      <c r="AJ6" s="139" t="s">
        <v>144</v>
      </c>
      <c r="AK6" s="182" t="n">
        <f aca="false">SUM(F6:AJ6)</f>
        <v>0.1</v>
      </c>
      <c r="AL6" s="183" t="n">
        <f aca="false">AVERAGE(F6:AJ6)</f>
        <v>0.00526315789473684</v>
      </c>
    </row>
    <row r="7" s="115" customFormat="true" ht="12.75" hidden="false" customHeight="true" outlineLevel="0" collapsed="false">
      <c r="B7" s="97" t="str">
        <f aca="false">CONCATENATE(C7,"_",D7)</f>
        <v>Altiplano_Villa De Ramos</v>
      </c>
      <c r="C7" s="97" t="s">
        <v>17</v>
      </c>
      <c r="D7" s="97" t="s">
        <v>30</v>
      </c>
      <c r="E7" s="97" t="s">
        <v>30</v>
      </c>
      <c r="F7" s="139" t="s">
        <v>144</v>
      </c>
      <c r="G7" s="139" t="s">
        <v>144</v>
      </c>
      <c r="H7" s="139" t="s">
        <v>144</v>
      </c>
      <c r="I7" s="139" t="s">
        <v>144</v>
      </c>
      <c r="J7" s="139" t="s">
        <v>144</v>
      </c>
      <c r="K7" s="139" t="s">
        <v>144</v>
      </c>
      <c r="L7" s="139" t="s">
        <v>144</v>
      </c>
      <c r="M7" s="139" t="s">
        <v>144</v>
      </c>
      <c r="N7" s="139" t="s">
        <v>144</v>
      </c>
      <c r="O7" s="139" t="s">
        <v>144</v>
      </c>
      <c r="P7" s="139" t="s">
        <v>144</v>
      </c>
      <c r="Q7" s="139" t="s">
        <v>144</v>
      </c>
      <c r="R7" s="139" t="s">
        <v>144</v>
      </c>
      <c r="S7" s="139" t="s">
        <v>144</v>
      </c>
      <c r="T7" s="139" t="s">
        <v>144</v>
      </c>
      <c r="U7" s="139" t="s">
        <v>144</v>
      </c>
      <c r="V7" s="139" t="s">
        <v>144</v>
      </c>
      <c r="W7" s="139" t="s">
        <v>144</v>
      </c>
      <c r="X7" s="139" t="s">
        <v>144</v>
      </c>
      <c r="Y7" s="139" t="s">
        <v>144</v>
      </c>
      <c r="Z7" s="139" t="s">
        <v>144</v>
      </c>
      <c r="AA7" s="139" t="s">
        <v>144</v>
      </c>
      <c r="AB7" s="139" t="s">
        <v>144</v>
      </c>
      <c r="AC7" s="139" t="s">
        <v>144</v>
      </c>
      <c r="AD7" s="139" t="s">
        <v>144</v>
      </c>
      <c r="AE7" s="139" t="s">
        <v>144</v>
      </c>
      <c r="AF7" s="139" t="s">
        <v>144</v>
      </c>
      <c r="AG7" s="139" t="s">
        <v>144</v>
      </c>
      <c r="AH7" s="139" t="s">
        <v>144</v>
      </c>
      <c r="AI7" s="139" t="s">
        <v>144</v>
      </c>
      <c r="AJ7" s="139" t="s">
        <v>144</v>
      </c>
      <c r="AK7" s="182" t="n">
        <f aca="false">SUM(F7:AJ7)</f>
        <v>0</v>
      </c>
      <c r="AL7" s="183" t="e">
        <f aca="false">AVERAGE(F7:AJ7)</f>
        <v>#DIV/0!</v>
      </c>
    </row>
    <row r="8" s="115" customFormat="true" ht="12.75" hidden="false" customHeight="true" outlineLevel="0" collapsed="false">
      <c r="B8" s="102" t="str">
        <f aca="false">CONCATENATE(C8,"_",D8)</f>
        <v>Centro_Presa Valentin Gama</v>
      </c>
      <c r="C8" s="102" t="s">
        <v>18</v>
      </c>
      <c r="D8" s="102" t="s">
        <v>57</v>
      </c>
      <c r="E8" s="102" t="s">
        <v>58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.2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82" t="n">
        <f aca="false">SUM(F8:AJ8)</f>
        <v>0.2</v>
      </c>
      <c r="AL8" s="183" t="n">
        <f aca="false">AVERAGE(F8:AJ8)</f>
        <v>0.00645161290322581</v>
      </c>
    </row>
    <row r="9" s="115" customFormat="true" ht="12.75" hidden="false" customHeight="true" outlineLevel="0" collapsed="false">
      <c r="B9" s="102" t="str">
        <f aca="false">CONCATENATE(C9,"_",D9)</f>
        <v>Centro_San Luis Potosí</v>
      </c>
      <c r="C9" s="102" t="s">
        <v>18</v>
      </c>
      <c r="D9" s="102" t="s">
        <v>59</v>
      </c>
      <c r="E9" s="102" t="s">
        <v>59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0</v>
      </c>
      <c r="X9" s="139" t="n">
        <v>0.3</v>
      </c>
      <c r="Y9" s="139" t="n">
        <v>0</v>
      </c>
      <c r="Z9" s="139" t="n">
        <v>0.2</v>
      </c>
      <c r="AA9" s="139" t="n">
        <v>0.1</v>
      </c>
      <c r="AB9" s="139" t="n">
        <v>0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.2</v>
      </c>
      <c r="AI9" s="139" t="n">
        <v>0</v>
      </c>
      <c r="AJ9" s="139" t="n">
        <v>0</v>
      </c>
      <c r="AK9" s="182" t="n">
        <f aca="false">SUM(F9:AJ9)</f>
        <v>0.8</v>
      </c>
      <c r="AL9" s="183" t="n">
        <f aca="false">AVERAGE(F9:AJ9)</f>
        <v>0.0258064516129032</v>
      </c>
    </row>
    <row r="10" s="115" customFormat="true" ht="12.75" hidden="false" customHeight="true" outlineLevel="0" collapsed="false">
      <c r="B10" s="102" t="str">
        <f aca="false">CONCATENATE(C10,"_",D10)</f>
        <v>Centro_Soledad</v>
      </c>
      <c r="C10" s="102" t="s">
        <v>18</v>
      </c>
      <c r="D10" s="102" t="s">
        <v>60</v>
      </c>
      <c r="E10" s="102" t="s">
        <v>6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39" t="n">
        <v>0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9" t="n">
        <v>0</v>
      </c>
      <c r="AC10" s="139" t="s">
        <v>144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39" t="s">
        <v>144</v>
      </c>
      <c r="AJ10" s="139" t="s">
        <v>144</v>
      </c>
      <c r="AK10" s="182" t="n">
        <f aca="false">SUM(F10:AJ10)</f>
        <v>0</v>
      </c>
      <c r="AL10" s="183" t="n">
        <f aca="false">AVERAGE(F10:AJ10)</f>
        <v>0</v>
      </c>
    </row>
    <row r="11" s="115" customFormat="true" ht="12.75" hidden="false" customHeight="true" outlineLevel="0" collapsed="false">
      <c r="B11" s="102" t="str">
        <f aca="false">CONCATENATE(C11,"_",D11)</f>
        <v>Centro_T. Nueva</v>
      </c>
      <c r="C11" s="102" t="s">
        <v>18</v>
      </c>
      <c r="D11" s="102" t="s">
        <v>61</v>
      </c>
      <c r="E11" s="102" t="s">
        <v>62</v>
      </c>
      <c r="F11" s="139" t="s">
        <v>144</v>
      </c>
      <c r="G11" s="139" t="s">
        <v>144</v>
      </c>
      <c r="H11" s="139" t="n">
        <v>0</v>
      </c>
      <c r="I11" s="139" t="n">
        <v>0.4</v>
      </c>
      <c r="J11" s="139" t="n">
        <v>0</v>
      </c>
      <c r="K11" s="139" t="n">
        <v>0</v>
      </c>
      <c r="L11" s="139" t="s">
        <v>144</v>
      </c>
      <c r="M11" s="139" t="n">
        <v>0</v>
      </c>
      <c r="N11" s="139" t="n">
        <v>0</v>
      </c>
      <c r="O11" s="139" t="s">
        <v>144</v>
      </c>
      <c r="P11" s="139" t="s">
        <v>144</v>
      </c>
      <c r="Q11" s="139" t="n">
        <v>0</v>
      </c>
      <c r="R11" s="139" t="s">
        <v>144</v>
      </c>
      <c r="S11" s="139" t="s">
        <v>144</v>
      </c>
      <c r="T11" s="139" t="s">
        <v>144</v>
      </c>
      <c r="U11" s="139" t="n">
        <v>0</v>
      </c>
      <c r="V11" s="139" t="s">
        <v>144</v>
      </c>
      <c r="W11" s="139" t="s">
        <v>144</v>
      </c>
      <c r="X11" s="139" t="n">
        <v>0</v>
      </c>
      <c r="Y11" s="139" t="s">
        <v>144</v>
      </c>
      <c r="Z11" s="139" t="s">
        <v>144</v>
      </c>
      <c r="AA11" s="139" t="n">
        <v>0</v>
      </c>
      <c r="AB11" s="139" t="n">
        <v>0</v>
      </c>
      <c r="AC11" s="139" t="s">
        <v>144</v>
      </c>
      <c r="AD11" s="139" t="s">
        <v>144</v>
      </c>
      <c r="AE11" s="139" t="s">
        <v>144</v>
      </c>
      <c r="AF11" s="139" t="n">
        <v>0</v>
      </c>
      <c r="AG11" s="139" t="s">
        <v>144</v>
      </c>
      <c r="AH11" s="139" t="n">
        <v>0.9</v>
      </c>
      <c r="AI11" s="139" t="s">
        <v>144</v>
      </c>
      <c r="AJ11" s="139" t="s">
        <v>144</v>
      </c>
      <c r="AK11" s="182" t="n">
        <f aca="false">SUM(F11:AJ11)</f>
        <v>1.3</v>
      </c>
      <c r="AL11" s="183" t="n">
        <f aca="false">AVERAGE(F11:AJ11)</f>
        <v>0.1</v>
      </c>
    </row>
    <row r="12" s="115" customFormat="true" ht="12.75" hidden="false" customHeight="true" outlineLevel="0" collapsed="false">
      <c r="B12" s="104" t="str">
        <f aca="false">CONCATENATE(C12,"_",D12)</f>
        <v>Huasteca_Adjuntas</v>
      </c>
      <c r="C12" s="104" t="s">
        <v>19</v>
      </c>
      <c r="D12" s="104" t="s">
        <v>77</v>
      </c>
      <c r="E12" s="104" t="s">
        <v>167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3.7</v>
      </c>
      <c r="N12" s="139" t="n">
        <v>12.7</v>
      </c>
      <c r="O12" s="139" t="n">
        <v>3.5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21.2</v>
      </c>
      <c r="U12" s="139" t="n">
        <v>0</v>
      </c>
      <c r="V12" s="139" t="n">
        <v>0</v>
      </c>
      <c r="W12" s="139" t="n">
        <v>0</v>
      </c>
      <c r="X12" s="139" t="n">
        <v>0</v>
      </c>
      <c r="Y12" s="139" t="n">
        <v>1.5</v>
      </c>
      <c r="Z12" s="139" t="n">
        <v>2</v>
      </c>
      <c r="AA12" s="139" t="n">
        <v>0</v>
      </c>
      <c r="AB12" s="139" t="n">
        <v>0</v>
      </c>
      <c r="AC12" s="139" t="s">
        <v>144</v>
      </c>
      <c r="AD12" s="139" t="n">
        <v>0</v>
      </c>
      <c r="AE12" s="139" t="n">
        <v>0</v>
      </c>
      <c r="AF12" s="139" t="n">
        <v>6.4</v>
      </c>
      <c r="AG12" s="139" t="s">
        <v>144</v>
      </c>
      <c r="AH12" s="139" t="n">
        <v>4</v>
      </c>
      <c r="AI12" s="139" t="n">
        <v>6.3</v>
      </c>
      <c r="AJ12" s="139" t="n">
        <v>0</v>
      </c>
      <c r="AK12" s="182" t="n">
        <f aca="false">SUM(F12:AJ12)</f>
        <v>61.3</v>
      </c>
      <c r="AL12" s="183" t="n">
        <f aca="false">AVERAGE(F12:AJ12)</f>
        <v>2.11379310344828</v>
      </c>
    </row>
    <row r="13" s="115" customFormat="true" ht="12.75" hidden="false" customHeight="true" outlineLevel="0" collapsed="false">
      <c r="B13" s="104" t="str">
        <f aca="false">CONCATENATE(C13,"_",D13)</f>
        <v>Huasteca_Ballesmi</v>
      </c>
      <c r="C13" s="104" t="s">
        <v>19</v>
      </c>
      <c r="D13" s="104" t="s">
        <v>79</v>
      </c>
      <c r="E13" s="104" t="s">
        <v>80</v>
      </c>
      <c r="F13" s="139" t="n">
        <v>0</v>
      </c>
      <c r="G13" s="139" t="n">
        <v>0</v>
      </c>
      <c r="H13" s="139" t="n">
        <v>0</v>
      </c>
      <c r="I13" s="139" t="n">
        <v>1.8</v>
      </c>
      <c r="J13" s="139" t="n">
        <v>1</v>
      </c>
      <c r="K13" s="139" t="n">
        <v>0</v>
      </c>
      <c r="L13" s="139" t="n">
        <v>0</v>
      </c>
      <c r="M13" s="139" t="n">
        <v>3.4</v>
      </c>
      <c r="N13" s="139" t="n">
        <v>6.9</v>
      </c>
      <c r="O13" s="139" t="n">
        <v>1.4</v>
      </c>
      <c r="P13" s="139" t="n">
        <v>0</v>
      </c>
      <c r="Q13" s="139" t="n">
        <v>0</v>
      </c>
      <c r="R13" s="139" t="n">
        <v>0</v>
      </c>
      <c r="S13" s="139" t="n">
        <v>0</v>
      </c>
      <c r="T13" s="139" t="n">
        <v>38.9</v>
      </c>
      <c r="U13" s="139" t="n">
        <v>0</v>
      </c>
      <c r="V13" s="139" t="n">
        <v>0</v>
      </c>
      <c r="W13" s="139" t="n">
        <v>0</v>
      </c>
      <c r="X13" s="139" t="n">
        <v>0</v>
      </c>
      <c r="Y13" s="139" t="n">
        <v>0</v>
      </c>
      <c r="Z13" s="139" t="n">
        <v>0</v>
      </c>
      <c r="AA13" s="139" t="n">
        <v>0</v>
      </c>
      <c r="AB13" s="139" t="n">
        <v>0</v>
      </c>
      <c r="AC13" s="139" t="n">
        <v>0</v>
      </c>
      <c r="AD13" s="139" t="n">
        <v>0</v>
      </c>
      <c r="AE13" s="139" t="n">
        <v>0</v>
      </c>
      <c r="AF13" s="139" t="n">
        <v>0</v>
      </c>
      <c r="AG13" s="139" t="n">
        <v>0</v>
      </c>
      <c r="AH13" s="139" t="n">
        <v>2</v>
      </c>
      <c r="AI13" s="139" t="s">
        <v>144</v>
      </c>
      <c r="AJ13" s="139" t="n">
        <v>0</v>
      </c>
      <c r="AK13" s="182" t="n">
        <f aca="false">SUM(F13:AJ13)</f>
        <v>55.4</v>
      </c>
      <c r="AL13" s="183" t="n">
        <f aca="false">AVERAGE(F13:AJ13)</f>
        <v>1.84666666666667</v>
      </c>
    </row>
    <row r="14" s="115" customFormat="true" ht="12.75" hidden="false" customHeight="true" outlineLevel="0" collapsed="false">
      <c r="B14" s="104" t="str">
        <f aca="false">CONCATENATE(C14,"_",D14)</f>
        <v>Huasteca_Cd. Valles</v>
      </c>
      <c r="C14" s="104" t="s">
        <v>19</v>
      </c>
      <c r="D14" s="104" t="s">
        <v>81</v>
      </c>
      <c r="E14" s="104" t="s">
        <v>81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1</v>
      </c>
      <c r="N14" s="139" t="s">
        <v>144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2</v>
      </c>
      <c r="U14" s="139" t="n">
        <v>0</v>
      </c>
      <c r="V14" s="139" t="n">
        <v>0</v>
      </c>
      <c r="W14" s="139" t="n">
        <v>0</v>
      </c>
      <c r="X14" s="139" t="n">
        <v>0</v>
      </c>
      <c r="Y14" s="139" t="n">
        <v>0</v>
      </c>
      <c r="Z14" s="139" t="n">
        <v>0</v>
      </c>
      <c r="AA14" s="139" t="n">
        <v>0</v>
      </c>
      <c r="AB14" s="139" t="n">
        <v>0</v>
      </c>
      <c r="AC14" s="139" t="n">
        <v>0</v>
      </c>
      <c r="AD14" s="139" t="n">
        <v>0</v>
      </c>
      <c r="AE14" s="139" t="n">
        <v>0</v>
      </c>
      <c r="AF14" s="139" t="n">
        <v>1</v>
      </c>
      <c r="AG14" s="139" t="n">
        <v>0</v>
      </c>
      <c r="AH14" s="139" t="n">
        <v>0</v>
      </c>
      <c r="AI14" s="139" t="n">
        <v>0</v>
      </c>
      <c r="AJ14" s="139" t="n">
        <v>0</v>
      </c>
      <c r="AK14" s="182" t="n">
        <f aca="false">SUM(F14:AJ14)</f>
        <v>4</v>
      </c>
      <c r="AL14" s="183" t="n">
        <f aca="false">AVERAGE(F14:AJ14)</f>
        <v>0.133333333333333</v>
      </c>
    </row>
    <row r="15" s="115" customFormat="true" ht="12.75" hidden="false" customHeight="true" outlineLevel="0" collapsed="false">
      <c r="B15" s="104" t="str">
        <f aca="false">CONCATENATE(C15,"_",D15)</f>
        <v>Huasteca_Gallinas</v>
      </c>
      <c r="C15" s="104" t="s">
        <v>19</v>
      </c>
      <c r="D15" s="104" t="s">
        <v>82</v>
      </c>
      <c r="E15" s="104" t="s">
        <v>83</v>
      </c>
      <c r="F15" s="139" t="n">
        <v>0</v>
      </c>
      <c r="G15" s="139" t="n">
        <v>0</v>
      </c>
      <c r="H15" s="139" t="n">
        <v>0</v>
      </c>
      <c r="I15" s="139" t="n">
        <v>0.4</v>
      </c>
      <c r="J15" s="139" t="n">
        <v>0.2</v>
      </c>
      <c r="K15" s="139" t="n">
        <v>0</v>
      </c>
      <c r="L15" s="139" t="n">
        <v>0</v>
      </c>
      <c r="M15" s="139" t="n">
        <v>2.8</v>
      </c>
      <c r="N15" s="139" t="n">
        <v>4.8</v>
      </c>
      <c r="O15" s="139" t="n">
        <v>0.2</v>
      </c>
      <c r="P15" s="139" t="n">
        <v>0</v>
      </c>
      <c r="Q15" s="139" t="n">
        <v>0.2</v>
      </c>
      <c r="R15" s="139" t="n">
        <v>0</v>
      </c>
      <c r="S15" s="139" t="n">
        <v>0.8</v>
      </c>
      <c r="T15" s="139" t="n">
        <v>20.8</v>
      </c>
      <c r="U15" s="139" t="n">
        <v>0</v>
      </c>
      <c r="V15" s="139" t="n">
        <v>0</v>
      </c>
      <c r="W15" s="139" t="n">
        <v>0</v>
      </c>
      <c r="X15" s="139" t="n">
        <v>0</v>
      </c>
      <c r="Y15" s="139" t="n">
        <v>0.6</v>
      </c>
      <c r="Z15" s="139" t="n">
        <v>0</v>
      </c>
      <c r="AA15" s="139" t="n">
        <v>0</v>
      </c>
      <c r="AB15" s="139" t="n">
        <v>0</v>
      </c>
      <c r="AC15" s="139" t="s">
        <v>144</v>
      </c>
      <c r="AD15" s="139" t="n">
        <v>0</v>
      </c>
      <c r="AE15" s="139" t="n">
        <v>0</v>
      </c>
      <c r="AF15" s="139" t="n">
        <v>1.4</v>
      </c>
      <c r="AG15" s="139" t="n">
        <v>1.8</v>
      </c>
      <c r="AH15" s="139" t="n">
        <v>4.4</v>
      </c>
      <c r="AI15" s="139" t="n">
        <v>2.8</v>
      </c>
      <c r="AJ15" s="139" t="s">
        <v>144</v>
      </c>
      <c r="AK15" s="182" t="n">
        <f aca="false">SUM(F15:AJ15)</f>
        <v>41.2</v>
      </c>
      <c r="AL15" s="183" t="n">
        <f aca="false">AVERAGE(F15:AJ15)</f>
        <v>1.42068965517241</v>
      </c>
    </row>
    <row r="16" s="115" customFormat="true" ht="12.75" hidden="false" customHeight="true" outlineLevel="0" collapsed="false">
      <c r="B16" s="104" t="str">
        <f aca="false">CONCATENATE(C16,"_",D16)</f>
        <v>Huasteca_Matlapa</v>
      </c>
      <c r="C16" s="104" t="s">
        <v>19</v>
      </c>
      <c r="D16" s="104" t="s">
        <v>84</v>
      </c>
      <c r="E16" s="104" t="s">
        <v>84</v>
      </c>
      <c r="F16" s="139" t="n">
        <v>0</v>
      </c>
      <c r="G16" s="139" t="n">
        <v>0</v>
      </c>
      <c r="H16" s="139" t="n">
        <v>0</v>
      </c>
      <c r="I16" s="139" t="n">
        <v>3.9</v>
      </c>
      <c r="J16" s="139" t="n">
        <v>1.6</v>
      </c>
      <c r="K16" s="139" t="s">
        <v>144</v>
      </c>
      <c r="L16" s="139" t="n">
        <v>0</v>
      </c>
      <c r="M16" s="139" t="n">
        <v>7.4</v>
      </c>
      <c r="N16" s="139" t="n">
        <v>2.4</v>
      </c>
      <c r="O16" s="139" t="n">
        <v>0.8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8.9</v>
      </c>
      <c r="U16" s="139" t="n">
        <v>0</v>
      </c>
      <c r="V16" s="139" t="n">
        <v>0</v>
      </c>
      <c r="W16" s="139" t="n">
        <v>4.5</v>
      </c>
      <c r="X16" s="139" t="n">
        <v>0.8</v>
      </c>
      <c r="Y16" s="139" t="n">
        <v>2.2</v>
      </c>
      <c r="Z16" s="139" t="n">
        <v>0</v>
      </c>
      <c r="AA16" s="139" t="n">
        <v>0</v>
      </c>
      <c r="AB16" s="139" t="n">
        <v>0</v>
      </c>
      <c r="AC16" s="139" t="n">
        <v>0</v>
      </c>
      <c r="AD16" s="139" t="n">
        <v>0</v>
      </c>
      <c r="AE16" s="139" t="n">
        <v>0</v>
      </c>
      <c r="AF16" s="139" t="n">
        <v>0</v>
      </c>
      <c r="AG16" s="139" t="n">
        <v>0</v>
      </c>
      <c r="AH16" s="139" t="n">
        <v>14.1</v>
      </c>
      <c r="AI16" s="139" t="n">
        <v>0</v>
      </c>
      <c r="AJ16" s="139" t="n">
        <v>0</v>
      </c>
      <c r="AK16" s="182" t="n">
        <f aca="false">SUM(F16:AJ16)</f>
        <v>46.6</v>
      </c>
      <c r="AL16" s="183" t="n">
        <f aca="false">AVERAGE(F16:AJ16)</f>
        <v>1.55333333333333</v>
      </c>
    </row>
    <row r="17" s="115" customFormat="true" ht="12.75" hidden="false" customHeight="true" outlineLevel="0" collapsed="false">
      <c r="B17" s="104" t="str">
        <f aca="false">CONCATENATE(C17,"_",D17)</f>
        <v>Huasteca_Micos</v>
      </c>
      <c r="C17" s="104" t="s">
        <v>19</v>
      </c>
      <c r="D17" s="104" t="s">
        <v>85</v>
      </c>
      <c r="E17" s="104" t="s">
        <v>81</v>
      </c>
      <c r="F17" s="139" t="n">
        <v>0</v>
      </c>
      <c r="G17" s="139" t="n">
        <v>0</v>
      </c>
      <c r="H17" s="139" t="n">
        <v>0</v>
      </c>
      <c r="I17" s="139" t="n">
        <v>0.2</v>
      </c>
      <c r="J17" s="139" t="s">
        <v>144</v>
      </c>
      <c r="K17" s="139" t="n">
        <v>0</v>
      </c>
      <c r="L17" s="139" t="n">
        <v>0.2</v>
      </c>
      <c r="M17" s="139" t="n">
        <v>0.3</v>
      </c>
      <c r="N17" s="139" t="n">
        <v>4.1</v>
      </c>
      <c r="O17" s="139" t="n">
        <v>0.6</v>
      </c>
      <c r="P17" s="139" t="s">
        <v>144</v>
      </c>
      <c r="Q17" s="139" t="n">
        <v>0</v>
      </c>
      <c r="R17" s="139" t="n">
        <v>0</v>
      </c>
      <c r="S17" s="139" t="n">
        <v>0</v>
      </c>
      <c r="T17" s="139" t="n">
        <v>2.3</v>
      </c>
      <c r="U17" s="139" t="s">
        <v>144</v>
      </c>
      <c r="V17" s="139" t="n">
        <v>0</v>
      </c>
      <c r="W17" s="139" t="n">
        <v>0</v>
      </c>
      <c r="X17" s="139" t="n">
        <v>0</v>
      </c>
      <c r="Y17" s="139" t="n">
        <v>0</v>
      </c>
      <c r="Z17" s="139" t="s">
        <v>144</v>
      </c>
      <c r="AA17" s="139" t="s">
        <v>144</v>
      </c>
      <c r="AB17" s="139" t="s">
        <v>144</v>
      </c>
      <c r="AC17" s="139" t="n">
        <v>0</v>
      </c>
      <c r="AD17" s="139" t="s">
        <v>144</v>
      </c>
      <c r="AE17" s="139" t="n">
        <v>0</v>
      </c>
      <c r="AF17" s="139" t="s">
        <v>144</v>
      </c>
      <c r="AG17" s="139" t="s">
        <v>144</v>
      </c>
      <c r="AH17" s="139" t="n">
        <v>0</v>
      </c>
      <c r="AI17" s="139" t="n">
        <v>4</v>
      </c>
      <c r="AJ17" s="139" t="n">
        <v>0</v>
      </c>
      <c r="AK17" s="182" t="n">
        <f aca="false">SUM(F17:AJ17)</f>
        <v>11.7</v>
      </c>
      <c r="AL17" s="183" t="n">
        <f aca="false">AVERAGE(F17:AJ17)</f>
        <v>0.531818181818182</v>
      </c>
    </row>
    <row r="18" s="115" customFormat="true" ht="12.75" hidden="false" customHeight="true" outlineLevel="0" collapsed="false">
      <c r="B18" s="104" t="str">
        <f aca="false">CONCATENATE(C18,"_",D18)</f>
        <v>Huasteca_Naranjo</v>
      </c>
      <c r="C18" s="104" t="s">
        <v>19</v>
      </c>
      <c r="D18" s="104" t="s">
        <v>86</v>
      </c>
      <c r="E18" s="104" t="s">
        <v>87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.3</v>
      </c>
      <c r="K18" s="139" t="n">
        <v>0</v>
      </c>
      <c r="L18" s="139" t="n">
        <v>0</v>
      </c>
      <c r="M18" s="139" t="n">
        <v>0</v>
      </c>
      <c r="N18" s="139" t="n">
        <v>7.1</v>
      </c>
      <c r="O18" s="139" t="n">
        <v>0.8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2.3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0</v>
      </c>
      <c r="Z18" s="139" t="n">
        <v>0</v>
      </c>
      <c r="AA18" s="139" t="n">
        <v>0</v>
      </c>
      <c r="AB18" s="139" t="n">
        <v>0</v>
      </c>
      <c r="AC18" s="139" t="s">
        <v>144</v>
      </c>
      <c r="AD18" s="139" t="n">
        <v>0</v>
      </c>
      <c r="AE18" s="139" t="n">
        <v>0</v>
      </c>
      <c r="AF18" s="139" t="n">
        <v>1</v>
      </c>
      <c r="AG18" s="139" t="n">
        <v>0</v>
      </c>
      <c r="AH18" s="139" t="n">
        <v>21.8</v>
      </c>
      <c r="AI18" s="139" t="n">
        <v>5.4</v>
      </c>
      <c r="AJ18" s="139" t="s">
        <v>144</v>
      </c>
      <c r="AK18" s="182" t="n">
        <f aca="false">SUM(F18:AJ18)</f>
        <v>38.7</v>
      </c>
      <c r="AL18" s="183" t="n">
        <f aca="false">AVERAGE(F18:AJ18)</f>
        <v>1.33448275862069</v>
      </c>
    </row>
    <row r="19" s="115" customFormat="true" ht="12.75" hidden="false" customHeight="true" outlineLevel="0" collapsed="false">
      <c r="B19" s="104" t="str">
        <f aca="false">CONCATENATE(C19,"_",D19)</f>
        <v>Huasteca_Pujal</v>
      </c>
      <c r="C19" s="104" t="s">
        <v>19</v>
      </c>
      <c r="D19" s="104" t="s">
        <v>88</v>
      </c>
      <c r="E19" s="104" t="s">
        <v>81</v>
      </c>
      <c r="F19" s="139" t="n">
        <v>0</v>
      </c>
      <c r="G19" s="139" t="n">
        <v>0</v>
      </c>
      <c r="H19" s="139" t="n">
        <v>0</v>
      </c>
      <c r="I19" s="139" t="n">
        <v>0.2</v>
      </c>
      <c r="J19" s="139" t="s">
        <v>144</v>
      </c>
      <c r="K19" s="139" t="n">
        <v>0</v>
      </c>
      <c r="L19" s="139" t="n">
        <v>0</v>
      </c>
      <c r="M19" s="139" t="n">
        <v>0.3</v>
      </c>
      <c r="N19" s="139" t="n">
        <v>6.7</v>
      </c>
      <c r="O19" s="139" t="n">
        <v>0.3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35.4</v>
      </c>
      <c r="U19" s="139" t="n">
        <v>0</v>
      </c>
      <c r="V19" s="139" t="n">
        <v>0</v>
      </c>
      <c r="W19" s="139" t="n">
        <v>0</v>
      </c>
      <c r="X19" s="139" t="n">
        <v>0</v>
      </c>
      <c r="Y19" s="139" t="n">
        <v>0</v>
      </c>
      <c r="Z19" s="139" t="n">
        <v>0</v>
      </c>
      <c r="AA19" s="139" t="n">
        <v>0</v>
      </c>
      <c r="AB19" s="139" t="n">
        <v>0</v>
      </c>
      <c r="AC19" s="139" t="s">
        <v>144</v>
      </c>
      <c r="AD19" s="139" t="n">
        <v>0</v>
      </c>
      <c r="AE19" s="139" t="n">
        <v>0</v>
      </c>
      <c r="AF19" s="139" t="s">
        <v>144</v>
      </c>
      <c r="AG19" s="139" t="n">
        <v>0</v>
      </c>
      <c r="AH19" s="139" t="s">
        <v>144</v>
      </c>
      <c r="AI19" s="139" t="n">
        <v>1.6</v>
      </c>
      <c r="AJ19" s="139" t="n">
        <v>0</v>
      </c>
      <c r="AK19" s="182" t="n">
        <f aca="false">SUM(F19:AJ19)</f>
        <v>44.5</v>
      </c>
      <c r="AL19" s="183" t="n">
        <f aca="false">AVERAGE(F19:AJ19)</f>
        <v>1.64814814814815</v>
      </c>
    </row>
    <row r="20" s="115" customFormat="true" ht="12.75" hidden="false" customHeight="true" outlineLevel="0" collapsed="false">
      <c r="B20" s="104" t="str">
        <f aca="false">CONCATENATE(C20,"_",D20)</f>
        <v>Huasteca_Requetemu</v>
      </c>
      <c r="C20" s="104" t="s">
        <v>19</v>
      </c>
      <c r="D20" s="104" t="s">
        <v>89</v>
      </c>
      <c r="E20" s="104" t="s">
        <v>90</v>
      </c>
      <c r="F20" s="139" t="n">
        <v>0</v>
      </c>
      <c r="G20" s="139" t="n">
        <v>0</v>
      </c>
      <c r="H20" s="139" t="n">
        <v>0</v>
      </c>
      <c r="I20" s="139" t="n">
        <v>3.5</v>
      </c>
      <c r="J20" s="139" t="n">
        <v>1.9</v>
      </c>
      <c r="K20" s="139" t="n">
        <v>0</v>
      </c>
      <c r="L20" s="139" t="n">
        <v>0</v>
      </c>
      <c r="M20" s="139" t="n">
        <v>5</v>
      </c>
      <c r="N20" s="139" t="n">
        <v>3.2</v>
      </c>
      <c r="O20" s="139" t="n">
        <v>0.6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9</v>
      </c>
      <c r="U20" s="139" t="n">
        <v>0</v>
      </c>
      <c r="V20" s="139" t="n">
        <v>0</v>
      </c>
      <c r="W20" s="139" t="n">
        <v>1.5</v>
      </c>
      <c r="X20" s="139" t="n">
        <v>0.4</v>
      </c>
      <c r="Y20" s="139" t="n">
        <v>1.6</v>
      </c>
      <c r="Z20" s="139" t="n">
        <v>0</v>
      </c>
      <c r="AA20" s="139" t="n">
        <v>0</v>
      </c>
      <c r="AB20" s="139" t="n">
        <v>0</v>
      </c>
      <c r="AC20" s="139" t="n">
        <v>0</v>
      </c>
      <c r="AD20" s="139" t="n">
        <v>0</v>
      </c>
      <c r="AE20" s="139" t="n">
        <v>0</v>
      </c>
      <c r="AF20" s="139" t="n">
        <v>1.6</v>
      </c>
      <c r="AG20" s="139" t="n">
        <v>0</v>
      </c>
      <c r="AH20" s="139" t="n">
        <v>5</v>
      </c>
      <c r="AI20" s="139" t="n">
        <v>1.4</v>
      </c>
      <c r="AJ20" s="139" t="n">
        <v>0</v>
      </c>
      <c r="AK20" s="182" t="n">
        <f aca="false">SUM(F20:AJ20)</f>
        <v>34.7</v>
      </c>
      <c r="AL20" s="183" t="n">
        <f aca="false">AVERAGE(F20:AJ20)</f>
        <v>1.11935483870968</v>
      </c>
    </row>
    <row r="21" s="115" customFormat="true" ht="12.75" hidden="false" customHeight="true" outlineLevel="0" collapsed="false">
      <c r="B21" s="104" t="str">
        <f aca="false">CONCATENATE(C21,"_",D21)</f>
        <v>Huasteca_San Vicente</v>
      </c>
      <c r="C21" s="104" t="s">
        <v>19</v>
      </c>
      <c r="D21" s="104" t="s">
        <v>91</v>
      </c>
      <c r="E21" s="104" t="s">
        <v>92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3.6</v>
      </c>
      <c r="N21" s="139" t="n">
        <v>13.5</v>
      </c>
      <c r="O21" s="139" t="n">
        <v>2.9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11.8</v>
      </c>
      <c r="U21" s="139" t="n">
        <v>0</v>
      </c>
      <c r="V21" s="139" t="n">
        <v>0</v>
      </c>
      <c r="W21" s="139" t="n">
        <v>0</v>
      </c>
      <c r="X21" s="139" t="n">
        <v>0</v>
      </c>
      <c r="Y21" s="139" t="n">
        <v>0</v>
      </c>
      <c r="Z21" s="139" t="n">
        <v>0</v>
      </c>
      <c r="AA21" s="139" t="n">
        <v>0</v>
      </c>
      <c r="AB21" s="139" t="n">
        <v>0</v>
      </c>
      <c r="AC21" s="139" t="n">
        <v>0</v>
      </c>
      <c r="AD21" s="139" t="n">
        <v>0</v>
      </c>
      <c r="AE21" s="139" t="n">
        <v>0</v>
      </c>
      <c r="AF21" s="139" t="n">
        <v>0</v>
      </c>
      <c r="AG21" s="139" t="n">
        <v>0</v>
      </c>
      <c r="AH21" s="139" t="n">
        <v>0</v>
      </c>
      <c r="AI21" s="139" t="n">
        <v>5</v>
      </c>
      <c r="AJ21" s="139" t="n">
        <v>0</v>
      </c>
      <c r="AK21" s="182" t="n">
        <f aca="false">SUM(F21:AJ21)</f>
        <v>36.8</v>
      </c>
      <c r="AL21" s="183" t="n">
        <f aca="false">AVERAGE(F21:AJ21)</f>
        <v>1.18709677419355</v>
      </c>
    </row>
    <row r="22" s="115" customFormat="true" ht="12.75" hidden="false" customHeight="true" outlineLevel="0" collapsed="false">
      <c r="B22" s="104" t="str">
        <f aca="false">CONCATENATE(C22,"_",D22)</f>
        <v>Huasteca_Santa Rosa</v>
      </c>
      <c r="C22" s="104" t="s">
        <v>19</v>
      </c>
      <c r="D22" s="104" t="s">
        <v>93</v>
      </c>
      <c r="E22" s="104" t="s">
        <v>81</v>
      </c>
      <c r="F22" s="139" t="n">
        <v>0</v>
      </c>
      <c r="G22" s="139" t="n">
        <v>0</v>
      </c>
      <c r="H22" s="139" t="n">
        <v>0</v>
      </c>
      <c r="I22" s="139" t="n">
        <v>0.2</v>
      </c>
      <c r="J22" s="139" t="s">
        <v>144</v>
      </c>
      <c r="K22" s="139" t="n">
        <v>0</v>
      </c>
      <c r="L22" s="139" t="n">
        <v>0</v>
      </c>
      <c r="M22" s="139" t="n">
        <v>1.7</v>
      </c>
      <c r="N22" s="139" t="n">
        <v>5.4</v>
      </c>
      <c r="O22" s="139" t="n">
        <v>0.4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14.1</v>
      </c>
      <c r="U22" s="139" t="n">
        <v>0</v>
      </c>
      <c r="V22" s="139" t="n">
        <v>0</v>
      </c>
      <c r="W22" s="139" t="n">
        <v>0</v>
      </c>
      <c r="X22" s="139" t="n">
        <v>0</v>
      </c>
      <c r="Y22" s="139" t="n">
        <v>0</v>
      </c>
      <c r="Z22" s="139" t="n">
        <v>1</v>
      </c>
      <c r="AA22" s="139" t="s">
        <v>144</v>
      </c>
      <c r="AB22" s="139" t="s">
        <v>144</v>
      </c>
      <c r="AC22" s="139" t="s">
        <v>144</v>
      </c>
      <c r="AD22" s="139" t="n">
        <v>0</v>
      </c>
      <c r="AE22" s="139" t="n">
        <v>0</v>
      </c>
      <c r="AF22" s="139" t="s">
        <v>144</v>
      </c>
      <c r="AG22" s="139" t="n">
        <v>0</v>
      </c>
      <c r="AH22" s="139" t="n">
        <v>0.3</v>
      </c>
      <c r="AI22" s="139" t="n">
        <v>3.5</v>
      </c>
      <c r="AJ22" s="139" t="n">
        <v>0</v>
      </c>
      <c r="AK22" s="182" t="n">
        <f aca="false">SUM(F22:AJ22)</f>
        <v>26.6</v>
      </c>
      <c r="AL22" s="183" t="n">
        <f aca="false">AVERAGE(F22:AJ22)</f>
        <v>1.02307692307692</v>
      </c>
    </row>
    <row r="23" s="115" customFormat="true" ht="12.75" hidden="false" customHeight="true" outlineLevel="0" collapsed="false">
      <c r="B23" s="104" t="str">
        <f aca="false">CONCATENATE(C23,"_",D23)</f>
        <v>Huasteca_Tamuín</v>
      </c>
      <c r="C23" s="104" t="s">
        <v>19</v>
      </c>
      <c r="D23" s="104" t="s">
        <v>94</v>
      </c>
      <c r="E23" s="104" t="s">
        <v>94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4</v>
      </c>
      <c r="N23" s="139" t="n">
        <v>12.8</v>
      </c>
      <c r="O23" s="139" t="n">
        <v>2.8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22.3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0.6</v>
      </c>
      <c r="Z23" s="139" t="n">
        <v>0.9</v>
      </c>
      <c r="AA23" s="139" t="n">
        <v>0</v>
      </c>
      <c r="AB23" s="139" t="n">
        <v>0</v>
      </c>
      <c r="AC23" s="139" t="s">
        <v>144</v>
      </c>
      <c r="AD23" s="139" t="n">
        <v>0</v>
      </c>
      <c r="AE23" s="139" t="n">
        <v>0</v>
      </c>
      <c r="AF23" s="139" t="n">
        <v>21</v>
      </c>
      <c r="AG23" s="139" t="n">
        <v>0</v>
      </c>
      <c r="AH23" s="139" t="n">
        <v>2.6</v>
      </c>
      <c r="AI23" s="139" t="n">
        <v>72</v>
      </c>
      <c r="AJ23" s="139" t="n">
        <v>0</v>
      </c>
      <c r="AK23" s="182" t="n">
        <f aca="false">SUM(F23:AJ23)</f>
        <v>139</v>
      </c>
      <c r="AL23" s="183" t="n">
        <f aca="false">AVERAGE(F23:AJ23)</f>
        <v>4.63333333333333</v>
      </c>
    </row>
    <row r="24" s="115" customFormat="true" ht="12.75" hidden="false" customHeight="true" outlineLevel="0" collapsed="false">
      <c r="B24" s="104" t="str">
        <f aca="false">CONCATENATE(C24,"_",D24)</f>
        <v>Huasteca_Temamatla</v>
      </c>
      <c r="C24" s="104" t="s">
        <v>19</v>
      </c>
      <c r="D24" s="104" t="s">
        <v>95</v>
      </c>
      <c r="E24" s="104" t="s">
        <v>96</v>
      </c>
      <c r="F24" s="139" t="s">
        <v>144</v>
      </c>
      <c r="G24" s="139" t="n">
        <v>0</v>
      </c>
      <c r="H24" s="139" t="n">
        <v>0</v>
      </c>
      <c r="I24" s="139" t="n">
        <v>4.2</v>
      </c>
      <c r="J24" s="139" t="n">
        <v>1</v>
      </c>
      <c r="K24" s="139" t="n">
        <v>0</v>
      </c>
      <c r="L24" s="139" t="n">
        <v>0</v>
      </c>
      <c r="M24" s="139" t="n">
        <v>17.8</v>
      </c>
      <c r="N24" s="139" t="n">
        <v>4.6</v>
      </c>
      <c r="O24" s="139" t="n">
        <v>1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13.2</v>
      </c>
      <c r="U24" s="139" t="n">
        <v>0</v>
      </c>
      <c r="V24" s="139" t="n">
        <v>0</v>
      </c>
      <c r="W24" s="139" t="n">
        <v>4.6</v>
      </c>
      <c r="X24" s="139" t="n">
        <v>1.4</v>
      </c>
      <c r="Y24" s="139" t="n">
        <v>3.6</v>
      </c>
      <c r="Z24" s="139" t="n">
        <v>0</v>
      </c>
      <c r="AA24" s="139" t="n">
        <v>0</v>
      </c>
      <c r="AB24" s="139" t="n">
        <v>0</v>
      </c>
      <c r="AC24" s="139" t="s">
        <v>144</v>
      </c>
      <c r="AD24" s="139" t="n">
        <v>0</v>
      </c>
      <c r="AE24" s="139" t="n">
        <v>0</v>
      </c>
      <c r="AF24" s="139" t="n">
        <v>6</v>
      </c>
      <c r="AG24" s="139" t="n">
        <v>0</v>
      </c>
      <c r="AH24" s="139" t="n">
        <v>14</v>
      </c>
      <c r="AI24" s="139" t="n">
        <v>6.4</v>
      </c>
      <c r="AJ24" s="139" t="n">
        <v>0</v>
      </c>
      <c r="AK24" s="182" t="n">
        <f aca="false">SUM(F24:AJ24)</f>
        <v>77.8</v>
      </c>
      <c r="AL24" s="183" t="n">
        <f aca="false">AVERAGE(F24:AJ24)</f>
        <v>2.68275862068966</v>
      </c>
    </row>
    <row r="25" s="115" customFormat="true" ht="12.75" hidden="false" customHeight="true" outlineLevel="0" collapsed="false">
      <c r="B25" s="104" t="str">
        <f aca="false">CONCATENATE(C25,"_",D25)</f>
        <v>Huasteca_Tierra Blanca</v>
      </c>
      <c r="C25" s="104" t="s">
        <v>19</v>
      </c>
      <c r="D25" s="104" t="s">
        <v>97</v>
      </c>
      <c r="E25" s="104" t="s">
        <v>96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.2</v>
      </c>
      <c r="K25" s="139" t="n">
        <v>0</v>
      </c>
      <c r="L25" s="139" t="n">
        <v>0</v>
      </c>
      <c r="M25" s="139" t="n">
        <v>4.2</v>
      </c>
      <c r="N25" s="139" t="n">
        <v>1</v>
      </c>
      <c r="O25" s="139" t="n">
        <v>1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3.6</v>
      </c>
      <c r="U25" s="139" t="n">
        <v>0</v>
      </c>
      <c r="V25" s="139" t="n">
        <v>0</v>
      </c>
      <c r="W25" s="139" t="n">
        <v>0.4</v>
      </c>
      <c r="X25" s="139" t="n">
        <v>0.6</v>
      </c>
      <c r="Y25" s="139" t="n">
        <v>2</v>
      </c>
      <c r="Z25" s="139" t="n">
        <v>0</v>
      </c>
      <c r="AA25" s="139" t="n">
        <v>0</v>
      </c>
      <c r="AB25" s="139" t="n">
        <v>0</v>
      </c>
      <c r="AC25" s="139" t="s">
        <v>144</v>
      </c>
      <c r="AD25" s="139" t="n">
        <v>0</v>
      </c>
      <c r="AE25" s="139" t="n">
        <v>0</v>
      </c>
      <c r="AF25" s="139" t="n">
        <v>11.4</v>
      </c>
      <c r="AG25" s="139" t="n">
        <v>0</v>
      </c>
      <c r="AH25" s="139" t="n">
        <v>5.6</v>
      </c>
      <c r="AI25" s="139" t="n">
        <v>1.8</v>
      </c>
      <c r="AJ25" s="139" t="n">
        <v>0</v>
      </c>
      <c r="AK25" s="182" t="n">
        <f aca="false">SUM(F25:AJ25)</f>
        <v>31.8</v>
      </c>
      <c r="AL25" s="183" t="n">
        <f aca="false">AVERAGE(F25:AJ25)</f>
        <v>1.06</v>
      </c>
    </row>
    <row r="26" s="115" customFormat="true" ht="12.75" hidden="false" customHeight="tru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139" t="s">
        <v>144</v>
      </c>
      <c r="G26" s="139" t="n">
        <v>0</v>
      </c>
      <c r="H26" s="139" t="n">
        <v>0</v>
      </c>
      <c r="I26" s="139" t="s">
        <v>144</v>
      </c>
      <c r="J26" s="139" t="s">
        <v>144</v>
      </c>
      <c r="K26" s="139" t="s">
        <v>144</v>
      </c>
      <c r="L26" s="139" t="s">
        <v>144</v>
      </c>
      <c r="M26" s="139" t="s">
        <v>144</v>
      </c>
      <c r="N26" s="139" t="n">
        <v>1</v>
      </c>
      <c r="O26" s="139" t="n">
        <v>0</v>
      </c>
      <c r="P26" s="139" t="s">
        <v>144</v>
      </c>
      <c r="Q26" s="139" t="s">
        <v>144</v>
      </c>
      <c r="R26" s="139" t="s">
        <v>144</v>
      </c>
      <c r="S26" s="139" t="s">
        <v>144</v>
      </c>
      <c r="T26" s="139" t="s">
        <v>144</v>
      </c>
      <c r="U26" s="139" t="s">
        <v>144</v>
      </c>
      <c r="V26" s="139" t="s">
        <v>144</v>
      </c>
      <c r="W26" s="139" t="s">
        <v>144</v>
      </c>
      <c r="X26" s="139" t="s">
        <v>144</v>
      </c>
      <c r="Y26" s="139" t="s">
        <v>144</v>
      </c>
      <c r="Z26" s="139" t="s">
        <v>144</v>
      </c>
      <c r="AA26" s="139" t="s">
        <v>144</v>
      </c>
      <c r="AB26" s="139" t="s">
        <v>144</v>
      </c>
      <c r="AC26" s="139" t="s">
        <v>144</v>
      </c>
      <c r="AD26" s="139" t="s">
        <v>144</v>
      </c>
      <c r="AE26" s="139" t="s">
        <v>144</v>
      </c>
      <c r="AF26" s="139" t="s">
        <v>144</v>
      </c>
      <c r="AG26" s="139" t="s">
        <v>144</v>
      </c>
      <c r="AH26" s="139" t="s">
        <v>144</v>
      </c>
      <c r="AI26" s="139" t="s">
        <v>144</v>
      </c>
      <c r="AJ26" s="139" t="s">
        <v>144</v>
      </c>
      <c r="AK26" s="182" t="n">
        <f aca="false">SUM(F26:AJ26)</f>
        <v>1</v>
      </c>
      <c r="AL26" s="183" t="n">
        <f aca="false">AVERAGE(F26:AJ26)</f>
        <v>0.25</v>
      </c>
    </row>
    <row r="27" s="115" customFormat="true" ht="12.75" hidden="false" customHeight="tru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s">
        <v>144</v>
      </c>
      <c r="N27" s="139" t="s">
        <v>144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0</v>
      </c>
      <c r="V27" s="139" t="n">
        <v>0</v>
      </c>
      <c r="W27" s="139" t="n">
        <v>0</v>
      </c>
      <c r="X27" s="139" t="n">
        <v>1.4</v>
      </c>
      <c r="Y27" s="139" t="n">
        <v>1.3</v>
      </c>
      <c r="Z27" s="139" t="s">
        <v>144</v>
      </c>
      <c r="AA27" s="139" t="n">
        <v>0</v>
      </c>
      <c r="AB27" s="139" t="n">
        <v>0</v>
      </c>
      <c r="AC27" s="139" t="n">
        <v>0</v>
      </c>
      <c r="AD27" s="139" t="n">
        <v>0</v>
      </c>
      <c r="AE27" s="139" t="n">
        <v>0</v>
      </c>
      <c r="AF27" s="139" t="s">
        <v>144</v>
      </c>
      <c r="AG27" s="139" t="n">
        <v>0</v>
      </c>
      <c r="AH27" s="139" t="n">
        <v>6.2</v>
      </c>
      <c r="AI27" s="139" t="n">
        <v>0</v>
      </c>
      <c r="AJ27" s="139" t="n">
        <v>0</v>
      </c>
      <c r="AK27" s="182" t="n">
        <f aca="false">SUM(F27:AJ27)</f>
        <v>8.9</v>
      </c>
      <c r="AL27" s="183" t="n">
        <f aca="false">AVERAGE(F27:AJ27)</f>
        <v>0.32962962962963</v>
      </c>
    </row>
    <row r="28" s="115" customFormat="true" ht="12.75" hidden="false" customHeight="tru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s">
        <v>144</v>
      </c>
      <c r="N28" s="139" t="n">
        <v>0.9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1</v>
      </c>
      <c r="T28" s="139" t="s">
        <v>144</v>
      </c>
      <c r="U28" s="139" t="n">
        <v>0</v>
      </c>
      <c r="V28" s="139" t="n">
        <v>0</v>
      </c>
      <c r="W28" s="139" t="n">
        <v>0</v>
      </c>
      <c r="X28" s="139" t="n">
        <v>0.5</v>
      </c>
      <c r="Y28" s="139" t="n">
        <v>0.3</v>
      </c>
      <c r="Z28" s="139" t="n">
        <v>0</v>
      </c>
      <c r="AA28" s="139" t="n">
        <v>0</v>
      </c>
      <c r="AB28" s="139" t="s">
        <v>144</v>
      </c>
      <c r="AC28" s="139" t="n">
        <v>0</v>
      </c>
      <c r="AD28" s="139" t="n">
        <v>0</v>
      </c>
      <c r="AE28" s="139" t="n">
        <v>0</v>
      </c>
      <c r="AF28" s="139" t="n">
        <v>2</v>
      </c>
      <c r="AG28" s="139" t="n">
        <v>0</v>
      </c>
      <c r="AH28" s="139" t="n">
        <v>3.8</v>
      </c>
      <c r="AI28" s="139" t="n">
        <v>0</v>
      </c>
      <c r="AJ28" s="139" t="n">
        <v>0</v>
      </c>
      <c r="AK28" s="182" t="n">
        <f aca="false">SUM(F28:AJ28)</f>
        <v>8.5</v>
      </c>
      <c r="AL28" s="183" t="n">
        <f aca="false">AVERAGE(F28:AJ28)</f>
        <v>0.303571428571429</v>
      </c>
    </row>
    <row r="29" customFormat="false" ht="12.75" hidden="false" customHeight="true" outlineLevel="0" collapsed="false">
      <c r="B29" s="118" t="str">
        <f aca="false">CONCATENATE(C29,"_",D29)</f>
        <v>Altiplano_Los Quintos</v>
      </c>
      <c r="C29" s="118" t="s">
        <v>17</v>
      </c>
      <c r="D29" s="118" t="s">
        <v>31</v>
      </c>
      <c r="E29" s="118" t="s">
        <v>32</v>
      </c>
      <c r="F29" s="133" t="n">
        <v>0</v>
      </c>
      <c r="G29" s="133" t="n">
        <v>0.6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3" t="n">
        <v>0</v>
      </c>
      <c r="AI29" s="133" t="n">
        <v>0</v>
      </c>
      <c r="AJ29" s="133" t="n">
        <v>0</v>
      </c>
      <c r="AK29" s="100" t="n">
        <f aca="false">SUM(F29:AJ29)</f>
        <v>0.6</v>
      </c>
      <c r="AL29" s="101" t="n">
        <f aca="false">AVERAGE(F29:AJ29)</f>
        <v>0.0193548387096774</v>
      </c>
    </row>
    <row r="30" customFormat="false" ht="12.75" hidden="false" customHeight="true" outlineLevel="0" collapsed="false">
      <c r="B30" s="118" t="str">
        <f aca="false">CONCATENATE(C30,"_",D30)</f>
        <v>Altiplano_El Cuijal</v>
      </c>
      <c r="C30" s="118" t="s">
        <v>17</v>
      </c>
      <c r="D30" s="118" t="s">
        <v>33</v>
      </c>
      <c r="E30" s="118" t="s">
        <v>43</v>
      </c>
      <c r="F30" s="133" t="s">
        <v>144</v>
      </c>
      <c r="G30" s="133" t="s">
        <v>144</v>
      </c>
      <c r="H30" s="133" t="s">
        <v>144</v>
      </c>
      <c r="I30" s="133" t="s">
        <v>144</v>
      </c>
      <c r="J30" s="133" t="s">
        <v>144</v>
      </c>
      <c r="K30" s="133" t="s">
        <v>144</v>
      </c>
      <c r="L30" s="133" t="s">
        <v>144</v>
      </c>
      <c r="M30" s="133" t="s">
        <v>144</v>
      </c>
      <c r="N30" s="133" t="s">
        <v>144</v>
      </c>
      <c r="O30" s="133" t="s">
        <v>144</v>
      </c>
      <c r="P30" s="133" t="s">
        <v>144</v>
      </c>
      <c r="Q30" s="133" t="s">
        <v>144</v>
      </c>
      <c r="R30" s="133" t="s">
        <v>144</v>
      </c>
      <c r="S30" s="133" t="s">
        <v>144</v>
      </c>
      <c r="T30" s="133" t="s">
        <v>144</v>
      </c>
      <c r="U30" s="133" t="s">
        <v>144</v>
      </c>
      <c r="V30" s="133" t="s">
        <v>144</v>
      </c>
      <c r="W30" s="133" t="s">
        <v>144</v>
      </c>
      <c r="X30" s="133" t="s">
        <v>144</v>
      </c>
      <c r="Y30" s="133" t="s">
        <v>144</v>
      </c>
      <c r="Z30" s="133" t="s">
        <v>144</v>
      </c>
      <c r="AA30" s="133" t="s">
        <v>144</v>
      </c>
      <c r="AB30" s="133" t="s">
        <v>144</v>
      </c>
      <c r="AC30" s="133" t="s">
        <v>144</v>
      </c>
      <c r="AD30" s="133" t="s">
        <v>144</v>
      </c>
      <c r="AE30" s="133" t="s">
        <v>144</v>
      </c>
      <c r="AF30" s="133" t="s">
        <v>144</v>
      </c>
      <c r="AG30" s="133" t="s">
        <v>144</v>
      </c>
      <c r="AH30" s="133" t="s">
        <v>144</v>
      </c>
      <c r="AI30" s="133" t="s">
        <v>144</v>
      </c>
      <c r="AJ30" s="133" t="s">
        <v>144</v>
      </c>
      <c r="AK30" s="100" t="n">
        <f aca="false">SUM(F30:AJ30)</f>
        <v>0</v>
      </c>
      <c r="AL30" s="101" t="e">
        <f aca="false">AVERAGE(F30:AJ30)</f>
        <v>#DIV/0!</v>
      </c>
      <c r="AN30" s="106"/>
    </row>
    <row r="31" customFormat="false" ht="12.75" hidden="false" customHeight="true" outlineLevel="0" collapsed="false">
      <c r="B31" s="118" t="str">
        <f aca="false">CONCATENATE(C31,"_",D31)</f>
        <v>Altiplano_Charcas</v>
      </c>
      <c r="C31" s="118" t="s">
        <v>17</v>
      </c>
      <c r="D31" s="118" t="s">
        <v>35</v>
      </c>
      <c r="E31" s="118" t="s">
        <v>35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.4</v>
      </c>
      <c r="O31" s="133" t="n">
        <v>0.2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.2</v>
      </c>
      <c r="Y31" s="133" t="n">
        <v>0.6</v>
      </c>
      <c r="Z31" s="133" t="n">
        <v>0.6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3" t="n">
        <v>0</v>
      </c>
      <c r="AI31" s="133" t="n">
        <v>2.4</v>
      </c>
      <c r="AJ31" s="133" t="n">
        <v>0</v>
      </c>
      <c r="AK31" s="100" t="n">
        <f aca="false">SUM(F31:AJ31)</f>
        <v>4.4</v>
      </c>
      <c r="AL31" s="101" t="n">
        <f aca="false">AVERAGE(F31:AJ31)</f>
        <v>0.141935483870968</v>
      </c>
    </row>
    <row r="32" customFormat="false" ht="12.75" hidden="false" customHeight="true" outlineLevel="0" collapsed="false">
      <c r="B32" s="118" t="str">
        <f aca="false">CONCATENATE(C32,"_",D32)</f>
        <v>Altiplano_El Huizache</v>
      </c>
      <c r="C32" s="118" t="s">
        <v>17</v>
      </c>
      <c r="D32" s="118" t="s">
        <v>36</v>
      </c>
      <c r="E32" s="118" t="s">
        <v>16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.2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3" t="n">
        <v>0.2</v>
      </c>
      <c r="AI32" s="133" t="n">
        <v>0.6</v>
      </c>
      <c r="AJ32" s="133" t="n">
        <v>0</v>
      </c>
      <c r="AK32" s="100" t="n">
        <f aca="false">SUM(F32:AJ32)</f>
        <v>1</v>
      </c>
      <c r="AL32" s="101" t="n">
        <f aca="false">AVERAGE(F32:AJ32)</f>
        <v>0.032258064516129</v>
      </c>
      <c r="AN32" s="106"/>
    </row>
    <row r="33" customFormat="false" ht="12.75" hidden="false" customHeight="true" outlineLevel="0" collapsed="false">
      <c r="B33" s="118" t="str">
        <f aca="false">CONCATENATE(C33,"_",D33)</f>
        <v>Altiplano_El Vergel</v>
      </c>
      <c r="C33" s="118" t="s">
        <v>17</v>
      </c>
      <c r="D33" s="118" t="s">
        <v>38</v>
      </c>
      <c r="E33" s="118" t="s">
        <v>28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.2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.2</v>
      </c>
      <c r="Z33" s="133" t="n">
        <v>0.8</v>
      </c>
      <c r="AA33" s="133" t="n">
        <v>0.2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.2</v>
      </c>
      <c r="AH33" s="133" t="n">
        <v>0</v>
      </c>
      <c r="AI33" s="133" t="n">
        <v>0.2</v>
      </c>
      <c r="AJ33" s="133" t="n">
        <v>0</v>
      </c>
      <c r="AK33" s="100" t="n">
        <f aca="false">SUM(F33:AJ33)</f>
        <v>1.8</v>
      </c>
      <c r="AL33" s="101" t="n">
        <f aca="false">AVERAGE(F33:AJ33)</f>
        <v>0.0580645161290323</v>
      </c>
    </row>
    <row r="34" customFormat="false" ht="12.75" hidden="false" customHeight="true" outlineLevel="0" collapsed="false">
      <c r="B34" s="118" t="str">
        <f aca="false">CONCATENATE(C34,"_",D34)</f>
        <v>Altiplano_Pocitos </v>
      </c>
      <c r="C34" s="118" t="s">
        <v>17</v>
      </c>
      <c r="D34" s="118" t="s">
        <v>39</v>
      </c>
      <c r="E34" s="118" t="s">
        <v>28</v>
      </c>
      <c r="F34" s="133" t="n">
        <v>0</v>
      </c>
      <c r="G34" s="133" t="n">
        <v>0</v>
      </c>
      <c r="H34" s="133" t="n">
        <v>0</v>
      </c>
      <c r="I34" s="133" t="s">
        <v>144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s">
        <v>144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.2</v>
      </c>
      <c r="AB34" s="133" t="n">
        <v>0</v>
      </c>
      <c r="AC34" s="133" t="n">
        <v>0</v>
      </c>
      <c r="AD34" s="133" t="n">
        <v>0</v>
      </c>
      <c r="AE34" s="133" t="n">
        <v>0</v>
      </c>
      <c r="AF34" s="133" t="n">
        <v>0</v>
      </c>
      <c r="AG34" s="133" t="n">
        <v>0</v>
      </c>
      <c r="AH34" s="133" t="n">
        <v>0</v>
      </c>
      <c r="AI34" s="133" t="n">
        <v>0</v>
      </c>
      <c r="AJ34" s="133" t="n">
        <v>0</v>
      </c>
      <c r="AK34" s="100" t="n">
        <f aca="false">SUM(F34:AJ34)</f>
        <v>0.2</v>
      </c>
      <c r="AL34" s="101" t="n">
        <f aca="false">AVERAGE(F34:AJ34)</f>
        <v>0.00689655172413793</v>
      </c>
      <c r="AN34" s="106"/>
    </row>
    <row r="35" customFormat="false" ht="12.75" hidden="false" customHeight="true" outlineLevel="0" collapsed="false">
      <c r="B35" s="118" t="str">
        <f aca="false">CONCATENATE(C35,"_",D35)</f>
        <v>Altiplano_Banderillas</v>
      </c>
      <c r="C35" s="118" t="s">
        <v>17</v>
      </c>
      <c r="D35" s="118" t="s">
        <v>40</v>
      </c>
      <c r="E35" s="118" t="s">
        <v>41</v>
      </c>
      <c r="F35" s="133" t="s">
        <v>144</v>
      </c>
      <c r="G35" s="133" t="s">
        <v>144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s">
        <v>144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s">
        <v>144</v>
      </c>
      <c r="Y35" s="133" t="s">
        <v>144</v>
      </c>
      <c r="Z35" s="133" t="s">
        <v>144</v>
      </c>
      <c r="AA35" s="133" t="s">
        <v>144</v>
      </c>
      <c r="AB35" s="133" t="s">
        <v>144</v>
      </c>
      <c r="AC35" s="133" t="s">
        <v>144</v>
      </c>
      <c r="AD35" s="133" t="s">
        <v>144</v>
      </c>
      <c r="AE35" s="133" t="s">
        <v>144</v>
      </c>
      <c r="AF35" s="133" t="s">
        <v>144</v>
      </c>
      <c r="AG35" s="133" t="s">
        <v>144</v>
      </c>
      <c r="AH35" s="133" t="s">
        <v>144</v>
      </c>
      <c r="AI35" s="133" t="s">
        <v>144</v>
      </c>
      <c r="AJ35" s="133" t="s">
        <v>144</v>
      </c>
      <c r="AK35" s="100" t="n">
        <f aca="false">SUM(F35:AJ35)</f>
        <v>0</v>
      </c>
      <c r="AL35" s="101" t="n">
        <f aca="false">AVERAGE(F35:AJ35)</f>
        <v>0</v>
      </c>
    </row>
    <row r="36" customFormat="false" ht="12.75" hidden="false" customHeight="true" outlineLevel="0" collapsed="false">
      <c r="B36" s="118" t="str">
        <f aca="false">CONCATENATE(C36,"_",D36)</f>
        <v>Altiplano_Sabanillas</v>
      </c>
      <c r="C36" s="118" t="s">
        <v>17</v>
      </c>
      <c r="D36" s="118" t="s">
        <v>42</v>
      </c>
      <c r="E36" s="118" t="s">
        <v>43</v>
      </c>
      <c r="F36" s="133" t="n">
        <v>0</v>
      </c>
      <c r="G36" s="133" t="n">
        <v>0.8</v>
      </c>
      <c r="H36" s="133" t="n">
        <v>0.2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.4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.4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.2</v>
      </c>
      <c r="AB36" s="133" t="n">
        <v>0.2</v>
      </c>
      <c r="AC36" s="133" t="n">
        <v>0.4</v>
      </c>
      <c r="AD36" s="133" t="n">
        <v>0</v>
      </c>
      <c r="AE36" s="133" t="n">
        <v>0</v>
      </c>
      <c r="AF36" s="133" t="n">
        <v>0</v>
      </c>
      <c r="AG36" s="133" t="n">
        <v>0</v>
      </c>
      <c r="AH36" s="133" t="n">
        <v>0</v>
      </c>
      <c r="AI36" s="133" t="n">
        <v>0</v>
      </c>
      <c r="AJ36" s="133" t="n">
        <v>0.2</v>
      </c>
      <c r="AK36" s="100" t="n">
        <f aca="false">SUM(F36:AJ36)</f>
        <v>2.8</v>
      </c>
      <c r="AL36" s="101" t="n">
        <f aca="false">AVERAGE(F36:AJ36)</f>
        <v>0.0903225806451613</v>
      </c>
      <c r="AN36" s="106"/>
    </row>
    <row r="37" customFormat="false" ht="12.75" hidden="false" customHeight="true" outlineLevel="0" collapsed="false">
      <c r="B37" s="118" t="str">
        <f aca="false">CONCATENATE(C37,"_",D37)</f>
        <v>Altiplano_BuenaVista</v>
      </c>
      <c r="C37" s="118" t="s">
        <v>17</v>
      </c>
      <c r="D37" s="118" t="s">
        <v>44</v>
      </c>
      <c r="E37" s="118" t="s">
        <v>45</v>
      </c>
      <c r="F37" s="133" t="s">
        <v>144</v>
      </c>
      <c r="G37" s="133" t="s">
        <v>144</v>
      </c>
      <c r="H37" s="133" t="s">
        <v>144</v>
      </c>
      <c r="I37" s="133" t="s">
        <v>144</v>
      </c>
      <c r="J37" s="133" t="s">
        <v>144</v>
      </c>
      <c r="K37" s="133" t="s">
        <v>144</v>
      </c>
      <c r="L37" s="133" t="s">
        <v>144</v>
      </c>
      <c r="M37" s="133" t="s">
        <v>144</v>
      </c>
      <c r="N37" s="133" t="s">
        <v>144</v>
      </c>
      <c r="O37" s="133" t="s">
        <v>144</v>
      </c>
      <c r="P37" s="133" t="s">
        <v>144</v>
      </c>
      <c r="Q37" s="133" t="s">
        <v>144</v>
      </c>
      <c r="R37" s="133" t="s">
        <v>144</v>
      </c>
      <c r="S37" s="133" t="s">
        <v>144</v>
      </c>
      <c r="T37" s="133" t="s">
        <v>144</v>
      </c>
      <c r="U37" s="133" t="s">
        <v>144</v>
      </c>
      <c r="V37" s="133" t="s">
        <v>144</v>
      </c>
      <c r="W37" s="133" t="s">
        <v>144</v>
      </c>
      <c r="X37" s="133" t="s">
        <v>144</v>
      </c>
      <c r="Y37" s="133" t="s">
        <v>144</v>
      </c>
      <c r="Z37" s="133" t="s">
        <v>144</v>
      </c>
      <c r="AA37" s="133" t="s">
        <v>144</v>
      </c>
      <c r="AB37" s="133" t="s">
        <v>144</v>
      </c>
      <c r="AC37" s="133" t="s">
        <v>144</v>
      </c>
      <c r="AD37" s="133" t="s">
        <v>144</v>
      </c>
      <c r="AE37" s="133" t="s">
        <v>144</v>
      </c>
      <c r="AF37" s="133" t="s">
        <v>144</v>
      </c>
      <c r="AG37" s="133" t="s">
        <v>144</v>
      </c>
      <c r="AH37" s="133" t="s">
        <v>144</v>
      </c>
      <c r="AI37" s="133" t="s">
        <v>144</v>
      </c>
      <c r="AJ37" s="133" t="s">
        <v>144</v>
      </c>
      <c r="AK37" s="100" t="n">
        <f aca="false">SUM(F37:AJ37)</f>
        <v>0</v>
      </c>
      <c r="AL37" s="101" t="e">
        <f aca="false">AVERAGE(F37:AJ37)</f>
        <v>#DIV/0!</v>
      </c>
    </row>
    <row r="38" customFormat="false" ht="12.75" hidden="false" customHeight="true" outlineLevel="0" collapsed="false">
      <c r="B38" s="118" t="str">
        <f aca="false">CONCATENATE(C38,"_",D38)</f>
        <v>Altiplano_La Terquedad</v>
      </c>
      <c r="C38" s="118" t="s">
        <v>17</v>
      </c>
      <c r="D38" s="118" t="s">
        <v>46</v>
      </c>
      <c r="E38" s="118" t="s">
        <v>45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.2</v>
      </c>
      <c r="Z38" s="133" t="n">
        <v>0.6</v>
      </c>
      <c r="AA38" s="133" t="n">
        <v>0.2</v>
      </c>
      <c r="AB38" s="133" t="n">
        <v>0</v>
      </c>
      <c r="AC38" s="133" t="n">
        <v>0</v>
      </c>
      <c r="AD38" s="133" t="n">
        <v>0</v>
      </c>
      <c r="AE38" s="133" t="n">
        <v>0</v>
      </c>
      <c r="AF38" s="133" t="n">
        <v>0</v>
      </c>
      <c r="AG38" s="133" t="n">
        <v>0</v>
      </c>
      <c r="AH38" s="133" t="n">
        <v>0</v>
      </c>
      <c r="AI38" s="133" t="n">
        <v>1.2</v>
      </c>
      <c r="AJ38" s="133" t="n">
        <v>0</v>
      </c>
      <c r="AK38" s="100" t="n">
        <f aca="false">SUM(F38:AJ38)</f>
        <v>2.2</v>
      </c>
      <c r="AL38" s="101" t="n">
        <f aca="false">AVERAGE(F38:AJ38)</f>
        <v>0.0709677419354839</v>
      </c>
      <c r="AN38" s="106"/>
    </row>
    <row r="39" customFormat="false" ht="12.75" hidden="false" customHeight="true" outlineLevel="0" collapsed="false">
      <c r="B39" s="118" t="str">
        <f aca="false">CONCATENATE(C39,"_",D39)</f>
        <v>Altiplano_BuenaVista</v>
      </c>
      <c r="C39" s="118" t="s">
        <v>17</v>
      </c>
      <c r="D39" s="118" t="s">
        <v>44</v>
      </c>
      <c r="E39" s="118" t="s">
        <v>47</v>
      </c>
      <c r="F39" s="133" t="s">
        <v>144</v>
      </c>
      <c r="G39" s="133" t="s">
        <v>144</v>
      </c>
      <c r="H39" s="133" t="s">
        <v>144</v>
      </c>
      <c r="I39" s="133" t="s">
        <v>144</v>
      </c>
      <c r="J39" s="133" t="s">
        <v>144</v>
      </c>
      <c r="K39" s="133" t="s">
        <v>144</v>
      </c>
      <c r="L39" s="133" t="s">
        <v>144</v>
      </c>
      <c r="M39" s="133" t="s">
        <v>144</v>
      </c>
      <c r="N39" s="133" t="s">
        <v>144</v>
      </c>
      <c r="O39" s="133" t="s">
        <v>144</v>
      </c>
      <c r="P39" s="133" t="s">
        <v>144</v>
      </c>
      <c r="Q39" s="133" t="s">
        <v>144</v>
      </c>
      <c r="R39" s="133" t="s">
        <v>144</v>
      </c>
      <c r="S39" s="133" t="s">
        <v>144</v>
      </c>
      <c r="T39" s="133" t="s">
        <v>144</v>
      </c>
      <c r="U39" s="133" t="s">
        <v>144</v>
      </c>
      <c r="V39" s="133" t="s">
        <v>144</v>
      </c>
      <c r="W39" s="133" t="s">
        <v>144</v>
      </c>
      <c r="X39" s="133" t="s">
        <v>144</v>
      </c>
      <c r="Y39" s="133" t="s">
        <v>144</v>
      </c>
      <c r="Z39" s="133" t="s">
        <v>144</v>
      </c>
      <c r="AA39" s="133" t="s">
        <v>144</v>
      </c>
      <c r="AB39" s="133" t="s">
        <v>144</v>
      </c>
      <c r="AC39" s="133" t="s">
        <v>144</v>
      </c>
      <c r="AD39" s="133" t="s">
        <v>144</v>
      </c>
      <c r="AE39" s="133" t="s">
        <v>144</v>
      </c>
      <c r="AF39" s="133" t="s">
        <v>144</v>
      </c>
      <c r="AG39" s="133" t="s">
        <v>144</v>
      </c>
      <c r="AH39" s="133" t="s">
        <v>144</v>
      </c>
      <c r="AI39" s="133" t="s">
        <v>144</v>
      </c>
      <c r="AJ39" s="133" t="s">
        <v>144</v>
      </c>
      <c r="AK39" s="100" t="n">
        <f aca="false">SUM(F39:AJ39)</f>
        <v>0</v>
      </c>
      <c r="AL39" s="101" t="e">
        <f aca="false">AVERAGE(F39:AJ39)</f>
        <v>#DIV/0!</v>
      </c>
    </row>
    <row r="40" customFormat="false" ht="12.75" hidden="false" customHeight="true" outlineLevel="0" collapsed="false">
      <c r="B40" s="118" t="str">
        <f aca="false">CONCATENATE(C40,"_",D40)</f>
        <v>Altiplano_La Dulce</v>
      </c>
      <c r="C40" s="118" t="s">
        <v>17</v>
      </c>
      <c r="D40" s="118" t="s">
        <v>48</v>
      </c>
      <c r="E40" s="118" t="s">
        <v>47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133" t="n">
        <v>0</v>
      </c>
      <c r="AF40" s="133" t="n">
        <v>0</v>
      </c>
      <c r="AG40" s="133" t="n">
        <v>0</v>
      </c>
      <c r="AH40" s="133" t="n">
        <v>0</v>
      </c>
      <c r="AI40" s="133" t="n">
        <v>0</v>
      </c>
      <c r="AJ40" s="133" t="n">
        <v>0</v>
      </c>
      <c r="AK40" s="100" t="n">
        <f aca="false">SUM(F40:AJ40)</f>
        <v>0</v>
      </c>
      <c r="AL40" s="101" t="n">
        <f aca="false">AVERAGE(F40:AJ40)</f>
        <v>0</v>
      </c>
      <c r="AN40" s="106"/>
    </row>
    <row r="41" customFormat="false" ht="12.75" hidden="false" customHeight="true" outlineLevel="0" collapsed="false">
      <c r="B41" s="118" t="str">
        <f aca="false">CONCATENATE(C41,"_",D41)</f>
        <v>Altiplano_Yoliatl</v>
      </c>
      <c r="C41" s="118" t="s">
        <v>17</v>
      </c>
      <c r="D41" s="118" t="s">
        <v>49</v>
      </c>
      <c r="E41" s="118" t="s">
        <v>47</v>
      </c>
      <c r="F41" s="133" t="n">
        <v>0</v>
      </c>
      <c r="G41" s="133" t="s">
        <v>144</v>
      </c>
      <c r="H41" s="133" t="s">
        <v>144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  <c r="Z41" s="133" t="n">
        <v>0</v>
      </c>
      <c r="AA41" s="133" t="s">
        <v>144</v>
      </c>
      <c r="AB41" s="133" t="n">
        <v>0</v>
      </c>
      <c r="AC41" s="133" t="n">
        <v>0</v>
      </c>
      <c r="AD41" s="133" t="n">
        <v>0</v>
      </c>
      <c r="AE41" s="133" t="n">
        <v>0</v>
      </c>
      <c r="AF41" s="133" t="n">
        <v>0</v>
      </c>
      <c r="AG41" s="133" t="s">
        <v>144</v>
      </c>
      <c r="AH41" s="133" t="s">
        <v>144</v>
      </c>
      <c r="AI41" s="133" t="n">
        <v>0</v>
      </c>
      <c r="AJ41" s="133" t="n">
        <v>0</v>
      </c>
      <c r="AK41" s="100" t="n">
        <f aca="false">SUM(F41:AJ41)</f>
        <v>0</v>
      </c>
      <c r="AL41" s="101" t="n">
        <f aca="false">AVERAGE(F41:AJ41)</f>
        <v>0</v>
      </c>
    </row>
    <row r="42" customFormat="false" ht="12.75" hidden="false" customHeight="true" outlineLevel="0" collapsed="false">
      <c r="B42" s="118" t="str">
        <f aca="false">CONCATENATE(C42,"_",D42)</f>
        <v>Altiplano_El Pocito</v>
      </c>
      <c r="C42" s="118" t="s">
        <v>17</v>
      </c>
      <c r="D42" s="163" t="s">
        <v>50</v>
      </c>
      <c r="E42" s="163" t="s">
        <v>51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1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.6</v>
      </c>
      <c r="Z42" s="133" t="n">
        <v>0.6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133" t="n">
        <v>0</v>
      </c>
      <c r="AF42" s="133" t="n">
        <v>0</v>
      </c>
      <c r="AG42" s="133" t="n">
        <v>0</v>
      </c>
      <c r="AH42" s="133" t="n">
        <v>0</v>
      </c>
      <c r="AI42" s="133" t="n">
        <v>2</v>
      </c>
      <c r="AJ42" s="133" t="n">
        <v>0</v>
      </c>
      <c r="AK42" s="100" t="n">
        <f aca="false">SUM(F42:AJ42)</f>
        <v>4.2</v>
      </c>
      <c r="AL42" s="101" t="n">
        <f aca="false">AVERAGE(F42:AJ42)</f>
        <v>0.135483870967742</v>
      </c>
    </row>
    <row r="43" customFormat="false" ht="12.75" hidden="false" customHeight="true" outlineLevel="0" collapsed="false">
      <c r="B43" s="118" t="str">
        <f aca="false">CONCATENATE(C43,"_",D43)</f>
        <v>Altiplano_La Victoria</v>
      </c>
      <c r="C43" s="118" t="s">
        <v>17</v>
      </c>
      <c r="D43" s="163" t="s">
        <v>52</v>
      </c>
      <c r="E43" s="163" t="s">
        <v>41</v>
      </c>
      <c r="F43" s="133" t="s">
        <v>144</v>
      </c>
      <c r="G43" s="133" t="s">
        <v>144</v>
      </c>
      <c r="H43" s="133" t="s">
        <v>144</v>
      </c>
      <c r="I43" s="133" t="s">
        <v>144</v>
      </c>
      <c r="J43" s="133" t="s">
        <v>144</v>
      </c>
      <c r="K43" s="133" t="s">
        <v>144</v>
      </c>
      <c r="L43" s="133" t="s">
        <v>144</v>
      </c>
      <c r="M43" s="133" t="s">
        <v>144</v>
      </c>
      <c r="N43" s="133" t="s">
        <v>144</v>
      </c>
      <c r="O43" s="133" t="s">
        <v>144</v>
      </c>
      <c r="P43" s="133" t="s">
        <v>144</v>
      </c>
      <c r="Q43" s="133" t="s">
        <v>144</v>
      </c>
      <c r="R43" s="133" t="s">
        <v>144</v>
      </c>
      <c r="S43" s="133" t="s">
        <v>144</v>
      </c>
      <c r="T43" s="133" t="s">
        <v>144</v>
      </c>
      <c r="U43" s="133" t="s">
        <v>144</v>
      </c>
      <c r="V43" s="133" t="s">
        <v>144</v>
      </c>
      <c r="W43" s="133" t="s">
        <v>144</v>
      </c>
      <c r="X43" s="133" t="s">
        <v>144</v>
      </c>
      <c r="Y43" s="133" t="s">
        <v>144</v>
      </c>
      <c r="Z43" s="133" t="s">
        <v>144</v>
      </c>
      <c r="AA43" s="133" t="s">
        <v>144</v>
      </c>
      <c r="AB43" s="133" t="s">
        <v>144</v>
      </c>
      <c r="AC43" s="133" t="s">
        <v>144</v>
      </c>
      <c r="AD43" s="133" t="s">
        <v>144</v>
      </c>
      <c r="AE43" s="133" t="s">
        <v>144</v>
      </c>
      <c r="AF43" s="133" t="s">
        <v>144</v>
      </c>
      <c r="AG43" s="133" t="s">
        <v>144</v>
      </c>
      <c r="AH43" s="133" t="s">
        <v>144</v>
      </c>
      <c r="AI43" s="133" t="s">
        <v>144</v>
      </c>
      <c r="AJ43" s="133" t="s">
        <v>144</v>
      </c>
      <c r="AK43" s="100" t="n">
        <f aca="false">SUM(F43:AJ43)</f>
        <v>0</v>
      </c>
      <c r="AL43" s="101" t="e">
        <f aca="false">AVERAGE(F43:AJ43)</f>
        <v>#DIV/0!</v>
      </c>
    </row>
    <row r="44" customFormat="false" ht="12.75" hidden="false" customHeight="true" outlineLevel="0" collapsed="false">
      <c r="B44" s="118" t="str">
        <f aca="false">CONCATENATE(C44,"_",D44)</f>
        <v>Altiplano_Cerritos de Bernal</v>
      </c>
      <c r="C44" s="118" t="s">
        <v>17</v>
      </c>
      <c r="D44" s="163" t="s">
        <v>53</v>
      </c>
      <c r="E44" s="163" t="s">
        <v>41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1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0.6</v>
      </c>
      <c r="Z44" s="133" t="n">
        <v>0.6</v>
      </c>
      <c r="AA44" s="133" t="n">
        <v>0</v>
      </c>
      <c r="AB44" s="133" t="n">
        <v>0</v>
      </c>
      <c r="AC44" s="133" t="n">
        <v>0</v>
      </c>
      <c r="AD44" s="133" t="n">
        <v>0</v>
      </c>
      <c r="AE44" s="133" t="n">
        <v>0</v>
      </c>
      <c r="AF44" s="133" t="n">
        <v>0</v>
      </c>
      <c r="AG44" s="133" t="n">
        <v>0</v>
      </c>
      <c r="AH44" s="133" t="n">
        <v>0</v>
      </c>
      <c r="AI44" s="133" t="n">
        <v>2</v>
      </c>
      <c r="AJ44" s="133" t="n">
        <v>0</v>
      </c>
      <c r="AK44" s="100" t="n">
        <f aca="false">SUM(F44:AJ44)</f>
        <v>4.2</v>
      </c>
      <c r="AL44" s="101" t="n">
        <f aca="false">AVERAGE(F44:AJ44)</f>
        <v>0.135483870967742</v>
      </c>
    </row>
    <row r="45" customFormat="false" ht="12.75" hidden="false" customHeight="true" outlineLevel="0" collapsed="false">
      <c r="B45" s="118" t="str">
        <f aca="false">CONCATENATE(C45,"_",D45)</f>
        <v>Altiplano_Santa Matilde</v>
      </c>
      <c r="C45" s="118" t="s">
        <v>17</v>
      </c>
      <c r="D45" s="163" t="s">
        <v>54</v>
      </c>
      <c r="E45" s="163" t="s">
        <v>41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0</v>
      </c>
      <c r="X45" s="133" t="n">
        <v>0</v>
      </c>
      <c r="Y45" s="133" t="n">
        <v>0</v>
      </c>
      <c r="Z45" s="133" t="n">
        <v>0</v>
      </c>
      <c r="AA45" s="133" t="n">
        <v>0</v>
      </c>
      <c r="AB45" s="133" t="n">
        <v>0</v>
      </c>
      <c r="AC45" s="133" t="n">
        <v>0</v>
      </c>
      <c r="AD45" s="133" t="n">
        <v>0</v>
      </c>
      <c r="AE45" s="133" t="n">
        <v>0</v>
      </c>
      <c r="AF45" s="133" t="n">
        <v>0</v>
      </c>
      <c r="AG45" s="133" t="n">
        <v>0</v>
      </c>
      <c r="AH45" s="133" t="n">
        <v>0</v>
      </c>
      <c r="AI45" s="133" t="n">
        <v>0</v>
      </c>
      <c r="AJ45" s="133" t="n">
        <v>0</v>
      </c>
      <c r="AK45" s="100" t="n">
        <f aca="false">SUM(F45:AJ45)</f>
        <v>0</v>
      </c>
      <c r="AL45" s="101" t="n">
        <f aca="false">AVERAGE(F45:AJ45)</f>
        <v>0</v>
      </c>
    </row>
    <row r="46" customFormat="false" ht="12.75" hidden="false" customHeight="true" outlineLevel="0" collapsed="false">
      <c r="B46" s="118" t="str">
        <f aca="false">CONCATENATE(C46,"_",D46)</f>
        <v>Altiplano_La Herradura</v>
      </c>
      <c r="C46" s="118" t="s">
        <v>17</v>
      </c>
      <c r="D46" s="163" t="s">
        <v>55</v>
      </c>
      <c r="E46" s="163" t="s">
        <v>47</v>
      </c>
      <c r="F46" s="133" t="n">
        <v>0.6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0</v>
      </c>
      <c r="Z46" s="133" t="n">
        <v>0</v>
      </c>
      <c r="AA46" s="133" t="n">
        <v>0</v>
      </c>
      <c r="AB46" s="133" t="n">
        <v>0</v>
      </c>
      <c r="AC46" s="133" t="n">
        <v>0</v>
      </c>
      <c r="AD46" s="133" t="n">
        <v>0</v>
      </c>
      <c r="AE46" s="133" t="n">
        <v>0</v>
      </c>
      <c r="AF46" s="133" t="n">
        <v>0</v>
      </c>
      <c r="AG46" s="133" t="n">
        <v>0</v>
      </c>
      <c r="AH46" s="133" t="n">
        <v>0</v>
      </c>
      <c r="AI46" s="133" t="n">
        <v>0</v>
      </c>
      <c r="AJ46" s="133" t="n">
        <v>0</v>
      </c>
      <c r="AK46" s="100" t="n">
        <f aca="false">SUM(F46:AJ46)</f>
        <v>0.6</v>
      </c>
      <c r="AL46" s="101" t="n">
        <f aca="false">AVERAGE(F46:AJ46)</f>
        <v>0.0193548387096774</v>
      </c>
    </row>
    <row r="47" customFormat="false" ht="12.75" hidden="false" customHeight="true" outlineLevel="0" collapsed="false">
      <c r="B47" s="118" t="str">
        <f aca="false">CONCATENATE(C47,"_",D47)</f>
        <v>Altiplano_Peotillos</v>
      </c>
      <c r="C47" s="118" t="s">
        <v>17</v>
      </c>
      <c r="D47" s="163" t="s">
        <v>56</v>
      </c>
      <c r="E47" s="163" t="s">
        <v>51</v>
      </c>
      <c r="F47" s="133" t="s">
        <v>144</v>
      </c>
      <c r="G47" s="133" t="s">
        <v>144</v>
      </c>
      <c r="H47" s="133" t="s">
        <v>144</v>
      </c>
      <c r="I47" s="133" t="s">
        <v>144</v>
      </c>
      <c r="J47" s="133" t="s">
        <v>144</v>
      </c>
      <c r="K47" s="133" t="s">
        <v>144</v>
      </c>
      <c r="L47" s="133" t="s">
        <v>144</v>
      </c>
      <c r="M47" s="133" t="s">
        <v>144</v>
      </c>
      <c r="N47" s="133" t="s">
        <v>144</v>
      </c>
      <c r="O47" s="133" t="s">
        <v>144</v>
      </c>
      <c r="P47" s="133" t="s">
        <v>144</v>
      </c>
      <c r="Q47" s="133" t="s">
        <v>144</v>
      </c>
      <c r="R47" s="133" t="s">
        <v>144</v>
      </c>
      <c r="S47" s="133" t="s">
        <v>144</v>
      </c>
      <c r="T47" s="133" t="s">
        <v>144</v>
      </c>
      <c r="U47" s="133" t="s">
        <v>144</v>
      </c>
      <c r="V47" s="133" t="s">
        <v>144</v>
      </c>
      <c r="W47" s="133" t="s">
        <v>144</v>
      </c>
      <c r="X47" s="133" t="s">
        <v>144</v>
      </c>
      <c r="Y47" s="133" t="s">
        <v>144</v>
      </c>
      <c r="Z47" s="133" t="s">
        <v>144</v>
      </c>
      <c r="AA47" s="133" t="s">
        <v>144</v>
      </c>
      <c r="AB47" s="133" t="s">
        <v>144</v>
      </c>
      <c r="AC47" s="133" t="s">
        <v>144</v>
      </c>
      <c r="AD47" s="133" t="s">
        <v>144</v>
      </c>
      <c r="AE47" s="133" t="s">
        <v>144</v>
      </c>
      <c r="AF47" s="133" t="s">
        <v>144</v>
      </c>
      <c r="AG47" s="133" t="s">
        <v>144</v>
      </c>
      <c r="AH47" s="133" t="s">
        <v>144</v>
      </c>
      <c r="AI47" s="133" t="s">
        <v>144</v>
      </c>
      <c r="AJ47" s="133" t="s">
        <v>144</v>
      </c>
      <c r="AK47" s="100" t="n">
        <f aca="false">SUM(F47:AJ47)</f>
        <v>0</v>
      </c>
      <c r="AL47" s="101" t="e">
        <f aca="false">AVERAGE(F47:AJ47)</f>
        <v>#DIV/0!</v>
      </c>
      <c r="AN47" s="106"/>
    </row>
    <row r="48" customFormat="false" ht="12.75" hidden="false" customHeight="true" outlineLevel="0" collapsed="false">
      <c r="B48" s="118" t="str">
        <f aca="false">CONCATENATE(C48,"_",D48)</f>
        <v>Centro_Benito Juárez</v>
      </c>
      <c r="C48" s="184" t="s">
        <v>18</v>
      </c>
      <c r="D48" s="184" t="s">
        <v>63</v>
      </c>
      <c r="E48" s="184" t="s">
        <v>64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0</v>
      </c>
      <c r="Z48" s="133" t="n">
        <v>0</v>
      </c>
      <c r="AA48" s="133" t="n">
        <v>0</v>
      </c>
      <c r="AB48" s="133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33" t="n">
        <v>0</v>
      </c>
      <c r="AH48" s="133" t="n">
        <v>0</v>
      </c>
      <c r="AI48" s="133" t="n">
        <v>0</v>
      </c>
      <c r="AJ48" s="133" t="n">
        <v>0</v>
      </c>
      <c r="AK48" s="100" t="n">
        <f aca="false">SUM(F48:AJ48)</f>
        <v>0</v>
      </c>
      <c r="AL48" s="101" t="n">
        <f aca="false">AVERAGE(F48:AJ48)</f>
        <v>0</v>
      </c>
      <c r="AN48" s="106"/>
    </row>
    <row r="49" customFormat="false" ht="12.75" hidden="false" customHeight="true" outlineLevel="0" collapsed="false">
      <c r="B49" s="118" t="str">
        <f aca="false">CONCATENATE(C49,"_",D49)</f>
        <v>Centro_El Polvorín</v>
      </c>
      <c r="C49" s="184" t="s">
        <v>18</v>
      </c>
      <c r="D49" s="184" t="s">
        <v>65</v>
      </c>
      <c r="E49" s="184" t="s">
        <v>66</v>
      </c>
      <c r="F49" s="133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0</v>
      </c>
      <c r="U49" s="133" t="n">
        <v>0</v>
      </c>
      <c r="V49" s="133" t="n">
        <v>0</v>
      </c>
      <c r="W49" s="133" t="n">
        <v>0</v>
      </c>
      <c r="X49" s="133" t="n">
        <v>0</v>
      </c>
      <c r="Y49" s="133" t="n">
        <v>0</v>
      </c>
      <c r="Z49" s="133" t="n">
        <v>0.2</v>
      </c>
      <c r="AA49" s="133" t="n">
        <v>0</v>
      </c>
      <c r="AB49" s="133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33" t="n">
        <v>0</v>
      </c>
      <c r="AH49" s="133" t="n">
        <v>0.2</v>
      </c>
      <c r="AI49" s="133" t="n">
        <v>1</v>
      </c>
      <c r="AJ49" s="133" t="n">
        <v>0</v>
      </c>
      <c r="AK49" s="100" t="n">
        <f aca="false">SUM(F49:AJ49)</f>
        <v>1.4</v>
      </c>
      <c r="AL49" s="101" t="n">
        <f aca="false">AVERAGE(F49:AJ49)</f>
        <v>0.0451612903225806</v>
      </c>
    </row>
    <row r="50" customFormat="false" ht="12.75" hidden="false" customHeight="true" outlineLevel="0" collapsed="false">
      <c r="B50" s="118" t="str">
        <f aca="false">CONCATENATE(C50,"_",D50)</f>
        <v>Centro_Santa Clara </v>
      </c>
      <c r="C50" s="184" t="s">
        <v>18</v>
      </c>
      <c r="D50" s="184" t="s">
        <v>67</v>
      </c>
      <c r="E50" s="184" t="s">
        <v>59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0</v>
      </c>
      <c r="Z50" s="133" t="n">
        <v>0.2</v>
      </c>
      <c r="AA50" s="133" t="n">
        <v>0</v>
      </c>
      <c r="AB50" s="133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33" t="n">
        <v>0</v>
      </c>
      <c r="AH50" s="133" t="n">
        <v>0.4</v>
      </c>
      <c r="AI50" s="133" t="n">
        <v>2.2</v>
      </c>
      <c r="AJ50" s="133" t="n">
        <v>0</v>
      </c>
      <c r="AK50" s="100" t="n">
        <f aca="false">SUM(F50:AJ50)</f>
        <v>2.8</v>
      </c>
      <c r="AL50" s="101" t="n">
        <f aca="false">AVERAGE(F50:AJ50)</f>
        <v>0.0903225806451613</v>
      </c>
      <c r="AN50" s="106"/>
    </row>
    <row r="51" customFormat="false" ht="12.75" hidden="false" customHeight="true" outlineLevel="0" collapsed="false">
      <c r="B51" s="118" t="str">
        <f aca="false">CONCATENATE(C51,"_",D51)</f>
        <v>Centro_INIFAP San Luis</v>
      </c>
      <c r="C51" s="184" t="s">
        <v>18</v>
      </c>
      <c r="D51" s="184" t="s">
        <v>68</v>
      </c>
      <c r="E51" s="184" t="s">
        <v>69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.2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.6</v>
      </c>
      <c r="AB51" s="133" t="n">
        <v>0</v>
      </c>
      <c r="AC51" s="133" t="n">
        <v>0.2</v>
      </c>
      <c r="AD51" s="133" t="n">
        <v>0.2</v>
      </c>
      <c r="AE51" s="133" t="n">
        <v>0</v>
      </c>
      <c r="AF51" s="133" t="n">
        <v>0</v>
      </c>
      <c r="AG51" s="133" t="n">
        <v>0</v>
      </c>
      <c r="AH51" s="133" t="n">
        <v>0.2</v>
      </c>
      <c r="AI51" s="133" t="n">
        <v>0</v>
      </c>
      <c r="AJ51" s="133" t="n">
        <v>0</v>
      </c>
      <c r="AK51" s="100" t="n">
        <f aca="false">SUM(F51:AJ51)</f>
        <v>1.4</v>
      </c>
      <c r="AL51" s="101" t="n">
        <f aca="false">AVERAGE(F51:AJ51)</f>
        <v>0.0451612903225806</v>
      </c>
    </row>
    <row r="52" customFormat="false" ht="12.75" hidden="false" customHeight="true" outlineLevel="0" collapsed="false">
      <c r="B52" s="118" t="str">
        <f aca="false">CONCATENATE(C52,"_",D52)</f>
        <v>Centro_La Lugarda</v>
      </c>
      <c r="C52" s="184" t="s">
        <v>18</v>
      </c>
      <c r="D52" s="184" t="s">
        <v>70</v>
      </c>
      <c r="E52" s="184" t="s">
        <v>71</v>
      </c>
      <c r="F52" s="133" t="n">
        <v>0</v>
      </c>
      <c r="G52" s="133" t="n">
        <v>0</v>
      </c>
      <c r="H52" s="133" t="n">
        <v>0.6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.2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3" t="n">
        <v>0</v>
      </c>
      <c r="AI52" s="133" t="n">
        <v>0</v>
      </c>
      <c r="AJ52" s="133" t="n">
        <v>0</v>
      </c>
      <c r="AK52" s="100" t="n">
        <f aca="false">SUM(F52:AJ52)</f>
        <v>0.8</v>
      </c>
      <c r="AL52" s="101" t="n">
        <f aca="false">AVERAGE(F52:AJ52)</f>
        <v>0.0258064516129032</v>
      </c>
      <c r="AN52" s="106"/>
    </row>
    <row r="53" customFormat="false" ht="12.75" hidden="false" customHeight="true" outlineLevel="0" collapsed="false">
      <c r="B53" s="118" t="str">
        <f aca="false">CONCATENATE(C53,"_",D53)</f>
        <v>Centro_La Purisima</v>
      </c>
      <c r="C53" s="184" t="s">
        <v>18</v>
      </c>
      <c r="D53" s="184" t="s">
        <v>72</v>
      </c>
      <c r="E53" s="184" t="s">
        <v>73</v>
      </c>
      <c r="F53" s="133" t="s">
        <v>144</v>
      </c>
      <c r="G53" s="133" t="s">
        <v>144</v>
      </c>
      <c r="H53" s="133" t="s">
        <v>144</v>
      </c>
      <c r="I53" s="133" t="s">
        <v>144</v>
      </c>
      <c r="J53" s="133" t="s">
        <v>144</v>
      </c>
      <c r="K53" s="133" t="s">
        <v>144</v>
      </c>
      <c r="L53" s="133" t="s">
        <v>144</v>
      </c>
      <c r="M53" s="133" t="s">
        <v>144</v>
      </c>
      <c r="N53" s="133" t="s">
        <v>144</v>
      </c>
      <c r="O53" s="133" t="s">
        <v>144</v>
      </c>
      <c r="P53" s="133" t="s">
        <v>144</v>
      </c>
      <c r="Q53" s="133" t="s">
        <v>144</v>
      </c>
      <c r="R53" s="133" t="s">
        <v>144</v>
      </c>
      <c r="S53" s="133" t="s">
        <v>144</v>
      </c>
      <c r="T53" s="133" t="s">
        <v>144</v>
      </c>
      <c r="U53" s="133" t="s">
        <v>144</v>
      </c>
      <c r="V53" s="133" t="s">
        <v>144</v>
      </c>
      <c r="W53" s="133" t="s">
        <v>144</v>
      </c>
      <c r="X53" s="133" t="s">
        <v>144</v>
      </c>
      <c r="Y53" s="133" t="s">
        <v>144</v>
      </c>
      <c r="Z53" s="133" t="s">
        <v>144</v>
      </c>
      <c r="AA53" s="133" t="s">
        <v>144</v>
      </c>
      <c r="AB53" s="133" t="s">
        <v>144</v>
      </c>
      <c r="AC53" s="133" t="s">
        <v>144</v>
      </c>
      <c r="AD53" s="133" t="s">
        <v>144</v>
      </c>
      <c r="AE53" s="133" t="s">
        <v>144</v>
      </c>
      <c r="AF53" s="133" t="s">
        <v>144</v>
      </c>
      <c r="AG53" s="133" t="s">
        <v>144</v>
      </c>
      <c r="AH53" s="133" t="s">
        <v>144</v>
      </c>
      <c r="AI53" s="133" t="s">
        <v>144</v>
      </c>
      <c r="AJ53" s="133" t="s">
        <v>144</v>
      </c>
      <c r="AK53" s="100" t="n">
        <f aca="false">SUM(F53:AJ53)</f>
        <v>0</v>
      </c>
      <c r="AL53" s="101" t="e">
        <f aca="false">AVERAGE(F53:AJ53)</f>
        <v>#DIV/0!</v>
      </c>
    </row>
    <row r="54" customFormat="false" ht="12.75" hidden="false" customHeight="true" outlineLevel="0" collapsed="false">
      <c r="B54" s="118" t="str">
        <f aca="false">CONCATENATE(C54,"_",D54)</f>
        <v>Centro_San Ignacio</v>
      </c>
      <c r="C54" s="184" t="s">
        <v>18</v>
      </c>
      <c r="D54" s="184" t="s">
        <v>74</v>
      </c>
      <c r="E54" s="184" t="s">
        <v>75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3" t="n">
        <v>0</v>
      </c>
      <c r="AI54" s="133" t="n">
        <v>0</v>
      </c>
      <c r="AJ54" s="133" t="n">
        <v>0</v>
      </c>
      <c r="AK54" s="100" t="n">
        <f aca="false">SUM(F54:AJ54)</f>
        <v>0</v>
      </c>
      <c r="AL54" s="101" t="n">
        <f aca="false">AVERAGE(F54:AJ54)</f>
        <v>0</v>
      </c>
      <c r="AN54" s="106"/>
    </row>
    <row r="55" customFormat="false" ht="12.75" hidden="false" customHeight="true" outlineLevel="0" collapsed="false">
      <c r="B55" s="118" t="str">
        <f aca="false">CONCATENATE(C55,"_",D55)</f>
        <v>Centro_San Isidro</v>
      </c>
      <c r="C55" s="184" t="s">
        <v>18</v>
      </c>
      <c r="D55" s="184" t="s">
        <v>76</v>
      </c>
      <c r="E55" s="184" t="s">
        <v>75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3" t="n">
        <v>0</v>
      </c>
      <c r="AI55" s="133" t="n">
        <v>0</v>
      </c>
      <c r="AJ55" s="133" t="n">
        <v>0</v>
      </c>
      <c r="AK55" s="100" t="n">
        <f aca="false">SUM(F55:AJ55)</f>
        <v>0</v>
      </c>
      <c r="AL55" s="101" t="n">
        <f aca="false">AVERAGE(F55:AJ55)</f>
        <v>0</v>
      </c>
    </row>
    <row r="56" customFormat="false" ht="12.75" hidden="false" customHeight="true" outlineLevel="0" collapsed="false">
      <c r="B56" s="118" t="str">
        <f aca="false">CONCATENATE(C56,"_",D56)</f>
        <v>Huasteca_5 de Mayo</v>
      </c>
      <c r="C56" s="118" t="s">
        <v>19</v>
      </c>
      <c r="D56" s="118" t="s">
        <v>98</v>
      </c>
      <c r="E56" s="118" t="s">
        <v>99</v>
      </c>
      <c r="F56" s="133" t="s">
        <v>144</v>
      </c>
      <c r="G56" s="133" t="s">
        <v>144</v>
      </c>
      <c r="H56" s="133" t="s">
        <v>144</v>
      </c>
      <c r="I56" s="133" t="s">
        <v>144</v>
      </c>
      <c r="J56" s="133" t="s">
        <v>144</v>
      </c>
      <c r="K56" s="133" t="s">
        <v>144</v>
      </c>
      <c r="L56" s="133" t="s">
        <v>144</v>
      </c>
      <c r="M56" s="133" t="s">
        <v>144</v>
      </c>
      <c r="N56" s="133" t="s">
        <v>144</v>
      </c>
      <c r="O56" s="133" t="s">
        <v>144</v>
      </c>
      <c r="P56" s="133" t="s">
        <v>144</v>
      </c>
      <c r="Q56" s="133" t="s">
        <v>144</v>
      </c>
      <c r="R56" s="133" t="s">
        <v>144</v>
      </c>
      <c r="S56" s="133" t="s">
        <v>144</v>
      </c>
      <c r="T56" s="133" t="s">
        <v>144</v>
      </c>
      <c r="U56" s="133" t="s">
        <v>144</v>
      </c>
      <c r="V56" s="133" t="s">
        <v>144</v>
      </c>
      <c r="W56" s="133" t="s">
        <v>144</v>
      </c>
      <c r="X56" s="133" t="s">
        <v>144</v>
      </c>
      <c r="Y56" s="133" t="s">
        <v>144</v>
      </c>
      <c r="Z56" s="133" t="s">
        <v>144</v>
      </c>
      <c r="AA56" s="133" t="s">
        <v>144</v>
      </c>
      <c r="AB56" s="133" t="s">
        <v>144</v>
      </c>
      <c r="AC56" s="133" t="s">
        <v>144</v>
      </c>
      <c r="AD56" s="133" t="s">
        <v>144</v>
      </c>
      <c r="AE56" s="133" t="s">
        <v>144</v>
      </c>
      <c r="AF56" s="133" t="s">
        <v>144</v>
      </c>
      <c r="AG56" s="133" t="s">
        <v>144</v>
      </c>
      <c r="AH56" s="133" t="s">
        <v>144</v>
      </c>
      <c r="AI56" s="133" t="s">
        <v>144</v>
      </c>
      <c r="AJ56" s="133" t="s">
        <v>144</v>
      </c>
      <c r="AK56" s="100" t="n">
        <f aca="false">SUM(F56:AJ56)</f>
        <v>0</v>
      </c>
      <c r="AL56" s="101" t="e">
        <f aca="false">AVERAGE(F56:AJ56)</f>
        <v>#DIV/0!</v>
      </c>
    </row>
    <row r="57" customFormat="false" ht="12.75" hidden="false" customHeight="true" outlineLevel="0" collapsed="false">
      <c r="B57" s="118" t="str">
        <f aca="false">CONCATENATE(C57,"_",D57)</f>
        <v>Huasteca_Estación Coyoles</v>
      </c>
      <c r="C57" s="118" t="s">
        <v>19</v>
      </c>
      <c r="D57" s="118" t="s">
        <v>100</v>
      </c>
      <c r="E57" s="118" t="s">
        <v>99</v>
      </c>
      <c r="F57" s="133" t="s">
        <v>144</v>
      </c>
      <c r="G57" s="133" t="s">
        <v>144</v>
      </c>
      <c r="H57" s="133" t="s">
        <v>144</v>
      </c>
      <c r="I57" s="133" t="s">
        <v>144</v>
      </c>
      <c r="J57" s="133" t="s">
        <v>144</v>
      </c>
      <c r="K57" s="133" t="s">
        <v>144</v>
      </c>
      <c r="L57" s="133" t="s">
        <v>144</v>
      </c>
      <c r="M57" s="133" t="s">
        <v>144</v>
      </c>
      <c r="N57" s="133" t="s">
        <v>144</v>
      </c>
      <c r="O57" s="133" t="s">
        <v>144</v>
      </c>
      <c r="P57" s="133" t="s">
        <v>144</v>
      </c>
      <c r="Q57" s="133" t="s">
        <v>144</v>
      </c>
      <c r="R57" s="133" t="s">
        <v>144</v>
      </c>
      <c r="S57" s="133" t="s">
        <v>144</v>
      </c>
      <c r="T57" s="133" t="s">
        <v>144</v>
      </c>
      <c r="U57" s="133" t="s">
        <v>144</v>
      </c>
      <c r="V57" s="133" t="s">
        <v>144</v>
      </c>
      <c r="W57" s="133" t="s">
        <v>144</v>
      </c>
      <c r="X57" s="133" t="s">
        <v>144</v>
      </c>
      <c r="Y57" s="133" t="s">
        <v>144</v>
      </c>
      <c r="Z57" s="133" t="s">
        <v>144</v>
      </c>
      <c r="AA57" s="133" t="s">
        <v>144</v>
      </c>
      <c r="AB57" s="133" t="s">
        <v>144</v>
      </c>
      <c r="AC57" s="133" t="s">
        <v>144</v>
      </c>
      <c r="AD57" s="133" t="s">
        <v>144</v>
      </c>
      <c r="AE57" s="133" t="s">
        <v>144</v>
      </c>
      <c r="AF57" s="133" t="s">
        <v>144</v>
      </c>
      <c r="AG57" s="133" t="s">
        <v>144</v>
      </c>
      <c r="AH57" s="133" t="s">
        <v>144</v>
      </c>
      <c r="AI57" s="133" t="s">
        <v>144</v>
      </c>
      <c r="AJ57" s="133" t="s">
        <v>144</v>
      </c>
      <c r="AK57" s="100" t="n">
        <f aca="false">SUM(F57:AJ57)</f>
        <v>0</v>
      </c>
      <c r="AL57" s="101" t="e">
        <f aca="false">AVERAGE(F57:AJ57)</f>
        <v>#DIV/0!</v>
      </c>
      <c r="AN57" s="106"/>
    </row>
    <row r="58" customFormat="false" ht="12.75" hidden="false" customHeight="true" outlineLevel="0" collapsed="false">
      <c r="B58" s="118" t="str">
        <f aca="false">CONCATENATE(C58,"_",D58)</f>
        <v>Huasteca_Ingenio Plan de Ayala</v>
      </c>
      <c r="C58" s="118" t="s">
        <v>19</v>
      </c>
      <c r="D58" s="118" t="s">
        <v>101</v>
      </c>
      <c r="E58" s="118" t="s">
        <v>99</v>
      </c>
      <c r="F58" s="133" t="s">
        <v>144</v>
      </c>
      <c r="G58" s="133" t="s">
        <v>144</v>
      </c>
      <c r="H58" s="133" t="s">
        <v>144</v>
      </c>
      <c r="I58" s="133" t="s">
        <v>144</v>
      </c>
      <c r="J58" s="133" t="s">
        <v>144</v>
      </c>
      <c r="K58" s="133" t="s">
        <v>144</v>
      </c>
      <c r="L58" s="133" t="s">
        <v>144</v>
      </c>
      <c r="M58" s="133" t="s">
        <v>144</v>
      </c>
      <c r="N58" s="133" t="s">
        <v>144</v>
      </c>
      <c r="O58" s="133" t="s">
        <v>144</v>
      </c>
      <c r="P58" s="133" t="s">
        <v>144</v>
      </c>
      <c r="Q58" s="133" t="s">
        <v>144</v>
      </c>
      <c r="R58" s="133" t="s">
        <v>144</v>
      </c>
      <c r="S58" s="133" t="s">
        <v>144</v>
      </c>
      <c r="T58" s="133" t="s">
        <v>144</v>
      </c>
      <c r="U58" s="133" t="s">
        <v>144</v>
      </c>
      <c r="V58" s="133" t="s">
        <v>144</v>
      </c>
      <c r="W58" s="133" t="s">
        <v>144</v>
      </c>
      <c r="X58" s="133" t="s">
        <v>144</v>
      </c>
      <c r="Y58" s="133" t="s">
        <v>144</v>
      </c>
      <c r="Z58" s="133" t="s">
        <v>144</v>
      </c>
      <c r="AA58" s="133" t="s">
        <v>144</v>
      </c>
      <c r="AB58" s="133" t="s">
        <v>144</v>
      </c>
      <c r="AC58" s="133" t="s">
        <v>144</v>
      </c>
      <c r="AD58" s="133" t="s">
        <v>144</v>
      </c>
      <c r="AE58" s="133" t="s">
        <v>144</v>
      </c>
      <c r="AF58" s="133" t="s">
        <v>144</v>
      </c>
      <c r="AG58" s="133" t="s">
        <v>144</v>
      </c>
      <c r="AH58" s="133" t="s">
        <v>144</v>
      </c>
      <c r="AI58" s="133" t="s">
        <v>144</v>
      </c>
      <c r="AJ58" s="133" t="s">
        <v>144</v>
      </c>
      <c r="AK58" s="100" t="n">
        <f aca="false">SUM(F58:AJ58)</f>
        <v>0</v>
      </c>
      <c r="AL58" s="101" t="e">
        <f aca="false">AVERAGE(F58:AJ58)</f>
        <v>#DIV/0!</v>
      </c>
    </row>
    <row r="59" customFormat="false" ht="12.75" hidden="false" customHeight="true" outlineLevel="0" collapsed="false">
      <c r="B59" s="118" t="str">
        <f aca="false">CONCATENATE(C59,"_",D59)</f>
        <v>Huasteca_La Hincada</v>
      </c>
      <c r="C59" s="118" t="s">
        <v>19</v>
      </c>
      <c r="D59" s="118" t="s">
        <v>102</v>
      </c>
      <c r="E59" s="118" t="s">
        <v>99</v>
      </c>
      <c r="F59" s="133" t="s">
        <v>144</v>
      </c>
      <c r="G59" s="133" t="s">
        <v>144</v>
      </c>
      <c r="H59" s="133" t="s">
        <v>144</v>
      </c>
      <c r="I59" s="133" t="s">
        <v>144</v>
      </c>
      <c r="J59" s="133" t="s">
        <v>144</v>
      </c>
      <c r="K59" s="133" t="s">
        <v>144</v>
      </c>
      <c r="L59" s="133" t="s">
        <v>144</v>
      </c>
      <c r="M59" s="133" t="s">
        <v>144</v>
      </c>
      <c r="N59" s="133" t="s">
        <v>144</v>
      </c>
      <c r="O59" s="133" t="s">
        <v>144</v>
      </c>
      <c r="P59" s="133" t="s">
        <v>144</v>
      </c>
      <c r="Q59" s="133" t="s">
        <v>144</v>
      </c>
      <c r="R59" s="133" t="s">
        <v>144</v>
      </c>
      <c r="S59" s="133" t="s">
        <v>144</v>
      </c>
      <c r="T59" s="133" t="s">
        <v>144</v>
      </c>
      <c r="U59" s="133" t="s">
        <v>144</v>
      </c>
      <c r="V59" s="133" t="s">
        <v>144</v>
      </c>
      <c r="W59" s="133" t="s">
        <v>144</v>
      </c>
      <c r="X59" s="133" t="s">
        <v>144</v>
      </c>
      <c r="Y59" s="133" t="s">
        <v>144</v>
      </c>
      <c r="Z59" s="133" t="s">
        <v>144</v>
      </c>
      <c r="AA59" s="133" t="s">
        <v>144</v>
      </c>
      <c r="AB59" s="133" t="s">
        <v>144</v>
      </c>
      <c r="AC59" s="133" t="s">
        <v>144</v>
      </c>
      <c r="AD59" s="133" t="s">
        <v>144</v>
      </c>
      <c r="AE59" s="133" t="s">
        <v>144</v>
      </c>
      <c r="AF59" s="133" t="s">
        <v>144</v>
      </c>
      <c r="AG59" s="133" t="s">
        <v>144</v>
      </c>
      <c r="AH59" s="133" t="s">
        <v>144</v>
      </c>
      <c r="AI59" s="133" t="s">
        <v>144</v>
      </c>
      <c r="AJ59" s="133" t="s">
        <v>144</v>
      </c>
      <c r="AK59" s="100" t="n">
        <f aca="false">SUM(F59:AJ59)</f>
        <v>0</v>
      </c>
      <c r="AL59" s="101" t="e">
        <f aca="false">AVERAGE(F59:AJ59)</f>
        <v>#DIV/0!</v>
      </c>
      <c r="AN59" s="106"/>
    </row>
    <row r="60" customFormat="false" ht="12.75" hidden="false" customHeight="true" outlineLevel="0" collapsed="false">
      <c r="B60" s="118" t="str">
        <f aca="false">CONCATENATE(C60,"_",D60)</f>
        <v>Huasteca_Tampaya</v>
      </c>
      <c r="C60" s="118" t="s">
        <v>19</v>
      </c>
      <c r="D60" s="118" t="s">
        <v>103</v>
      </c>
      <c r="E60" s="118" t="s">
        <v>99</v>
      </c>
      <c r="F60" s="133" t="s">
        <v>144</v>
      </c>
      <c r="G60" s="133" t="s">
        <v>144</v>
      </c>
      <c r="H60" s="133" t="s">
        <v>144</v>
      </c>
      <c r="I60" s="133" t="s">
        <v>144</v>
      </c>
      <c r="J60" s="133" t="s">
        <v>144</v>
      </c>
      <c r="K60" s="133" t="s">
        <v>144</v>
      </c>
      <c r="L60" s="133" t="s">
        <v>144</v>
      </c>
      <c r="M60" s="133" t="s">
        <v>144</v>
      </c>
      <c r="N60" s="133" t="s">
        <v>144</v>
      </c>
      <c r="O60" s="133" t="s">
        <v>144</v>
      </c>
      <c r="P60" s="133" t="s">
        <v>144</v>
      </c>
      <c r="Q60" s="133" t="s">
        <v>144</v>
      </c>
      <c r="R60" s="133" t="s">
        <v>144</v>
      </c>
      <c r="S60" s="133" t="s">
        <v>144</v>
      </c>
      <c r="T60" s="133" t="s">
        <v>144</v>
      </c>
      <c r="U60" s="133" t="s">
        <v>144</v>
      </c>
      <c r="V60" s="133" t="s">
        <v>144</v>
      </c>
      <c r="W60" s="133" t="s">
        <v>144</v>
      </c>
      <c r="X60" s="133" t="s">
        <v>144</v>
      </c>
      <c r="Y60" s="133" t="s">
        <v>144</v>
      </c>
      <c r="Z60" s="133" t="s">
        <v>144</v>
      </c>
      <c r="AA60" s="133" t="s">
        <v>144</v>
      </c>
      <c r="AB60" s="133" t="s">
        <v>144</v>
      </c>
      <c r="AC60" s="133" t="s">
        <v>144</v>
      </c>
      <c r="AD60" s="133" t="s">
        <v>144</v>
      </c>
      <c r="AE60" s="133" t="s">
        <v>144</v>
      </c>
      <c r="AF60" s="133" t="s">
        <v>144</v>
      </c>
      <c r="AG60" s="133" t="s">
        <v>144</v>
      </c>
      <c r="AH60" s="133" t="s">
        <v>144</v>
      </c>
      <c r="AI60" s="133" t="s">
        <v>144</v>
      </c>
      <c r="AJ60" s="133" t="s">
        <v>144</v>
      </c>
      <c r="AK60" s="100" t="n">
        <f aca="false">SUM(F60:AJ60)</f>
        <v>0</v>
      </c>
      <c r="AL60" s="101" t="e">
        <f aca="false">AVERAGE(F60:AJ60)</f>
        <v>#DIV/0!</v>
      </c>
    </row>
    <row r="61" customFormat="false" ht="12.75" hidden="false" customHeight="true" outlineLevel="0" collapsed="false">
      <c r="B61" s="118" t="str">
        <f aca="false">CONCATENATE(C61,"_",D61)</f>
        <v>Huasteca_INIFAP Ebano</v>
      </c>
      <c r="C61" s="118" t="s">
        <v>19</v>
      </c>
      <c r="D61" s="118" t="s">
        <v>104</v>
      </c>
      <c r="E61" s="118" t="s">
        <v>105</v>
      </c>
      <c r="F61" s="133" t="s">
        <v>144</v>
      </c>
      <c r="G61" s="133" t="s">
        <v>144</v>
      </c>
      <c r="H61" s="133" t="s">
        <v>144</v>
      </c>
      <c r="I61" s="133" t="s">
        <v>144</v>
      </c>
      <c r="J61" s="133" t="s">
        <v>144</v>
      </c>
      <c r="K61" s="133" t="s">
        <v>144</v>
      </c>
      <c r="L61" s="133" t="s">
        <v>144</v>
      </c>
      <c r="M61" s="133" t="s">
        <v>144</v>
      </c>
      <c r="N61" s="133" t="s">
        <v>144</v>
      </c>
      <c r="O61" s="133" t="s">
        <v>144</v>
      </c>
      <c r="P61" s="133" t="s">
        <v>144</v>
      </c>
      <c r="Q61" s="133" t="s">
        <v>144</v>
      </c>
      <c r="R61" s="133" t="s">
        <v>144</v>
      </c>
      <c r="S61" s="133" t="s">
        <v>144</v>
      </c>
      <c r="T61" s="133" t="s">
        <v>144</v>
      </c>
      <c r="U61" s="133" t="s">
        <v>144</v>
      </c>
      <c r="V61" s="133" t="s">
        <v>144</v>
      </c>
      <c r="W61" s="133" t="s">
        <v>144</v>
      </c>
      <c r="X61" s="133" t="s">
        <v>144</v>
      </c>
      <c r="Y61" s="133" t="s">
        <v>144</v>
      </c>
      <c r="Z61" s="133" t="s">
        <v>144</v>
      </c>
      <c r="AA61" s="133" t="s">
        <v>144</v>
      </c>
      <c r="AB61" s="133" t="s">
        <v>144</v>
      </c>
      <c r="AC61" s="133" t="s">
        <v>144</v>
      </c>
      <c r="AD61" s="133" t="s">
        <v>144</v>
      </c>
      <c r="AE61" s="133" t="s">
        <v>144</v>
      </c>
      <c r="AF61" s="133" t="s">
        <v>144</v>
      </c>
      <c r="AG61" s="133" t="s">
        <v>144</v>
      </c>
      <c r="AH61" s="133" t="s">
        <v>144</v>
      </c>
      <c r="AI61" s="133" t="s">
        <v>144</v>
      </c>
      <c r="AJ61" s="133" t="s">
        <v>144</v>
      </c>
      <c r="AK61" s="100" t="n">
        <f aca="false">SUM(F61:AJ61)</f>
        <v>0</v>
      </c>
      <c r="AL61" s="101" t="e">
        <f aca="false">AVERAGE(F61:AJ61)</f>
        <v>#DIV/0!</v>
      </c>
      <c r="AN61" s="106"/>
    </row>
    <row r="62" customFormat="false" ht="12.75" hidden="false" customHeight="true" outlineLevel="0" collapsed="false">
      <c r="B62" s="118" t="str">
        <f aca="false">CONCATENATE(C62,"_",D62)</f>
        <v>Huasteca_Ponciano</v>
      </c>
      <c r="C62" s="118" t="s">
        <v>19</v>
      </c>
      <c r="D62" s="118" t="s">
        <v>106</v>
      </c>
      <c r="E62" s="118" t="s">
        <v>105</v>
      </c>
      <c r="F62" s="133" t="s">
        <v>144</v>
      </c>
      <c r="G62" s="133" t="s">
        <v>144</v>
      </c>
      <c r="H62" s="133" t="s">
        <v>144</v>
      </c>
      <c r="I62" s="133" t="s">
        <v>144</v>
      </c>
      <c r="J62" s="133" t="s">
        <v>144</v>
      </c>
      <c r="K62" s="133" t="s">
        <v>144</v>
      </c>
      <c r="L62" s="133" t="s">
        <v>144</v>
      </c>
      <c r="M62" s="133" t="s">
        <v>144</v>
      </c>
      <c r="N62" s="133" t="s">
        <v>144</v>
      </c>
      <c r="O62" s="133" t="s">
        <v>144</v>
      </c>
      <c r="P62" s="133" t="s">
        <v>144</v>
      </c>
      <c r="Q62" s="133" t="s">
        <v>144</v>
      </c>
      <c r="R62" s="133" t="s">
        <v>144</v>
      </c>
      <c r="S62" s="133" t="s">
        <v>144</v>
      </c>
      <c r="T62" s="133" t="s">
        <v>144</v>
      </c>
      <c r="U62" s="133" t="s">
        <v>144</v>
      </c>
      <c r="V62" s="133" t="s">
        <v>144</v>
      </c>
      <c r="W62" s="133" t="s">
        <v>144</v>
      </c>
      <c r="X62" s="133" t="s">
        <v>144</v>
      </c>
      <c r="Y62" s="133" t="s">
        <v>144</v>
      </c>
      <c r="Z62" s="133" t="s">
        <v>144</v>
      </c>
      <c r="AA62" s="133" t="s">
        <v>144</v>
      </c>
      <c r="AB62" s="133" t="s">
        <v>144</v>
      </c>
      <c r="AC62" s="133" t="s">
        <v>144</v>
      </c>
      <c r="AD62" s="133" t="s">
        <v>144</v>
      </c>
      <c r="AE62" s="133" t="s">
        <v>144</v>
      </c>
      <c r="AF62" s="133" t="s">
        <v>144</v>
      </c>
      <c r="AG62" s="133" t="s">
        <v>144</v>
      </c>
      <c r="AH62" s="133" t="s">
        <v>144</v>
      </c>
      <c r="AI62" s="133" t="s">
        <v>144</v>
      </c>
      <c r="AJ62" s="133" t="s">
        <v>144</v>
      </c>
      <c r="AK62" s="100" t="n">
        <f aca="false">SUM(F62:AJ62)</f>
        <v>0</v>
      </c>
      <c r="AL62" s="101" t="e">
        <f aca="false">AVERAGE(F62:AJ62)</f>
        <v>#DIV/0!</v>
      </c>
    </row>
    <row r="63" customFormat="false" ht="12.75" hidden="false" customHeight="true" outlineLevel="0" collapsed="false">
      <c r="B63" s="118" t="str">
        <f aca="false">CONCATENATE(C63,"_",D63)</f>
        <v>Huasteca_Santa Fé</v>
      </c>
      <c r="C63" s="118" t="s">
        <v>19</v>
      </c>
      <c r="D63" s="118" t="s">
        <v>107</v>
      </c>
      <c r="E63" s="118" t="s">
        <v>105</v>
      </c>
      <c r="F63" s="133" t="s">
        <v>144</v>
      </c>
      <c r="G63" s="133" t="s">
        <v>144</v>
      </c>
      <c r="H63" s="133" t="s">
        <v>144</v>
      </c>
      <c r="I63" s="133" t="s">
        <v>144</v>
      </c>
      <c r="J63" s="133" t="s">
        <v>144</v>
      </c>
      <c r="K63" s="133" t="s">
        <v>144</v>
      </c>
      <c r="L63" s="133" t="s">
        <v>144</v>
      </c>
      <c r="M63" s="133" t="s">
        <v>144</v>
      </c>
      <c r="N63" s="133" t="s">
        <v>144</v>
      </c>
      <c r="O63" s="133" t="s">
        <v>144</v>
      </c>
      <c r="P63" s="133" t="s">
        <v>144</v>
      </c>
      <c r="Q63" s="133" t="s">
        <v>144</v>
      </c>
      <c r="R63" s="133" t="s">
        <v>144</v>
      </c>
      <c r="S63" s="133" t="s">
        <v>144</v>
      </c>
      <c r="T63" s="133" t="s">
        <v>144</v>
      </c>
      <c r="U63" s="133" t="s">
        <v>144</v>
      </c>
      <c r="V63" s="133" t="s">
        <v>144</v>
      </c>
      <c r="W63" s="133" t="s">
        <v>144</v>
      </c>
      <c r="X63" s="133" t="s">
        <v>144</v>
      </c>
      <c r="Y63" s="133" t="s">
        <v>144</v>
      </c>
      <c r="Z63" s="133" t="s">
        <v>144</v>
      </c>
      <c r="AA63" s="133" t="s">
        <v>144</v>
      </c>
      <c r="AB63" s="133" t="s">
        <v>144</v>
      </c>
      <c r="AC63" s="133" t="s">
        <v>144</v>
      </c>
      <c r="AD63" s="133" t="s">
        <v>144</v>
      </c>
      <c r="AE63" s="133" t="s">
        <v>144</v>
      </c>
      <c r="AF63" s="133" t="s">
        <v>144</v>
      </c>
      <c r="AG63" s="133" t="s">
        <v>144</v>
      </c>
      <c r="AH63" s="133" t="s">
        <v>144</v>
      </c>
      <c r="AI63" s="133" t="s">
        <v>144</v>
      </c>
      <c r="AJ63" s="133" t="s">
        <v>144</v>
      </c>
      <c r="AK63" s="100" t="n">
        <f aca="false">SUM(F63:AJ63)</f>
        <v>0</v>
      </c>
      <c r="AL63" s="101" t="e">
        <f aca="false">AVERAGE(F63:AJ63)</f>
        <v>#DIV/0!</v>
      </c>
      <c r="AN63" s="106"/>
    </row>
    <row r="64" customFormat="false" ht="12.75" hidden="false" customHeight="true" outlineLevel="0" collapsed="false">
      <c r="B64" s="118" t="str">
        <f aca="false">CONCATENATE(C64,"_",D64)</f>
        <v>Huasteca_Santa Martha </v>
      </c>
      <c r="C64" s="118" t="s">
        <v>19</v>
      </c>
      <c r="D64" s="118" t="s">
        <v>108</v>
      </c>
      <c r="E64" s="118" t="s">
        <v>105</v>
      </c>
      <c r="F64" s="133" t="s">
        <v>144</v>
      </c>
      <c r="G64" s="133" t="s">
        <v>144</v>
      </c>
      <c r="H64" s="133" t="s">
        <v>144</v>
      </c>
      <c r="I64" s="133" t="s">
        <v>144</v>
      </c>
      <c r="J64" s="133" t="s">
        <v>144</v>
      </c>
      <c r="K64" s="133" t="s">
        <v>144</v>
      </c>
      <c r="L64" s="133" t="s">
        <v>144</v>
      </c>
      <c r="M64" s="133" t="s">
        <v>144</v>
      </c>
      <c r="N64" s="133" t="s">
        <v>144</v>
      </c>
      <c r="O64" s="133" t="s">
        <v>144</v>
      </c>
      <c r="P64" s="133" t="s">
        <v>144</v>
      </c>
      <c r="Q64" s="133" t="s">
        <v>144</v>
      </c>
      <c r="R64" s="133" t="s">
        <v>144</v>
      </c>
      <c r="S64" s="133" t="s">
        <v>144</v>
      </c>
      <c r="T64" s="133" t="s">
        <v>144</v>
      </c>
      <c r="U64" s="133" t="s">
        <v>144</v>
      </c>
      <c r="V64" s="133" t="s">
        <v>144</v>
      </c>
      <c r="W64" s="133" t="s">
        <v>144</v>
      </c>
      <c r="X64" s="133" t="s">
        <v>144</v>
      </c>
      <c r="Y64" s="133" t="s">
        <v>144</v>
      </c>
      <c r="Z64" s="133" t="s">
        <v>144</v>
      </c>
      <c r="AA64" s="133" t="s">
        <v>144</v>
      </c>
      <c r="AB64" s="133" t="s">
        <v>144</v>
      </c>
      <c r="AC64" s="133" t="s">
        <v>144</v>
      </c>
      <c r="AD64" s="133" t="s">
        <v>144</v>
      </c>
      <c r="AE64" s="133" t="s">
        <v>144</v>
      </c>
      <c r="AF64" s="133" t="s">
        <v>144</v>
      </c>
      <c r="AG64" s="133" t="s">
        <v>144</v>
      </c>
      <c r="AH64" s="133" t="s">
        <v>144</v>
      </c>
      <c r="AI64" s="133" t="s">
        <v>144</v>
      </c>
      <c r="AJ64" s="133" t="s">
        <v>144</v>
      </c>
      <c r="AK64" s="100" t="n">
        <f aca="false">SUM(F64:AJ64)</f>
        <v>0</v>
      </c>
      <c r="AL64" s="101" t="e">
        <f aca="false">AVERAGE(F64:AJ64)</f>
        <v>#DIV/0!</v>
      </c>
    </row>
    <row r="65" customFormat="false" ht="12.75" hidden="false" customHeight="true" outlineLevel="0" collapsed="false">
      <c r="B65" s="118" t="str">
        <f aca="false">CONCATENATE(C65,"_",D65)</f>
        <v>Huasteca_El Estribo</v>
      </c>
      <c r="C65" s="118" t="s">
        <v>19</v>
      </c>
      <c r="D65" s="118" t="s">
        <v>109</v>
      </c>
      <c r="E65" s="118" t="s">
        <v>87</v>
      </c>
      <c r="F65" s="133" t="s">
        <v>144</v>
      </c>
      <c r="G65" s="133" t="s">
        <v>144</v>
      </c>
      <c r="H65" s="133" t="s">
        <v>144</v>
      </c>
      <c r="I65" s="133" t="s">
        <v>144</v>
      </c>
      <c r="J65" s="133" t="s">
        <v>144</v>
      </c>
      <c r="K65" s="133" t="s">
        <v>144</v>
      </c>
      <c r="L65" s="133" t="s">
        <v>144</v>
      </c>
      <c r="M65" s="133" t="s">
        <v>144</v>
      </c>
      <c r="N65" s="133" t="s">
        <v>144</v>
      </c>
      <c r="O65" s="133" t="s">
        <v>144</v>
      </c>
      <c r="P65" s="133" t="s">
        <v>144</v>
      </c>
      <c r="Q65" s="133" t="s">
        <v>144</v>
      </c>
      <c r="R65" s="133" t="s">
        <v>144</v>
      </c>
      <c r="S65" s="133" t="s">
        <v>144</v>
      </c>
      <c r="T65" s="133" t="s">
        <v>144</v>
      </c>
      <c r="U65" s="133" t="s">
        <v>144</v>
      </c>
      <c r="V65" s="133" t="s">
        <v>144</v>
      </c>
      <c r="W65" s="133" t="s">
        <v>144</v>
      </c>
      <c r="X65" s="133" t="s">
        <v>144</v>
      </c>
      <c r="Y65" s="133" t="s">
        <v>144</v>
      </c>
      <c r="Z65" s="133" t="s">
        <v>144</v>
      </c>
      <c r="AA65" s="133" t="s">
        <v>144</v>
      </c>
      <c r="AB65" s="133" t="s">
        <v>144</v>
      </c>
      <c r="AC65" s="133" t="s">
        <v>144</v>
      </c>
      <c r="AD65" s="133" t="s">
        <v>144</v>
      </c>
      <c r="AE65" s="133" t="s">
        <v>144</v>
      </c>
      <c r="AF65" s="133" t="s">
        <v>144</v>
      </c>
      <c r="AG65" s="133" t="s">
        <v>144</v>
      </c>
      <c r="AH65" s="133" t="s">
        <v>144</v>
      </c>
      <c r="AI65" s="133" t="s">
        <v>144</v>
      </c>
      <c r="AJ65" s="133" t="s">
        <v>144</v>
      </c>
      <c r="AK65" s="100" t="n">
        <f aca="false">SUM(F65:AJ65)</f>
        <v>0</v>
      </c>
      <c r="AL65" s="101" t="e">
        <f aca="false">AVERAGE(F65:AJ65)</f>
        <v>#DIV/0!</v>
      </c>
      <c r="AN65" s="106"/>
    </row>
    <row r="66" customFormat="false" ht="12.75" hidden="false" customHeight="true" outlineLevel="0" collapsed="false">
      <c r="B66" s="118" t="str">
        <f aca="false">CONCATENATE(C66,"_",D66)</f>
        <v>Huasteca_El Rosario</v>
      </c>
      <c r="C66" s="118" t="s">
        <v>19</v>
      </c>
      <c r="D66" s="118" t="s">
        <v>110</v>
      </c>
      <c r="E66" s="118" t="s">
        <v>87</v>
      </c>
      <c r="F66" s="133" t="s">
        <v>144</v>
      </c>
      <c r="G66" s="133" t="s">
        <v>144</v>
      </c>
      <c r="H66" s="133" t="s">
        <v>144</v>
      </c>
      <c r="I66" s="133" t="s">
        <v>144</v>
      </c>
      <c r="J66" s="133" t="s">
        <v>144</v>
      </c>
      <c r="K66" s="133" t="s">
        <v>144</v>
      </c>
      <c r="L66" s="133" t="s">
        <v>144</v>
      </c>
      <c r="M66" s="133" t="s">
        <v>144</v>
      </c>
      <c r="N66" s="133" t="s">
        <v>144</v>
      </c>
      <c r="O66" s="133" t="s">
        <v>144</v>
      </c>
      <c r="P66" s="133" t="s">
        <v>144</v>
      </c>
      <c r="Q66" s="133" t="s">
        <v>144</v>
      </c>
      <c r="R66" s="133" t="s">
        <v>144</v>
      </c>
      <c r="S66" s="133" t="s">
        <v>144</v>
      </c>
      <c r="T66" s="133" t="s">
        <v>144</v>
      </c>
      <c r="U66" s="133" t="s">
        <v>144</v>
      </c>
      <c r="V66" s="133" t="s">
        <v>144</v>
      </c>
      <c r="W66" s="133" t="s">
        <v>144</v>
      </c>
      <c r="X66" s="133" t="s">
        <v>144</v>
      </c>
      <c r="Y66" s="133" t="s">
        <v>144</v>
      </c>
      <c r="Z66" s="133" t="s">
        <v>144</v>
      </c>
      <c r="AA66" s="133" t="s">
        <v>144</v>
      </c>
      <c r="AB66" s="133" t="s">
        <v>144</v>
      </c>
      <c r="AC66" s="133" t="s">
        <v>144</v>
      </c>
      <c r="AD66" s="133" t="s">
        <v>144</v>
      </c>
      <c r="AE66" s="133" t="s">
        <v>144</v>
      </c>
      <c r="AF66" s="133" t="s">
        <v>144</v>
      </c>
      <c r="AG66" s="133" t="s">
        <v>144</v>
      </c>
      <c r="AH66" s="133" t="s">
        <v>144</v>
      </c>
      <c r="AI66" s="133" t="s">
        <v>144</v>
      </c>
      <c r="AJ66" s="133" t="s">
        <v>144</v>
      </c>
      <c r="AK66" s="100" t="n">
        <f aca="false">SUM(F66:AJ66)</f>
        <v>0</v>
      </c>
      <c r="AL66" s="101" t="e">
        <f aca="false">AVERAGE(F66:AJ66)</f>
        <v>#DIV/0!</v>
      </c>
    </row>
    <row r="67" customFormat="false" ht="12.75" hidden="false" customHeight="true" outlineLevel="0" collapsed="false">
      <c r="B67" s="118" t="str">
        <f aca="false">CONCATENATE(C67,"_",D67)</f>
        <v>Huasteca_INIFAP Huichihuayan </v>
      </c>
      <c r="C67" s="118" t="s">
        <v>19</v>
      </c>
      <c r="D67" s="118" t="s">
        <v>111</v>
      </c>
      <c r="E67" s="118" t="s">
        <v>112</v>
      </c>
      <c r="F67" s="133" t="s">
        <v>144</v>
      </c>
      <c r="G67" s="133" t="s">
        <v>144</v>
      </c>
      <c r="H67" s="133" t="s">
        <v>144</v>
      </c>
      <c r="I67" s="133" t="s">
        <v>144</v>
      </c>
      <c r="J67" s="133" t="s">
        <v>144</v>
      </c>
      <c r="K67" s="133" t="s">
        <v>144</v>
      </c>
      <c r="L67" s="133" t="s">
        <v>144</v>
      </c>
      <c r="M67" s="133" t="s">
        <v>144</v>
      </c>
      <c r="N67" s="133" t="s">
        <v>144</v>
      </c>
      <c r="O67" s="133" t="s">
        <v>144</v>
      </c>
      <c r="P67" s="133" t="s">
        <v>144</v>
      </c>
      <c r="Q67" s="133" t="s">
        <v>144</v>
      </c>
      <c r="R67" s="133" t="s">
        <v>144</v>
      </c>
      <c r="S67" s="133" t="s">
        <v>144</v>
      </c>
      <c r="T67" s="133" t="s">
        <v>144</v>
      </c>
      <c r="U67" s="133" t="s">
        <v>144</v>
      </c>
      <c r="V67" s="133" t="s">
        <v>144</v>
      </c>
      <c r="W67" s="133" t="s">
        <v>144</v>
      </c>
      <c r="X67" s="133" t="s">
        <v>144</v>
      </c>
      <c r="Y67" s="133" t="s">
        <v>144</v>
      </c>
      <c r="Z67" s="133" t="s">
        <v>144</v>
      </c>
      <c r="AA67" s="133" t="s">
        <v>144</v>
      </c>
      <c r="AB67" s="133" t="s">
        <v>144</v>
      </c>
      <c r="AC67" s="133" t="s">
        <v>144</v>
      </c>
      <c r="AD67" s="133" t="s">
        <v>144</v>
      </c>
      <c r="AE67" s="133" t="s">
        <v>144</v>
      </c>
      <c r="AF67" s="133" t="s">
        <v>144</v>
      </c>
      <c r="AG67" s="133" t="s">
        <v>144</v>
      </c>
      <c r="AH67" s="133" t="s">
        <v>144</v>
      </c>
      <c r="AI67" s="133" t="s">
        <v>144</v>
      </c>
      <c r="AJ67" s="133" t="s">
        <v>144</v>
      </c>
      <c r="AK67" s="100" t="n">
        <f aca="false">SUM(F67:AJ67)</f>
        <v>0</v>
      </c>
      <c r="AL67" s="101" t="e">
        <f aca="false">AVERAGE(F67:AJ67)</f>
        <v>#DIV/0!</v>
      </c>
      <c r="AN67" s="106"/>
    </row>
    <row r="68" customFormat="false" ht="12.75" hidden="false" customHeight="true" outlineLevel="0" collapsed="false">
      <c r="B68" s="118" t="str">
        <f aca="false">CONCATENATE(C68,"_",D68)</f>
        <v>Huasteca_El Encanto</v>
      </c>
      <c r="C68" s="118" t="s">
        <v>19</v>
      </c>
      <c r="D68" s="118" t="s">
        <v>113</v>
      </c>
      <c r="E68" s="118" t="s">
        <v>92</v>
      </c>
      <c r="F68" s="133" t="s">
        <v>144</v>
      </c>
      <c r="G68" s="133" t="s">
        <v>144</v>
      </c>
      <c r="H68" s="133" t="s">
        <v>144</v>
      </c>
      <c r="I68" s="133" t="s">
        <v>144</v>
      </c>
      <c r="J68" s="133" t="s">
        <v>144</v>
      </c>
      <c r="K68" s="133" t="s">
        <v>144</v>
      </c>
      <c r="L68" s="133" t="s">
        <v>144</v>
      </c>
      <c r="M68" s="133" t="s">
        <v>144</v>
      </c>
      <c r="N68" s="133" t="s">
        <v>144</v>
      </c>
      <c r="O68" s="133" t="s">
        <v>144</v>
      </c>
      <c r="P68" s="133" t="s">
        <v>144</v>
      </c>
      <c r="Q68" s="133" t="s">
        <v>144</v>
      </c>
      <c r="R68" s="133" t="s">
        <v>144</v>
      </c>
      <c r="S68" s="133" t="s">
        <v>144</v>
      </c>
      <c r="T68" s="133" t="s">
        <v>144</v>
      </c>
      <c r="U68" s="133" t="s">
        <v>144</v>
      </c>
      <c r="V68" s="133" t="s">
        <v>144</v>
      </c>
      <c r="W68" s="133" t="s">
        <v>144</v>
      </c>
      <c r="X68" s="133" t="s">
        <v>144</v>
      </c>
      <c r="Y68" s="133" t="s">
        <v>144</v>
      </c>
      <c r="Z68" s="133" t="s">
        <v>144</v>
      </c>
      <c r="AA68" s="133" t="s">
        <v>144</v>
      </c>
      <c r="AB68" s="133" t="s">
        <v>144</v>
      </c>
      <c r="AC68" s="133" t="s">
        <v>144</v>
      </c>
      <c r="AD68" s="133" t="s">
        <v>144</v>
      </c>
      <c r="AE68" s="133" t="s">
        <v>144</v>
      </c>
      <c r="AF68" s="133" t="s">
        <v>144</v>
      </c>
      <c r="AG68" s="133" t="s">
        <v>144</v>
      </c>
      <c r="AH68" s="133" t="s">
        <v>144</v>
      </c>
      <c r="AI68" s="133" t="s">
        <v>144</v>
      </c>
      <c r="AJ68" s="133" t="s">
        <v>144</v>
      </c>
      <c r="AK68" s="100" t="n">
        <f aca="false">SUM(F68:AJ68)</f>
        <v>0</v>
      </c>
      <c r="AL68" s="101" t="e">
        <f aca="false">AVERAGE(F68:AJ68)</f>
        <v>#DIV/0!</v>
      </c>
    </row>
    <row r="69" customFormat="false" ht="12.75" hidden="false" customHeight="true" outlineLevel="0" collapsed="false">
      <c r="B69" s="118" t="str">
        <f aca="false">CONCATENATE(C69,"_",D69)</f>
        <v>Huasteca_Tancojol</v>
      </c>
      <c r="C69" s="118" t="s">
        <v>19</v>
      </c>
      <c r="D69" s="118" t="s">
        <v>114</v>
      </c>
      <c r="E69" s="118" t="s">
        <v>92</v>
      </c>
      <c r="F69" s="133" t="s">
        <v>144</v>
      </c>
      <c r="G69" s="133" t="s">
        <v>144</v>
      </c>
      <c r="H69" s="133" t="s">
        <v>144</v>
      </c>
      <c r="I69" s="133" t="s">
        <v>144</v>
      </c>
      <c r="J69" s="133" t="s">
        <v>144</v>
      </c>
      <c r="K69" s="133" t="s">
        <v>144</v>
      </c>
      <c r="L69" s="133" t="s">
        <v>144</v>
      </c>
      <c r="M69" s="133" t="s">
        <v>144</v>
      </c>
      <c r="N69" s="133" t="s">
        <v>144</v>
      </c>
      <c r="O69" s="133" t="s">
        <v>144</v>
      </c>
      <c r="P69" s="133" t="s">
        <v>144</v>
      </c>
      <c r="Q69" s="133" t="s">
        <v>144</v>
      </c>
      <c r="R69" s="133" t="s">
        <v>144</v>
      </c>
      <c r="S69" s="133" t="s">
        <v>144</v>
      </c>
      <c r="T69" s="133" t="s">
        <v>144</v>
      </c>
      <c r="U69" s="133" t="s">
        <v>144</v>
      </c>
      <c r="V69" s="133" t="s">
        <v>144</v>
      </c>
      <c r="W69" s="133" t="s">
        <v>144</v>
      </c>
      <c r="X69" s="133" t="s">
        <v>144</v>
      </c>
      <c r="Y69" s="133" t="s">
        <v>144</v>
      </c>
      <c r="Z69" s="133" t="s">
        <v>144</v>
      </c>
      <c r="AA69" s="133" t="s">
        <v>144</v>
      </c>
      <c r="AB69" s="133" t="s">
        <v>144</v>
      </c>
      <c r="AC69" s="133" t="s">
        <v>144</v>
      </c>
      <c r="AD69" s="133" t="s">
        <v>144</v>
      </c>
      <c r="AE69" s="133" t="s">
        <v>144</v>
      </c>
      <c r="AF69" s="133" t="s">
        <v>144</v>
      </c>
      <c r="AG69" s="133" t="s">
        <v>144</v>
      </c>
      <c r="AH69" s="133" t="s">
        <v>144</v>
      </c>
      <c r="AI69" s="133" t="s">
        <v>144</v>
      </c>
      <c r="AJ69" s="133" t="s">
        <v>144</v>
      </c>
      <c r="AK69" s="100" t="n">
        <f aca="false">SUM(F69:AJ69)</f>
        <v>0</v>
      </c>
      <c r="AL69" s="101" t="e">
        <f aca="false">AVERAGE(F69:AJ69)</f>
        <v>#DIV/0!</v>
      </c>
      <c r="AN69" s="106"/>
    </row>
    <row r="70" customFormat="false" ht="12.75" hidden="false" customHeight="true" outlineLevel="0" collapsed="false">
      <c r="B70" s="118" t="str">
        <f aca="false">CONCATENATE(C70,"_",D70)</f>
        <v>Huasteca_Est. Rancho El Canal</v>
      </c>
      <c r="C70" s="118" t="s">
        <v>19</v>
      </c>
      <c r="D70" s="118" t="s">
        <v>115</v>
      </c>
      <c r="E70" s="118" t="s">
        <v>116</v>
      </c>
      <c r="F70" s="133" t="s">
        <v>144</v>
      </c>
      <c r="G70" s="133" t="s">
        <v>144</v>
      </c>
      <c r="H70" s="133" t="s">
        <v>144</v>
      </c>
      <c r="I70" s="133" t="s">
        <v>144</v>
      </c>
      <c r="J70" s="133" t="s">
        <v>144</v>
      </c>
      <c r="K70" s="133" t="s">
        <v>144</v>
      </c>
      <c r="L70" s="133" t="s">
        <v>144</v>
      </c>
      <c r="M70" s="133" t="s">
        <v>144</v>
      </c>
      <c r="N70" s="133" t="s">
        <v>144</v>
      </c>
      <c r="O70" s="133" t="s">
        <v>144</v>
      </c>
      <c r="P70" s="133" t="s">
        <v>144</v>
      </c>
      <c r="Q70" s="133" t="s">
        <v>144</v>
      </c>
      <c r="R70" s="133" t="s">
        <v>144</v>
      </c>
      <c r="S70" s="133" t="s">
        <v>144</v>
      </c>
      <c r="T70" s="133" t="s">
        <v>144</v>
      </c>
      <c r="U70" s="133" t="s">
        <v>144</v>
      </c>
      <c r="V70" s="133" t="s">
        <v>144</v>
      </c>
      <c r="W70" s="133" t="s">
        <v>144</v>
      </c>
      <c r="X70" s="133" t="s">
        <v>144</v>
      </c>
      <c r="Y70" s="133" t="s">
        <v>144</v>
      </c>
      <c r="Z70" s="133" t="s">
        <v>144</v>
      </c>
      <c r="AA70" s="133" t="s">
        <v>144</v>
      </c>
      <c r="AB70" s="133" t="s">
        <v>144</v>
      </c>
      <c r="AC70" s="133" t="s">
        <v>144</v>
      </c>
      <c r="AD70" s="133" t="s">
        <v>144</v>
      </c>
      <c r="AE70" s="133" t="s">
        <v>144</v>
      </c>
      <c r="AF70" s="133" t="s">
        <v>144</v>
      </c>
      <c r="AG70" s="133" t="s">
        <v>144</v>
      </c>
      <c r="AH70" s="133" t="s">
        <v>144</v>
      </c>
      <c r="AI70" s="133" t="s">
        <v>144</v>
      </c>
      <c r="AJ70" s="133" t="s">
        <v>144</v>
      </c>
      <c r="AK70" s="100" t="n">
        <f aca="false">SUM(F70:AJ70)</f>
        <v>0</v>
      </c>
      <c r="AL70" s="101" t="e">
        <f aca="false">AVERAGE(F70:AJ70)</f>
        <v>#DIV/0!</v>
      </c>
    </row>
    <row r="71" customFormat="false" ht="12.75" hidden="false" customHeight="true" outlineLevel="0" collapsed="false">
      <c r="B71" s="118" t="str">
        <f aca="false">CONCATENATE(C71,"_",D71)</f>
        <v>Huasteca_Tamasopo</v>
      </c>
      <c r="C71" s="118" t="s">
        <v>19</v>
      </c>
      <c r="D71" s="118" t="s">
        <v>116</v>
      </c>
      <c r="E71" s="118" t="s">
        <v>116</v>
      </c>
      <c r="F71" s="133" t="s">
        <v>144</v>
      </c>
      <c r="G71" s="133" t="s">
        <v>144</v>
      </c>
      <c r="H71" s="133" t="s">
        <v>144</v>
      </c>
      <c r="I71" s="133" t="s">
        <v>144</v>
      </c>
      <c r="J71" s="133" t="s">
        <v>144</v>
      </c>
      <c r="K71" s="133" t="s">
        <v>144</v>
      </c>
      <c r="L71" s="133" t="s">
        <v>144</v>
      </c>
      <c r="M71" s="133" t="s">
        <v>144</v>
      </c>
      <c r="N71" s="133" t="s">
        <v>144</v>
      </c>
      <c r="O71" s="133" t="s">
        <v>144</v>
      </c>
      <c r="P71" s="133" t="s">
        <v>144</v>
      </c>
      <c r="Q71" s="133" t="s">
        <v>144</v>
      </c>
      <c r="R71" s="133" t="s">
        <v>144</v>
      </c>
      <c r="S71" s="133" t="s">
        <v>144</v>
      </c>
      <c r="T71" s="133" t="s">
        <v>144</v>
      </c>
      <c r="U71" s="133" t="s">
        <v>144</v>
      </c>
      <c r="V71" s="133" t="s">
        <v>144</v>
      </c>
      <c r="W71" s="133" t="s">
        <v>144</v>
      </c>
      <c r="X71" s="133" t="s">
        <v>144</v>
      </c>
      <c r="Y71" s="133" t="s">
        <v>144</v>
      </c>
      <c r="Z71" s="133" t="s">
        <v>144</v>
      </c>
      <c r="AA71" s="133" t="s">
        <v>144</v>
      </c>
      <c r="AB71" s="133" t="s">
        <v>144</v>
      </c>
      <c r="AC71" s="133" t="s">
        <v>144</v>
      </c>
      <c r="AD71" s="133" t="s">
        <v>144</v>
      </c>
      <c r="AE71" s="133" t="s">
        <v>144</v>
      </c>
      <c r="AF71" s="133" t="s">
        <v>144</v>
      </c>
      <c r="AG71" s="133" t="s">
        <v>144</v>
      </c>
      <c r="AH71" s="133" t="s">
        <v>144</v>
      </c>
      <c r="AI71" s="133" t="s">
        <v>144</v>
      </c>
      <c r="AJ71" s="133" t="s">
        <v>144</v>
      </c>
      <c r="AK71" s="100" t="n">
        <f aca="false">SUM(F71:AJ71)</f>
        <v>0</v>
      </c>
      <c r="AL71" s="101" t="e">
        <f aca="false">AVERAGE(F71:AJ71)</f>
        <v>#DIV/0!</v>
      </c>
      <c r="AN71" s="106"/>
    </row>
    <row r="72" customFormat="false" ht="12.75" hidden="false" customHeight="true" outlineLevel="0" collapsed="false">
      <c r="B72" s="118" t="str">
        <f aca="false">CONCATENATE(C72,"_",D72)</f>
        <v>Huasteca_Rancho Progreso </v>
      </c>
      <c r="C72" s="118" t="s">
        <v>19</v>
      </c>
      <c r="D72" s="118" t="s">
        <v>117</v>
      </c>
      <c r="E72" s="118" t="s">
        <v>118</v>
      </c>
      <c r="F72" s="133" t="s">
        <v>144</v>
      </c>
      <c r="G72" s="133" t="s">
        <v>144</v>
      </c>
      <c r="H72" s="133" t="s">
        <v>144</v>
      </c>
      <c r="I72" s="133" t="s">
        <v>144</v>
      </c>
      <c r="J72" s="133" t="s">
        <v>144</v>
      </c>
      <c r="K72" s="133" t="s">
        <v>144</v>
      </c>
      <c r="L72" s="133" t="s">
        <v>144</v>
      </c>
      <c r="M72" s="133" t="s">
        <v>144</v>
      </c>
      <c r="N72" s="133" t="s">
        <v>144</v>
      </c>
      <c r="O72" s="133" t="s">
        <v>144</v>
      </c>
      <c r="P72" s="133" t="s">
        <v>144</v>
      </c>
      <c r="Q72" s="133" t="s">
        <v>144</v>
      </c>
      <c r="R72" s="133" t="s">
        <v>144</v>
      </c>
      <c r="S72" s="133" t="s">
        <v>144</v>
      </c>
      <c r="T72" s="133" t="s">
        <v>144</v>
      </c>
      <c r="U72" s="133" t="s">
        <v>144</v>
      </c>
      <c r="V72" s="133" t="s">
        <v>144</v>
      </c>
      <c r="W72" s="133" t="s">
        <v>144</v>
      </c>
      <c r="X72" s="133" t="s">
        <v>144</v>
      </c>
      <c r="Y72" s="133" t="s">
        <v>144</v>
      </c>
      <c r="Z72" s="133" t="s">
        <v>144</v>
      </c>
      <c r="AA72" s="133" t="s">
        <v>144</v>
      </c>
      <c r="AB72" s="133" t="s">
        <v>144</v>
      </c>
      <c r="AC72" s="133" t="s">
        <v>144</v>
      </c>
      <c r="AD72" s="133" t="s">
        <v>144</v>
      </c>
      <c r="AE72" s="133" t="s">
        <v>144</v>
      </c>
      <c r="AF72" s="133" t="s">
        <v>144</v>
      </c>
      <c r="AG72" s="133" t="s">
        <v>144</v>
      </c>
      <c r="AH72" s="133" t="s">
        <v>144</v>
      </c>
      <c r="AI72" s="133" t="s">
        <v>144</v>
      </c>
      <c r="AJ72" s="133" t="s">
        <v>144</v>
      </c>
      <c r="AK72" s="100" t="n">
        <f aca="false">SUM(F72:AJ72)</f>
        <v>0</v>
      </c>
      <c r="AL72" s="101" t="e">
        <f aca="false">AVERAGE(F72:AJ72)</f>
        <v>#DIV/0!</v>
      </c>
    </row>
    <row r="73" customFormat="false" ht="12.75" hidden="false" customHeight="true" outlineLevel="0" collapsed="false">
      <c r="B73" s="118" t="str">
        <f aca="false">CONCATENATE(C73,"_",D73)</f>
        <v>Huasteca_Tampacoy </v>
      </c>
      <c r="C73" s="118" t="s">
        <v>19</v>
      </c>
      <c r="D73" s="118" t="s">
        <v>119</v>
      </c>
      <c r="E73" s="118" t="s">
        <v>94</v>
      </c>
      <c r="F73" s="133" t="s">
        <v>144</v>
      </c>
      <c r="G73" s="133" t="s">
        <v>144</v>
      </c>
      <c r="H73" s="133" t="s">
        <v>144</v>
      </c>
      <c r="I73" s="133" t="s">
        <v>144</v>
      </c>
      <c r="J73" s="133" t="s">
        <v>144</v>
      </c>
      <c r="K73" s="133" t="s">
        <v>144</v>
      </c>
      <c r="L73" s="133" t="s">
        <v>144</v>
      </c>
      <c r="M73" s="133" t="s">
        <v>144</v>
      </c>
      <c r="N73" s="133" t="s">
        <v>144</v>
      </c>
      <c r="O73" s="133" t="s">
        <v>144</v>
      </c>
      <c r="P73" s="133" t="s">
        <v>144</v>
      </c>
      <c r="Q73" s="133" t="s">
        <v>144</v>
      </c>
      <c r="R73" s="133" t="s">
        <v>144</v>
      </c>
      <c r="S73" s="133" t="s">
        <v>144</v>
      </c>
      <c r="T73" s="133" t="s">
        <v>144</v>
      </c>
      <c r="U73" s="133" t="s">
        <v>144</v>
      </c>
      <c r="V73" s="133" t="s">
        <v>144</v>
      </c>
      <c r="W73" s="133" t="s">
        <v>144</v>
      </c>
      <c r="X73" s="133" t="s">
        <v>144</v>
      </c>
      <c r="Y73" s="133" t="s">
        <v>144</v>
      </c>
      <c r="Z73" s="133" t="s">
        <v>144</v>
      </c>
      <c r="AA73" s="133" t="s">
        <v>144</v>
      </c>
      <c r="AB73" s="133" t="s">
        <v>144</v>
      </c>
      <c r="AC73" s="133" t="s">
        <v>144</v>
      </c>
      <c r="AD73" s="133" t="s">
        <v>144</v>
      </c>
      <c r="AE73" s="133" t="s">
        <v>144</v>
      </c>
      <c r="AF73" s="133" t="s">
        <v>144</v>
      </c>
      <c r="AG73" s="133" t="s">
        <v>144</v>
      </c>
      <c r="AH73" s="133" t="s">
        <v>144</v>
      </c>
      <c r="AI73" s="133" t="s">
        <v>144</v>
      </c>
      <c r="AJ73" s="133" t="s">
        <v>144</v>
      </c>
      <c r="AK73" s="100" t="n">
        <f aca="false">SUM(F73:AJ73)</f>
        <v>0</v>
      </c>
      <c r="AL73" s="101" t="e">
        <f aca="false">AVERAGE(F73:AJ73)</f>
        <v>#DIV/0!</v>
      </c>
      <c r="AN73" s="106"/>
    </row>
    <row r="74" customFormat="false" ht="12.75" hidden="false" customHeight="true" outlineLevel="0" collapsed="false">
      <c r="B74" s="118" t="str">
        <f aca="false">CONCATENATE(C74,"_",D74)</f>
        <v>Huasteca_Rancho Santa Cruz</v>
      </c>
      <c r="C74" s="118" t="s">
        <v>19</v>
      </c>
      <c r="D74" s="118" t="s">
        <v>120</v>
      </c>
      <c r="E74" s="118" t="s">
        <v>121</v>
      </c>
      <c r="F74" s="133" t="n">
        <v>0</v>
      </c>
      <c r="G74" s="133" t="n">
        <v>0</v>
      </c>
      <c r="H74" s="133" t="n">
        <v>0</v>
      </c>
      <c r="I74" s="133" t="n">
        <v>0</v>
      </c>
      <c r="J74" s="133" t="n">
        <v>2.9</v>
      </c>
      <c r="K74" s="133" t="n">
        <v>0</v>
      </c>
      <c r="L74" s="133" t="n">
        <v>0</v>
      </c>
      <c r="M74" s="133" t="n">
        <v>4</v>
      </c>
      <c r="N74" s="133" t="n">
        <v>7.7</v>
      </c>
      <c r="O74" s="133" t="n">
        <v>1.6</v>
      </c>
      <c r="P74" s="133" t="n">
        <v>0.2</v>
      </c>
      <c r="Q74" s="133" t="n">
        <v>0</v>
      </c>
      <c r="R74" s="133" t="n">
        <v>0</v>
      </c>
      <c r="S74" s="133" t="n">
        <v>0</v>
      </c>
      <c r="T74" s="133" t="n">
        <v>1.6</v>
      </c>
      <c r="U74" s="133" t="n">
        <v>1.4</v>
      </c>
      <c r="V74" s="133" t="n">
        <v>0</v>
      </c>
      <c r="W74" s="133" t="n">
        <v>3.7</v>
      </c>
      <c r="X74" s="133" t="n">
        <v>1.7</v>
      </c>
      <c r="Y74" s="133" t="n">
        <v>2.9</v>
      </c>
      <c r="Z74" s="133" t="n">
        <v>0.2</v>
      </c>
      <c r="AA74" s="133" t="n">
        <v>0</v>
      </c>
      <c r="AB74" s="133" t="n">
        <v>0</v>
      </c>
      <c r="AC74" s="133" t="n">
        <v>0</v>
      </c>
      <c r="AD74" s="133" t="n">
        <v>0</v>
      </c>
      <c r="AE74" s="133" t="n">
        <v>0</v>
      </c>
      <c r="AF74" s="133" t="n">
        <v>89</v>
      </c>
      <c r="AG74" s="133" t="n">
        <v>0</v>
      </c>
      <c r="AH74" s="133" t="n">
        <v>2.8</v>
      </c>
      <c r="AI74" s="133" t="n">
        <v>8.9</v>
      </c>
      <c r="AJ74" s="133" t="n">
        <v>0.1</v>
      </c>
      <c r="AK74" s="100" t="n">
        <f aca="false">SUM(F74:AJ74)</f>
        <v>128.7</v>
      </c>
      <c r="AL74" s="101" t="n">
        <f aca="false">AVERAGE(F74:AJ74)</f>
        <v>4.15161290322581</v>
      </c>
      <c r="AN74" s="106"/>
    </row>
    <row r="75" customFormat="false" ht="12.75" hidden="false" customHeight="true" outlineLevel="0" collapsed="false">
      <c r="B75" s="118" t="str">
        <f aca="false">CONCATENATE(C75,"_",D75)</f>
        <v>Media_Cd. Del Maíz</v>
      </c>
      <c r="C75" s="105" t="s">
        <v>20</v>
      </c>
      <c r="D75" s="105" t="s">
        <v>126</v>
      </c>
      <c r="E75" s="105" t="s">
        <v>126</v>
      </c>
      <c r="F75" s="133" t="n">
        <v>0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0</v>
      </c>
      <c r="L75" s="133" t="n">
        <v>0</v>
      </c>
      <c r="M75" s="133" t="n">
        <v>0</v>
      </c>
      <c r="N75" s="133" t="n">
        <v>0</v>
      </c>
      <c r="O75" s="133" t="n">
        <v>0</v>
      </c>
      <c r="P75" s="133" t="n">
        <v>0</v>
      </c>
      <c r="Q75" s="133" t="n">
        <v>0</v>
      </c>
      <c r="R75" s="133" t="n">
        <v>0</v>
      </c>
      <c r="S75" s="133" t="n">
        <v>0</v>
      </c>
      <c r="T75" s="133" t="n">
        <v>0</v>
      </c>
      <c r="U75" s="133" t="n">
        <v>0</v>
      </c>
      <c r="V75" s="133" t="n">
        <v>0</v>
      </c>
      <c r="W75" s="133" t="n">
        <v>0</v>
      </c>
      <c r="X75" s="133" t="n">
        <v>0</v>
      </c>
      <c r="Y75" s="133" t="n">
        <v>0</v>
      </c>
      <c r="Z75" s="133" t="n">
        <v>0</v>
      </c>
      <c r="AA75" s="133" t="n">
        <v>0</v>
      </c>
      <c r="AB75" s="133" t="n">
        <v>0</v>
      </c>
      <c r="AC75" s="133" t="n">
        <v>0</v>
      </c>
      <c r="AD75" s="133" t="n">
        <v>0</v>
      </c>
      <c r="AE75" s="133" t="n">
        <v>0</v>
      </c>
      <c r="AF75" s="133" t="n">
        <v>0</v>
      </c>
      <c r="AG75" s="133" t="n">
        <v>0</v>
      </c>
      <c r="AH75" s="133" t="n">
        <v>0</v>
      </c>
      <c r="AI75" s="133" t="n">
        <v>0</v>
      </c>
      <c r="AJ75" s="133" t="n">
        <v>0</v>
      </c>
      <c r="AK75" s="100" t="n">
        <f aca="false">SUM(F75:AJ75)</f>
        <v>0</v>
      </c>
      <c r="AL75" s="101" t="n">
        <f aca="false">AVERAGE(F75:AJ75)</f>
        <v>0</v>
      </c>
    </row>
    <row r="76" customFormat="false" ht="12.75" hidden="false" customHeight="true" outlineLevel="0" collapsed="false">
      <c r="B76" s="118" t="str">
        <f aca="false">CONCATENATE(C76,"_",D76)</f>
        <v>Media_CBTA 123</v>
      </c>
      <c r="C76" s="105" t="s">
        <v>20</v>
      </c>
      <c r="D76" s="105" t="s">
        <v>127</v>
      </c>
      <c r="E76" s="105" t="s">
        <v>122</v>
      </c>
      <c r="F76" s="133" t="s">
        <v>144</v>
      </c>
      <c r="G76" s="133" t="s">
        <v>144</v>
      </c>
      <c r="H76" s="133" t="s">
        <v>144</v>
      </c>
      <c r="I76" s="133" t="s">
        <v>144</v>
      </c>
      <c r="J76" s="133" t="s">
        <v>144</v>
      </c>
      <c r="K76" s="133" t="s">
        <v>144</v>
      </c>
      <c r="L76" s="133" t="s">
        <v>144</v>
      </c>
      <c r="M76" s="133" t="s">
        <v>144</v>
      </c>
      <c r="N76" s="133" t="s">
        <v>144</v>
      </c>
      <c r="O76" s="133" t="s">
        <v>144</v>
      </c>
      <c r="P76" s="133" t="s">
        <v>144</v>
      </c>
      <c r="Q76" s="133" t="s">
        <v>144</v>
      </c>
      <c r="R76" s="133" t="s">
        <v>144</v>
      </c>
      <c r="S76" s="133" t="s">
        <v>144</v>
      </c>
      <c r="T76" s="133" t="s">
        <v>144</v>
      </c>
      <c r="U76" s="133" t="s">
        <v>144</v>
      </c>
      <c r="V76" s="133" t="s">
        <v>144</v>
      </c>
      <c r="W76" s="133" t="s">
        <v>144</v>
      </c>
      <c r="X76" s="133" t="s">
        <v>144</v>
      </c>
      <c r="Y76" s="133" t="s">
        <v>144</v>
      </c>
      <c r="Z76" s="133" t="s">
        <v>144</v>
      </c>
      <c r="AA76" s="133" t="s">
        <v>144</v>
      </c>
      <c r="AB76" s="133" t="s">
        <v>144</v>
      </c>
      <c r="AC76" s="133" t="s">
        <v>144</v>
      </c>
      <c r="AD76" s="133" t="s">
        <v>144</v>
      </c>
      <c r="AE76" s="133" t="s">
        <v>144</v>
      </c>
      <c r="AF76" s="133" t="s">
        <v>144</v>
      </c>
      <c r="AG76" s="133" t="s">
        <v>144</v>
      </c>
      <c r="AH76" s="133" t="s">
        <v>144</v>
      </c>
      <c r="AI76" s="133" t="s">
        <v>144</v>
      </c>
      <c r="AJ76" s="133" t="s">
        <v>144</v>
      </c>
      <c r="AK76" s="100" t="n">
        <f aca="false">SUM(F76:AJ76)</f>
        <v>0</v>
      </c>
      <c r="AL76" s="101" t="e">
        <f aca="false">AVERAGE(F76:AJ76)</f>
        <v>#DIV/0!</v>
      </c>
      <c r="AN76" s="106"/>
    </row>
    <row r="77" customFormat="false" ht="12.75" hidden="false" customHeight="true" outlineLevel="0" collapsed="false">
      <c r="B77" s="118" t="str">
        <f aca="false">CONCATENATE(C77,"_",D77)</f>
        <v>Media_Potrero San Isidro</v>
      </c>
      <c r="C77" s="105" t="s">
        <v>20</v>
      </c>
      <c r="D77" s="105" t="s">
        <v>128</v>
      </c>
      <c r="E77" s="105" t="s">
        <v>129</v>
      </c>
      <c r="F77" s="133" t="n">
        <v>0</v>
      </c>
      <c r="G77" s="133" t="n">
        <v>0</v>
      </c>
      <c r="H77" s="133" t="n">
        <v>0</v>
      </c>
      <c r="I77" s="133" t="n">
        <v>0</v>
      </c>
      <c r="J77" s="133" t="n">
        <v>0</v>
      </c>
      <c r="K77" s="133" t="n">
        <v>0</v>
      </c>
      <c r="L77" s="133" t="n">
        <v>0</v>
      </c>
      <c r="M77" s="133" t="n">
        <v>0</v>
      </c>
      <c r="N77" s="133" t="n">
        <v>0</v>
      </c>
      <c r="O77" s="133" t="n">
        <v>0.2</v>
      </c>
      <c r="P77" s="133" t="n">
        <v>0</v>
      </c>
      <c r="Q77" s="133" t="n">
        <v>0</v>
      </c>
      <c r="R77" s="133" t="n">
        <v>0</v>
      </c>
      <c r="S77" s="133" t="n">
        <v>0</v>
      </c>
      <c r="T77" s="133" t="n">
        <v>0</v>
      </c>
      <c r="U77" s="133" t="n">
        <v>0</v>
      </c>
      <c r="V77" s="133" t="n">
        <v>0</v>
      </c>
      <c r="W77" s="133" t="n">
        <v>0</v>
      </c>
      <c r="X77" s="133" t="n">
        <v>0</v>
      </c>
      <c r="Y77" s="133" t="n">
        <v>1</v>
      </c>
      <c r="Z77" s="133" t="n">
        <v>0.4</v>
      </c>
      <c r="AA77" s="133" t="n">
        <v>0</v>
      </c>
      <c r="AB77" s="133" t="n">
        <v>0</v>
      </c>
      <c r="AC77" s="133" t="n">
        <v>0</v>
      </c>
      <c r="AD77" s="133" t="n">
        <v>0</v>
      </c>
      <c r="AE77" s="133" t="n">
        <v>0</v>
      </c>
      <c r="AF77" s="133" t="n">
        <v>0</v>
      </c>
      <c r="AG77" s="133" t="n">
        <v>0</v>
      </c>
      <c r="AH77" s="133" t="n">
        <v>0.4</v>
      </c>
      <c r="AI77" s="133" t="n">
        <v>7</v>
      </c>
      <c r="AJ77" s="133" t="n">
        <v>0</v>
      </c>
      <c r="AK77" s="100" t="n">
        <f aca="false">SUM(F77:AJ77)</f>
        <v>9</v>
      </c>
      <c r="AL77" s="101" t="n">
        <f aca="false">AVERAGE(F77:AJ77)</f>
        <v>0.290322580645161</v>
      </c>
    </row>
    <row r="78" customFormat="false" ht="12.75" hidden="false" customHeight="true" outlineLevel="0" collapsed="false">
      <c r="B78" s="118" t="str">
        <f aca="false">CONCATENATE(C78,"_",D78)</f>
        <v>Media_El Naranjal</v>
      </c>
      <c r="C78" s="105" t="s">
        <v>20</v>
      </c>
      <c r="D78" s="105" t="s">
        <v>130</v>
      </c>
      <c r="E78" s="105" t="s">
        <v>123</v>
      </c>
      <c r="F78" s="133" t="n">
        <v>0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0</v>
      </c>
      <c r="L78" s="133" t="n">
        <v>0</v>
      </c>
      <c r="M78" s="133" t="n">
        <v>0</v>
      </c>
      <c r="N78" s="133" t="n">
        <v>0</v>
      </c>
      <c r="O78" s="133" t="n">
        <v>0.2</v>
      </c>
      <c r="P78" s="133" t="n">
        <v>0</v>
      </c>
      <c r="Q78" s="133" t="n">
        <v>0</v>
      </c>
      <c r="R78" s="133" t="n">
        <v>0</v>
      </c>
      <c r="S78" s="133" t="n">
        <v>0</v>
      </c>
      <c r="T78" s="133" t="n">
        <v>0</v>
      </c>
      <c r="U78" s="133" t="n">
        <v>0</v>
      </c>
      <c r="V78" s="133" t="n">
        <v>0</v>
      </c>
      <c r="W78" s="133" t="n">
        <v>0</v>
      </c>
      <c r="X78" s="133" t="n">
        <v>0</v>
      </c>
      <c r="Y78" s="133" t="n">
        <v>1.2</v>
      </c>
      <c r="Z78" s="133" t="n">
        <v>0.4</v>
      </c>
      <c r="AA78" s="133" t="n">
        <v>0</v>
      </c>
      <c r="AB78" s="133" t="n">
        <v>0</v>
      </c>
      <c r="AC78" s="133" t="n">
        <v>0</v>
      </c>
      <c r="AD78" s="133" t="n">
        <v>0</v>
      </c>
      <c r="AE78" s="133" t="n">
        <v>0</v>
      </c>
      <c r="AF78" s="133" t="n">
        <v>0</v>
      </c>
      <c r="AG78" s="133" t="n">
        <v>0</v>
      </c>
      <c r="AH78" s="133" t="n">
        <v>0</v>
      </c>
      <c r="AI78" s="133" t="n">
        <v>3.4</v>
      </c>
      <c r="AJ78" s="133" t="n">
        <v>0</v>
      </c>
      <c r="AK78" s="100" t="n">
        <f aca="false">SUM(F78:AJ78)</f>
        <v>5.2</v>
      </c>
      <c r="AL78" s="101" t="n">
        <f aca="false">AVERAGE(F78:AJ78)</f>
        <v>0.167741935483871</v>
      </c>
      <c r="AN78" s="106"/>
    </row>
    <row r="79" customFormat="false" ht="12.75" hidden="false" customHeight="true" outlineLevel="0" collapsed="false">
      <c r="B79" s="118" t="str">
        <f aca="false">CONCATENATE(C79,"_",D79)</f>
        <v>Media_Progreso</v>
      </c>
      <c r="C79" s="105" t="s">
        <v>20</v>
      </c>
      <c r="D79" s="105" t="s">
        <v>131</v>
      </c>
      <c r="E79" s="105" t="s">
        <v>123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 t="n">
        <v>0</v>
      </c>
      <c r="P79" s="133" t="n">
        <v>0</v>
      </c>
      <c r="Q79" s="133" t="n">
        <v>0</v>
      </c>
      <c r="R79" s="133" t="n">
        <v>0</v>
      </c>
      <c r="S79" s="133" t="n">
        <v>0</v>
      </c>
      <c r="T79" s="133" t="n">
        <v>0</v>
      </c>
      <c r="U79" s="133" t="n">
        <v>0</v>
      </c>
      <c r="V79" s="133" t="n">
        <v>0</v>
      </c>
      <c r="W79" s="133" t="n">
        <v>0</v>
      </c>
      <c r="X79" s="133" t="n">
        <v>0</v>
      </c>
      <c r="Y79" s="133" t="n">
        <v>0</v>
      </c>
      <c r="Z79" s="133" t="n">
        <v>0</v>
      </c>
      <c r="AA79" s="133" t="n">
        <v>0</v>
      </c>
      <c r="AB79" s="133" t="n">
        <v>0</v>
      </c>
      <c r="AC79" s="133" t="n">
        <v>0</v>
      </c>
      <c r="AD79" s="133" t="n">
        <v>0</v>
      </c>
      <c r="AE79" s="133" t="n">
        <v>0</v>
      </c>
      <c r="AF79" s="133" t="n">
        <v>0</v>
      </c>
      <c r="AG79" s="133" t="n">
        <v>0</v>
      </c>
      <c r="AH79" s="133" t="n">
        <v>0</v>
      </c>
      <c r="AI79" s="133" t="n">
        <v>0</v>
      </c>
      <c r="AJ79" s="133" t="n">
        <v>0</v>
      </c>
      <c r="AK79" s="100" t="n">
        <f aca="false">SUM(F79:AJ79)</f>
        <v>0</v>
      </c>
      <c r="AL79" s="101" t="n">
        <f aca="false">AVERAGE(F79:AJ79)</f>
        <v>0</v>
      </c>
    </row>
    <row r="80" customFormat="false" ht="12.75" hidden="false" customHeight="true" outlineLevel="0" collapsed="false">
      <c r="B80" s="118" t="str">
        <f aca="false">CONCATENATE(C80,"_",D80)</f>
        <v>Media_Palo Alto </v>
      </c>
      <c r="C80" s="105" t="s">
        <v>20</v>
      </c>
      <c r="D80" s="105" t="s">
        <v>132</v>
      </c>
      <c r="E80" s="105" t="s">
        <v>125</v>
      </c>
      <c r="F80" s="133" t="n">
        <v>0</v>
      </c>
      <c r="G80" s="133" t="n">
        <v>0</v>
      </c>
      <c r="H80" s="133" t="n">
        <v>0</v>
      </c>
      <c r="I80" s="133" t="n">
        <v>0</v>
      </c>
      <c r="J80" s="133" t="n">
        <v>0</v>
      </c>
      <c r="K80" s="133" t="n">
        <v>0</v>
      </c>
      <c r="L80" s="133" t="n">
        <v>0</v>
      </c>
      <c r="M80" s="133" t="n">
        <v>0.2</v>
      </c>
      <c r="N80" s="133" t="n">
        <v>1.2</v>
      </c>
      <c r="O80" s="133" t="n">
        <v>0.2</v>
      </c>
      <c r="P80" s="133" t="n">
        <v>0</v>
      </c>
      <c r="Q80" s="133" t="n">
        <v>0</v>
      </c>
      <c r="R80" s="133" t="n">
        <v>0</v>
      </c>
      <c r="S80" s="133" t="n">
        <v>0</v>
      </c>
      <c r="T80" s="133" t="n">
        <v>0.2</v>
      </c>
      <c r="U80" s="133" t="n">
        <v>0</v>
      </c>
      <c r="V80" s="133" t="n">
        <v>0</v>
      </c>
      <c r="W80" s="133" t="n">
        <v>0</v>
      </c>
      <c r="X80" s="133" t="n">
        <v>0</v>
      </c>
      <c r="Y80" s="133" t="n">
        <v>0.4</v>
      </c>
      <c r="Z80" s="133" t="n">
        <v>0</v>
      </c>
      <c r="AA80" s="133" t="n">
        <v>0</v>
      </c>
      <c r="AB80" s="133" t="n">
        <v>0</v>
      </c>
      <c r="AC80" s="133" t="n">
        <v>0</v>
      </c>
      <c r="AD80" s="133" t="n">
        <v>0</v>
      </c>
      <c r="AE80" s="133" t="n">
        <v>0</v>
      </c>
      <c r="AF80" s="133" t="n">
        <v>0</v>
      </c>
      <c r="AG80" s="133" t="n">
        <v>2</v>
      </c>
      <c r="AH80" s="133" t="n">
        <v>0</v>
      </c>
      <c r="AI80" s="133" t="n">
        <v>3.6</v>
      </c>
      <c r="AJ80" s="133" t="n">
        <v>0</v>
      </c>
      <c r="AK80" s="100" t="n">
        <f aca="false">SUM(F80:AJ80)</f>
        <v>7.8</v>
      </c>
      <c r="AL80" s="101" t="n">
        <f aca="false">AVERAGE(F80:AJ80)</f>
        <v>0.251612903225806</v>
      </c>
      <c r="AN80" s="106"/>
    </row>
    <row r="81" customFormat="false" ht="12.75" hidden="false" customHeight="true" outlineLevel="0" collapsed="false">
      <c r="B81" s="118" t="str">
        <f aca="false">CONCATENATE(C81,"_",D81)</f>
        <v>Media _Rayón </v>
      </c>
      <c r="C81" s="185" t="s">
        <v>133</v>
      </c>
      <c r="D81" s="185" t="s">
        <v>134</v>
      </c>
      <c r="E81" s="185" t="s">
        <v>134</v>
      </c>
      <c r="F81" s="133" t="n">
        <v>0</v>
      </c>
      <c r="G81" s="133" t="n">
        <v>0</v>
      </c>
      <c r="H81" s="133" t="n">
        <v>0</v>
      </c>
      <c r="I81" s="133" t="n">
        <v>0</v>
      </c>
      <c r="J81" s="133" t="n">
        <v>0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0</v>
      </c>
      <c r="P81" s="133" t="n">
        <v>0</v>
      </c>
      <c r="Q81" s="133" t="n">
        <v>0</v>
      </c>
      <c r="R81" s="133" t="n">
        <v>0</v>
      </c>
      <c r="S81" s="133" t="n">
        <v>0</v>
      </c>
      <c r="T81" s="133" t="n">
        <v>0</v>
      </c>
      <c r="U81" s="133" t="n">
        <v>0</v>
      </c>
      <c r="V81" s="133" t="n">
        <v>0</v>
      </c>
      <c r="W81" s="133" t="n">
        <v>0</v>
      </c>
      <c r="X81" s="133" t="n">
        <v>0</v>
      </c>
      <c r="Y81" s="133" t="n">
        <v>0</v>
      </c>
      <c r="Z81" s="133" t="n">
        <v>0</v>
      </c>
      <c r="AA81" s="133" t="n">
        <v>0</v>
      </c>
      <c r="AB81" s="133" t="n">
        <v>0</v>
      </c>
      <c r="AC81" s="133" t="n">
        <v>0</v>
      </c>
      <c r="AD81" s="133" t="n">
        <v>0</v>
      </c>
      <c r="AE81" s="133" t="n">
        <v>0</v>
      </c>
      <c r="AF81" s="133" t="n">
        <v>0</v>
      </c>
      <c r="AG81" s="133" t="n">
        <v>0</v>
      </c>
      <c r="AH81" s="133" t="n">
        <v>0</v>
      </c>
      <c r="AI81" s="133" t="n">
        <v>0</v>
      </c>
      <c r="AJ81" s="133" t="n">
        <v>0.2</v>
      </c>
      <c r="AK81" s="100" t="n">
        <f aca="false">SUM(F81:AJ81)</f>
        <v>0.2</v>
      </c>
      <c r="AL81" s="101" t="n">
        <f aca="false">AVERAGE(F81:AJ81)</f>
        <v>0.00645161290322581</v>
      </c>
    </row>
    <row r="82" s="91" customFormat="true" ht="15" hidden="false" customHeight="true" outlineLevel="0" collapsed="false">
      <c r="B82" s="110" t="s">
        <v>152</v>
      </c>
      <c r="C82" s="110"/>
      <c r="D82" s="110"/>
      <c r="E82" s="110"/>
      <c r="F82" s="111" t="n">
        <f aca="false">AVERAGE(F5:F81)</f>
        <v>0.0152173913043478</v>
      </c>
      <c r="G82" s="111" t="n">
        <f aca="false">AVERAGE(G5:G81)</f>
        <v>0.0304347826086957</v>
      </c>
      <c r="H82" s="111" t="n">
        <f aca="false">AVERAGE(H5:H81)</f>
        <v>0.0163265306122449</v>
      </c>
      <c r="I82" s="111" t="n">
        <f aca="false">AVERAGE(I5:I81)</f>
        <v>0.302040816326531</v>
      </c>
      <c r="J82" s="111" t="n">
        <f aca="false">AVERAGE(J5:J81)</f>
        <v>0.193617021276596</v>
      </c>
      <c r="K82" s="111" t="n">
        <f aca="false">AVERAGE(K5:K81)</f>
        <v>0</v>
      </c>
      <c r="L82" s="111" t="n">
        <f aca="false">AVERAGE(L5:L81)</f>
        <v>0.00408163265306123</v>
      </c>
      <c r="M82" s="111" t="n">
        <f aca="false">AVERAGE(M5:M81)</f>
        <v>1.26382978723404</v>
      </c>
      <c r="N82" s="111" t="n">
        <f aca="false">AVERAGE(N5:N81)</f>
        <v>2.14347826086957</v>
      </c>
      <c r="O82" s="111" t="n">
        <f aca="false">AVERAGE(O5:O81)</f>
        <v>0.381632653061224</v>
      </c>
      <c r="P82" s="111" t="n">
        <f aca="false">AVERAGE(P5:P81)</f>
        <v>0.0125</v>
      </c>
      <c r="Q82" s="111" t="n">
        <f aca="false">AVERAGE(Q5:Q81)</f>
        <v>0.004</v>
      </c>
      <c r="R82" s="111" t="n">
        <f aca="false">AVERAGE(R5:R81)</f>
        <v>0</v>
      </c>
      <c r="S82" s="111" t="n">
        <f aca="false">AVERAGE(S5:S81)</f>
        <v>0.036734693877551</v>
      </c>
      <c r="T82" s="111" t="n">
        <f aca="false">AVERAGE(T5:T81)</f>
        <v>4.41702127659575</v>
      </c>
      <c r="U82" s="111" t="n">
        <f aca="false">AVERAGE(U5:U81)</f>
        <v>0.0416666666666667</v>
      </c>
      <c r="V82" s="111" t="n">
        <f aca="false">AVERAGE(V5:V81)</f>
        <v>0</v>
      </c>
      <c r="W82" s="111" t="n">
        <f aca="false">AVERAGE(W5:W81)</f>
        <v>0.3</v>
      </c>
      <c r="X82" s="111" t="n">
        <f aca="false">AVERAGE(X5:X81)</f>
        <v>0.15625</v>
      </c>
      <c r="Y82" s="111" t="n">
        <f aca="false">AVERAGE(Y5:Y81)</f>
        <v>0.465217391304348</v>
      </c>
      <c r="Z82" s="111" t="n">
        <f aca="false">AVERAGE(Z5:Z81)</f>
        <v>0.197777777777778</v>
      </c>
      <c r="AA82" s="111" t="n">
        <f aca="false">AVERAGE(AA5:AA81)</f>
        <v>0.0369565217391304</v>
      </c>
      <c r="AB82" s="111" t="n">
        <f aca="false">AVERAGE(AB5:AB81)</f>
        <v>0.00444444444444444</v>
      </c>
      <c r="AC82" s="111" t="n">
        <f aca="false">AVERAGE(AC5:AC81)</f>
        <v>0.0162162162162162</v>
      </c>
      <c r="AD82" s="111" t="n">
        <f aca="false">AVERAGE(AD5:AD81)</f>
        <v>0.00425531914893617</v>
      </c>
      <c r="AE82" s="111" t="n">
        <f aca="false">AVERAGE(AE5:AE81)</f>
        <v>0</v>
      </c>
      <c r="AF82" s="111" t="n">
        <f aca="false">AVERAGE(AF5:AF81)</f>
        <v>3.12888888888889</v>
      </c>
      <c r="AG82" s="111" t="n">
        <f aca="false">AVERAGE(AG5:AG81)</f>
        <v>0.0888888888888889</v>
      </c>
      <c r="AH82" s="111" t="n">
        <f aca="false">AVERAGE(AH5:AH81)</f>
        <v>1.89574468085106</v>
      </c>
      <c r="AI82" s="111" t="n">
        <f aca="false">AVERAGE(AI5:AI81)</f>
        <v>3.28863636363636</v>
      </c>
      <c r="AJ82" s="111" t="n">
        <f aca="false">AVERAGE(AJ5:AJ81)</f>
        <v>0.0116279069767442</v>
      </c>
      <c r="AK82" s="111" t="n">
        <f aca="false">AVERAGE(AK5:AK81)</f>
        <v>11.0415584415584</v>
      </c>
      <c r="AL82" s="111" t="e">
        <f aca="false">AVERAGE(AL5:AL81)</f>
        <v>#DIV/0!</v>
      </c>
    </row>
    <row r="84" s="91" customFormat="true" ht="14.25" hidden="false" customHeight="false" outlineLevel="0" collapsed="false">
      <c r="B84" s="112" t="s">
        <v>15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2" topLeftCell="F4" activePane="bottomRight" state="frozen"/>
      <selection pane="topLeft" activeCell="A2" activeCellId="0" sqref="A2"/>
      <selection pane="topRight" activeCell="F2" activeCellId="0" sqref="F2"/>
      <selection pane="bottomLeft" activeCell="A4" activeCellId="0" sqref="A4"/>
      <selection pane="bottomRight" activeCell="A6" activeCellId="0" sqref="A6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42"/>
    <col collapsed="false" customWidth="true" hidden="true" outlineLevel="0" max="2" min="2" style="3" width="26.84"/>
    <col collapsed="false" customWidth="true" hidden="false" outlineLevel="0" max="3" min="3" style="3" width="9.28"/>
    <col collapsed="false" customWidth="true" hidden="false" outlineLevel="0" max="4" min="4" style="3" width="19.28"/>
    <col collapsed="false" customWidth="true" hidden="false" outlineLevel="0" max="5" min="5" style="3" width="20.85"/>
    <col collapsed="false" customWidth="true" hidden="false" outlineLevel="0" max="9" min="6" style="3" width="8.28"/>
    <col collapsed="false" customWidth="true" hidden="false" outlineLevel="0" max="10" min="10" style="19" width="8.28"/>
    <col collapsed="false" customWidth="true" hidden="false" outlineLevel="0" max="14" min="11" style="3" width="8.28"/>
    <col collapsed="false" customWidth="true" hidden="false" outlineLevel="0" max="15" min="15" style="3" width="9.41"/>
    <col collapsed="false" customWidth="true" hidden="false" outlineLevel="0" max="17" min="16" style="3" width="8.28"/>
    <col collapsed="false" customWidth="true" hidden="false" outlineLevel="0" max="18" min="18" style="3" width="8.85"/>
    <col collapsed="false" customWidth="true" hidden="false" outlineLevel="0" max="19" min="19" style="3" width="12.7"/>
    <col collapsed="false" customWidth="false" hidden="false" outlineLevel="0" max="257" min="20" style="3" width="11.42"/>
  </cols>
  <sheetData>
    <row r="1" customFormat="false" ht="20.25" hidden="false" customHeight="false" outlineLevel="0" collapsed="false"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C2" s="20" t="s">
        <v>23</v>
      </c>
    </row>
    <row r="3" s="21" customFormat="true" ht="24" hidden="false" customHeight="false" outlineLevel="0" collapsed="false">
      <c r="B3" s="22" t="s">
        <v>24</v>
      </c>
      <c r="C3" s="23" t="s">
        <v>2</v>
      </c>
      <c r="D3" s="23" t="s">
        <v>25</v>
      </c>
      <c r="E3" s="23" t="s">
        <v>26</v>
      </c>
      <c r="F3" s="23" t="s">
        <v>3</v>
      </c>
      <c r="G3" s="23" t="s">
        <v>4</v>
      </c>
      <c r="H3" s="23" t="s">
        <v>5</v>
      </c>
      <c r="I3" s="23" t="s">
        <v>6</v>
      </c>
      <c r="J3" s="23" t="s">
        <v>7</v>
      </c>
      <c r="K3" s="23" t="s">
        <v>8</v>
      </c>
      <c r="L3" s="23" t="s">
        <v>9</v>
      </c>
      <c r="M3" s="23" t="s">
        <v>10</v>
      </c>
      <c r="N3" s="23" t="s">
        <v>11</v>
      </c>
      <c r="O3" s="23" t="s">
        <v>12</v>
      </c>
      <c r="P3" s="23" t="s">
        <v>13</v>
      </c>
      <c r="Q3" s="23" t="s">
        <v>14</v>
      </c>
      <c r="R3" s="24" t="s">
        <v>15</v>
      </c>
      <c r="S3" s="25" t="s">
        <v>27</v>
      </c>
    </row>
    <row r="4" customFormat="false" ht="13.5" hidden="false" customHeight="false" outlineLevel="0" collapsed="false">
      <c r="B4" s="26" t="str">
        <f aca="false">CONCATENATE(C4,"_",D4)</f>
        <v>Altiplano_Matehuala</v>
      </c>
      <c r="C4" s="27" t="s">
        <v>17</v>
      </c>
      <c r="D4" s="27" t="s">
        <v>28</v>
      </c>
      <c r="E4" s="27" t="s">
        <v>28</v>
      </c>
      <c r="F4" s="28" t="n">
        <f aca="false">VLOOKUP($B4,ENERO!$B$4:$AK$81,36,0)</f>
        <v>15.4</v>
      </c>
      <c r="G4" s="28" t="n">
        <f aca="false">VLOOKUP($B4,FEBRERO!$B$4:$AI$81,34,0)</f>
        <v>5</v>
      </c>
      <c r="H4" s="28" t="n">
        <f aca="false">VLOOKUP($B4,MARZO!$B$4:$AK$81,36,0)</f>
        <v>40.9</v>
      </c>
      <c r="I4" s="28" t="n">
        <f aca="false">VLOOKUP($B4,ABRIL!$B$4:$AK$81,35,0)</f>
        <v>16.3</v>
      </c>
      <c r="J4" s="28" t="n">
        <f aca="false">VLOOKUP($B4,MAYO!$B$4:$AK$81,36,0)</f>
        <v>108.7</v>
      </c>
      <c r="K4" s="28" t="n">
        <f aca="false">VLOOKUP($B4,JUNIO!$B$4:$AJ$81,35,0)</f>
        <v>56.7</v>
      </c>
      <c r="L4" s="28" t="n">
        <f aca="false">VLOOKUP($B4,JULIO!$B$4:$AK$81,36,0)</f>
        <v>45.3</v>
      </c>
      <c r="M4" s="28" t="n">
        <f aca="false">VLOOKUP($B4,AGOSTO!$B$4:$AK$81,36,0)</f>
        <v>103.8</v>
      </c>
      <c r="N4" s="28" t="n">
        <f aca="false">VLOOKUP($B4,SEPTIEMBRE!$B$4:$AJ$81,35,0)</f>
        <v>120.7</v>
      </c>
      <c r="O4" s="28" t="n">
        <f aca="false">VLOOKUP($B4,OCTUBRE!$B$4:$AK$81,36,0)</f>
        <v>98.7</v>
      </c>
      <c r="P4" s="28" t="n">
        <f aca="false">VLOOKUP($B4,NOVIEMBRE!$B$4:$AJ$81,35,0)</f>
        <v>59.1</v>
      </c>
      <c r="Q4" s="28" t="n">
        <f aca="false">VLOOKUP($B4,DICIEMBRE!$B$4:$AK$81,36,0)</f>
        <v>0</v>
      </c>
      <c r="R4" s="29" t="n">
        <f aca="false">SUM(F4:Q4)</f>
        <v>670.6</v>
      </c>
      <c r="S4" s="30" t="n">
        <f aca="false">AVERAGE(R4:R25)</f>
        <v>213.490909090909</v>
      </c>
    </row>
    <row r="5" customFormat="false" ht="15" hidden="false" customHeight="true" outlineLevel="0" collapsed="false">
      <c r="B5" s="31" t="str">
        <f aca="false">CONCATENATE(C5,"_",D5)</f>
        <v>Altiplano_Salinas</v>
      </c>
      <c r="C5" s="32" t="s">
        <v>17</v>
      </c>
      <c r="D5" s="32" t="s">
        <v>29</v>
      </c>
      <c r="E5" s="32" t="s">
        <v>29</v>
      </c>
      <c r="F5" s="33" t="n">
        <f aca="false">VLOOKUP($B5,ENERO!$B$4:$AK$81,36,0)</f>
        <v>5.1</v>
      </c>
      <c r="G5" s="33" t="n">
        <f aca="false">VLOOKUP($B5,FEBRERO!$B$4:$AI$81,34,0)</f>
        <v>0</v>
      </c>
      <c r="H5" s="33" t="n">
        <f aca="false">VLOOKUP($B5,MARZO!$B$4:$AK$81,36,0)</f>
        <v>12.4</v>
      </c>
      <c r="I5" s="33" t="n">
        <f aca="false">VLOOKUP($B5,ABRIL!$B$4:$AK$81,35,0)</f>
        <v>0</v>
      </c>
      <c r="J5" s="33" t="n">
        <f aca="false">VLOOKUP(B5,MAYO!$B$4:$AK$81,36,0)</f>
        <v>23.2</v>
      </c>
      <c r="K5" s="33" t="n">
        <f aca="false">VLOOKUP($B5,JUNIO!$B$4:$AJ$81,35,0)</f>
        <v>7</v>
      </c>
      <c r="L5" s="33" t="n">
        <f aca="false">VLOOKUP($B5,JULIO!$B$4:$AK$81,36,0)</f>
        <v>39.8</v>
      </c>
      <c r="M5" s="33" t="n">
        <f aca="false">VLOOKUP($B5,AGOSTO!$B$4:$AK$81,36,0)</f>
        <v>58.7</v>
      </c>
      <c r="N5" s="33" t="n">
        <f aca="false">VLOOKUP($B5,SEPTIEMBRE!$B$4:$AJ$81,35,0)</f>
        <v>30.9</v>
      </c>
      <c r="O5" s="33" t="n">
        <f aca="false">VLOOKUP($B5,OCTUBRE!$B$4:$AK$81,36,0)</f>
        <v>6.8</v>
      </c>
      <c r="P5" s="33" t="n">
        <f aca="false">VLOOKUP($B5,NOVIEMBRE!$B$4:$AJ$81,35,0)</f>
        <v>13.8</v>
      </c>
      <c r="Q5" s="33" t="n">
        <f aca="false">VLOOKUP($B5,DICIEMBRE!$B$4:$AK$81,36,0)</f>
        <v>0.1</v>
      </c>
      <c r="R5" s="34" t="n">
        <f aca="false">SUM(F5:Q5)</f>
        <v>197.8</v>
      </c>
      <c r="S5" s="30"/>
    </row>
    <row r="6" customFormat="false" ht="15.75" hidden="false" customHeight="true" outlineLevel="0" collapsed="false">
      <c r="B6" s="35" t="str">
        <f aca="false">CONCATENATE(C6,"_",D6)</f>
        <v>Altiplano_Villa De Ramos</v>
      </c>
      <c r="C6" s="32" t="s">
        <v>17</v>
      </c>
      <c r="D6" s="32" t="s">
        <v>30</v>
      </c>
      <c r="E6" s="32" t="s">
        <v>30</v>
      </c>
      <c r="F6" s="33" t="n">
        <f aca="false">VLOOKUP($B6,ENERO!$B$4:$AK$81,36,0)</f>
        <v>5.5</v>
      </c>
      <c r="G6" s="33" t="n">
        <f aca="false">VLOOKUP($B6,FEBRERO!$B$4:$AI$81,34,0)</f>
        <v>0</v>
      </c>
      <c r="H6" s="33" t="n">
        <f aca="false">VLOOKUP($B6,MARZO!$B$4:$AK$81,36,0)</f>
        <v>17.2</v>
      </c>
      <c r="I6" s="33" t="n">
        <f aca="false">VLOOKUP($B6,ABRIL!$B$4:$AK$81,35,0)</f>
        <v>0</v>
      </c>
      <c r="J6" s="33" t="n">
        <f aca="false">VLOOKUP(B6,MAYO!$B$4:$AK$81,36,0)</f>
        <v>16</v>
      </c>
      <c r="K6" s="33" t="n">
        <f aca="false">VLOOKUP($B6,JUNIO!$B$4:$AJ$81,35,0)</f>
        <v>0</v>
      </c>
      <c r="L6" s="33" t="n">
        <f aca="false">VLOOKUP($B6,JULIO!$B$4:$AK$81,36,0)</f>
        <v>0</v>
      </c>
      <c r="M6" s="33" t="n">
        <f aca="false">VLOOKUP($B6,AGOSTO!$B$4:$AK$81,36,0)</f>
        <v>50.1</v>
      </c>
      <c r="N6" s="33" t="n">
        <f aca="false">VLOOKUP($B6,SEPTIEMBRE!$B$4:$AJ$81,35,0)</f>
        <v>113</v>
      </c>
      <c r="O6" s="33" t="n">
        <f aca="false">VLOOKUP($B6,OCTUBRE!$B$4:$AK$81,36,0)</f>
        <v>0</v>
      </c>
      <c r="P6" s="33" t="n">
        <f aca="false">VLOOKUP($B6,NOVIEMBRE!$B$4:$AJ$81,35,0)</f>
        <v>3</v>
      </c>
      <c r="Q6" s="33" t="n">
        <f aca="false">VLOOKUP($B6,DICIEMBRE!$B$4:$AK$81,36,0)</f>
        <v>0</v>
      </c>
      <c r="R6" s="34" t="n">
        <f aca="false">SUM(F6:Q6)</f>
        <v>204.8</v>
      </c>
      <c r="S6" s="30"/>
    </row>
    <row r="7" customFormat="false" ht="16.5" hidden="false" customHeight="true" outlineLevel="0" collapsed="false">
      <c r="B7" s="36" t="str">
        <f aca="false">CONCATENATE(C7,"_",D7)</f>
        <v>Altiplano_Los Quintos</v>
      </c>
      <c r="C7" s="37" t="s">
        <v>17</v>
      </c>
      <c r="D7" s="37" t="s">
        <v>31</v>
      </c>
      <c r="E7" s="37" t="s">
        <v>32</v>
      </c>
      <c r="F7" s="38" t="n">
        <f aca="false">VLOOKUP($B7,ENERO!$B$4:$AK$81,36,0)</f>
        <v>0</v>
      </c>
      <c r="G7" s="38" t="n">
        <f aca="false">VLOOKUP($B7,FEBRERO!$B$4:$AI$81,34,0)</f>
        <v>3.8</v>
      </c>
      <c r="H7" s="38" t="n">
        <f aca="false">VLOOKUP($B7,MARZO!$B$4:$AK$81,36,0)</f>
        <v>18.8</v>
      </c>
      <c r="I7" s="38" t="n">
        <f aca="false">VLOOKUP($B7,ABRIL!$B$4:$AJ$81,35,0)</f>
        <v>6.2</v>
      </c>
      <c r="J7" s="38" t="n">
        <f aca="false">VLOOKUP($B7,MAYO!$B$4:$AK$81,36,0)</f>
        <v>51.6</v>
      </c>
      <c r="K7" s="38" t="n">
        <f aca="false">VLOOKUP($B7,JUNIO!$B$4:$AJ$81,35,0)</f>
        <v>29.2</v>
      </c>
      <c r="L7" s="38" t="n">
        <f aca="false">VLOOKUP($B7,JULIO!$B$4:$AK$81,36,0)</f>
        <v>7.2</v>
      </c>
      <c r="M7" s="38" t="n">
        <f aca="false">VLOOKUP($B7,AGOSTO!$B$4:$AK$81,36,0)</f>
        <v>16.8</v>
      </c>
      <c r="N7" s="38" t="n">
        <f aca="false">VLOOKUP($B7,SEPTIEMBRE!$B$4:$AJ$81,35,0)</f>
        <v>45</v>
      </c>
      <c r="O7" s="38" t="n">
        <f aca="false">VLOOKUP($B7,OCTUBRE!$B$4:$AK$81,36,0)</f>
        <v>1.8</v>
      </c>
      <c r="P7" s="38" t="n">
        <f aca="false">VLOOKUP($B7,NOVIEMBRE!$B$4:$AJ$81,35,0)</f>
        <v>65.8</v>
      </c>
      <c r="Q7" s="38" t="n">
        <f aca="false">VLOOKUP($B7,DICIEMBRE!$B$4:$AK$81,36,0)</f>
        <v>0.6</v>
      </c>
      <c r="R7" s="34" t="n">
        <f aca="false">SUM(F7:Q7)</f>
        <v>246.8</v>
      </c>
      <c r="S7" s="30"/>
    </row>
    <row r="8" customFormat="false" ht="15.75" hidden="false" customHeight="true" outlineLevel="0" collapsed="false">
      <c r="B8" s="39" t="str">
        <f aca="false">CONCATENATE(C8,"_",D8)</f>
        <v>Altiplano_El Cuijal</v>
      </c>
      <c r="C8" s="40" t="s">
        <v>17</v>
      </c>
      <c r="D8" s="40" t="s">
        <v>33</v>
      </c>
      <c r="E8" s="40" t="s">
        <v>34</v>
      </c>
      <c r="F8" s="41" t="n">
        <f aca="false">VLOOKUP($B8,ENERO!$B$4:$AK$81,36,0)</f>
        <v>0</v>
      </c>
      <c r="G8" s="41" t="n">
        <f aca="false">VLOOKUP($B8,FEBRERO!$B$4:$AI$81,34,0)</f>
        <v>0</v>
      </c>
      <c r="H8" s="41" t="n">
        <f aca="false">VLOOKUP($B8,MARZO!$B$4:$AK$81,36,0)</f>
        <v>0</v>
      </c>
      <c r="I8" s="41" t="n">
        <f aca="false">VLOOKUP($B8,ABRIL!$B$4:$AJ$81,35,0)</f>
        <v>0</v>
      </c>
      <c r="J8" s="41" t="n">
        <f aca="false">VLOOKUP($B8,MAYO!$B$4:$AK$81,36,0)</f>
        <v>0</v>
      </c>
      <c r="K8" s="41" t="n">
        <f aca="false">VLOOKUP($B8,JUNIO!$B$4:$AJ$81,35,0)</f>
        <v>0</v>
      </c>
      <c r="L8" s="41" t="n">
        <f aca="false">VLOOKUP($B8,JULIO!$B$4:$AK$81,36,0)</f>
        <v>0</v>
      </c>
      <c r="M8" s="41" t="n">
        <f aca="false">VLOOKUP($B8,AGOSTO!$B$4:$AK$81,36,0)</f>
        <v>0</v>
      </c>
      <c r="N8" s="41" t="n">
        <f aca="false">VLOOKUP($B8,SEPTIEMBRE!$B$4:$AJ$81,35,0)</f>
        <v>0</v>
      </c>
      <c r="O8" s="41" t="n">
        <f aca="false">VLOOKUP($B8,OCTUBRE!$B$4:$AK$81,36,0)</f>
        <v>0</v>
      </c>
      <c r="P8" s="41" t="n">
        <f aca="false">VLOOKUP($B8,NOVIEMBRE!$B$4:$AJ$81,35,0)</f>
        <v>0</v>
      </c>
      <c r="Q8" s="41" t="n">
        <f aca="false">VLOOKUP($B8,DICIEMBRE!$B$4:$AK$81,36,0)</f>
        <v>0</v>
      </c>
      <c r="R8" s="42" t="n">
        <f aca="false">SUM(F8:Q8)</f>
        <v>0</v>
      </c>
      <c r="S8" s="30"/>
    </row>
    <row r="9" customFormat="false" ht="16.5" hidden="false" customHeight="true" outlineLevel="0" collapsed="false">
      <c r="B9" s="39" t="str">
        <f aca="false">CONCATENATE(C9,"_",D9)</f>
        <v>Altiplano_Charcas</v>
      </c>
      <c r="C9" s="37" t="s">
        <v>17</v>
      </c>
      <c r="D9" s="37" t="s">
        <v>35</v>
      </c>
      <c r="E9" s="37" t="s">
        <v>35</v>
      </c>
      <c r="F9" s="38" t="n">
        <f aca="false">VLOOKUP($B9,ENERO!$B$4:$AK$81,36,0)</f>
        <v>5.6</v>
      </c>
      <c r="G9" s="38" t="n">
        <f aca="false">VLOOKUP($B9,FEBRERO!$B$4:$AI$81,34,0)</f>
        <v>14.4</v>
      </c>
      <c r="H9" s="38" t="n">
        <f aca="false">VLOOKUP($B9,MARZO!$B$4:$AK$81,36,0)</f>
        <v>1.6</v>
      </c>
      <c r="I9" s="38" t="n">
        <f aca="false">VLOOKUP($B9,ABRIL!$B$4:$AJ$81,35,0)</f>
        <v>0</v>
      </c>
      <c r="J9" s="38" t="n">
        <f aca="false">VLOOKUP($B9,MAYO!$B$4:$AK$81,36,0)</f>
        <v>51.4</v>
      </c>
      <c r="K9" s="38" t="n">
        <f aca="false">VLOOKUP($B9,JUNIO!$B$4:$AJ$81,35,0)</f>
        <v>49.2</v>
      </c>
      <c r="L9" s="38" t="n">
        <f aca="false">VLOOKUP($B9,JULIO!$B$4:$AK$81,36,0)</f>
        <v>57.2</v>
      </c>
      <c r="M9" s="38" t="n">
        <f aca="false">VLOOKUP($B9,AGOSTO!$B$4:$AK$81,36,0)</f>
        <v>50.6</v>
      </c>
      <c r="N9" s="38" t="n">
        <f aca="false">VLOOKUP($B9,SEPTIEMBRE!$B$4:$AJ$81,35,0)</f>
        <v>15.4</v>
      </c>
      <c r="O9" s="38" t="n">
        <f aca="false">VLOOKUP($B9,OCTUBRE!$B$4:$AK$81,36,0)</f>
        <v>15</v>
      </c>
      <c r="P9" s="38" t="n">
        <f aca="false">VLOOKUP($B9,NOVIEMBRE!$B$4:$AJ$81,35,0)</f>
        <v>70.2</v>
      </c>
      <c r="Q9" s="38" t="n">
        <f aca="false">VLOOKUP($B9,DICIEMBRE!$B$4:$AK$81,36,0)</f>
        <v>4.4</v>
      </c>
      <c r="R9" s="34" t="n">
        <f aca="false">SUM(F9:Q9)</f>
        <v>335</v>
      </c>
      <c r="S9" s="30"/>
    </row>
    <row r="10" customFormat="false" ht="15.75" hidden="false" customHeight="true" outlineLevel="0" collapsed="false">
      <c r="B10" s="39" t="str">
        <f aca="false">CONCATENATE(C10,"_",D10)</f>
        <v>Altiplano_El Huizache</v>
      </c>
      <c r="C10" s="37" t="s">
        <v>17</v>
      </c>
      <c r="D10" s="37" t="s">
        <v>36</v>
      </c>
      <c r="E10" s="37" t="s">
        <v>37</v>
      </c>
      <c r="F10" s="38" t="n">
        <f aca="false">VLOOKUP($B10,ENERO!$B$4:$AK$81,36,0)</f>
        <v>17.8</v>
      </c>
      <c r="G10" s="38" t="n">
        <f aca="false">VLOOKUP($B10,FEBRERO!$B$4:$AI$81,34,0)</f>
        <v>2.6</v>
      </c>
      <c r="H10" s="38" t="n">
        <f aca="false">VLOOKUP($B10,MARZO!$B$4:$AK$81,36,0)</f>
        <v>7.4</v>
      </c>
      <c r="I10" s="38" t="n">
        <f aca="false">VLOOKUP($B10,ABRIL!$B$4:$AJ$81,35,0)</f>
        <v>11.6</v>
      </c>
      <c r="J10" s="38" t="n">
        <f aca="false">VLOOKUP($B10,MAYO!$B$4:$AK$81,36,0)</f>
        <v>68.6</v>
      </c>
      <c r="K10" s="38" t="n">
        <f aca="false">VLOOKUP($B10,JUNIO!$B$4:$AJ$81,35,0)</f>
        <v>21</v>
      </c>
      <c r="L10" s="38" t="n">
        <f aca="false">VLOOKUP($B10,JULIO!$B$4:$AK$81,36,0)</f>
        <v>0</v>
      </c>
      <c r="M10" s="38" t="n">
        <f aca="false">VLOOKUP($B10,AGOSTO!$B$4:$AK$81,36,0)</f>
        <v>16.6</v>
      </c>
      <c r="N10" s="38" t="n">
        <f aca="false">VLOOKUP($B10,SEPTIEMBRE!$B$4:$AJ$81,35,0)</f>
        <v>40.2</v>
      </c>
      <c r="O10" s="38" t="n">
        <f aca="false">VLOOKUP($B10,OCTUBRE!$B$4:$AK$81,36,0)</f>
        <v>1.8</v>
      </c>
      <c r="P10" s="38" t="n">
        <f aca="false">VLOOKUP($B10,NOVIEMBRE!$B$4:$AJ$81,35,0)</f>
        <v>36.2</v>
      </c>
      <c r="Q10" s="38" t="n">
        <f aca="false">VLOOKUP($B10,DICIEMBRE!$B$4:$AK$81,36,0)</f>
        <v>1</v>
      </c>
      <c r="R10" s="34" t="n">
        <f aca="false">SUM(F10:Q10)</f>
        <v>224.8</v>
      </c>
      <c r="S10" s="30"/>
    </row>
    <row r="11" customFormat="false" ht="15" hidden="false" customHeight="true" outlineLevel="0" collapsed="false">
      <c r="B11" s="39" t="str">
        <f aca="false">CONCATENATE(C11,"_",D11)</f>
        <v>Altiplano_El Vergel</v>
      </c>
      <c r="C11" s="37" t="s">
        <v>17</v>
      </c>
      <c r="D11" s="37" t="s">
        <v>38</v>
      </c>
      <c r="E11" s="37" t="s">
        <v>28</v>
      </c>
      <c r="F11" s="38" t="n">
        <f aca="false">VLOOKUP($B11,ENERO!$B$4:$AK$81,36,0)</f>
        <v>17.6</v>
      </c>
      <c r="G11" s="38" t="n">
        <f aca="false">VLOOKUP($B11,FEBRERO!$B$4:$AI$81,34,0)</f>
        <v>3.6</v>
      </c>
      <c r="H11" s="38" t="n">
        <f aca="false">VLOOKUP($B11,MARZO!$B$4:$AK$81,36,0)</f>
        <v>7.4</v>
      </c>
      <c r="I11" s="38" t="n">
        <f aca="false">VLOOKUP($B11,ABRIL!$B$4:$AJ$81,35,0)</f>
        <v>6.8</v>
      </c>
      <c r="J11" s="38" t="n">
        <f aca="false">VLOOKUP($B11,MAYO!$B$4:$AK$81,36,0)</f>
        <v>44.2</v>
      </c>
      <c r="K11" s="38" t="n">
        <f aca="false">VLOOKUP($B11,JUNIO!$B$4:$AJ$81,35,0)</f>
        <v>43.8</v>
      </c>
      <c r="L11" s="38" t="n">
        <f aca="false">VLOOKUP($B11,JULIO!$B$4:$AK$81,36,0)</f>
        <v>25.4</v>
      </c>
      <c r="M11" s="38" t="n">
        <f aca="false">VLOOKUP($B11,AGOSTO!$B$4:$AK$81,36,0)</f>
        <v>17.4</v>
      </c>
      <c r="N11" s="38" t="n">
        <f aca="false">VLOOKUP($B11,SEPTIEMBRE!$B$4:$AJ$81,35,0)</f>
        <v>0.6</v>
      </c>
      <c r="O11" s="38" t="n">
        <f aca="false">VLOOKUP($B11,OCTUBRE!$B$4:$AK$81,36,0)</f>
        <v>0</v>
      </c>
      <c r="P11" s="38" t="n">
        <f aca="false">VLOOKUP($B11,NOVIEMBRE!$B$4:$AJ$81,35,0)</f>
        <v>0</v>
      </c>
      <c r="Q11" s="38" t="n">
        <f aca="false">VLOOKUP($B11,DICIEMBRE!$B$4:$AK$81,36,0)</f>
        <v>1.8</v>
      </c>
      <c r="R11" s="34" t="n">
        <f aca="false">SUM(F11:Q11)</f>
        <v>168.6</v>
      </c>
      <c r="S11" s="30"/>
    </row>
    <row r="12" customFormat="false" ht="15" hidden="false" customHeight="true" outlineLevel="0" collapsed="false">
      <c r="B12" s="39" t="str">
        <f aca="false">CONCATENATE(C12,"_",D12)</f>
        <v>Altiplano_Pocitos </v>
      </c>
      <c r="C12" s="37" t="s">
        <v>17</v>
      </c>
      <c r="D12" s="37" t="s">
        <v>39</v>
      </c>
      <c r="E12" s="37" t="s">
        <v>28</v>
      </c>
      <c r="F12" s="38" t="n">
        <f aca="false">VLOOKUP($B12,ENERO!$B$4:$AK$81,36,0)</f>
        <v>24.8</v>
      </c>
      <c r="G12" s="38" t="n">
        <f aca="false">VLOOKUP($B12,FEBRERO!$B$4:$AI$81,34,0)</f>
        <v>4</v>
      </c>
      <c r="H12" s="38" t="n">
        <f aca="false">VLOOKUP($B12,MARZO!$B$4:$AK$81,36,0)</f>
        <v>28.8</v>
      </c>
      <c r="I12" s="38" t="n">
        <f aca="false">VLOOKUP($B12,ABRIL!$B$4:$AJ$81,35,0)</f>
        <v>3.2</v>
      </c>
      <c r="J12" s="38" t="n">
        <f aca="false">VLOOKUP($B12,MAYO!$B$4:$AK$81,36,0)</f>
        <v>72</v>
      </c>
      <c r="K12" s="38" t="n">
        <f aca="false">VLOOKUP($B12,JUNIO!$B$4:$AJ$81,35,0)</f>
        <v>29</v>
      </c>
      <c r="L12" s="38" t="n">
        <f aca="false">VLOOKUP($B12,JULIO!$B$4:$AK$81,36,0)</f>
        <v>35.8</v>
      </c>
      <c r="M12" s="38" t="n">
        <f aca="false">VLOOKUP($B12,AGOSTO!$B$4:$AK$81,36,0)</f>
        <v>30</v>
      </c>
      <c r="N12" s="38" t="n">
        <f aca="false">VLOOKUP($B12,SEPTIEMBRE!$B$4:$AJ$81,35,0)</f>
        <v>94.6</v>
      </c>
      <c r="O12" s="38" t="n">
        <f aca="false">VLOOKUP($B12,OCTUBRE!$B$4:$AK$81,36,0)</f>
        <v>64.6</v>
      </c>
      <c r="P12" s="38" t="n">
        <f aca="false">VLOOKUP($B12,NOVIEMBRE!$B$4:$AJ$81,35,0)</f>
        <v>1</v>
      </c>
      <c r="Q12" s="38" t="n">
        <f aca="false">VLOOKUP($B12,DICIEMBRE!$B$4:$AK$81,36,0)</f>
        <v>0.2</v>
      </c>
      <c r="R12" s="34" t="n">
        <f aca="false">SUM(F12:Q12)</f>
        <v>388</v>
      </c>
      <c r="S12" s="30"/>
    </row>
    <row r="13" customFormat="false" ht="15" hidden="false" customHeight="true" outlineLevel="0" collapsed="false">
      <c r="B13" s="39" t="str">
        <f aca="false">CONCATENATE(C13,"_",D13)</f>
        <v>Altiplano_Banderillas</v>
      </c>
      <c r="C13" s="37" t="s">
        <v>17</v>
      </c>
      <c r="D13" s="37" t="s">
        <v>40</v>
      </c>
      <c r="E13" s="37" t="s">
        <v>41</v>
      </c>
      <c r="F13" s="38" t="n">
        <f aca="false">VLOOKUP($B13,ENERO!$B$4:$AK$81,36,0)</f>
        <v>0</v>
      </c>
      <c r="G13" s="38" t="n">
        <f aca="false">VLOOKUP($B13,FEBRERO!$B$4:$AI$81,34,0)</f>
        <v>0</v>
      </c>
      <c r="H13" s="38" t="n">
        <f aca="false">VLOOKUP($B13,MARZO!$B$4:$AK$81,36,0)</f>
        <v>0</v>
      </c>
      <c r="I13" s="38" t="n">
        <f aca="false">VLOOKUP($B13,ABRIL!$B$4:$AJ$81,35,0)</f>
        <v>0</v>
      </c>
      <c r="J13" s="38" t="n">
        <f aca="false">VLOOKUP($B13,MAYO!$B$4:$AK$81,36,0)</f>
        <v>0.6</v>
      </c>
      <c r="K13" s="38" t="n">
        <f aca="false">VLOOKUP($B13,JUNIO!$B$4:$AJ$81,35,0)</f>
        <v>0</v>
      </c>
      <c r="L13" s="38" t="n">
        <f aca="false">VLOOKUP($B13,JULIO!$B$4:$AK$81,36,0)</f>
        <v>0</v>
      </c>
      <c r="M13" s="38" t="n">
        <f aca="false">VLOOKUP($B13,AGOSTO!$B$4:$AK$81,36,0)</f>
        <v>0.2</v>
      </c>
      <c r="N13" s="38" t="n">
        <f aca="false">VLOOKUP($B13,SEPTIEMBRE!$B$4:$AJ$81,35,0)</f>
        <v>0</v>
      </c>
      <c r="O13" s="38" t="n">
        <f aca="false">VLOOKUP($B13,OCTUBRE!$B$4:$AK$81,36,0)</f>
        <v>2.4</v>
      </c>
      <c r="P13" s="38" t="n">
        <f aca="false">VLOOKUP($B13,NOVIEMBRE!$B$4:$AJ$81,35,0)</f>
        <v>8.4</v>
      </c>
      <c r="Q13" s="38" t="n">
        <f aca="false">VLOOKUP($B13,DICIEMBRE!$B$4:$AK$81,36,0)</f>
        <v>0</v>
      </c>
      <c r="R13" s="34" t="n">
        <f aca="false">SUM(F13:Q13)</f>
        <v>11.6</v>
      </c>
      <c r="S13" s="30"/>
    </row>
    <row r="14" customFormat="false" ht="15" hidden="false" customHeight="true" outlineLevel="0" collapsed="false">
      <c r="B14" s="39" t="str">
        <f aca="false">CONCATENATE(C14,"_",D14)</f>
        <v>Altiplano_Sabanillas</v>
      </c>
      <c r="C14" s="37" t="s">
        <v>17</v>
      </c>
      <c r="D14" s="37" t="s">
        <v>42</v>
      </c>
      <c r="E14" s="37" t="s">
        <v>43</v>
      </c>
      <c r="F14" s="38" t="n">
        <f aca="false">VLOOKUP($B14,ENERO!$B$4:$AK$81,36,0)</f>
        <v>0</v>
      </c>
      <c r="G14" s="38" t="n">
        <f aca="false">VLOOKUP($B14,FEBRERO!$B$4:$AI$81,34,0)</f>
        <v>4.4</v>
      </c>
      <c r="H14" s="38" t="n">
        <f aca="false">VLOOKUP($B14,MARZO!$B$4:$AK$81,36,0)</f>
        <v>46.2</v>
      </c>
      <c r="I14" s="38" t="n">
        <f aca="false">VLOOKUP($B14,ABRIL!$B$4:$AJ$81,35,0)</f>
        <v>25.8</v>
      </c>
      <c r="J14" s="38" t="n">
        <f aca="false">VLOOKUP($B14,MAYO!$B$4:$AK$81,36,0)</f>
        <v>164.2</v>
      </c>
      <c r="K14" s="38" t="n">
        <f aca="false">VLOOKUP($B14,JUNIO!$B$4:$AJ$81,35,0)</f>
        <v>43.2</v>
      </c>
      <c r="L14" s="38" t="n">
        <f aca="false">VLOOKUP($B14,JULIO!$B$4:$AK$81,36,0)</f>
        <v>0.8</v>
      </c>
      <c r="M14" s="38" t="n">
        <f aca="false">VLOOKUP($B14,AGOSTO!$B$4:$AK$81,36,0)</f>
        <v>34.2</v>
      </c>
      <c r="N14" s="38" t="n">
        <f aca="false">VLOOKUP($B14,SEPTIEMBRE!$B$4:$AJ$81,35,0)</f>
        <v>60.8</v>
      </c>
      <c r="O14" s="38" t="n">
        <f aca="false">VLOOKUP($B14,OCTUBRE!$B$4:$AK$81,36,0)</f>
        <v>10.4</v>
      </c>
      <c r="P14" s="38" t="n">
        <f aca="false">VLOOKUP($B14,NOVIEMBRE!$B$4:$AJ$81,35,0)</f>
        <v>45</v>
      </c>
      <c r="Q14" s="38" t="n">
        <f aca="false">VLOOKUP($B14,DICIEMBRE!$B$4:$AK$81,36,0)</f>
        <v>2.8</v>
      </c>
      <c r="R14" s="34" t="n">
        <f aca="false">SUM(F14:Q14)</f>
        <v>437.8</v>
      </c>
      <c r="S14" s="30"/>
    </row>
    <row r="15" customFormat="false" ht="15" hidden="false" customHeight="true" outlineLevel="0" collapsed="false">
      <c r="B15" s="39" t="str">
        <f aca="false">CONCATENATE(C15,"_",D15)</f>
        <v>Altiplano_BuenaVista</v>
      </c>
      <c r="C15" s="37" t="s">
        <v>17</v>
      </c>
      <c r="D15" s="37" t="s">
        <v>44</v>
      </c>
      <c r="E15" s="37" t="s">
        <v>45</v>
      </c>
      <c r="F15" s="38" t="n">
        <f aca="false">VLOOKUP($B15,ENERO!$B$4:$AK$81,36,0)</f>
        <v>0</v>
      </c>
      <c r="G15" s="38" t="n">
        <f aca="false">VLOOKUP($B15,FEBRERO!$B$4:$AI$81,34,0)</f>
        <v>0</v>
      </c>
      <c r="H15" s="38" t="n">
        <f aca="false">VLOOKUP($B15,MARZO!$B$4:$AK$81,36,0)</f>
        <v>29.2</v>
      </c>
      <c r="I15" s="38" t="n">
        <f aca="false">VLOOKUP($B15,ABRIL!$B$4:$AJ$81,35,0)</f>
        <v>11</v>
      </c>
      <c r="J15" s="38" t="n">
        <f aca="false">VLOOKUP($B15,MAYO!$B$4:$AK$81,36,0)</f>
        <v>7</v>
      </c>
      <c r="K15" s="38" t="n">
        <f aca="false">VLOOKUP($B15,JUNIO!$B$4:$AJ$81,35,0)</f>
        <v>0</v>
      </c>
      <c r="L15" s="38" t="n">
        <f aca="false">VLOOKUP($B15,JULIO!$B$4:$AK$81,36,0)</f>
        <v>0</v>
      </c>
      <c r="M15" s="38" t="n">
        <f aca="false">VLOOKUP($B15,AGOSTO!$B$4:$AK$81,36,0)</f>
        <v>0</v>
      </c>
      <c r="N15" s="38" t="n">
        <f aca="false">VLOOKUP($B15,SEPTIEMBRE!$B$4:$AJ$81,35,0)</f>
        <v>0</v>
      </c>
      <c r="O15" s="38" t="n">
        <f aca="false">VLOOKUP($B15,OCTUBRE!$B$4:$AK$81,36,0)</f>
        <v>0</v>
      </c>
      <c r="P15" s="38" t="n">
        <f aca="false">VLOOKUP($B15,NOVIEMBRE!$B$4:$AJ$81,35,0)</f>
        <v>0</v>
      </c>
      <c r="Q15" s="38" t="n">
        <f aca="false">VLOOKUP($B15,DICIEMBRE!$B$4:$AK$81,36,0)</f>
        <v>0</v>
      </c>
      <c r="R15" s="34" t="n">
        <f aca="false">SUM(F15:Q15)</f>
        <v>47.2</v>
      </c>
      <c r="S15" s="30"/>
    </row>
    <row r="16" customFormat="false" ht="15" hidden="false" customHeight="true" outlineLevel="0" collapsed="false">
      <c r="B16" s="39" t="str">
        <f aca="false">CONCATENATE(C16,"_",D16)</f>
        <v>Altiplano_La Terquedad</v>
      </c>
      <c r="C16" s="37" t="s">
        <v>17</v>
      </c>
      <c r="D16" s="37" t="s">
        <v>46</v>
      </c>
      <c r="E16" s="37" t="s">
        <v>45</v>
      </c>
      <c r="F16" s="38" t="n">
        <f aca="false">VLOOKUP($B16,ENERO!$B$4:$AK$81,36,0)</f>
        <v>20.6</v>
      </c>
      <c r="G16" s="38" t="n">
        <f aca="false">VLOOKUP($B16,FEBRERO!$B$4:$AI$81,34,0)</f>
        <v>2.6</v>
      </c>
      <c r="H16" s="38" t="n">
        <f aca="false">VLOOKUP($B16,MARZO!$B$4:$AK$81,36,0)</f>
        <v>14.8</v>
      </c>
      <c r="I16" s="38" t="n">
        <f aca="false">VLOOKUP($B16,ABRIL!$B$4:$AJ$81,35,0)</f>
        <v>17</v>
      </c>
      <c r="J16" s="38" t="n">
        <f aca="false">VLOOKUP($B16,MAYO!$B$4:$AK$81,36,0)</f>
        <v>94.4</v>
      </c>
      <c r="K16" s="38" t="n">
        <f aca="false">VLOOKUP($B16,JUNIO!$B$4:$AJ$81,35,0)</f>
        <v>70.8</v>
      </c>
      <c r="L16" s="38" t="n">
        <f aca="false">VLOOKUP($B16,JULIO!$B$4:$AK$81,36,0)</f>
        <v>1.2</v>
      </c>
      <c r="M16" s="38" t="n">
        <f aca="false">VLOOKUP($B16,AGOSTO!$B$4:$AK$81,36,0)</f>
        <v>3</v>
      </c>
      <c r="N16" s="38" t="n">
        <f aca="false">VLOOKUP($B16,SEPTIEMBRE!$B$4:$AJ$81,35,0)</f>
        <v>64.6</v>
      </c>
      <c r="O16" s="38" t="n">
        <f aca="false">VLOOKUP($B16,OCTUBRE!$B$4:$AK$81,36,0)</f>
        <v>28.6</v>
      </c>
      <c r="P16" s="38" t="n">
        <f aca="false">VLOOKUP($B16,NOVIEMBRE!$B$4:$AJ$81,35,0)</f>
        <v>25.2</v>
      </c>
      <c r="Q16" s="38" t="n">
        <f aca="false">VLOOKUP($B16,DICIEMBRE!$B$4:$AK$81,36,0)</f>
        <v>2.2</v>
      </c>
      <c r="R16" s="34" t="n">
        <f aca="false">SUM(F16:Q16)</f>
        <v>345</v>
      </c>
      <c r="S16" s="30"/>
    </row>
    <row r="17" customFormat="false" ht="15" hidden="false" customHeight="true" outlineLevel="0" collapsed="false">
      <c r="B17" s="39" t="str">
        <f aca="false">CONCATENATE(C17,"_",D17)</f>
        <v>Altiplano_BuenaVista</v>
      </c>
      <c r="C17" s="37" t="s">
        <v>17</v>
      </c>
      <c r="D17" s="37" t="s">
        <v>44</v>
      </c>
      <c r="E17" s="37" t="s">
        <v>47</v>
      </c>
      <c r="F17" s="38" t="n">
        <f aca="false">VLOOKUP($B17,ENERO!$B$4:$AK$81,36,0)</f>
        <v>0</v>
      </c>
      <c r="G17" s="38" t="n">
        <f aca="false">VLOOKUP($B17,FEBRERO!$B$4:$AI$81,34,0)</f>
        <v>0</v>
      </c>
      <c r="H17" s="38" t="n">
        <f aca="false">VLOOKUP($B17,MARZO!$B$4:$AK$81,36,0)</f>
        <v>29.2</v>
      </c>
      <c r="I17" s="38" t="n">
        <f aca="false">VLOOKUP($B17,ABRIL!$B$4:$AJ$81,35,0)</f>
        <v>11</v>
      </c>
      <c r="J17" s="38" t="n">
        <f aca="false">VLOOKUP($B17,MAYO!$B$4:$AK$81,36,0)</f>
        <v>7</v>
      </c>
      <c r="K17" s="38" t="n">
        <f aca="false">VLOOKUP($B17,JUNIO!$B$4:$AJ$81,35,0)</f>
        <v>0</v>
      </c>
      <c r="L17" s="38" t="n">
        <f aca="false">VLOOKUP($B17,JULIO!$B$4:$AK$81,36,0)</f>
        <v>0</v>
      </c>
      <c r="M17" s="38" t="n">
        <f aca="false">VLOOKUP($B17,AGOSTO!$B$4:$AK$81,36,0)</f>
        <v>0</v>
      </c>
      <c r="N17" s="38" t="n">
        <f aca="false">VLOOKUP($B17,SEPTIEMBRE!$B$4:$AJ$81,35,0)</f>
        <v>0</v>
      </c>
      <c r="O17" s="38" t="n">
        <f aca="false">VLOOKUP($B17,OCTUBRE!$B$4:$AK$81,36,0)</f>
        <v>0</v>
      </c>
      <c r="P17" s="38" t="n">
        <f aca="false">VLOOKUP($B17,NOVIEMBRE!$B$4:$AJ$81,35,0)</f>
        <v>0</v>
      </c>
      <c r="Q17" s="38" t="n">
        <f aca="false">VLOOKUP($B17,DICIEMBRE!$B$4:$AK$81,36,0)</f>
        <v>0</v>
      </c>
      <c r="R17" s="34" t="n">
        <f aca="false">SUM(F17:Q17)</f>
        <v>47.2</v>
      </c>
      <c r="S17" s="30"/>
    </row>
    <row r="18" customFormat="false" ht="15" hidden="false" customHeight="true" outlineLevel="0" collapsed="false">
      <c r="B18" s="39" t="str">
        <f aca="false">CONCATENATE(C18,"_",D18)</f>
        <v>Altiplano_La Dulce</v>
      </c>
      <c r="C18" s="37" t="s">
        <v>17</v>
      </c>
      <c r="D18" s="37" t="s">
        <v>48</v>
      </c>
      <c r="E18" s="37" t="s">
        <v>47</v>
      </c>
      <c r="F18" s="38" t="n">
        <f aca="false">VLOOKUP($B18,ENERO!$B$4:$AK$81,36,0)</f>
        <v>4.8</v>
      </c>
      <c r="G18" s="38" t="n">
        <f aca="false">VLOOKUP($B18,FEBRERO!$B$4:$AI$81,34,0)</f>
        <v>0</v>
      </c>
      <c r="H18" s="38" t="n">
        <f aca="false">VLOOKUP($B18,MARZO!$B$4:$AK$81,36,0)</f>
        <v>0</v>
      </c>
      <c r="I18" s="38" t="n">
        <f aca="false">VLOOKUP($B18,ABRIL!$B$4:$AJ$81,35,0)</f>
        <v>0</v>
      </c>
      <c r="J18" s="38" t="n">
        <f aca="false">VLOOKUP($B18,MAYO!$B$4:$AK$81,36,0)</f>
        <v>0</v>
      </c>
      <c r="K18" s="38" t="n">
        <f aca="false">VLOOKUP($B18,JUNIO!$B$4:$AJ$81,35,0)</f>
        <v>0</v>
      </c>
      <c r="L18" s="38" t="n">
        <f aca="false">VLOOKUP($B18,JULIO!$B$4:$AK$81,36,0)</f>
        <v>0</v>
      </c>
      <c r="M18" s="38" t="n">
        <f aca="false">VLOOKUP($B18,AGOSTO!$B$4:$AK$81,36,0)</f>
        <v>0</v>
      </c>
      <c r="N18" s="38" t="n">
        <f aca="false">VLOOKUP($B18,SEPTIEMBRE!$B$4:$AJ$81,35,0)</f>
        <v>0</v>
      </c>
      <c r="O18" s="38" t="n">
        <f aca="false">VLOOKUP($B18,OCTUBRE!$B$4:$AK$81,36,0)</f>
        <v>0</v>
      </c>
      <c r="P18" s="38" t="n">
        <f aca="false">VLOOKUP($B18,NOVIEMBRE!$B$4:$AJ$81,35,0)</f>
        <v>0</v>
      </c>
      <c r="Q18" s="38" t="n">
        <f aca="false">VLOOKUP($B18,DICIEMBRE!$B$4:$AK$81,36,0)</f>
        <v>0</v>
      </c>
      <c r="R18" s="34" t="n">
        <f aca="false">SUM(F18:Q18)</f>
        <v>4.8</v>
      </c>
      <c r="S18" s="30"/>
    </row>
    <row r="19" customFormat="false" ht="15" hidden="false" customHeight="true" outlineLevel="0" collapsed="false">
      <c r="B19" s="37" t="str">
        <f aca="false">CONCATENATE(C19,"_",D19)</f>
        <v>Altiplano_Yoliatl</v>
      </c>
      <c r="C19" s="43" t="s">
        <v>17</v>
      </c>
      <c r="D19" s="43" t="s">
        <v>49</v>
      </c>
      <c r="E19" s="43" t="s">
        <v>47</v>
      </c>
      <c r="F19" s="41" t="n">
        <f aca="false">VLOOKUP($B19,ENERO!$B$4:$AK$81,36,0)</f>
        <v>0</v>
      </c>
      <c r="G19" s="41" t="n">
        <f aca="false">VLOOKUP($B19,FEBRERO!$B$4:$AI$81,34,0)</f>
        <v>0</v>
      </c>
      <c r="H19" s="44" t="n">
        <f aca="false">VLOOKUP($B19,MARZO!$B$4:$AK$81,36,0)</f>
        <v>0</v>
      </c>
      <c r="I19" s="44" t="n">
        <f aca="false">VLOOKUP($B19,ABRIL!$B$4:$AJ$81,35,0)</f>
        <v>0</v>
      </c>
      <c r="J19" s="44" t="n">
        <f aca="false">VLOOKUP($B19,MAYO!$B$4:$AK$81,36,0)</f>
        <v>0</v>
      </c>
      <c r="K19" s="44" t="n">
        <f aca="false">VLOOKUP($B19,JUNIO!$B$4:$AJ$81,35,0)</f>
        <v>0</v>
      </c>
      <c r="L19" s="44" t="n">
        <f aca="false">VLOOKUP($B19,JULIO!$B$4:$AK$81,36,0)</f>
        <v>0</v>
      </c>
      <c r="M19" s="44" t="n">
        <f aca="false">VLOOKUP($B19,AGOSTO!$B$4:$AK$81,36,0)</f>
        <v>0</v>
      </c>
      <c r="N19" s="44" t="n">
        <f aca="false">VLOOKUP($B19,SEPTIEMBRE!$B$4:$AJ$81,35,0)</f>
        <v>0</v>
      </c>
      <c r="O19" s="44" t="n">
        <f aca="false">VLOOKUP($B19,OCTUBRE!$B$4:$AK$81,36,0)</f>
        <v>0</v>
      </c>
      <c r="P19" s="41" t="n">
        <f aca="false">VLOOKUP($B19,NOVIEMBRE!$B$4:$AJ$81,35,0)</f>
        <v>0</v>
      </c>
      <c r="Q19" s="44" t="n">
        <f aca="false">VLOOKUP($B19,DICIEMBRE!$B$4:$AK$81,36,0)</f>
        <v>0</v>
      </c>
      <c r="R19" s="42" t="n">
        <f aca="false">SUM(F19:Q19)</f>
        <v>0</v>
      </c>
      <c r="S19" s="30"/>
    </row>
    <row r="20" customFormat="false" ht="15" hidden="false" customHeight="true" outlineLevel="0" collapsed="false">
      <c r="B20" s="37" t="str">
        <f aca="false">CONCATENATE(C20,"_",D20)</f>
        <v>Altiplano_El Pocito</v>
      </c>
      <c r="C20" s="45" t="s">
        <v>17</v>
      </c>
      <c r="D20" s="37" t="s">
        <v>50</v>
      </c>
      <c r="E20" s="37" t="s">
        <v>51</v>
      </c>
      <c r="F20" s="38" t="n">
        <f aca="false">VLOOKUP($B20,ENERO!$B$4:$AK$81,36,0)</f>
        <v>19.8</v>
      </c>
      <c r="G20" s="38" t="n">
        <f aca="false">VLOOKUP($B20,FEBRERO!$B$4:$AI$81,34,0)</f>
        <v>2.6</v>
      </c>
      <c r="H20" s="38" t="n">
        <f aca="false">VLOOKUP($B20,MARZO!$B$4:$AK$81,36,0)</f>
        <v>12.8</v>
      </c>
      <c r="I20" s="38" t="n">
        <f aca="false">VLOOKUP($B20,ABRIL!$B$4:$AJ$81,35,0)</f>
        <v>23.4</v>
      </c>
      <c r="J20" s="38" t="n">
        <f aca="false">VLOOKUP($B20,MAYO!$B$4:$AK$81,36,0)</f>
        <v>71.4</v>
      </c>
      <c r="K20" s="38" t="n">
        <f aca="false">VLOOKUP($B20,JUNIO!$B$4:$AJ$81,35,0)</f>
        <v>56.8</v>
      </c>
      <c r="L20" s="38" t="n">
        <f aca="false">VLOOKUP($B20,JULIO!$B$4:$AK$81,36,0)</f>
        <v>4</v>
      </c>
      <c r="M20" s="38" t="n">
        <f aca="false">VLOOKUP($B20,AGOSTO!$B$4:$AK$81,36,0)</f>
        <v>48.8</v>
      </c>
      <c r="N20" s="38" t="n">
        <f aca="false">VLOOKUP($B20,SEPTIEMBRE!$B$4:$AJ$81,35,0)</f>
        <v>127.6</v>
      </c>
      <c r="O20" s="38" t="n">
        <f aca="false">VLOOKUP($B20,OCTUBRE!$B$4:$AK$81,36,0)</f>
        <v>5</v>
      </c>
      <c r="P20" s="38" t="n">
        <f aca="false">VLOOKUP($B20,NOVIEMBRE!$B$4:$AJ$81,35,0)</f>
        <v>61.2</v>
      </c>
      <c r="Q20" s="38" t="n">
        <f aca="false">VLOOKUP($B20,DICIEMBRE!$B$4:$AK$81,36,0)</f>
        <v>4.2</v>
      </c>
      <c r="R20" s="34" t="n">
        <f aca="false">SUM(F20:Q20)</f>
        <v>437.6</v>
      </c>
      <c r="S20" s="30"/>
    </row>
    <row r="21" customFormat="false" ht="15" hidden="false" customHeight="true" outlineLevel="0" collapsed="false">
      <c r="B21" s="37" t="str">
        <f aca="false">CONCATENATE(C21,"_",D21)</f>
        <v>Altiplano_La Victoria</v>
      </c>
      <c r="C21" s="45" t="s">
        <v>17</v>
      </c>
      <c r="D21" s="37" t="s">
        <v>52</v>
      </c>
      <c r="E21" s="37" t="s">
        <v>41</v>
      </c>
      <c r="F21" s="38" t="n">
        <f aca="false">VLOOKUP($B21,ENERO!$B$4:$AK$81,36,0)</f>
        <v>0</v>
      </c>
      <c r="G21" s="38" t="n">
        <f aca="false">VLOOKUP($B21,FEBRERO!$B$4:$AI$81,34,0)</f>
        <v>0</v>
      </c>
      <c r="H21" s="46" t="n">
        <f aca="false">VLOOKUP($B21,MARZO!$B$4:$AK$81,36,0)</f>
        <v>0</v>
      </c>
      <c r="I21" s="46" t="n">
        <f aca="false">VLOOKUP($B21,ABRIL!$B$4:$AJ$81,35,0)</f>
        <v>0</v>
      </c>
      <c r="J21" s="46" t="n">
        <f aca="false">VLOOKUP($B21,MAYO!$B$4:$AK$81,36,0)</f>
        <v>21</v>
      </c>
      <c r="K21" s="46" t="n">
        <f aca="false">VLOOKUP($B21,JUNIO!$B$4:$AJ$81,35,0)</f>
        <v>0</v>
      </c>
      <c r="L21" s="46" t="n">
        <f aca="false">VLOOKUP($B21,JULIO!$B$4:$AK$81,36,0)</f>
        <v>0</v>
      </c>
      <c r="M21" s="46" t="n">
        <f aca="false">VLOOKUP($B21,AGOSTO!$B$4:$AK$81,36,0)</f>
        <v>0</v>
      </c>
      <c r="N21" s="46" t="n">
        <f aca="false">VLOOKUP($B21,SEPTIEMBRE!$B$4:$AJ$81,35,0)</f>
        <v>0</v>
      </c>
      <c r="O21" s="46" t="n">
        <f aca="false">VLOOKUP($B21,OCTUBRE!$B$4:$AK$81,36,0)</f>
        <v>0</v>
      </c>
      <c r="P21" s="38" t="n">
        <f aca="false">VLOOKUP($B21,NOVIEMBRE!$B$4:$AJ$81,35,0)</f>
        <v>0</v>
      </c>
      <c r="Q21" s="46" t="n">
        <f aca="false">VLOOKUP($B21,DICIEMBRE!$B$4:$AK$81,36,0)</f>
        <v>0</v>
      </c>
      <c r="R21" s="34" t="n">
        <f aca="false">SUM(F21:Q21)</f>
        <v>21</v>
      </c>
      <c r="S21" s="30"/>
    </row>
    <row r="22" customFormat="false" ht="15" hidden="false" customHeight="true" outlineLevel="0" collapsed="false">
      <c r="B22" s="37" t="str">
        <f aca="false">CONCATENATE(C22,"_",D22)</f>
        <v>Altiplano_Cerritos de Bernal</v>
      </c>
      <c r="C22" s="45" t="s">
        <v>17</v>
      </c>
      <c r="D22" s="37" t="s">
        <v>53</v>
      </c>
      <c r="E22" s="37" t="s">
        <v>41</v>
      </c>
      <c r="F22" s="38" t="n">
        <f aca="false">VLOOKUP($B22,ENERO!$B$4:$AK$81,36,0)</f>
        <v>3</v>
      </c>
      <c r="G22" s="38" t="n">
        <f aca="false">VLOOKUP($B22,FEBRERO!$B$4:$AI$81,34,0)</f>
        <v>7.6</v>
      </c>
      <c r="H22" s="38" t="n">
        <f aca="false">VLOOKUP($B22,MARZO!$B$4:$AK$81,36,0)</f>
        <v>12.4</v>
      </c>
      <c r="I22" s="38" t="n">
        <f aca="false">VLOOKUP($B22,ABRIL!$B$4:$AJ$81,35,0)</f>
        <v>5</v>
      </c>
      <c r="J22" s="38" t="n">
        <f aca="false">VLOOKUP($B22,MAYO!$B$4:$AK$81,36,0)</f>
        <v>25.8</v>
      </c>
      <c r="K22" s="38" t="n">
        <f aca="false">VLOOKUP($B22,JUNIO!$B$4:$AJ$81,35,0)</f>
        <v>13.2</v>
      </c>
      <c r="L22" s="38" t="n">
        <f aca="false">VLOOKUP($B22,JULIO!$B$4:$AK$81,36,0)</f>
        <v>25.4</v>
      </c>
      <c r="M22" s="38" t="n">
        <f aca="false">VLOOKUP($B22,AGOSTO!$B$4:$AK$81,36,0)</f>
        <v>48.6</v>
      </c>
      <c r="N22" s="38" t="n">
        <f aca="false">VLOOKUP($B22,SEPTIEMBRE!$B$4:$AJ$81,35,0)</f>
        <v>0</v>
      </c>
      <c r="O22" s="38" t="n">
        <f aca="false">VLOOKUP($B22,OCTUBRE!$B$4:$AK$81,36,0)</f>
        <v>8.2</v>
      </c>
      <c r="P22" s="38" t="n">
        <f aca="false">VLOOKUP($B22,NOVIEMBRE!$B$4:$AJ$81,35,0)</f>
        <v>37.4</v>
      </c>
      <c r="Q22" s="38" t="n">
        <f aca="false">VLOOKUP($B22,DICIEMBRE!$B$4:$AK$81,36,0)</f>
        <v>4.2</v>
      </c>
      <c r="R22" s="34" t="n">
        <f aca="false">SUM(F22:Q22)</f>
        <v>190.8</v>
      </c>
      <c r="S22" s="30"/>
    </row>
    <row r="23" customFormat="false" ht="15" hidden="false" customHeight="true" outlineLevel="0" collapsed="false">
      <c r="B23" s="37" t="str">
        <f aca="false">CONCATENATE(C23,"_",D23)</f>
        <v>Altiplano_Santa Matilde</v>
      </c>
      <c r="C23" s="45" t="s">
        <v>17</v>
      </c>
      <c r="D23" s="37" t="s">
        <v>54</v>
      </c>
      <c r="E23" s="37" t="s">
        <v>41</v>
      </c>
      <c r="F23" s="38" t="n">
        <f aca="false">VLOOKUP($B23,ENERO!$B$4:$AK$81,36,0)</f>
        <v>1.6</v>
      </c>
      <c r="G23" s="38" t="n">
        <f aca="false">VLOOKUP($B23,FEBRERO!$B$4:$AI$81,34,0)</f>
        <v>4.6</v>
      </c>
      <c r="H23" s="46" t="n">
        <f aca="false">VLOOKUP($B23,MARZO!$B$4:$AK$81,36,0)</f>
        <v>10.8</v>
      </c>
      <c r="I23" s="46" t="n">
        <f aca="false">VLOOKUP($B23,ABRIL!$B$4:$AJ$81,35,0)</f>
        <v>2.4</v>
      </c>
      <c r="J23" s="46" t="n">
        <f aca="false">VLOOKUP($B23,MAYO!$B$4:$AK$81,36,0)</f>
        <v>15</v>
      </c>
      <c r="K23" s="46" t="n">
        <f aca="false">VLOOKUP($B23,JUNIO!$B$4:$AJ$81,35,0)</f>
        <v>42.4</v>
      </c>
      <c r="L23" s="46" t="n">
        <f aca="false">VLOOKUP($B23,JULIO!$B$4:$AK$81,36,0)</f>
        <v>59.4</v>
      </c>
      <c r="M23" s="46" t="n">
        <f aca="false">VLOOKUP($B23,AGOSTO!$B$4:$AK$81,36,0)</f>
        <v>52.4</v>
      </c>
      <c r="N23" s="46" t="n">
        <f aca="false">VLOOKUP($B23,SEPTIEMBRE!$B$4:$AJ$81,35,0)</f>
        <v>11.6</v>
      </c>
      <c r="O23" s="46" t="n">
        <f aca="false">VLOOKUP($B23,OCTUBRE!$B$4:$AK$81,36,0)</f>
        <v>10.4</v>
      </c>
      <c r="P23" s="38" t="n">
        <f aca="false">VLOOKUP($B23,NOVIEMBRE!$B$4:$AJ$81,35,0)</f>
        <v>23</v>
      </c>
      <c r="Q23" s="46" t="n">
        <f aca="false">VLOOKUP($B23,DICIEMBRE!$B$4:$AK$81,36,0)</f>
        <v>0</v>
      </c>
      <c r="R23" s="34" t="n">
        <f aca="false">SUM(F23:Q23)</f>
        <v>233.6</v>
      </c>
      <c r="S23" s="30"/>
    </row>
    <row r="24" customFormat="false" ht="15" hidden="false" customHeight="true" outlineLevel="0" collapsed="false">
      <c r="B24" s="37" t="str">
        <f aca="false">CONCATENATE(C24,"_",D24)</f>
        <v>Altiplano_La Herradura</v>
      </c>
      <c r="C24" s="37" t="s">
        <v>17</v>
      </c>
      <c r="D24" s="37" t="s">
        <v>55</v>
      </c>
      <c r="E24" s="37" t="s">
        <v>47</v>
      </c>
      <c r="F24" s="38" t="n">
        <f aca="false">VLOOKUP($B24,ENERO!$B$4:$AK$81,36,0)</f>
        <v>5.6</v>
      </c>
      <c r="G24" s="38" t="n">
        <f aca="false">VLOOKUP($B24,FEBRERO!$B$4:$AI$81,34,0)</f>
        <v>9.2</v>
      </c>
      <c r="H24" s="38" t="n">
        <f aca="false">VLOOKUP($B24,MARZO!$B$4:$AK$81,36,0)</f>
        <v>18.4</v>
      </c>
      <c r="I24" s="46" t="n">
        <f aca="false">VLOOKUP($B24,ABRIL!$B$4:$AJ$81,35,0)</f>
        <v>0.4</v>
      </c>
      <c r="J24" s="46" t="n">
        <f aca="false">VLOOKUP($B24,MAYO!$B$4:$AK$81,36,0)</f>
        <v>52</v>
      </c>
      <c r="K24" s="46" t="n">
        <f aca="false">VLOOKUP($B24,JUNIO!$B$4:$AJ$81,35,0)</f>
        <v>36.4</v>
      </c>
      <c r="L24" s="46" t="n">
        <f aca="false">VLOOKUP($B24,JULIO!$B$4:$AK$81,36,0)</f>
        <v>32.8</v>
      </c>
      <c r="M24" s="46" t="n">
        <f aca="false">VLOOKUP($B24,AGOSTO!$B$4:$AK$81,36,0)</f>
        <v>172.6</v>
      </c>
      <c r="N24" s="46" t="n">
        <f aca="false">VLOOKUP($B24,SEPTIEMBRE!$B$4:$AJ$81,35,0)</f>
        <v>83.6</v>
      </c>
      <c r="O24" s="46" t="n">
        <f aca="false">VLOOKUP($B24,OCTUBRE!$B$4:$AK$81,36,0)</f>
        <v>29</v>
      </c>
      <c r="P24" s="38" t="n">
        <f aca="false">VLOOKUP($B24,NOVIEMBRE!$B$4:$AJ$81,35,0)</f>
        <v>43.2</v>
      </c>
      <c r="Q24" s="46" t="n">
        <f aca="false">VLOOKUP($B24,DICIEMBRE!$B$4:$AK$81,36,0)</f>
        <v>0.6</v>
      </c>
      <c r="R24" s="34" t="n">
        <f aca="false">SUM(F24:Q24)</f>
        <v>483.8</v>
      </c>
      <c r="S24" s="30"/>
    </row>
    <row r="25" customFormat="false" ht="15" hidden="false" customHeight="true" outlineLevel="0" collapsed="false">
      <c r="B25" s="47" t="str">
        <f aca="false">CONCATENATE(C25,"_",D25)</f>
        <v>Altiplano_Peotillos</v>
      </c>
      <c r="C25" s="48" t="s">
        <v>17</v>
      </c>
      <c r="D25" s="48" t="s">
        <v>56</v>
      </c>
      <c r="E25" s="48" t="s">
        <v>51</v>
      </c>
      <c r="F25" s="49" t="n">
        <f aca="false">VLOOKUP($B25,ENERO!$B$4:$AK$81,36,0)</f>
        <v>0</v>
      </c>
      <c r="G25" s="49" t="n">
        <f aca="false">VLOOKUP($B25,FEBRERO!$B$4:$AI$81,34,0)</f>
        <v>0</v>
      </c>
      <c r="H25" s="49" t="n">
        <f aca="false">VLOOKUP($B25,MARZO!$B$4:$AK$81,36,0)</f>
        <v>0</v>
      </c>
      <c r="I25" s="49" t="n">
        <f aca="false">VLOOKUP($B25,ABRIL!$B$4:$AJ$81,35,0)</f>
        <v>0</v>
      </c>
      <c r="J25" s="49" t="n">
        <f aca="false">VLOOKUP($B25,MAYO!$B$4:$AK$81,36,0)</f>
        <v>0</v>
      </c>
      <c r="K25" s="49" t="n">
        <f aca="false">VLOOKUP($B25,JUNIO!$B$4:$AJ$81,35,0)</f>
        <v>0</v>
      </c>
      <c r="L25" s="49" t="n">
        <f aca="false">VLOOKUP($B25,JULIO!$B$4:$AK$81,36,0)</f>
        <v>0</v>
      </c>
      <c r="M25" s="49" t="n">
        <f aca="false">VLOOKUP($B25,AGOSTO!$B$4:$AK$81,36,0)</f>
        <v>0</v>
      </c>
      <c r="N25" s="49" t="n">
        <f aca="false">VLOOKUP($B25,SEPTIEMBRE!$B$4:$AJ$81,35,0)</f>
        <v>0</v>
      </c>
      <c r="O25" s="49" t="n">
        <f aca="false">VLOOKUP($B25,OCTUBRE!$B$4:$AK$81,36,0)</f>
        <v>0</v>
      </c>
      <c r="P25" s="49" t="n">
        <f aca="false">VLOOKUP($B25,NOVIEMBRE!$B$4:$AJ$81,35,0)</f>
        <v>0</v>
      </c>
      <c r="Q25" s="49" t="n">
        <f aca="false">VLOOKUP($B25,DICIEMBRE!$B$4:$AK$81,36,0)</f>
        <v>0</v>
      </c>
      <c r="R25" s="50" t="n">
        <f aca="false">SUM(F25:Q25)</f>
        <v>0</v>
      </c>
      <c r="S25" s="30"/>
    </row>
    <row r="26" customFormat="false" ht="12.75" hidden="false" customHeight="false" outlineLevel="0" collapsed="false">
      <c r="B26" s="51" t="str">
        <f aca="false">CONCATENATE(C26,"_",D26)</f>
        <v>Centro_Presa Valentin Gama</v>
      </c>
      <c r="C26" s="52" t="s">
        <v>18</v>
      </c>
      <c r="D26" s="52" t="s">
        <v>57</v>
      </c>
      <c r="E26" s="52" t="s">
        <v>58</v>
      </c>
      <c r="F26" s="53" t="n">
        <f aca="false">VLOOKUP($B26,ENERO!$B$4:$AK$81,36,0)</f>
        <v>6.1</v>
      </c>
      <c r="G26" s="53" t="n">
        <f aca="false">VLOOKUP($B26,FEBRERO!$B$4:$AI$81,34,0)</f>
        <v>15.6</v>
      </c>
      <c r="H26" s="53" t="n">
        <f aca="false">VLOOKUP($B26,MARZO!$B$4:$AK$81,36,0)</f>
        <v>8.8</v>
      </c>
      <c r="I26" s="54" t="n">
        <f aca="false">VLOOKUP($B26,ABRIL!$B$4:$AJ$81,35,0)</f>
        <v>10.3</v>
      </c>
      <c r="J26" s="54" t="n">
        <f aca="false">VLOOKUP($B26,MAYO!$B$4:$AK$81,36,0)</f>
        <v>26.7</v>
      </c>
      <c r="K26" s="54" t="n">
        <f aca="false">VLOOKUP($B26,JUNIO!$B$4:$AJ$81,35,0)</f>
        <v>81</v>
      </c>
      <c r="L26" s="55" t="n">
        <f aca="false">VLOOKUP($B26,JULIO!$B$4:$AK$81,36,0)</f>
        <v>49.7</v>
      </c>
      <c r="M26" s="54" t="n">
        <f aca="false">VLOOKUP($B26,AGOSTO!$B$4:$AK$81,36,0)</f>
        <v>65.3</v>
      </c>
      <c r="N26" s="54" t="n">
        <f aca="false">VLOOKUP($B26,SEPTIEMBRE!$B$4:$AJ$81,35,0)</f>
        <v>40.1</v>
      </c>
      <c r="O26" s="54" t="n">
        <f aca="false">VLOOKUP($B26,OCTUBRE!$B$4:$AK$81,36,0)</f>
        <v>33.1</v>
      </c>
      <c r="P26" s="53" t="n">
        <f aca="false">VLOOKUP($B26,NOVIEMBRE!$B$4:$AJ$81,35,0)</f>
        <v>30.5</v>
      </c>
      <c r="Q26" s="54" t="n">
        <f aca="false">VLOOKUP($B26,DICIEMBRE!$B$4:$AK$81,36,0)</f>
        <v>0.2</v>
      </c>
      <c r="R26" s="56" t="n">
        <f aca="false">SUM(F26:Q26)</f>
        <v>367.4</v>
      </c>
      <c r="S26" s="57" t="n">
        <f aca="false">AVERAGE(R26:R37)</f>
        <v>237.483333333333</v>
      </c>
    </row>
    <row r="27" customFormat="false" ht="15" hidden="false" customHeight="true" outlineLevel="0" collapsed="false">
      <c r="B27" s="58" t="str">
        <f aca="false">CONCATENATE(C27,"_",D27)</f>
        <v>Centro_San Luis Potosí</v>
      </c>
      <c r="C27" s="59" t="s">
        <v>18</v>
      </c>
      <c r="D27" s="59" t="s">
        <v>59</v>
      </c>
      <c r="E27" s="59" t="s">
        <v>59</v>
      </c>
      <c r="F27" s="33" t="n">
        <f aca="false">VLOOKUP($B27,ENERO!$B$4:$AK$81,36,0)</f>
        <v>4.5</v>
      </c>
      <c r="G27" s="33" t="n">
        <f aca="false">VLOOKUP($B27,FEBRERO!$B$4:$AI$81,34,0)</f>
        <v>19</v>
      </c>
      <c r="H27" s="33" t="n">
        <f aca="false">VLOOKUP($B27,MARZO!$B$4:$AK$81,36,0)</f>
        <v>9.8</v>
      </c>
      <c r="I27" s="46" t="n">
        <f aca="false">VLOOKUP($B27,ABRIL!$B$4:$AJ$81,35,0)</f>
        <v>3.1</v>
      </c>
      <c r="J27" s="46" t="n">
        <f aca="false">VLOOKUP($B27,MAYO!$B$4:$AK$81,36,0)</f>
        <v>91.4</v>
      </c>
      <c r="K27" s="46" t="n">
        <f aca="false">VLOOKUP($B27,JUNIO!$B$4:$AJ$81,35,0)</f>
        <v>67</v>
      </c>
      <c r="L27" s="33" t="n">
        <f aca="false">VLOOKUP($B27,JULIO!$B$4:$AK$81,36,0)</f>
        <v>22.6</v>
      </c>
      <c r="M27" s="33" t="n">
        <f aca="false">VLOOKUP($B27,AGOSTO!$B$4:$AK$81,36,0)</f>
        <v>58</v>
      </c>
      <c r="N27" s="46" t="n">
        <f aca="false">VLOOKUP($B27,SEPTIEMBRE!$B$4:$AJ$81,35,0)</f>
        <v>67.8</v>
      </c>
      <c r="O27" s="38" t="n">
        <f aca="false">VLOOKUP($B27,OCTUBRE!$B$4:$AK$81,36,0)</f>
        <v>35.8</v>
      </c>
      <c r="P27" s="33" t="n">
        <f aca="false">VLOOKUP($B27,NOVIEMBRE!$B$4:$AJ$81,35,0)</f>
        <v>69.6</v>
      </c>
      <c r="Q27" s="33" t="n">
        <f aca="false">VLOOKUP($B27,DICIEMBRE!$B$4:$AK$81,36,0)</f>
        <v>0.8</v>
      </c>
      <c r="R27" s="34" t="n">
        <f aca="false">SUM(F27:Q27)</f>
        <v>449.4</v>
      </c>
      <c r="S27" s="57"/>
    </row>
    <row r="28" customFormat="false" ht="15" hidden="false" customHeight="true" outlineLevel="0" collapsed="false">
      <c r="B28" s="60" t="str">
        <f aca="false">CONCATENATE(C28,"_",D28)</f>
        <v>Centro_Soledad</v>
      </c>
      <c r="C28" s="59" t="s">
        <v>18</v>
      </c>
      <c r="D28" s="59" t="s">
        <v>60</v>
      </c>
      <c r="E28" s="59" t="s">
        <v>60</v>
      </c>
      <c r="F28" s="33" t="n">
        <f aca="false">VLOOKUP($B28,ENERO!$B$4:$AK$81,36,0)</f>
        <v>3.3</v>
      </c>
      <c r="G28" s="33" t="n">
        <f aca="false">VLOOKUP($B28,FEBRERO!$B$4:$AI$81,34,0)</f>
        <v>17.1</v>
      </c>
      <c r="H28" s="33" t="n">
        <f aca="false">VLOOKUP($B28,MARZO!$B$4:$AK$81,36,0)</f>
        <v>13</v>
      </c>
      <c r="I28" s="46" t="n">
        <f aca="false">VLOOKUP($B28,ABRIL!$B$4:$AJ$81,35,0)</f>
        <v>8.3</v>
      </c>
      <c r="J28" s="33" t="n">
        <f aca="false">VLOOKUP($B28,MAYO!$B$4:$AK$81,36,0)</f>
        <v>37.3</v>
      </c>
      <c r="K28" s="38" t="n">
        <f aca="false">VLOOKUP($B28,JUNIO!$B$4:$AJ$81,35,0)</f>
        <v>49.5</v>
      </c>
      <c r="L28" s="33" t="n">
        <f aca="false">VLOOKUP($B28,JULIO!$B$4:$AK$81,36,0)</f>
        <v>31.5</v>
      </c>
      <c r="M28" s="33" t="n">
        <f aca="false">VLOOKUP($B28,AGOSTO!$B$4:$AK$81,36,0)</f>
        <v>32.4</v>
      </c>
      <c r="N28" s="33" t="n">
        <f aca="false">VLOOKUP($B28,SEPTIEMBRE!$B$4:$AJ$81,35,0)</f>
        <v>47.6</v>
      </c>
      <c r="O28" s="33" t="n">
        <f aca="false">VLOOKUP($B28,OCTUBRE!$B$4:$AK$81,36,0)</f>
        <v>20.4</v>
      </c>
      <c r="P28" s="33" t="n">
        <f aca="false">VLOOKUP($B28,NOVIEMBRE!$B$4:$AJ$81,35,0)</f>
        <v>42.7</v>
      </c>
      <c r="Q28" s="33" t="n">
        <f aca="false">VLOOKUP($B28,DICIEMBRE!$B$4:$AK$81,36,0)</f>
        <v>0</v>
      </c>
      <c r="R28" s="34" t="n">
        <f aca="false">SUM(F28:Q28)</f>
        <v>303.1</v>
      </c>
      <c r="S28" s="57"/>
    </row>
    <row r="29" customFormat="false" ht="15" hidden="false" customHeight="true" outlineLevel="0" collapsed="false">
      <c r="B29" s="61" t="str">
        <f aca="false">CONCATENATE(C29,"_",D29)</f>
        <v>Centro_T. Nueva</v>
      </c>
      <c r="C29" s="59" t="s">
        <v>18</v>
      </c>
      <c r="D29" s="59" t="s">
        <v>61</v>
      </c>
      <c r="E29" s="59" t="s">
        <v>62</v>
      </c>
      <c r="F29" s="33" t="n">
        <f aca="false">VLOOKUP($B29,ENERO!$B$4:$AK$81,36,0)</f>
        <v>8.1</v>
      </c>
      <c r="G29" s="33" t="n">
        <f aca="false">VLOOKUP($B29,FEBRERO!$B$4:$AI$81,34,0)</f>
        <v>2.4</v>
      </c>
      <c r="H29" s="33" t="n">
        <f aca="false">VLOOKUP($B29,MARZO!$B$4:$AK$81,36,0)</f>
        <v>28</v>
      </c>
      <c r="I29" s="38" t="n">
        <f aca="false">VLOOKUP($B29,ABRIL!$B$4:$AJ$81,35,0)</f>
        <v>5.8</v>
      </c>
      <c r="J29" s="38" t="n">
        <f aca="false">VLOOKUP($B29,MAYO!$B$4:$AK$81,36,0)</f>
        <v>67.1</v>
      </c>
      <c r="K29" s="38" t="n">
        <f aca="false">VLOOKUP($B29,JUNIO!$B$4:$AJ$81,35,0)</f>
        <v>63.6</v>
      </c>
      <c r="L29" s="33" t="n">
        <f aca="false">VLOOKUP($B29,JULIO!$B$4:$AK$81,36,0)</f>
        <v>21.9</v>
      </c>
      <c r="M29" s="33" t="n">
        <f aca="false">VLOOKUP($B29,AGOSTO!$B$4:$AK$81,36,0)</f>
        <v>50.4</v>
      </c>
      <c r="N29" s="38" t="n">
        <f aca="false">VLOOKUP($B29,SEPTIEMBRE!$B$4:$AJ$81,35,0)</f>
        <v>92.6</v>
      </c>
      <c r="O29" s="38" t="n">
        <f aca="false">VLOOKUP($B29,OCTUBRE!$B$4:$AK$81,36,0)</f>
        <v>27.7</v>
      </c>
      <c r="P29" s="33" t="n">
        <f aca="false">VLOOKUP($B29,NOVIEMBRE!$B$4:$AJ$81,35,0)</f>
        <v>11.4</v>
      </c>
      <c r="Q29" s="33" t="n">
        <f aca="false">VLOOKUP($B29,DICIEMBRE!$B$4:$AK$81,36,0)</f>
        <v>1.3</v>
      </c>
      <c r="R29" s="34" t="n">
        <f aca="false">SUM(F29:Q29)</f>
        <v>380.3</v>
      </c>
      <c r="S29" s="57"/>
    </row>
    <row r="30" customFormat="false" ht="15" hidden="false" customHeight="true" outlineLevel="0" collapsed="false">
      <c r="B30" s="58" t="str">
        <f aca="false">CONCATENATE(C30,"_",D30)</f>
        <v>Centro_Benito Juárez</v>
      </c>
      <c r="C30" s="59" t="s">
        <v>18</v>
      </c>
      <c r="D30" s="59" t="s">
        <v>63</v>
      </c>
      <c r="E30" s="59" t="s">
        <v>64</v>
      </c>
      <c r="F30" s="38" t="n">
        <f aca="false">VLOOKUP($B30,ENERO!$B$4:$AK$81,36,0)</f>
        <v>0</v>
      </c>
      <c r="G30" s="38" t="n">
        <f aca="false">VLOOKUP($B30,FEBRERO!$B$4:$AI$81,34,0)</f>
        <v>17.6</v>
      </c>
      <c r="H30" s="33" t="n">
        <f aca="false">VLOOKUP($B30,MARZO!$B$4:$AK$81,36,0)</f>
        <v>21.8</v>
      </c>
      <c r="I30" s="38" t="n">
        <f aca="false">VLOOKUP($B30,ABRIL!$B$4:$AJ$81,35,0)</f>
        <v>0</v>
      </c>
      <c r="J30" s="33" t="n">
        <f aca="false">VLOOKUP($B30,MAYO!$B$4:$AK$81,36,0)</f>
        <v>0</v>
      </c>
      <c r="K30" s="38" t="n">
        <f aca="false">VLOOKUP($B30,JUNIO!$B$4:$AJ$81,35,0)</f>
        <v>0.4</v>
      </c>
      <c r="L30" s="33" t="n">
        <f aca="false">VLOOKUP($B30,JULIO!$B$4:$AK$81,36,0)</f>
        <v>0</v>
      </c>
      <c r="M30" s="33" t="n">
        <f aca="false">VLOOKUP($B30,AGOSTO!$B$4:$AK$81,36,0)</f>
        <v>0.2</v>
      </c>
      <c r="N30" s="33" t="n">
        <f aca="false">VLOOKUP($B30,SEPTIEMBRE!$B$4:$AJ$81,35,0)</f>
        <v>0</v>
      </c>
      <c r="O30" s="33" t="n">
        <f aca="false">VLOOKUP($B30,OCTUBRE!$B$4:$AK$81,36,0)</f>
        <v>0</v>
      </c>
      <c r="P30" s="33" t="n">
        <f aca="false">VLOOKUP($B30,NOVIEMBRE!$B$4:$AJ$81,35,0)</f>
        <v>0</v>
      </c>
      <c r="Q30" s="33" t="n">
        <f aca="false">VLOOKUP($B30,DICIEMBRE!$B$4:$AK$81,36,0)</f>
        <v>0</v>
      </c>
      <c r="R30" s="34" t="n">
        <f aca="false">SUM(F30:Q30)</f>
        <v>40</v>
      </c>
      <c r="S30" s="57"/>
    </row>
    <row r="31" customFormat="false" ht="15" hidden="false" customHeight="true" outlineLevel="0" collapsed="false">
      <c r="B31" s="62" t="str">
        <f aca="false">CONCATENATE(C31,"_",D31)</f>
        <v>Centro_El Polvorín</v>
      </c>
      <c r="C31" s="59" t="s">
        <v>18</v>
      </c>
      <c r="D31" s="59" t="s">
        <v>65</v>
      </c>
      <c r="E31" s="59" t="s">
        <v>66</v>
      </c>
      <c r="F31" s="38" t="n">
        <f aca="false">VLOOKUP($B31,ENERO!$B$4:$AK$81,36,0)</f>
        <v>4.6</v>
      </c>
      <c r="G31" s="38" t="n">
        <f aca="false">VLOOKUP($B31,FEBRERO!$B$4:$AI$81,34,0)</f>
        <v>6</v>
      </c>
      <c r="H31" s="38" t="n">
        <f aca="false">VLOOKUP($B31,MARZO!$B$4:$AK$81,36,0)</f>
        <v>18.4</v>
      </c>
      <c r="I31" s="38" t="n">
        <f aca="false">VLOOKUP($B31,ABRIL!$B$4:$AJ$81,35,0)</f>
        <v>4.2</v>
      </c>
      <c r="J31" s="38" t="n">
        <f aca="false">VLOOKUP($B31,MAYO!$B$4:$AK$81,36,0)</f>
        <v>54</v>
      </c>
      <c r="K31" s="38" t="n">
        <f aca="false">VLOOKUP($B31,JUNIO!$B$4:$AJ$81,35,0)</f>
        <v>39</v>
      </c>
      <c r="L31" s="38" t="n">
        <f aca="false">VLOOKUP($B31,JULIO!$B$4:$AK$81,36,0)</f>
        <v>12.4</v>
      </c>
      <c r="M31" s="38" t="n">
        <f aca="false">VLOOKUP($B31,AGOSTO!$B$4:$AK$81,36,0)</f>
        <v>38</v>
      </c>
      <c r="N31" s="38" t="n">
        <f aca="false">VLOOKUP($B31,SEPTIEMBRE!$B$4:$AJ$81,35,0)</f>
        <v>10.6</v>
      </c>
      <c r="O31" s="38" t="n">
        <f aca="false">VLOOKUP($B31,OCTUBRE!$B$4:$AK$81,36,0)</f>
        <v>0</v>
      </c>
      <c r="P31" s="38" t="n">
        <f aca="false">VLOOKUP($B31,NOVIEMBRE!$B$4:$AJ$81,35,0)</f>
        <v>43.8</v>
      </c>
      <c r="Q31" s="38" t="n">
        <f aca="false">VLOOKUP($B31,DICIEMBRE!$B$4:$AK$81,36,0)</f>
        <v>1.4</v>
      </c>
      <c r="R31" s="34" t="n">
        <f aca="false">SUM(F31:Q31)</f>
        <v>232.4</v>
      </c>
      <c r="S31" s="57"/>
    </row>
    <row r="32" customFormat="false" ht="15" hidden="false" customHeight="true" outlineLevel="0" collapsed="false">
      <c r="B32" s="62" t="str">
        <f aca="false">CONCATENATE(C32,"_",D32)</f>
        <v>Centro_Santa Clara </v>
      </c>
      <c r="C32" s="59" t="s">
        <v>18</v>
      </c>
      <c r="D32" s="59" t="s">
        <v>67</v>
      </c>
      <c r="E32" s="59" t="s">
        <v>59</v>
      </c>
      <c r="F32" s="38" t="n">
        <f aca="false">VLOOKUP($B32,ENERO!$B$4:$AK$81,36,0)</f>
        <v>3.4</v>
      </c>
      <c r="G32" s="38" t="n">
        <f aca="false">VLOOKUP($B32,FEBRERO!$B$4:$AI$81,34,0)</f>
        <v>6</v>
      </c>
      <c r="H32" s="38" t="n">
        <f aca="false">VLOOKUP($B32,MARZO!$B$4:$AK$81,36,0)</f>
        <v>14.2</v>
      </c>
      <c r="I32" s="38" t="n">
        <f aca="false">VLOOKUP($B32,ABRIL!$B$4:$AJ$81,35,0)</f>
        <v>18</v>
      </c>
      <c r="J32" s="38" t="n">
        <f aca="false">VLOOKUP($B32,MAYO!$B$4:$AK$81,36,0)</f>
        <v>10.6</v>
      </c>
      <c r="K32" s="38" t="n">
        <f aca="false">VLOOKUP($B32,JUNIO!$B$4:$AJ$81,35,0)</f>
        <v>15.6</v>
      </c>
      <c r="L32" s="38" t="n">
        <f aca="false">VLOOKUP($B32,JULIO!$B$4:$AK$81,36,0)</f>
        <v>1</v>
      </c>
      <c r="M32" s="38" t="n">
        <f aca="false">VLOOKUP($B32,AGOSTO!$B$4:$AK$81,36,0)</f>
        <v>30.6</v>
      </c>
      <c r="N32" s="38" t="n">
        <f aca="false">VLOOKUP($B32,SEPTIEMBRE!$B$4:$AJ$81,35,0)</f>
        <v>0</v>
      </c>
      <c r="O32" s="38" t="n">
        <f aca="false">VLOOKUP($B32,OCTUBRE!$B$4:$AK$81,36,0)</f>
        <v>0</v>
      </c>
      <c r="P32" s="38" t="n">
        <f aca="false">VLOOKUP($B32,NOVIEMBRE!$B$4:$AJ$81,35,0)</f>
        <v>27.4</v>
      </c>
      <c r="Q32" s="38" t="n">
        <f aca="false">VLOOKUP($B32,DICIEMBRE!$B$4:$AK$81,36,0)</f>
        <v>2.8</v>
      </c>
      <c r="R32" s="34" t="n">
        <f aca="false">SUM(F32:Q32)</f>
        <v>129.6</v>
      </c>
      <c r="S32" s="57"/>
    </row>
    <row r="33" customFormat="false" ht="15" hidden="false" customHeight="true" outlineLevel="0" collapsed="false">
      <c r="B33" s="62" t="str">
        <f aca="false">CONCATENATE(C33,"_",D33)</f>
        <v>Centro_INIFAP San Luis</v>
      </c>
      <c r="C33" s="59" t="s">
        <v>18</v>
      </c>
      <c r="D33" s="59" t="s">
        <v>68</v>
      </c>
      <c r="E33" s="59" t="s">
        <v>69</v>
      </c>
      <c r="F33" s="38" t="n">
        <f aca="false">VLOOKUP($B33,ENERO!$B$4:$AK$81,36,0)</f>
        <v>0.8</v>
      </c>
      <c r="G33" s="38" t="n">
        <f aca="false">VLOOKUP($B33,FEBRERO!$B$4:$AI$81,34,0)</f>
        <v>0.4</v>
      </c>
      <c r="H33" s="38" t="n">
        <f aca="false">VLOOKUP($B33,MARZO!$B$4:$AK$81,36,0)</f>
        <v>0.6</v>
      </c>
      <c r="I33" s="38" t="n">
        <f aca="false">VLOOKUP($B33,ABRIL!$B$4:$AJ$81,35,0)</f>
        <v>1.2</v>
      </c>
      <c r="J33" s="38" t="n">
        <f aca="false">VLOOKUP($B33,MAYO!$B$4:$AK$81,36,0)</f>
        <v>22.2</v>
      </c>
      <c r="K33" s="38" t="n">
        <f aca="false">VLOOKUP($B33,JUNIO!$B$4:$AJ$81,35,0)</f>
        <v>62.4</v>
      </c>
      <c r="L33" s="38" t="n">
        <f aca="false">VLOOKUP($B33,JULIO!$B$4:$AK$81,36,0)</f>
        <v>20</v>
      </c>
      <c r="M33" s="38" t="n">
        <f aca="false">VLOOKUP($B33,AGOSTO!$B$4:$AK$81,36,0)</f>
        <v>0</v>
      </c>
      <c r="N33" s="38" t="n">
        <f aca="false">VLOOKUP($B33,SEPTIEMBRE!$B$4:$AJ$81,35,0)</f>
        <v>0</v>
      </c>
      <c r="O33" s="38" t="n">
        <f aca="false">VLOOKUP($B33,OCTUBRE!$B$4:$AK$81,36,0)</f>
        <v>0</v>
      </c>
      <c r="P33" s="38" t="n">
        <f aca="false">VLOOKUP($B33,NOVIEMBRE!$B$4:$AJ$81,35,0)</f>
        <v>105</v>
      </c>
      <c r="Q33" s="38" t="n">
        <f aca="false">VLOOKUP($B33,DICIEMBRE!$B$4:$AK$81,36,0)</f>
        <v>1.4</v>
      </c>
      <c r="R33" s="34" t="n">
        <f aca="false">SUM(F33:Q33)</f>
        <v>214</v>
      </c>
      <c r="S33" s="57"/>
    </row>
    <row r="34" customFormat="false" ht="15" hidden="false" customHeight="true" outlineLevel="0" collapsed="false">
      <c r="B34" s="62" t="str">
        <f aca="false">CONCATENATE(C34,"_",D34)</f>
        <v>Centro_La Lugarda</v>
      </c>
      <c r="C34" s="59" t="s">
        <v>18</v>
      </c>
      <c r="D34" s="59" t="s">
        <v>70</v>
      </c>
      <c r="E34" s="59" t="s">
        <v>71</v>
      </c>
      <c r="F34" s="38" t="n">
        <f aca="false">VLOOKUP($B34,ENERO!$B$4:$AK$81,36,0)</f>
        <v>6.2</v>
      </c>
      <c r="G34" s="38" t="n">
        <f aca="false">VLOOKUP($B34,FEBRERO!$B$4:$AI$81,34,0)</f>
        <v>19.4</v>
      </c>
      <c r="H34" s="38" t="n">
        <f aca="false">VLOOKUP($B34,MARZO!$B$4:$AK$81,36,0)</f>
        <v>26.4</v>
      </c>
      <c r="I34" s="38" t="n">
        <f aca="false">VLOOKUP($B34,ABRIL!$B$4:$AJ$81,35,0)</f>
        <v>0</v>
      </c>
      <c r="J34" s="38" t="n">
        <f aca="false">VLOOKUP($B34,MAYO!$B$4:$AK$81,36,0)</f>
        <v>5.6</v>
      </c>
      <c r="K34" s="38" t="n">
        <f aca="false">VLOOKUP($B34,JUNIO!$B$4:$AJ$81,35,0)</f>
        <v>30.6</v>
      </c>
      <c r="L34" s="38" t="n">
        <f aca="false">VLOOKUP($B34,JULIO!$B$4:$AK$81,36,0)</f>
        <v>50</v>
      </c>
      <c r="M34" s="38" t="n">
        <f aca="false">VLOOKUP($B34,AGOSTO!$B$4:$AK$81,36,0)</f>
        <v>148.6</v>
      </c>
      <c r="N34" s="38" t="n">
        <f aca="false">VLOOKUP($B34,SEPTIEMBRE!$B$4:$AJ$81,35,0)</f>
        <v>26.8</v>
      </c>
      <c r="O34" s="38" t="n">
        <f aca="false">VLOOKUP($B34,OCTUBRE!$B$4:$AK$81,36,0)</f>
        <v>0.8</v>
      </c>
      <c r="P34" s="38" t="n">
        <f aca="false">VLOOKUP($B34,NOVIEMBRE!$B$4:$AJ$81,35,0)</f>
        <v>28.8</v>
      </c>
      <c r="Q34" s="38" t="n">
        <f aca="false">VLOOKUP($B34,DICIEMBRE!$B$4:$AK$81,36,0)</f>
        <v>0.8</v>
      </c>
      <c r="R34" s="34" t="n">
        <f aca="false">SUM(F34:Q34)</f>
        <v>344</v>
      </c>
      <c r="S34" s="57"/>
    </row>
    <row r="35" customFormat="false" ht="15" hidden="false" customHeight="false" outlineLevel="0" collapsed="false">
      <c r="A35" s="0"/>
      <c r="B35" s="62" t="str">
        <f aca="false">CONCATENATE(C35,"_",D35)</f>
        <v>Centro_La Purisima</v>
      </c>
      <c r="C35" s="59" t="s">
        <v>18</v>
      </c>
      <c r="D35" s="59" t="s">
        <v>72</v>
      </c>
      <c r="E35" s="59" t="s">
        <v>73</v>
      </c>
      <c r="F35" s="38" t="n">
        <f aca="false">VLOOKUP($B35,ENERO!$B$4:$AK$81,36,0)</f>
        <v>8.4</v>
      </c>
      <c r="G35" s="38" t="n">
        <f aca="false">VLOOKUP($B35,FEBRERO!$B$4:$AI$81,34,0)</f>
        <v>18.8</v>
      </c>
      <c r="H35" s="38" t="n">
        <f aca="false">VLOOKUP($B35,MARZO!$B$4:$AK$81,36,0)</f>
        <v>31.2</v>
      </c>
      <c r="I35" s="38" t="n">
        <f aca="false">VLOOKUP($B35,ABRIL!$B$4:$AJ$81,35,0)</f>
        <v>0</v>
      </c>
      <c r="J35" s="38" t="n">
        <f aca="false">VLOOKUP($B35,MAYO!$B$4:$AK$81,36,0)</f>
        <v>0</v>
      </c>
      <c r="K35" s="38" t="n">
        <f aca="false">VLOOKUP($B35,JUNIO!$B$4:$AJ$81,35,0)</f>
        <v>11.6</v>
      </c>
      <c r="L35" s="38" t="n">
        <f aca="false">VLOOKUP($B35,JULIO!$B$4:$AK$81,36,0)</f>
        <v>26.8</v>
      </c>
      <c r="M35" s="38" t="n">
        <f aca="false">VLOOKUP($B35,AGOSTO!$B$4:$AK$81,36,0)</f>
        <v>28.2</v>
      </c>
      <c r="N35" s="38" t="n">
        <f aca="false">VLOOKUP($B35,SEPTIEMBRE!$B$4:$AJ$81,35,0)</f>
        <v>0</v>
      </c>
      <c r="O35" s="38" t="n">
        <f aca="false">VLOOKUP($B35,OCTUBRE!$B$4:$AK$81,36,0)</f>
        <v>0</v>
      </c>
      <c r="P35" s="38" t="n">
        <f aca="false">VLOOKUP($B35,NOVIEMBRE!$B$4:$AJ$81,35,0)</f>
        <v>0</v>
      </c>
      <c r="Q35" s="38" t="n">
        <f aca="false">VLOOKUP($B35,DICIEMBRE!$B$4:$AK$81,36,0)</f>
        <v>0</v>
      </c>
      <c r="R35" s="34" t="n">
        <f aca="false">SUM(F35:Q35)</f>
        <v>125</v>
      </c>
      <c r="S35" s="5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2" t="str">
        <f aca="false">CONCATENATE(C36,"_",D36)</f>
        <v>Centro_San Ignacio</v>
      </c>
      <c r="C36" s="59" t="s">
        <v>18</v>
      </c>
      <c r="D36" s="59" t="s">
        <v>74</v>
      </c>
      <c r="E36" s="59" t="s">
        <v>75</v>
      </c>
      <c r="F36" s="38" t="n">
        <f aca="false">VLOOKUP($B36,ENERO!$B$4:$AK$81,36,0)</f>
        <v>0</v>
      </c>
      <c r="G36" s="38" t="n">
        <f aca="false">VLOOKUP($B36,FEBRERO!$B$4:$AI$81,34,0)</f>
        <v>0</v>
      </c>
      <c r="H36" s="38" t="n">
        <f aca="false">VLOOKUP($B36,MARZO!$B$4:$AK$81,36,0)</f>
        <v>0</v>
      </c>
      <c r="I36" s="38" t="n">
        <f aca="false">VLOOKUP($B36,ABRIL!$B$4:$AJ$81,35,0)</f>
        <v>0</v>
      </c>
      <c r="J36" s="38" t="n">
        <f aca="false">VLOOKUP($B36,MAYO!$B$4:$AK$81,36,0)</f>
        <v>0</v>
      </c>
      <c r="K36" s="38" t="n">
        <f aca="false">VLOOKUP($B36,JUNIO!$B$4:$AJ$81,35,0)</f>
        <v>26</v>
      </c>
      <c r="L36" s="38" t="n">
        <f aca="false">VLOOKUP($B36,JULIO!$B$4:$AK$81,36,0)</f>
        <v>65.8</v>
      </c>
      <c r="M36" s="38" t="n">
        <f aca="false">VLOOKUP($B36,AGOSTO!$B$4:$AK$81,36,0)</f>
        <v>3.2</v>
      </c>
      <c r="N36" s="38" t="n">
        <f aca="false">VLOOKUP($B36,SEPTIEMBRE!$B$4:$AJ$81,35,0)</f>
        <v>0.2</v>
      </c>
      <c r="O36" s="38" t="n">
        <f aca="false">VLOOKUP($B36,OCTUBRE!$B$4:$AK$81,36,0)</f>
        <v>0</v>
      </c>
      <c r="P36" s="38" t="n">
        <f aca="false">VLOOKUP($B36,NOVIEMBRE!$B$4:$AJ$81,35,0)</f>
        <v>0</v>
      </c>
      <c r="Q36" s="38" t="n">
        <f aca="false">VLOOKUP($B36,DICIEMBRE!$B$4:$AK$81,36,0)</f>
        <v>0</v>
      </c>
      <c r="R36" s="34" t="n">
        <f aca="false">SUM(F36:Q36)</f>
        <v>95.2</v>
      </c>
      <c r="S36" s="5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62" t="str">
        <f aca="false">CONCATENATE(C37,"_",D37)</f>
        <v>Centro_San Isidro</v>
      </c>
      <c r="C37" s="63" t="s">
        <v>18</v>
      </c>
      <c r="D37" s="63" t="s">
        <v>76</v>
      </c>
      <c r="E37" s="63" t="s">
        <v>75</v>
      </c>
      <c r="F37" s="64" t="n">
        <f aca="false">VLOOKUP($B37,ENERO!$B$4:$AK$81,36,0)</f>
        <v>0</v>
      </c>
      <c r="G37" s="64" t="n">
        <f aca="false">VLOOKUP($B37,FEBRERO!$B$4:$AI$81,34,0)</f>
        <v>0.4</v>
      </c>
      <c r="H37" s="64" t="n">
        <f aca="false">VLOOKUP($B37,MARZO!$B$4:$AK$81,36,0)</f>
        <v>0.2</v>
      </c>
      <c r="I37" s="64" t="n">
        <f aca="false">VLOOKUP($B37,ABRIL!$B$4:$AJ$81,35,0)</f>
        <v>6.2</v>
      </c>
      <c r="J37" s="64" t="n">
        <f aca="false">VLOOKUP($B37,MAYO!$B$4:$AK$81,36,0)</f>
        <v>1.6</v>
      </c>
      <c r="K37" s="64" t="n">
        <f aca="false">VLOOKUP($B37,JUNIO!$B$4:$AJ$81,35,0)</f>
        <v>14</v>
      </c>
      <c r="L37" s="64" t="n">
        <f aca="false">VLOOKUP($B37,JULIO!$B$4:$AK$81,36,0)</f>
        <v>42.4</v>
      </c>
      <c r="M37" s="64" t="n">
        <f aca="false">VLOOKUP($B37,AGOSTO!$B$4:$AK$81,36,0)</f>
        <v>101.4</v>
      </c>
      <c r="N37" s="64" t="n">
        <f aca="false">VLOOKUP($B37,SEPTIEMBRE!$B$4:$AJ$81,35,0)</f>
        <v>0.4</v>
      </c>
      <c r="O37" s="64" t="n">
        <f aca="false">VLOOKUP($B37,OCTUBRE!$B$4:$AK$81,36,0)</f>
        <v>0.8</v>
      </c>
      <c r="P37" s="64" t="n">
        <f aca="false">VLOOKUP($B37,NOVIEMBRE!$B$4:$AJ$81,35,0)</f>
        <v>2</v>
      </c>
      <c r="Q37" s="64" t="n">
        <f aca="false">VLOOKUP($B37,DICIEMBRE!$B$4:$AK$81,36,0)</f>
        <v>0</v>
      </c>
      <c r="R37" s="65" t="n">
        <f aca="false">SUM(F37:Q37)</f>
        <v>169.4</v>
      </c>
      <c r="S37" s="57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0"/>
      <c r="B38" s="66" t="str">
        <f aca="false">CONCATENATE(C38,"_",D38)</f>
        <v>Huasteca_Adjuntas</v>
      </c>
      <c r="C38" s="67" t="s">
        <v>19</v>
      </c>
      <c r="D38" s="67" t="s">
        <v>77</v>
      </c>
      <c r="E38" s="67" t="s">
        <v>78</v>
      </c>
      <c r="F38" s="55" t="n">
        <f aca="false">VLOOKUP($B38,ENERO!$B$4:$AK$81,36,0)</f>
        <v>18.3</v>
      </c>
      <c r="G38" s="55" t="n">
        <f aca="false">VLOOKUP($B38,FEBRERO!$B$4:$AI$81,34,0)</f>
        <v>2.2</v>
      </c>
      <c r="H38" s="55" t="n">
        <f aca="false">VLOOKUP($B38,MARZO!$B$4:$AK$81,36,0)</f>
        <v>60.6</v>
      </c>
      <c r="I38" s="55" t="n">
        <f aca="false">VLOOKUP($B38,ABRIL!$B$4:$AK$81,35,0)</f>
        <v>76.8</v>
      </c>
      <c r="J38" s="55" t="n">
        <f aca="false">VLOOKUP($B38,MAYO!$B$4:$AK$81,36,0)</f>
        <v>59.3</v>
      </c>
      <c r="K38" s="55" t="n">
        <f aca="false">VLOOKUP($B38,JUNIO!$B$4:$AJ$81,35,0)</f>
        <v>209.8</v>
      </c>
      <c r="L38" s="55" t="n">
        <f aca="false">VLOOKUP($B38,JULIO!$B$4:$AK$81,36,0)</f>
        <v>25.5</v>
      </c>
      <c r="M38" s="55" t="n">
        <f aca="false">VLOOKUP($B38,AGOSTO!$B$4:$AK$81,36,0)</f>
        <v>117.9</v>
      </c>
      <c r="N38" s="55" t="n">
        <f aca="false">VLOOKUP($B38,SEPTIEMBRE!$B$4:$AJ$81,35,0)</f>
        <v>146.7</v>
      </c>
      <c r="O38" s="55" t="n">
        <f aca="false">VLOOKUP($B38,OCTUBRE!$B$4:$AK$81,36,0)</f>
        <v>147.4</v>
      </c>
      <c r="P38" s="55" t="n">
        <f aca="false">VLOOKUP($B38,NOVIEMBRE!$B$4:$AJ$81,35,0)</f>
        <v>69.7</v>
      </c>
      <c r="Q38" s="55" t="n">
        <f aca="false">VLOOKUP($B38,DICIEMBRE!$B$4:$AK$81,36,0)</f>
        <v>61.3</v>
      </c>
      <c r="R38" s="56" t="n">
        <f aca="false">SUM(F38:Q38)</f>
        <v>995.5</v>
      </c>
      <c r="S38" s="68" t="n">
        <f aca="false">AVERAGE(R38:R70)</f>
        <v>740.318181818182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69" t="str">
        <f aca="false">CONCATENATE(C39,"_",D39)</f>
        <v>Huasteca_Ballesmi</v>
      </c>
      <c r="C39" s="70" t="s">
        <v>19</v>
      </c>
      <c r="D39" s="70" t="s">
        <v>79</v>
      </c>
      <c r="E39" s="70" t="s">
        <v>80</v>
      </c>
      <c r="F39" s="33" t="n">
        <f aca="false">VLOOKUP($B39,ENERO!$B$4:$AK$81,36,0)</f>
        <v>26.4</v>
      </c>
      <c r="G39" s="33" t="n">
        <f aca="false">VLOOKUP($B39,FEBRERO!$B$4:$AI$81,34,0)</f>
        <v>1.7</v>
      </c>
      <c r="H39" s="33" t="n">
        <f aca="false">VLOOKUP($B39,MARZO!$B$4:$AK$81,36,0)</f>
        <v>88.8</v>
      </c>
      <c r="I39" s="33" t="n">
        <f aca="false">VLOOKUP($B39,ABRIL!$B$4:$AK$81,35,0)</f>
        <v>128.1</v>
      </c>
      <c r="J39" s="33" t="n">
        <f aca="false">VLOOKUP(B39,MAYO!$B$4:$AK$81,36,0)</f>
        <v>126.9</v>
      </c>
      <c r="K39" s="33" t="n">
        <f aca="false">VLOOKUP($B39,JUNIO!$B$4:$AJ$81,35,0)</f>
        <v>395</v>
      </c>
      <c r="L39" s="33" t="n">
        <f aca="false">VLOOKUP($B39,JULIO!$B$4:$AK$81,36,0)</f>
        <v>156.1</v>
      </c>
      <c r="M39" s="33" t="n">
        <f aca="false">VLOOKUP($B39,AGOSTO!$B$4:$AK$81,36,0)</f>
        <v>110.7</v>
      </c>
      <c r="N39" s="33" t="n">
        <f aca="false">VLOOKUP($B39,SEPTIEMBRE!$B$4:$AJ$81,35,0)</f>
        <v>165.2</v>
      </c>
      <c r="O39" s="33" t="n">
        <f aca="false">VLOOKUP($B39,OCTUBRE!$B$4:$AK$81,36,0)</f>
        <v>177.9</v>
      </c>
      <c r="P39" s="33" t="n">
        <f aca="false">VLOOKUP($B39,NOVIEMBRE!$B$4:$AJ$81,35,0)</f>
        <v>100</v>
      </c>
      <c r="Q39" s="33" t="n">
        <f aca="false">VLOOKUP($B39,DICIEMBRE!$B$4:$AK$81,36,0)</f>
        <v>55.4</v>
      </c>
      <c r="R39" s="34" t="n">
        <f aca="false">SUM(F39:Q39)</f>
        <v>1532.2</v>
      </c>
      <c r="S39" s="68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69" t="str">
        <f aca="false">CONCATENATE(C40,"_",D40)</f>
        <v>Huasteca_Cd. Valles</v>
      </c>
      <c r="C40" s="70" t="s">
        <v>19</v>
      </c>
      <c r="D40" s="70" t="s">
        <v>81</v>
      </c>
      <c r="E40" s="70" t="s">
        <v>81</v>
      </c>
      <c r="F40" s="33" t="n">
        <f aca="false">VLOOKUP($B40,ENERO!$B$4:$AK$81,36,0)</f>
        <v>23.3</v>
      </c>
      <c r="G40" s="33" t="n">
        <f aca="false">VLOOKUP($B40,FEBRERO!$B$4:$AI$81,34,0)</f>
        <v>0</v>
      </c>
      <c r="H40" s="33" t="n">
        <f aca="false">VLOOKUP($B40,MARZO!$B$4:$AK$81,36,0)</f>
        <v>66</v>
      </c>
      <c r="I40" s="33" t="n">
        <f aca="false">VLOOKUP($B40,ABRIL!$B$4:$AK$81,35,0)</f>
        <v>71</v>
      </c>
      <c r="J40" s="33" t="n">
        <f aca="false">VLOOKUP(B40,MAYO!$B$4:$AK$81,36,0)</f>
        <v>16</v>
      </c>
      <c r="K40" s="33" t="n">
        <f aca="false">VLOOKUP($B40,JUNIO!$B$4:$AJ$81,35,0)</f>
        <v>239</v>
      </c>
      <c r="L40" s="33" t="n">
        <f aca="false">VLOOKUP($B40,JULIO!$B$4:$AK$81,36,0)</f>
        <v>84</v>
      </c>
      <c r="M40" s="33" t="n">
        <f aca="false">VLOOKUP($B40,AGOSTO!$B$4:$AK$81,36,0)</f>
        <v>216</v>
      </c>
      <c r="N40" s="33" t="n">
        <f aca="false">VLOOKUP($B40,SEPTIEMBRE!$B$4:$AJ$81,35,0)</f>
        <v>177</v>
      </c>
      <c r="O40" s="33" t="n">
        <f aca="false">VLOOKUP($B40,OCTUBRE!$B$4:$AK$81,36,0)</f>
        <v>80</v>
      </c>
      <c r="P40" s="33" t="n">
        <f aca="false">VLOOKUP($B40,NOVIEMBRE!$B$4:$AJ$81,35,0)</f>
        <v>81</v>
      </c>
      <c r="Q40" s="33" t="n">
        <f aca="false">VLOOKUP($B40,DICIEMBRE!$B$4:$AK$81,36,0)</f>
        <v>4</v>
      </c>
      <c r="R40" s="34" t="n">
        <f aca="false">SUM(F40:Q40)</f>
        <v>1057.3</v>
      </c>
      <c r="S40" s="68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69" t="str">
        <f aca="false">CONCATENATE(C41,"_",D41)</f>
        <v>Huasteca_Gallinas</v>
      </c>
      <c r="C41" s="70" t="s">
        <v>19</v>
      </c>
      <c r="D41" s="70" t="s">
        <v>82</v>
      </c>
      <c r="E41" s="70" t="s">
        <v>83</v>
      </c>
      <c r="F41" s="33" t="n">
        <f aca="false">VLOOKUP($B41,ENERO!$B$4:$AK$81,36,0)</f>
        <v>21</v>
      </c>
      <c r="G41" s="33" t="n">
        <f aca="false">VLOOKUP($B41,FEBRERO!$B$4:$AI$81,34,0)</f>
        <v>1.1</v>
      </c>
      <c r="H41" s="33" t="n">
        <f aca="false">VLOOKUP($B41,MARZO!$B$4:$AK$81,36,0)</f>
        <v>10.2</v>
      </c>
      <c r="I41" s="33" t="n">
        <f aca="false">VLOOKUP($B41,ABRIL!$B$4:$AK$81,35,0)</f>
        <v>24.7</v>
      </c>
      <c r="J41" s="33" t="n">
        <f aca="false">VLOOKUP(B41,MAYO!$B$4:$AK$81,36,0)</f>
        <v>80.8</v>
      </c>
      <c r="K41" s="33" t="n">
        <f aca="false">VLOOKUP($B41,JUNIO!$B$4:$AJ$81,35,0)</f>
        <v>346.9</v>
      </c>
      <c r="L41" s="33" t="n">
        <f aca="false">VLOOKUP($B41,JULIO!$B$4:$AK$81,36,0)</f>
        <v>103.6</v>
      </c>
      <c r="M41" s="33" t="n">
        <f aca="false">VLOOKUP($B41,AGOSTO!$B$4:$AK$81,36,0)</f>
        <v>244.6</v>
      </c>
      <c r="N41" s="33" t="n">
        <f aca="false">VLOOKUP($B41,SEPTIEMBRE!$B$4:$AJ$81,35,0)</f>
        <v>205.6</v>
      </c>
      <c r="O41" s="33" t="n">
        <f aca="false">VLOOKUP($B41,OCTUBRE!$B$4:$AK$81,36,0)</f>
        <v>160.2</v>
      </c>
      <c r="P41" s="33" t="n">
        <f aca="false">VLOOKUP($B41,NOVIEMBRE!$B$4:$AJ$81,35,0)</f>
        <v>62</v>
      </c>
      <c r="Q41" s="33" t="n">
        <f aca="false">VLOOKUP($B41,DICIEMBRE!$B$4:$AK$81,36,0)</f>
        <v>41.2</v>
      </c>
      <c r="R41" s="34" t="n">
        <f aca="false">SUM(F41:Q41)</f>
        <v>1301.9</v>
      </c>
      <c r="S41" s="68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69" t="str">
        <f aca="false">CONCATENATE(C42,"_",D42)</f>
        <v>Huasteca_Matlapa</v>
      </c>
      <c r="C42" s="70" t="s">
        <v>19</v>
      </c>
      <c r="D42" s="70" t="s">
        <v>84</v>
      </c>
      <c r="E42" s="70" t="s">
        <v>84</v>
      </c>
      <c r="F42" s="33" t="n">
        <f aca="false">VLOOKUP($B42,ENERO!$B$4:$AK$81,36,0)</f>
        <v>31.1</v>
      </c>
      <c r="G42" s="33" t="n">
        <f aca="false">VLOOKUP($B42,FEBRERO!$B$4:$AI$81,34,0)</f>
        <v>1.8</v>
      </c>
      <c r="H42" s="33" t="n">
        <f aca="false">VLOOKUP($B42,MARZO!$B$4:$AK$81,36,0)</f>
        <v>69.3</v>
      </c>
      <c r="I42" s="33" t="n">
        <f aca="false">VLOOKUP($B42,ABRIL!$B$4:$AK$81,35,0)</f>
        <v>112.2</v>
      </c>
      <c r="J42" s="33" t="n">
        <f aca="false">VLOOKUP(B42,MAYO!$B$4:$AK$81,36,0)</f>
        <v>169.4</v>
      </c>
      <c r="K42" s="33" t="n">
        <f aca="false">VLOOKUP($B42,JUNIO!$B$4:$AJ$81,35,0)</f>
        <v>445.9</v>
      </c>
      <c r="L42" s="33" t="n">
        <f aca="false">VLOOKUP($B42,JULIO!$B$4:$AK$81,36,0)</f>
        <v>94.2</v>
      </c>
      <c r="M42" s="33" t="n">
        <f aca="false">VLOOKUP($B42,AGOSTO!$B$4:$AK$81,36,0)</f>
        <v>582.6</v>
      </c>
      <c r="N42" s="33" t="n">
        <f aca="false">VLOOKUP($B42,SEPTIEMBRE!$B$4:$AJ$81,35,0)</f>
        <v>346.8</v>
      </c>
      <c r="O42" s="33" t="n">
        <f aca="false">VLOOKUP($B42,OCTUBRE!$B$4:$AK$81,36,0)</f>
        <v>186.6</v>
      </c>
      <c r="P42" s="33" t="n">
        <f aca="false">VLOOKUP($B42,NOVIEMBRE!$B$4:$AJ$81,35,0)</f>
        <v>192.7</v>
      </c>
      <c r="Q42" s="33" t="n">
        <f aca="false">VLOOKUP($B42,DICIEMBRE!$B$4:$AK$81,36,0)</f>
        <v>46.6</v>
      </c>
      <c r="R42" s="34" t="n">
        <f aca="false">SUM(F42:Q42)</f>
        <v>2279.2</v>
      </c>
      <c r="S42" s="68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69" t="str">
        <f aca="false">CONCATENATE(C43,"_",D43)</f>
        <v>Huasteca_Micos</v>
      </c>
      <c r="C43" s="70" t="s">
        <v>19</v>
      </c>
      <c r="D43" s="70" t="s">
        <v>85</v>
      </c>
      <c r="E43" s="70" t="s">
        <v>81</v>
      </c>
      <c r="F43" s="33" t="n">
        <f aca="false">VLOOKUP($B43,ENERO!$B$4:$AK$81,36,0)</f>
        <v>35.8</v>
      </c>
      <c r="G43" s="33" t="n">
        <f aca="false">VLOOKUP($B43,FEBRERO!$B$4:$AI$81,34,0)</f>
        <v>3.3</v>
      </c>
      <c r="H43" s="33" t="n">
        <f aca="false">VLOOKUP($B43,MARZO!$B$4:$AK$81,36,0)</f>
        <v>7.8</v>
      </c>
      <c r="I43" s="33" t="n">
        <f aca="false">VLOOKUP($B43,ABRIL!$B$4:$AK$81,35,0)</f>
        <v>145.8</v>
      </c>
      <c r="J43" s="33" t="n">
        <f aca="false">VLOOKUP(B43,MAYO!$B$4:$AK$81,36,0)</f>
        <v>112.8</v>
      </c>
      <c r="K43" s="33" t="n">
        <f aca="false">VLOOKUP($B43,JUNIO!$B$4:$AJ$81,35,0)</f>
        <v>446.3</v>
      </c>
      <c r="L43" s="33" t="n">
        <f aca="false">VLOOKUP($B43,JULIO!$B$4:$AK$81,36,0)</f>
        <v>162.4</v>
      </c>
      <c r="M43" s="33" t="n">
        <f aca="false">VLOOKUP($B43,AGOSTO!$B$4:$AK$81,36,0)</f>
        <v>181.7</v>
      </c>
      <c r="N43" s="33" t="n">
        <f aca="false">VLOOKUP($B43,SEPTIEMBRE!$B$4:$AJ$81,35,0)</f>
        <v>165.1</v>
      </c>
      <c r="O43" s="33" t="n">
        <f aca="false">VLOOKUP($B43,OCTUBRE!$B$4:$AK$81,36,0)</f>
        <v>119.7</v>
      </c>
      <c r="P43" s="33" t="n">
        <f aca="false">VLOOKUP($B43,NOVIEMBRE!$B$4:$AJ$81,35,0)</f>
        <v>121.7</v>
      </c>
      <c r="Q43" s="33" t="n">
        <f aca="false">VLOOKUP($B43,DICIEMBRE!$B$4:$AK$81,36,0)</f>
        <v>11.7</v>
      </c>
      <c r="R43" s="34" t="n">
        <f aca="false">SUM(F43:Q43)</f>
        <v>1514.1</v>
      </c>
      <c r="S43" s="68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69" t="str">
        <f aca="false">CONCATENATE(C44,"_",D44)</f>
        <v>Huasteca_Naranjo</v>
      </c>
      <c r="C44" s="70" t="s">
        <v>19</v>
      </c>
      <c r="D44" s="70" t="s">
        <v>86</v>
      </c>
      <c r="E44" s="70" t="s">
        <v>87</v>
      </c>
      <c r="F44" s="33" t="n">
        <f aca="false">VLOOKUP($B44,ENERO!$B$4:$AK$81,36,0)</f>
        <v>6.1</v>
      </c>
      <c r="G44" s="33" t="n">
        <f aca="false">VLOOKUP($B44,FEBRERO!$B$4:$AI$81,34,0)</f>
        <v>1.9</v>
      </c>
      <c r="H44" s="33" t="n">
        <f aca="false">VLOOKUP($B44,MARZO!$B$4:$AK$81,36,0)</f>
        <v>10.8</v>
      </c>
      <c r="I44" s="33" t="n">
        <f aca="false">VLOOKUP($B44,ABRIL!$B$4:$AK$81,35,0)</f>
        <v>148.5</v>
      </c>
      <c r="J44" s="33" t="n">
        <f aca="false">VLOOKUP(B44,MAYO!$B$4:$AK$81,36,0)</f>
        <v>192.6</v>
      </c>
      <c r="K44" s="33" t="n">
        <f aca="false">VLOOKUP($B44,JUNIO!$B$4:$AJ$81,35,0)</f>
        <v>356.5</v>
      </c>
      <c r="L44" s="33" t="n">
        <f aca="false">VLOOKUP($B44,JULIO!$B$4:$AK$81,36,0)</f>
        <v>125.3</v>
      </c>
      <c r="M44" s="33" t="n">
        <f aca="false">VLOOKUP($B44,AGOSTO!$B$4:$AK$81,36,0)</f>
        <v>250.7</v>
      </c>
      <c r="N44" s="33" t="n">
        <f aca="false">VLOOKUP($B44,SEPTIEMBRE!$B$4:$AJ$81,35,0)</f>
        <v>130.1</v>
      </c>
      <c r="O44" s="33" t="n">
        <f aca="false">VLOOKUP($B44,OCTUBRE!$B$4:$AK$81,36,0)</f>
        <v>101.3</v>
      </c>
      <c r="P44" s="33" t="n">
        <f aca="false">VLOOKUP($B44,NOVIEMBRE!$B$4:$AJ$81,35,0)</f>
        <v>99.7</v>
      </c>
      <c r="Q44" s="33" t="n">
        <f aca="false">VLOOKUP($B44,DICIEMBRE!$B$4:$AK$81,36,0)</f>
        <v>38.7</v>
      </c>
      <c r="R44" s="34" t="n">
        <f aca="false">SUM(F44:Q44)</f>
        <v>1462.2</v>
      </c>
      <c r="S44" s="68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69" t="str">
        <f aca="false">CONCATENATE(C45,"_",D45)</f>
        <v>Huasteca_Pujal</v>
      </c>
      <c r="C45" s="70" t="s">
        <v>19</v>
      </c>
      <c r="D45" s="70" t="s">
        <v>88</v>
      </c>
      <c r="E45" s="70" t="s">
        <v>81</v>
      </c>
      <c r="F45" s="33" t="n">
        <f aca="false">VLOOKUP($B45,ENERO!$B$4:$AK$81,36,0)</f>
        <v>30.6</v>
      </c>
      <c r="G45" s="33" t="n">
        <f aca="false">VLOOKUP($B45,FEBRERO!$B$4:$AI$81,34,0)</f>
        <v>2.4</v>
      </c>
      <c r="H45" s="33" t="n">
        <f aca="false">VLOOKUP($B45,MARZO!$B$4:$AK$81,36,0)</f>
        <v>50.8</v>
      </c>
      <c r="I45" s="33" t="n">
        <f aca="false">VLOOKUP($B45,ABRIL!$B$4:$AK$81,35,0)</f>
        <v>76.8</v>
      </c>
      <c r="J45" s="33" t="n">
        <f aca="false">VLOOKUP(B45,MAYO!$B$4:$AK$81,36,0)</f>
        <v>81</v>
      </c>
      <c r="K45" s="33" t="n">
        <f aca="false">VLOOKUP($B45,JUNIO!$B$4:$AJ$81,35,0)</f>
        <v>327.5</v>
      </c>
      <c r="L45" s="33" t="n">
        <f aca="false">VLOOKUP($B45,JULIO!$B$4:$AK$81,36,0)</f>
        <v>85</v>
      </c>
      <c r="M45" s="33" t="n">
        <f aca="false">VLOOKUP($B45,AGOSTO!$B$4:$AK$81,36,0)</f>
        <v>234.2</v>
      </c>
      <c r="N45" s="33" t="n">
        <f aca="false">VLOOKUP($B45,SEPTIEMBRE!$B$4:$AJ$81,35,0)</f>
        <v>128.3</v>
      </c>
      <c r="O45" s="33" t="n">
        <f aca="false">VLOOKUP($B45,OCTUBRE!$B$4:$AK$81,36,0)</f>
        <v>171.4</v>
      </c>
      <c r="P45" s="33" t="n">
        <f aca="false">VLOOKUP($B45,NOVIEMBRE!$B$4:$AJ$81,35,0)</f>
        <v>97.6</v>
      </c>
      <c r="Q45" s="33" t="n">
        <f aca="false">VLOOKUP($B45,DICIEMBRE!$B$4:$AK$81,36,0)</f>
        <v>44.5</v>
      </c>
      <c r="R45" s="34" t="n">
        <f aca="false">SUM(F45:Q45)</f>
        <v>1330.1</v>
      </c>
      <c r="S45" s="68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69" t="str">
        <f aca="false">CONCATENATE(C46,"_",D46)</f>
        <v>Huasteca_Requetemu</v>
      </c>
      <c r="C46" s="70" t="s">
        <v>19</v>
      </c>
      <c r="D46" s="70" t="s">
        <v>89</v>
      </c>
      <c r="E46" s="70" t="s">
        <v>90</v>
      </c>
      <c r="F46" s="33" t="n">
        <f aca="false">VLOOKUP($B46,ENERO!$B$4:$AK$81,36,0)</f>
        <v>44.1</v>
      </c>
      <c r="G46" s="33" t="n">
        <f aca="false">VLOOKUP($B46,FEBRERO!$B$4:$AI$81,34,0)</f>
        <v>1</v>
      </c>
      <c r="H46" s="33" t="n">
        <f aca="false">VLOOKUP($B46,MARZO!$B$4:$AK$81,36,0)</f>
        <v>85.5</v>
      </c>
      <c r="I46" s="33" t="n">
        <f aca="false">VLOOKUP($B46,ABRIL!$B$4:$AK$81,35,0)</f>
        <v>145.3</v>
      </c>
      <c r="J46" s="33" t="n">
        <f aca="false">VLOOKUP(B46,MAYO!$B$4:$AK$81,36,0)</f>
        <v>134.7</v>
      </c>
      <c r="K46" s="33" t="n">
        <f aca="false">VLOOKUP($B46,JUNIO!$B$4:$AJ$81,35,0)</f>
        <v>496.2</v>
      </c>
      <c r="L46" s="33" t="n">
        <f aca="false">VLOOKUP($B46,JULIO!$B$4:$AK$81,36,0)</f>
        <v>159.7</v>
      </c>
      <c r="M46" s="33" t="n">
        <f aca="false">VLOOKUP($B46,AGOSTO!$B$4:$AK$81,36,0)</f>
        <v>368.3</v>
      </c>
      <c r="N46" s="33" t="n">
        <f aca="false">VLOOKUP($B46,SEPTIEMBRE!$B$4:$AJ$81,35,0)</f>
        <v>325.8</v>
      </c>
      <c r="O46" s="33" t="n">
        <f aca="false">VLOOKUP($B46,OCTUBRE!$B$4:$AK$81,36,0)</f>
        <v>183.7</v>
      </c>
      <c r="P46" s="33" t="n">
        <f aca="false">VLOOKUP($B46,NOVIEMBRE!$B$4:$AJ$81,35,0)</f>
        <v>159.6</v>
      </c>
      <c r="Q46" s="33" t="n">
        <f aca="false">VLOOKUP($B46,DICIEMBRE!$B$4:$AK$81,36,0)</f>
        <v>34.7</v>
      </c>
      <c r="R46" s="34" t="n">
        <f aca="false">SUM(F46:Q46)</f>
        <v>2138.6</v>
      </c>
      <c r="S46" s="68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69" t="str">
        <f aca="false">CONCATENATE(C47,"_",D47)</f>
        <v>Huasteca_San Vicente</v>
      </c>
      <c r="C47" s="70" t="s">
        <v>19</v>
      </c>
      <c r="D47" s="70" t="s">
        <v>91</v>
      </c>
      <c r="E47" s="70" t="s">
        <v>92</v>
      </c>
      <c r="F47" s="33" t="n">
        <f aca="false">VLOOKUP($B47,ENERO!$B$4:$AK$81,36,0)</f>
        <v>19.2</v>
      </c>
      <c r="G47" s="33" t="n">
        <f aca="false">VLOOKUP($B47,FEBRERO!$B$4:$AI$81,34,0)</f>
        <v>2.2</v>
      </c>
      <c r="H47" s="33" t="n">
        <f aca="false">VLOOKUP($B47,MARZO!$B$4:$AK$81,36,0)</f>
        <v>49.4</v>
      </c>
      <c r="I47" s="33" t="n">
        <f aca="false">VLOOKUP($B47,ABRIL!$B$4:$AK$81,35,0)</f>
        <v>87.4</v>
      </c>
      <c r="J47" s="33" t="n">
        <f aca="false">VLOOKUP(B47,MAYO!$B$4:$AK$81,36,0)</f>
        <v>77.6</v>
      </c>
      <c r="K47" s="33" t="n">
        <f aca="false">VLOOKUP($B47,JUNIO!$B$4:$AJ$81,35,0)</f>
        <v>212.8</v>
      </c>
      <c r="L47" s="33" t="n">
        <f aca="false">VLOOKUP($B47,JULIO!$B$4:$AK$81,36,0)</f>
        <v>70.1</v>
      </c>
      <c r="M47" s="33" t="n">
        <f aca="false">VLOOKUP($B47,AGOSTO!$B$4:$AK$81,36,0)</f>
        <v>178.1</v>
      </c>
      <c r="N47" s="33" t="n">
        <f aca="false">VLOOKUP($B47,SEPTIEMBRE!$B$4:$AJ$81,35,0)</f>
        <v>158.5</v>
      </c>
      <c r="O47" s="33" t="n">
        <f aca="false">VLOOKUP($B47,OCTUBRE!$B$4:$AK$81,36,0)</f>
        <v>96.2</v>
      </c>
      <c r="P47" s="33" t="n">
        <f aca="false">VLOOKUP($B47,NOVIEMBRE!$B$4:$AJ$81,35,0)</f>
        <v>85.8</v>
      </c>
      <c r="Q47" s="33" t="n">
        <f aca="false">VLOOKUP($B47,DICIEMBRE!$B$4:$AK$81,36,0)</f>
        <v>36.8</v>
      </c>
      <c r="R47" s="34" t="n">
        <f aca="false">SUM(F47:Q47)</f>
        <v>1074.1</v>
      </c>
      <c r="S47" s="68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69" t="str">
        <f aca="false">CONCATENATE(C48,"_",D48)</f>
        <v>Huasteca_Santa Rosa</v>
      </c>
      <c r="C48" s="70" t="s">
        <v>19</v>
      </c>
      <c r="D48" s="70" t="s">
        <v>93</v>
      </c>
      <c r="E48" s="70" t="s">
        <v>81</v>
      </c>
      <c r="F48" s="33" t="n">
        <f aca="false">VLOOKUP($B48,ENERO!$B$4:$AK$81,36,0)</f>
        <v>25.7</v>
      </c>
      <c r="G48" s="33" t="n">
        <f aca="false">VLOOKUP($B48,FEBRERO!$B$4:$AI$81,34,0)</f>
        <v>3.2</v>
      </c>
      <c r="H48" s="33" t="n">
        <f aca="false">VLOOKUP($B48,MARZO!$B$4:$AK$81,36,0)</f>
        <v>14.1</v>
      </c>
      <c r="I48" s="33" t="n">
        <f aca="false">VLOOKUP($B48,ABRIL!$B$4:$AK$81,35,0)</f>
        <v>138.7</v>
      </c>
      <c r="J48" s="33" t="n">
        <f aca="false">VLOOKUP(B48,MAYO!$B$4:$AK$81,36,0)</f>
        <v>35.8</v>
      </c>
      <c r="K48" s="33" t="n">
        <f aca="false">VLOOKUP($B48,JUNIO!$B$4:$AJ$81,35,0)</f>
        <v>367.4</v>
      </c>
      <c r="L48" s="33" t="n">
        <f aca="false">VLOOKUP($B48,JULIO!$B$4:$AK$81,36,0)</f>
        <v>160.8</v>
      </c>
      <c r="M48" s="33" t="n">
        <f aca="false">VLOOKUP($B48,AGOSTO!$B$4:$AK$81,36,0)</f>
        <v>240.3</v>
      </c>
      <c r="N48" s="33" t="n">
        <f aca="false">VLOOKUP($B48,SEPTIEMBRE!$B$4:$AJ$81,35,0)</f>
        <v>173.7</v>
      </c>
      <c r="O48" s="33" t="n">
        <f aca="false">VLOOKUP($B48,OCTUBRE!$B$4:$AK$81,36,0)</f>
        <v>111.6</v>
      </c>
      <c r="P48" s="33" t="n">
        <f aca="false">VLOOKUP($B48,NOVIEMBRE!$B$4:$AJ$81,35,0)</f>
        <v>79.2</v>
      </c>
      <c r="Q48" s="33" t="n">
        <f aca="false">VLOOKUP($B48,DICIEMBRE!$B$4:$AK$81,36,0)</f>
        <v>26.6</v>
      </c>
      <c r="R48" s="34" t="n">
        <f aca="false">SUM(F48:Q48)</f>
        <v>1377.1</v>
      </c>
      <c r="S48" s="68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69" t="str">
        <f aca="false">CONCATENATE(C49,"_",D49)</f>
        <v>Huasteca_Tamuín</v>
      </c>
      <c r="C49" s="70" t="s">
        <v>19</v>
      </c>
      <c r="D49" s="70" t="s">
        <v>94</v>
      </c>
      <c r="E49" s="70" t="s">
        <v>94</v>
      </c>
      <c r="F49" s="33" t="n">
        <f aca="false">VLOOKUP($B49,ENERO!$B$4:$AK$81,36,0)</f>
        <v>20.4</v>
      </c>
      <c r="G49" s="33" t="n">
        <f aca="false">VLOOKUP($B49,FEBRERO!$B$4:$AI$81,34,0)</f>
        <v>5.5</v>
      </c>
      <c r="H49" s="33" t="n">
        <f aca="false">VLOOKUP($B49,MARZO!$B$4:$AK$81,36,0)</f>
        <v>68.5</v>
      </c>
      <c r="I49" s="33" t="n">
        <f aca="false">VLOOKUP($B49,ABRIL!$B$4:$AK$81,35,0)</f>
        <v>24.2</v>
      </c>
      <c r="J49" s="33" t="n">
        <f aca="false">VLOOKUP(B49,MAYO!$B$4:$AK$81,36,0)</f>
        <v>68.6</v>
      </c>
      <c r="K49" s="33" t="n">
        <f aca="false">VLOOKUP($B49,JUNIO!$B$4:$AJ$81,35,0)</f>
        <v>267.9</v>
      </c>
      <c r="L49" s="33" t="n">
        <f aca="false">VLOOKUP($B49,JULIO!$B$4:$AK$81,36,0)</f>
        <v>61</v>
      </c>
      <c r="M49" s="33" t="n">
        <f aca="false">VLOOKUP($B49,AGOSTO!$B$4:$AK$81,36,0)</f>
        <v>128.5</v>
      </c>
      <c r="N49" s="33" t="n">
        <f aca="false">VLOOKUP($B49,SEPTIEMBRE!$B$4:$AJ$81,35,0)</f>
        <v>145.9</v>
      </c>
      <c r="O49" s="33" t="n">
        <f aca="false">VLOOKUP($B49,OCTUBRE!$B$4:$AK$81,36,0)</f>
        <v>135.1</v>
      </c>
      <c r="P49" s="33" t="n">
        <f aca="false">VLOOKUP($B49,NOVIEMBRE!$B$4:$AJ$81,35,0)</f>
        <v>54.6</v>
      </c>
      <c r="Q49" s="33" t="n">
        <f aca="false">VLOOKUP($B49,DICIEMBRE!$B$4:$AK$81,36,0)</f>
        <v>139</v>
      </c>
      <c r="R49" s="34" t="n">
        <f aca="false">SUM(F49:Q49)</f>
        <v>1119.2</v>
      </c>
      <c r="S49" s="68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69" t="str">
        <f aca="false">CONCATENATE(C50,"_",D50)</f>
        <v>Huasteca_Temamatla</v>
      </c>
      <c r="C50" s="70" t="s">
        <v>19</v>
      </c>
      <c r="D50" s="70" t="s">
        <v>95</v>
      </c>
      <c r="E50" s="70" t="s">
        <v>96</v>
      </c>
      <c r="F50" s="33" t="n">
        <f aca="false">VLOOKUP($B50,ENERO!$B$4:$AK$81,36,0)</f>
        <v>28.9</v>
      </c>
      <c r="G50" s="33" t="n">
        <f aca="false">VLOOKUP($B50,FEBRERO!$B$4:$AI$81,34,0)</f>
        <v>2.2</v>
      </c>
      <c r="H50" s="33" t="n">
        <f aca="false">VLOOKUP($B50,MARZO!$B$4:$AK$81,36,0)</f>
        <v>57.8</v>
      </c>
      <c r="I50" s="33" t="n">
        <f aca="false">VLOOKUP($B50,ABRIL!$B$4:$AK$81,35,0)</f>
        <v>93.4</v>
      </c>
      <c r="J50" s="33" t="n">
        <f aca="false">VLOOKUP(B50,MAYO!$B$4:$AK$81,36,0)</f>
        <v>102.8</v>
      </c>
      <c r="K50" s="33" t="n">
        <f aca="false">VLOOKUP($B50,JUNIO!$B$4:$AJ$81,35,0)</f>
        <v>393.6</v>
      </c>
      <c r="L50" s="33" t="n">
        <f aca="false">VLOOKUP($B50,JULIO!$B$4:$AK$81,36,0)</f>
        <v>154.4</v>
      </c>
      <c r="M50" s="33" t="n">
        <f aca="false">VLOOKUP($B50,AGOSTO!$B$4:$AK$81,36,0)</f>
        <v>255.4</v>
      </c>
      <c r="N50" s="33" t="n">
        <f aca="false">VLOOKUP($B50,SEPTIEMBRE!$B$4:$AJ$81,35,0)</f>
        <v>717.4</v>
      </c>
      <c r="O50" s="33" t="n">
        <f aca="false">VLOOKUP($B50,OCTUBRE!$B$4:$AK$81,36,0)</f>
        <v>148.2</v>
      </c>
      <c r="P50" s="33" t="n">
        <f aca="false">VLOOKUP($B50,NOVIEMBRE!$B$4:$AJ$81,35,0)</f>
        <v>92.7</v>
      </c>
      <c r="Q50" s="33" t="n">
        <f aca="false">VLOOKUP($B50,DICIEMBRE!$B$4:$AK$81,36,0)</f>
        <v>77.8</v>
      </c>
      <c r="R50" s="34" t="n">
        <f aca="false">SUM(F50:Q50)</f>
        <v>2124.6</v>
      </c>
      <c r="S50" s="68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71" t="str">
        <f aca="false">CONCATENATE(C51,"_",D51)</f>
        <v>Huasteca_Tierra Blanca</v>
      </c>
      <c r="C51" s="70" t="s">
        <v>19</v>
      </c>
      <c r="D51" s="70" t="s">
        <v>97</v>
      </c>
      <c r="E51" s="70" t="s">
        <v>96</v>
      </c>
      <c r="F51" s="33" t="n">
        <f aca="false">VLOOKUP($B51,ENERO!$B$4:$AK$81,36,0)</f>
        <v>6.3</v>
      </c>
      <c r="G51" s="33" t="n">
        <f aca="false">VLOOKUP($B51,FEBRERO!$B$4:$AI$81,34,0)</f>
        <v>4</v>
      </c>
      <c r="H51" s="33" t="n">
        <f aca="false">VLOOKUP($B51,MARZO!$B$4:$AK$81,36,0)</f>
        <v>49</v>
      </c>
      <c r="I51" s="33" t="n">
        <f aca="false">VLOOKUP($B51,ABRIL!$B$4:$AK$81,35,0)</f>
        <v>31.4</v>
      </c>
      <c r="J51" s="33" t="n">
        <f aca="false">VLOOKUP(B51,MAYO!$B$4:$AK$81,36,0)</f>
        <v>143.6</v>
      </c>
      <c r="K51" s="33" t="n">
        <f aca="false">VLOOKUP($B51,JUNIO!$B$4:$AJ$81,35,0)</f>
        <v>330.8</v>
      </c>
      <c r="L51" s="33" t="n">
        <f aca="false">VLOOKUP($B51,JULIO!$B$4:$AK$81,36,0)</f>
        <v>116.6</v>
      </c>
      <c r="M51" s="33" t="n">
        <f aca="false">VLOOKUP($B51,AGOSTO!$B$4:$AK$81,36,0)</f>
        <v>342.8</v>
      </c>
      <c r="N51" s="33" t="n">
        <f aca="false">VLOOKUP($B51,SEPTIEMBRE!$B$4:$AJ$81,35,0)</f>
        <v>492.4</v>
      </c>
      <c r="O51" s="33" t="n">
        <f aca="false">VLOOKUP($B51,OCTUBRE!$B$4:$AK$81,36,0)</f>
        <v>207</v>
      </c>
      <c r="P51" s="33" t="n">
        <f aca="false">VLOOKUP($B51,NOVIEMBRE!$B$4:$AJ$81,35,0)</f>
        <v>173.6</v>
      </c>
      <c r="Q51" s="33" t="n">
        <f aca="false">VLOOKUP($B51,DICIEMBRE!$B$4:$AK$81,36,0)</f>
        <v>31.8</v>
      </c>
      <c r="R51" s="34" t="n">
        <f aca="false">SUM(F51:Q51)</f>
        <v>1929.3</v>
      </c>
      <c r="S51" s="68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72" t="str">
        <f aca="false">CONCATENATE(C52,"_",D52)</f>
        <v>Huasteca_5 de Mayo</v>
      </c>
      <c r="C52" s="73" t="s">
        <v>19</v>
      </c>
      <c r="D52" s="73" t="s">
        <v>98</v>
      </c>
      <c r="E52" s="73" t="s">
        <v>99</v>
      </c>
      <c r="F52" s="41" t="n">
        <f aca="false">VLOOKUP($B52,ENERO!$B$4:$AK$81,36,0)</f>
        <v>0</v>
      </c>
      <c r="G52" s="41" t="n">
        <f aca="false">VLOOKUP($B52,FEBRERO!$B$4:$AI$81,34,0)</f>
        <v>0</v>
      </c>
      <c r="H52" s="41" t="n">
        <f aca="false">VLOOKUP($B52,MARZO!$B$4:$AK$81,36,0)</f>
        <v>0</v>
      </c>
      <c r="I52" s="41" t="n">
        <f aca="false">VLOOKUP($B52,ABRIL!$B$4:$AJ$81,35,0)</f>
        <v>0</v>
      </c>
      <c r="J52" s="41" t="n">
        <f aca="false">VLOOKUP($B52,MAYO!$B$4:$AK$81,36,0)</f>
        <v>0</v>
      </c>
      <c r="K52" s="41" t="n">
        <f aca="false">VLOOKUP($B52,JUNIO!$B$4:$AJ$81,35,0)</f>
        <v>0</v>
      </c>
      <c r="L52" s="41" t="n">
        <f aca="false">VLOOKUP($B52,JULIO!$B$4:$AK$81,36,0)</f>
        <v>0</v>
      </c>
      <c r="M52" s="41" t="n">
        <f aca="false">VLOOKUP($B52,AGOSTO!$B$4:$AK$81,36,0)</f>
        <v>0</v>
      </c>
      <c r="N52" s="41" t="n">
        <f aca="false">VLOOKUP($B52,SEPTIEMBRE!$B$4:$AJ$81,35,0)</f>
        <v>0</v>
      </c>
      <c r="O52" s="41" t="n">
        <f aca="false">VLOOKUP($B52,OCTUBRE!$B$4:$AK$81,36,0)</f>
        <v>0</v>
      </c>
      <c r="P52" s="41" t="n">
        <f aca="false">VLOOKUP($B52,NOVIEMBRE!$B$4:$AJ$81,35,0)</f>
        <v>0</v>
      </c>
      <c r="Q52" s="41" t="n">
        <f aca="false">VLOOKUP($B52,DICIEMBRE!$B$4:$AK$81,36,0)</f>
        <v>0</v>
      </c>
      <c r="R52" s="42" t="n">
        <f aca="false">SUM(F52:Q52)</f>
        <v>0</v>
      </c>
      <c r="S52" s="6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74" t="str">
        <f aca="false">CONCATENATE(C53,"_",D53)</f>
        <v>Huasteca_Estación Coyoles</v>
      </c>
      <c r="C53" s="73" t="s">
        <v>19</v>
      </c>
      <c r="D53" s="73" t="s">
        <v>100</v>
      </c>
      <c r="E53" s="73" t="s">
        <v>99</v>
      </c>
      <c r="F53" s="41" t="n">
        <f aca="false">VLOOKUP($B53,ENERO!$B$4:$AK$81,36,0)</f>
        <v>0</v>
      </c>
      <c r="G53" s="41" t="n">
        <f aca="false">VLOOKUP($B53,FEBRERO!$B$4:$AI$81,34,0)</f>
        <v>0</v>
      </c>
      <c r="H53" s="41" t="n">
        <f aca="false">VLOOKUP($B53,MARZO!$B$4:$AK$81,36,0)</f>
        <v>0</v>
      </c>
      <c r="I53" s="41" t="n">
        <f aca="false">VLOOKUP($B53,ABRIL!$B$4:$AJ$81,35,0)</f>
        <v>0</v>
      </c>
      <c r="J53" s="41" t="n">
        <f aca="false">VLOOKUP($B53,MAYO!$B$4:$AK$81,36,0)</f>
        <v>0</v>
      </c>
      <c r="K53" s="41" t="n">
        <f aca="false">VLOOKUP($B53,JUNIO!$B$4:$AJ$81,35,0)</f>
        <v>0</v>
      </c>
      <c r="L53" s="41" t="n">
        <f aca="false">VLOOKUP($B53,JULIO!$B$4:$AK$81,36,0)</f>
        <v>0</v>
      </c>
      <c r="M53" s="41" t="n">
        <f aca="false">VLOOKUP($B53,AGOSTO!$B$4:$AK$81,36,0)</f>
        <v>0</v>
      </c>
      <c r="N53" s="41" t="n">
        <f aca="false">VLOOKUP($B53,SEPTIEMBRE!$B$4:$AJ$81,35,0)</f>
        <v>0</v>
      </c>
      <c r="O53" s="41" t="n">
        <f aca="false">VLOOKUP($B53,OCTUBRE!$B$4:$AK$81,36,0)</f>
        <v>0</v>
      </c>
      <c r="P53" s="41" t="n">
        <f aca="false">VLOOKUP($B53,NOVIEMBRE!$B$4:$AJ$81,35,0)</f>
        <v>0</v>
      </c>
      <c r="Q53" s="41" t="n">
        <f aca="false">VLOOKUP($B53,DICIEMBRE!$B$4:$AK$81,36,0)</f>
        <v>0</v>
      </c>
      <c r="R53" s="42" t="n">
        <f aca="false">SUM(F53:Q53)</f>
        <v>0</v>
      </c>
      <c r="S53" s="68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74" t="str">
        <f aca="false">CONCATENATE(C54,"_",D54)</f>
        <v>Huasteca_Ingenio Plan de Ayala</v>
      </c>
      <c r="C54" s="73" t="s">
        <v>19</v>
      </c>
      <c r="D54" s="73" t="s">
        <v>101</v>
      </c>
      <c r="E54" s="73" t="s">
        <v>99</v>
      </c>
      <c r="F54" s="41" t="n">
        <f aca="false">VLOOKUP($B54,ENERO!$B$4:$AK$81,36,0)</f>
        <v>0</v>
      </c>
      <c r="G54" s="41" t="n">
        <f aca="false">VLOOKUP($B54,FEBRERO!$B$4:$AI$81,34,0)</f>
        <v>0</v>
      </c>
      <c r="H54" s="41" t="n">
        <f aca="false">VLOOKUP($B54,MARZO!$B$4:$AK$81,36,0)</f>
        <v>0</v>
      </c>
      <c r="I54" s="41" t="n">
        <f aca="false">VLOOKUP($B54,ABRIL!$B$4:$AJ$81,35,0)</f>
        <v>0</v>
      </c>
      <c r="J54" s="41" t="n">
        <f aca="false">VLOOKUP($B54,MAYO!$B$4:$AK$81,36,0)</f>
        <v>0</v>
      </c>
      <c r="K54" s="41" t="n">
        <f aca="false">VLOOKUP($B54,JUNIO!$B$4:$AJ$81,35,0)</f>
        <v>0</v>
      </c>
      <c r="L54" s="41" t="n">
        <f aca="false">VLOOKUP($B54,JULIO!$B$4:$AK$81,36,0)</f>
        <v>0</v>
      </c>
      <c r="M54" s="41" t="n">
        <f aca="false">VLOOKUP($B54,AGOSTO!$B$4:$AK$81,36,0)</f>
        <v>0</v>
      </c>
      <c r="N54" s="41" t="n">
        <f aca="false">VLOOKUP($B54,SEPTIEMBRE!$B$4:$AJ$81,35,0)</f>
        <v>0</v>
      </c>
      <c r="O54" s="41" t="n">
        <f aca="false">VLOOKUP($B54,OCTUBRE!$B$4:$AK$81,36,0)</f>
        <v>0</v>
      </c>
      <c r="P54" s="41" t="n">
        <f aca="false">VLOOKUP($B54,NOVIEMBRE!$B$4:$AJ$81,35,0)</f>
        <v>0</v>
      </c>
      <c r="Q54" s="41" t="n">
        <f aca="false">VLOOKUP($B54,DICIEMBRE!$B$4:$AK$81,36,0)</f>
        <v>0</v>
      </c>
      <c r="R54" s="42" t="n">
        <f aca="false">SUM(F54:Q54)</f>
        <v>0</v>
      </c>
      <c r="S54" s="68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74" t="str">
        <f aca="false">CONCATENATE(C55,"_",D55)</f>
        <v>Huasteca_La Hincada</v>
      </c>
      <c r="C55" s="73" t="s">
        <v>19</v>
      </c>
      <c r="D55" s="73" t="s">
        <v>102</v>
      </c>
      <c r="E55" s="73" t="s">
        <v>99</v>
      </c>
      <c r="F55" s="41" t="n">
        <f aca="false">VLOOKUP($B55,ENERO!$B$4:$AK$81,36,0)</f>
        <v>0</v>
      </c>
      <c r="G55" s="41" t="n">
        <f aca="false">VLOOKUP($B55,FEBRERO!$B$4:$AI$81,34,0)</f>
        <v>0</v>
      </c>
      <c r="H55" s="41" t="n">
        <f aca="false">VLOOKUP($B55,MARZO!$B$4:$AK$81,36,0)</f>
        <v>0</v>
      </c>
      <c r="I55" s="41" t="n">
        <f aca="false">VLOOKUP($B55,ABRIL!$B$4:$AJ$81,35,0)</f>
        <v>0</v>
      </c>
      <c r="J55" s="41" t="n">
        <f aca="false">VLOOKUP($B55,MAYO!$B$4:$AK$81,36,0)</f>
        <v>0</v>
      </c>
      <c r="K55" s="41" t="n">
        <f aca="false">VLOOKUP($B55,JUNIO!$B$4:$AJ$81,35,0)</f>
        <v>0</v>
      </c>
      <c r="L55" s="41" t="n">
        <f aca="false">VLOOKUP($B55,JULIO!$B$4:$AK$81,36,0)</f>
        <v>0</v>
      </c>
      <c r="M55" s="41" t="n">
        <f aca="false">VLOOKUP($B55,AGOSTO!$B$4:$AK$81,36,0)</f>
        <v>0</v>
      </c>
      <c r="N55" s="41" t="n">
        <f aca="false">VLOOKUP($B55,SEPTIEMBRE!$B$4:$AJ$81,35,0)</f>
        <v>0</v>
      </c>
      <c r="O55" s="41" t="n">
        <f aca="false">VLOOKUP($B55,OCTUBRE!$B$4:$AK$81,36,0)</f>
        <v>0</v>
      </c>
      <c r="P55" s="41" t="n">
        <f aca="false">VLOOKUP($B55,NOVIEMBRE!$B$4:$AJ$81,35,0)</f>
        <v>0</v>
      </c>
      <c r="Q55" s="41" t="n">
        <f aca="false">VLOOKUP($B55,DICIEMBRE!$B$4:$AK$81,36,0)</f>
        <v>0</v>
      </c>
      <c r="R55" s="42" t="n">
        <f aca="false">SUM(F55:Q55)</f>
        <v>0</v>
      </c>
      <c r="S55" s="68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74" t="str">
        <f aca="false">CONCATENATE(C56,"_",D56)</f>
        <v>Huasteca_Tampaya</v>
      </c>
      <c r="C56" s="73" t="s">
        <v>19</v>
      </c>
      <c r="D56" s="73" t="s">
        <v>103</v>
      </c>
      <c r="E56" s="73" t="s">
        <v>99</v>
      </c>
      <c r="F56" s="41" t="n">
        <f aca="false">VLOOKUP($B56,ENERO!$B$4:$AK$81,36,0)</f>
        <v>0</v>
      </c>
      <c r="G56" s="41" t="n">
        <f aca="false">VLOOKUP($B56,FEBRERO!$B$4:$AI$81,34,0)</f>
        <v>0</v>
      </c>
      <c r="H56" s="41" t="n">
        <f aca="false">VLOOKUP($B56,MARZO!$B$4:$AK$81,36,0)</f>
        <v>0</v>
      </c>
      <c r="I56" s="41" t="n">
        <f aca="false">VLOOKUP($B56,ABRIL!$B$4:$AJ$81,35,0)</f>
        <v>0</v>
      </c>
      <c r="J56" s="41" t="n">
        <f aca="false">VLOOKUP($B56,MAYO!$B$4:$AK$81,36,0)</f>
        <v>0</v>
      </c>
      <c r="K56" s="41" t="n">
        <f aca="false">VLOOKUP($B56,JUNIO!$B$4:$AJ$81,35,0)</f>
        <v>0</v>
      </c>
      <c r="L56" s="41" t="n">
        <f aca="false">VLOOKUP($B56,JULIO!$B$4:$AK$81,36,0)</f>
        <v>0</v>
      </c>
      <c r="M56" s="41" t="n">
        <f aca="false">VLOOKUP($B56,AGOSTO!$B$4:$AK$81,36,0)</f>
        <v>0</v>
      </c>
      <c r="N56" s="41" t="n">
        <f aca="false">VLOOKUP($B56,SEPTIEMBRE!$B$4:$AJ$81,35,0)</f>
        <v>0</v>
      </c>
      <c r="O56" s="41" t="n">
        <f aca="false">VLOOKUP($B56,OCTUBRE!$B$4:$AK$81,36,0)</f>
        <v>0</v>
      </c>
      <c r="P56" s="41" t="n">
        <f aca="false">VLOOKUP($B56,NOVIEMBRE!$B$4:$AJ$81,35,0)</f>
        <v>0</v>
      </c>
      <c r="Q56" s="41" t="n">
        <f aca="false">VLOOKUP($B56,DICIEMBRE!$B$4:$AK$81,36,0)</f>
        <v>0</v>
      </c>
      <c r="R56" s="42" t="n">
        <f aca="false">SUM(F56:Q56)</f>
        <v>0</v>
      </c>
      <c r="S56" s="68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74" t="str">
        <f aca="false">CONCATENATE(C57,"_",D57)</f>
        <v>Huasteca_INIFAP Ebano</v>
      </c>
      <c r="C57" s="70" t="s">
        <v>19</v>
      </c>
      <c r="D57" s="70" t="s">
        <v>104</v>
      </c>
      <c r="E57" s="70" t="s">
        <v>105</v>
      </c>
      <c r="F57" s="38" t="n">
        <f aca="false">VLOOKUP($B57,ENERO!$B$4:$AK$81,36,0)</f>
        <v>10.2</v>
      </c>
      <c r="G57" s="38" t="n">
        <f aca="false">VLOOKUP($B57,FEBRERO!$B$4:$AI$81,34,0)</f>
        <v>0</v>
      </c>
      <c r="H57" s="38" t="n">
        <f aca="false">VLOOKUP($B57,MARZO!$B$4:$AK$81,36,0)</f>
        <v>0</v>
      </c>
      <c r="I57" s="38" t="n">
        <f aca="false">VLOOKUP($B57,ABRIL!$B$4:$AJ$81,35,0)</f>
        <v>38</v>
      </c>
      <c r="J57" s="38" t="n">
        <f aca="false">VLOOKUP($B57,MAYO!$B$4:$AK$81,36,0)</f>
        <v>65.4</v>
      </c>
      <c r="K57" s="38" t="n">
        <f aca="false">VLOOKUP($B57,JUNIO!$B$4:$AJ$81,35,0)</f>
        <v>150.4</v>
      </c>
      <c r="L57" s="38" t="n">
        <f aca="false">VLOOKUP($B57,JULIO!$B$4:$AK$81,36,0)</f>
        <v>0.2</v>
      </c>
      <c r="M57" s="38" t="n">
        <f aca="false">VLOOKUP($B57,AGOSTO!$B$4:$AK$81,36,0)</f>
        <v>0</v>
      </c>
      <c r="N57" s="38" t="n">
        <f aca="false">VLOOKUP($B57,SEPTIEMBRE!$B$4:$AJ$81,35,0)</f>
        <v>0</v>
      </c>
      <c r="O57" s="38" t="n">
        <f aca="false">VLOOKUP($B57,OCTUBRE!$B$4:$AK$81,36,0)</f>
        <v>0</v>
      </c>
      <c r="P57" s="38" t="n">
        <f aca="false">VLOOKUP($B57,NOVIEMBRE!$B$4:$AJ$81,35,0)</f>
        <v>0</v>
      </c>
      <c r="Q57" s="38" t="n">
        <f aca="false">VLOOKUP($B57,DICIEMBRE!$B$4:$AK$81,36,0)</f>
        <v>0</v>
      </c>
      <c r="R57" s="34" t="n">
        <f aca="false">SUM(F57:Q57)</f>
        <v>264.2</v>
      </c>
      <c r="S57" s="68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74" t="str">
        <f aca="false">CONCATENATE(C58,"_",D58)</f>
        <v>Huasteca_Ponciano</v>
      </c>
      <c r="C58" s="70" t="s">
        <v>19</v>
      </c>
      <c r="D58" s="70" t="s">
        <v>106</v>
      </c>
      <c r="E58" s="70" t="s">
        <v>105</v>
      </c>
      <c r="F58" s="38" t="n">
        <f aca="false">VLOOKUP($B58,ENERO!$B$4:$AK$81,36,0)</f>
        <v>9.8</v>
      </c>
      <c r="G58" s="38" t="n">
        <f aca="false">VLOOKUP($B58,FEBRERO!$B$4:$AI$81,34,0)</f>
        <v>0.6</v>
      </c>
      <c r="H58" s="38" t="n">
        <f aca="false">VLOOKUP($B58,MARZO!$B$4:$AK$81,36,0)</f>
        <v>0.4</v>
      </c>
      <c r="I58" s="38" t="n">
        <f aca="false">VLOOKUP($B58,ABRIL!$B$4:$AJ$81,35,0)</f>
        <v>20.6</v>
      </c>
      <c r="J58" s="38" t="n">
        <f aca="false">VLOOKUP($B58,MAYO!$B$4:$AK$81,36,0)</f>
        <v>0</v>
      </c>
      <c r="K58" s="38" t="n">
        <f aca="false">VLOOKUP($B58,JUNIO!$B$4:$AJ$81,35,0)</f>
        <v>0</v>
      </c>
      <c r="L58" s="38" t="n">
        <f aca="false">VLOOKUP($B58,JULIO!$B$4:$AK$81,36,0)</f>
        <v>0</v>
      </c>
      <c r="M58" s="38" t="n">
        <f aca="false">VLOOKUP($B58,AGOSTO!$B$4:$AK$81,36,0)</f>
        <v>0</v>
      </c>
      <c r="N58" s="38" t="n">
        <f aca="false">VLOOKUP($B58,SEPTIEMBRE!$B$4:$AJ$81,35,0)</f>
        <v>0</v>
      </c>
      <c r="O58" s="38" t="n">
        <f aca="false">VLOOKUP($B58,OCTUBRE!$B$4:$AK$81,36,0)</f>
        <v>0</v>
      </c>
      <c r="P58" s="38" t="n">
        <f aca="false">VLOOKUP($B58,NOVIEMBRE!$B$4:$AJ$81,35,0)</f>
        <v>0</v>
      </c>
      <c r="Q58" s="38" t="n">
        <f aca="false">VLOOKUP($B58,DICIEMBRE!$B$4:$AK$81,36,0)</f>
        <v>0</v>
      </c>
      <c r="R58" s="34" t="n">
        <f aca="false">SUM(F58:Q58)</f>
        <v>31.4</v>
      </c>
      <c r="S58" s="68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74" t="str">
        <f aca="false">CONCATENATE(C59,"_",D59)</f>
        <v>Huasteca_Santa Fé</v>
      </c>
      <c r="C59" s="70" t="s">
        <v>19</v>
      </c>
      <c r="D59" s="70" t="s">
        <v>107</v>
      </c>
      <c r="E59" s="70" t="s">
        <v>105</v>
      </c>
      <c r="F59" s="38" t="n">
        <f aca="false">VLOOKUP($B59,ENERO!$B$4:$AK$81,36,0)</f>
        <v>9.4</v>
      </c>
      <c r="G59" s="38" t="n">
        <f aca="false">VLOOKUP($B59,FEBRERO!$B$4:$AI$81,34,0)</f>
        <v>0.8</v>
      </c>
      <c r="H59" s="38" t="n">
        <f aca="false">VLOOKUP($B59,MARZO!$B$4:$AK$81,36,0)</f>
        <v>51</v>
      </c>
      <c r="I59" s="38" t="n">
        <f aca="false">VLOOKUP($B59,ABRIL!$B$4:$AJ$81,35,0)</f>
        <v>141.6</v>
      </c>
      <c r="J59" s="38" t="n">
        <f aca="false">VLOOKUP($B59,MAYO!$B$4:$AK$81,36,0)</f>
        <v>8</v>
      </c>
      <c r="K59" s="38" t="n">
        <f aca="false">VLOOKUP($B59,JUNIO!$B$4:$AJ$81,35,0)</f>
        <v>0</v>
      </c>
      <c r="L59" s="38" t="n">
        <f aca="false">VLOOKUP($B59,JULIO!$B$4:$AK$81,36,0)</f>
        <v>0</v>
      </c>
      <c r="M59" s="38" t="n">
        <f aca="false">VLOOKUP($B59,AGOSTO!$B$4:$AK$81,36,0)</f>
        <v>0</v>
      </c>
      <c r="N59" s="38" t="n">
        <f aca="false">VLOOKUP($B59,SEPTIEMBRE!$B$4:$AJ$81,35,0)</f>
        <v>0</v>
      </c>
      <c r="O59" s="38" t="n">
        <f aca="false">VLOOKUP($B59,OCTUBRE!$B$4:$AK$81,36,0)</f>
        <v>0</v>
      </c>
      <c r="P59" s="38" t="n">
        <f aca="false">VLOOKUP($B59,NOVIEMBRE!$B$4:$AJ$81,35,0)</f>
        <v>0</v>
      </c>
      <c r="Q59" s="38" t="n">
        <f aca="false">VLOOKUP($B59,DICIEMBRE!$B$4:$AK$81,36,0)</f>
        <v>0</v>
      </c>
      <c r="R59" s="34" t="n">
        <f aca="false">SUM(F59:Q59)</f>
        <v>210.8</v>
      </c>
      <c r="S59" s="68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74" t="str">
        <f aca="false">CONCATENATE(C60,"_",D60)</f>
        <v>Huasteca_Santa Martha </v>
      </c>
      <c r="C60" s="73" t="s">
        <v>19</v>
      </c>
      <c r="D60" s="73" t="s">
        <v>108</v>
      </c>
      <c r="E60" s="73" t="s">
        <v>105</v>
      </c>
      <c r="F60" s="41" t="n">
        <f aca="false">VLOOKUP($B60,ENERO!$B$4:$AK$81,36,0)</f>
        <v>0</v>
      </c>
      <c r="G60" s="41" t="n">
        <f aca="false">VLOOKUP($B60,FEBRERO!$B$4:$AI$81,34,0)</f>
        <v>0</v>
      </c>
      <c r="H60" s="41" t="n">
        <f aca="false">VLOOKUP($B60,MARZO!$B$4:$AK$81,36,0)</f>
        <v>0</v>
      </c>
      <c r="I60" s="41" t="n">
        <f aca="false">VLOOKUP($B60,ABRIL!$B$4:$AJ$81,35,0)</f>
        <v>0</v>
      </c>
      <c r="J60" s="41" t="n">
        <f aca="false">VLOOKUP($B60,MAYO!$B$4:$AK$81,36,0)</f>
        <v>0</v>
      </c>
      <c r="K60" s="41" t="n">
        <f aca="false">VLOOKUP($B60,JUNIO!$B$4:$AJ$81,35,0)</f>
        <v>0</v>
      </c>
      <c r="L60" s="41" t="n">
        <f aca="false">VLOOKUP($B60,JULIO!$B$4:$AK$81,36,0)</f>
        <v>0</v>
      </c>
      <c r="M60" s="41" t="n">
        <f aca="false">VLOOKUP($B60,AGOSTO!$B$4:$AK$81,36,0)</f>
        <v>0</v>
      </c>
      <c r="N60" s="41" t="n">
        <f aca="false">VLOOKUP($B60,SEPTIEMBRE!$B$4:$AJ$81,35,0)</f>
        <v>0</v>
      </c>
      <c r="O60" s="41" t="n">
        <f aca="false">VLOOKUP($B60,OCTUBRE!$B$4:$AK$81,36,0)</f>
        <v>0</v>
      </c>
      <c r="P60" s="41" t="n">
        <f aca="false">VLOOKUP($B60,NOVIEMBRE!$B$4:$AJ$81,35,0)</f>
        <v>0</v>
      </c>
      <c r="Q60" s="41" t="n">
        <f aca="false">VLOOKUP($B60,DICIEMBRE!$B$4:$AK$81,36,0)</f>
        <v>0</v>
      </c>
      <c r="R60" s="42" t="n">
        <f aca="false">SUM(F60:Q60)</f>
        <v>0</v>
      </c>
      <c r="S60" s="68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74" t="str">
        <f aca="false">CONCATENATE(C61,"_",D61)</f>
        <v>Huasteca_El Estribo</v>
      </c>
      <c r="C61" s="73" t="s">
        <v>19</v>
      </c>
      <c r="D61" s="73" t="s">
        <v>109</v>
      </c>
      <c r="E61" s="73" t="s">
        <v>87</v>
      </c>
      <c r="F61" s="41" t="n">
        <f aca="false">VLOOKUP($B61,ENERO!$B$4:$AK$81,36,0)</f>
        <v>0</v>
      </c>
      <c r="G61" s="41" t="n">
        <f aca="false">VLOOKUP($B61,FEBRERO!$B$4:$AI$81,34,0)</f>
        <v>0</v>
      </c>
      <c r="H61" s="41" t="n">
        <f aca="false">VLOOKUP($B61,MARZO!$B$4:$AK$81,36,0)</f>
        <v>0</v>
      </c>
      <c r="I61" s="41" t="n">
        <f aca="false">VLOOKUP($B61,ABRIL!$B$4:$AJ$81,35,0)</f>
        <v>0</v>
      </c>
      <c r="J61" s="41" t="n">
        <f aca="false">VLOOKUP($B61,MAYO!$B$4:$AK$81,36,0)</f>
        <v>0</v>
      </c>
      <c r="K61" s="41" t="n">
        <f aca="false">VLOOKUP($B61,JUNIO!$B$4:$AJ$81,35,0)</f>
        <v>0</v>
      </c>
      <c r="L61" s="41" t="n">
        <f aca="false">VLOOKUP($B61,JULIO!$B$4:$AK$81,36,0)</f>
        <v>0</v>
      </c>
      <c r="M61" s="41" t="n">
        <f aca="false">VLOOKUP($B61,AGOSTO!$B$4:$AK$81,36,0)</f>
        <v>0</v>
      </c>
      <c r="N61" s="41" t="n">
        <f aca="false">VLOOKUP($B61,SEPTIEMBRE!$B$4:$AJ$81,35,0)</f>
        <v>0</v>
      </c>
      <c r="O61" s="41" t="n">
        <f aca="false">VLOOKUP($B61,OCTUBRE!$B$4:$AK$81,36,0)</f>
        <v>0</v>
      </c>
      <c r="P61" s="41" t="n">
        <f aca="false">VLOOKUP($B61,NOVIEMBRE!$B$4:$AJ$81,35,0)</f>
        <v>0</v>
      </c>
      <c r="Q61" s="41" t="n">
        <f aca="false">VLOOKUP($B61,DICIEMBRE!$B$4:$AK$81,36,0)</f>
        <v>0</v>
      </c>
      <c r="R61" s="42" t="n">
        <f aca="false">SUM(F61:Q61)</f>
        <v>0</v>
      </c>
      <c r="S61" s="68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74" t="str">
        <f aca="false">CONCATENATE(C62,"_",D62)</f>
        <v>Huasteca_El Rosario</v>
      </c>
      <c r="C62" s="73" t="s">
        <v>19</v>
      </c>
      <c r="D62" s="73" t="s">
        <v>110</v>
      </c>
      <c r="E62" s="73" t="s">
        <v>87</v>
      </c>
      <c r="F62" s="41" t="n">
        <f aca="false">VLOOKUP($B62,ENERO!$B$4:$AK$81,36,0)</f>
        <v>0</v>
      </c>
      <c r="G62" s="41" t="n">
        <f aca="false">VLOOKUP($B62,FEBRERO!$B$4:$AI$81,34,0)</f>
        <v>0</v>
      </c>
      <c r="H62" s="41" t="n">
        <f aca="false">VLOOKUP($B62,MARZO!$B$4:$AK$81,36,0)</f>
        <v>0</v>
      </c>
      <c r="I62" s="41" t="n">
        <f aca="false">VLOOKUP($B62,ABRIL!$B$4:$AJ$81,35,0)</f>
        <v>0</v>
      </c>
      <c r="J62" s="41" t="n">
        <f aca="false">VLOOKUP($B62,MAYO!$B$4:$AK$81,36,0)</f>
        <v>0</v>
      </c>
      <c r="K62" s="41" t="n">
        <f aca="false">VLOOKUP($B62,JUNIO!$B$4:$AJ$81,35,0)</f>
        <v>0</v>
      </c>
      <c r="L62" s="41" t="n">
        <f aca="false">VLOOKUP($B62,JULIO!$B$4:$AK$81,36,0)</f>
        <v>0</v>
      </c>
      <c r="M62" s="41" t="n">
        <f aca="false">VLOOKUP($B62,AGOSTO!$B$4:$AK$81,36,0)</f>
        <v>0</v>
      </c>
      <c r="N62" s="41" t="n">
        <f aca="false">VLOOKUP($B62,SEPTIEMBRE!$B$4:$AJ$81,35,0)</f>
        <v>0</v>
      </c>
      <c r="O62" s="41" t="n">
        <f aca="false">VLOOKUP($B62,OCTUBRE!$B$4:$AK$81,36,0)</f>
        <v>0</v>
      </c>
      <c r="P62" s="41" t="n">
        <f aca="false">VLOOKUP($B62,NOVIEMBRE!$B$4:$AJ$81,35,0)</f>
        <v>0</v>
      </c>
      <c r="Q62" s="41" t="n">
        <f aca="false">VLOOKUP($B62,DICIEMBRE!$B$4:$AK$81,36,0)</f>
        <v>0</v>
      </c>
      <c r="R62" s="42" t="n">
        <f aca="false">SUM(F62:Q62)</f>
        <v>0</v>
      </c>
      <c r="S62" s="6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74" t="str">
        <f aca="false">CONCATENATE(C63,"_",D63)</f>
        <v>Huasteca_INIFAP Huichihuayan </v>
      </c>
      <c r="C63" s="73" t="s">
        <v>19</v>
      </c>
      <c r="D63" s="73" t="s">
        <v>111</v>
      </c>
      <c r="E63" s="73" t="s">
        <v>112</v>
      </c>
      <c r="F63" s="41" t="n">
        <f aca="false">VLOOKUP($B63,ENERO!$B$4:$AK$81,36,0)</f>
        <v>0</v>
      </c>
      <c r="G63" s="41" t="n">
        <f aca="false">VLOOKUP($B63,FEBRERO!$B$4:$AI$81,34,0)</f>
        <v>0</v>
      </c>
      <c r="H63" s="41" t="n">
        <f aca="false">VLOOKUP($B63,MARZO!$B$4:$AK$81,36,0)</f>
        <v>0</v>
      </c>
      <c r="I63" s="41" t="n">
        <f aca="false">VLOOKUP($B63,ABRIL!$B$4:$AJ$81,35,0)</f>
        <v>0</v>
      </c>
      <c r="J63" s="41" t="n">
        <f aca="false">VLOOKUP($B63,MAYO!$B$4:$AK$81,36,0)</f>
        <v>0</v>
      </c>
      <c r="K63" s="41" t="n">
        <f aca="false">VLOOKUP($B63,JUNIO!$B$4:$AJ$81,35,0)</f>
        <v>0</v>
      </c>
      <c r="L63" s="41" t="n">
        <f aca="false">VLOOKUP($B63,JULIO!$B$4:$AK$81,36,0)</f>
        <v>0</v>
      </c>
      <c r="M63" s="41" t="n">
        <f aca="false">VLOOKUP($B63,AGOSTO!$B$4:$AK$81,36,0)</f>
        <v>0</v>
      </c>
      <c r="N63" s="41" t="n">
        <f aca="false">VLOOKUP($B63,SEPTIEMBRE!$B$4:$AJ$81,35,0)</f>
        <v>0</v>
      </c>
      <c r="O63" s="41" t="n">
        <f aca="false">VLOOKUP($B63,OCTUBRE!$B$4:$AK$81,36,0)</f>
        <v>0</v>
      </c>
      <c r="P63" s="41" t="n">
        <f aca="false">VLOOKUP($B63,NOVIEMBRE!$B$4:$AJ$81,35,0)</f>
        <v>0</v>
      </c>
      <c r="Q63" s="41" t="n">
        <f aca="false">VLOOKUP($B63,DICIEMBRE!$B$4:$AK$81,36,0)</f>
        <v>0</v>
      </c>
      <c r="R63" s="42" t="n">
        <f aca="false">SUM(F63:Q63)</f>
        <v>0</v>
      </c>
      <c r="S63" s="68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74" t="str">
        <f aca="false">CONCATENATE(C64,"_",D64)</f>
        <v>Huasteca_El Encanto</v>
      </c>
      <c r="C64" s="73" t="s">
        <v>19</v>
      </c>
      <c r="D64" s="73" t="s">
        <v>113</v>
      </c>
      <c r="E64" s="73" t="s">
        <v>92</v>
      </c>
      <c r="F64" s="41" t="n">
        <f aca="false">VLOOKUP($B64,ENERO!$B$4:$AK$81,36,0)</f>
        <v>0</v>
      </c>
      <c r="G64" s="41" t="n">
        <f aca="false">VLOOKUP($B64,FEBRERO!$B$4:$AI$81,34,0)</f>
        <v>0</v>
      </c>
      <c r="H64" s="41" t="n">
        <f aca="false">VLOOKUP($B64,MARZO!$B$4:$AK$81,36,0)</f>
        <v>0</v>
      </c>
      <c r="I64" s="41" t="n">
        <f aca="false">VLOOKUP($B64,ABRIL!$B$4:$AJ$81,35,0)</f>
        <v>0</v>
      </c>
      <c r="J64" s="41" t="n">
        <f aca="false">VLOOKUP($B64,MAYO!$B$4:$AK$81,36,0)</f>
        <v>0</v>
      </c>
      <c r="K64" s="41" t="n">
        <f aca="false">VLOOKUP($B64,JUNIO!$B$4:$AJ$81,35,0)</f>
        <v>0</v>
      </c>
      <c r="L64" s="41" t="n">
        <f aca="false">VLOOKUP($B64,JULIO!$B$4:$AK$81,36,0)</f>
        <v>0</v>
      </c>
      <c r="M64" s="41" t="n">
        <f aca="false">VLOOKUP($B64,AGOSTO!$B$4:$AK$81,36,0)</f>
        <v>0</v>
      </c>
      <c r="N64" s="41" t="n">
        <f aca="false">VLOOKUP($B64,SEPTIEMBRE!$B$4:$AJ$81,35,0)</f>
        <v>0</v>
      </c>
      <c r="O64" s="41" t="n">
        <f aca="false">VLOOKUP($B64,OCTUBRE!$B$4:$AK$81,36,0)</f>
        <v>0</v>
      </c>
      <c r="P64" s="41" t="n">
        <f aca="false">VLOOKUP($B64,NOVIEMBRE!$B$4:$AJ$81,35,0)</f>
        <v>0</v>
      </c>
      <c r="Q64" s="41" t="n">
        <f aca="false">VLOOKUP($B64,DICIEMBRE!$B$4:$AK$81,36,0)</f>
        <v>0</v>
      </c>
      <c r="R64" s="42" t="n">
        <f aca="false">SUM(F64:Q64)</f>
        <v>0</v>
      </c>
      <c r="S64" s="68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74" t="str">
        <f aca="false">CONCATENATE(C65,"_",D65)</f>
        <v>Huasteca_Tancojol</v>
      </c>
      <c r="C65" s="70" t="s">
        <v>19</v>
      </c>
      <c r="D65" s="70" t="s">
        <v>114</v>
      </c>
      <c r="E65" s="70" t="s">
        <v>92</v>
      </c>
      <c r="F65" s="38" t="n">
        <f aca="false">VLOOKUP($B65,ENERO!$B$4:$AK$81,36,0)</f>
        <v>4.6</v>
      </c>
      <c r="G65" s="38" t="n">
        <f aca="false">VLOOKUP($B65,FEBRERO!$B$4:$AI$81,34,0)</f>
        <v>0.2</v>
      </c>
      <c r="H65" s="38" t="n">
        <f aca="false">VLOOKUP($B65,MARZO!$B$4:$AK$81,36,0)</f>
        <v>0</v>
      </c>
      <c r="I65" s="38" t="n">
        <f aca="false">VLOOKUP($B65,ABRIL!$B$4:$AJ$81,35,0)</f>
        <v>11.2</v>
      </c>
      <c r="J65" s="38" t="n">
        <f aca="false">VLOOKUP($B65,MAYO!$B$4:$AK$81,36,0)</f>
        <v>1</v>
      </c>
      <c r="K65" s="38" t="n">
        <f aca="false">VLOOKUP($B65,JUNIO!$B$4:$AJ$81,35,0)</f>
        <v>0</v>
      </c>
      <c r="L65" s="38" t="n">
        <f aca="false">VLOOKUP($B65,JULIO!$B$4:$AK$81,36,0)</f>
        <v>0</v>
      </c>
      <c r="M65" s="38" t="n">
        <f aca="false">VLOOKUP($B65,AGOSTO!$B$4:$AK$81,36,0)</f>
        <v>0</v>
      </c>
      <c r="N65" s="38" t="n">
        <f aca="false">VLOOKUP($B65,SEPTIEMBRE!$B$4:$AJ$81,35,0)</f>
        <v>0</v>
      </c>
      <c r="O65" s="38" t="n">
        <f aca="false">VLOOKUP($B65,OCTUBRE!$B$4:$AK$81,36,0)</f>
        <v>0</v>
      </c>
      <c r="P65" s="38" t="n">
        <f aca="false">VLOOKUP($B65,NOVIEMBRE!$B$4:$AJ$81,35,0)</f>
        <v>0</v>
      </c>
      <c r="Q65" s="38" t="n">
        <f aca="false">VLOOKUP($B65,DICIEMBRE!$B$4:$AK$81,36,0)</f>
        <v>0</v>
      </c>
      <c r="R65" s="34" t="n">
        <f aca="false">SUM(F65:Q65)</f>
        <v>17</v>
      </c>
      <c r="S65" s="68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74" t="str">
        <f aca="false">CONCATENATE(C66,"_",D66)</f>
        <v>Huasteca_Est. Rancho El Canal</v>
      </c>
      <c r="C66" s="73" t="s">
        <v>19</v>
      </c>
      <c r="D66" s="73" t="s">
        <v>115</v>
      </c>
      <c r="E66" s="73" t="s">
        <v>116</v>
      </c>
      <c r="F66" s="41" t="n">
        <f aca="false">VLOOKUP($B66,ENERO!$B$4:$AK$81,36,0)</f>
        <v>0</v>
      </c>
      <c r="G66" s="41" t="n">
        <f aca="false">VLOOKUP($B66,FEBRERO!$B$4:$AI$81,34,0)</f>
        <v>0</v>
      </c>
      <c r="H66" s="41" t="n">
        <f aca="false">VLOOKUP($B66,MARZO!$B$4:$AK$81,36,0)</f>
        <v>0</v>
      </c>
      <c r="I66" s="41" t="n">
        <f aca="false">VLOOKUP($B66,ABRIL!$B$4:$AJ$81,35,0)</f>
        <v>0</v>
      </c>
      <c r="J66" s="41" t="n">
        <f aca="false">VLOOKUP($B66,MAYO!$B$4:$AK$81,36,0)</f>
        <v>0</v>
      </c>
      <c r="K66" s="41" t="n">
        <f aca="false">VLOOKUP($B66,JUNIO!$B$4:$AJ$81,35,0)</f>
        <v>0</v>
      </c>
      <c r="L66" s="41" t="n">
        <f aca="false">VLOOKUP($B66,JULIO!$B$4:$AK$81,36,0)</f>
        <v>0</v>
      </c>
      <c r="M66" s="41" t="n">
        <f aca="false">VLOOKUP($B66,AGOSTO!$B$4:$AK$81,36,0)</f>
        <v>0</v>
      </c>
      <c r="N66" s="41" t="n">
        <f aca="false">VLOOKUP($B66,SEPTIEMBRE!$B$4:$AJ$81,35,0)</f>
        <v>0</v>
      </c>
      <c r="O66" s="41" t="n">
        <f aca="false">VLOOKUP($B66,OCTUBRE!$B$4:$AK$81,36,0)</f>
        <v>0</v>
      </c>
      <c r="P66" s="41" t="n">
        <f aca="false">VLOOKUP($B66,NOVIEMBRE!$B$4:$AJ$81,35,0)</f>
        <v>0</v>
      </c>
      <c r="Q66" s="41" t="n">
        <f aca="false">VLOOKUP($B66,DICIEMBRE!$B$4:$AK$81,36,0)</f>
        <v>0</v>
      </c>
      <c r="R66" s="42" t="n">
        <f aca="false">SUM(F66:Q66)</f>
        <v>0</v>
      </c>
      <c r="S66" s="68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74" t="str">
        <f aca="false">CONCATENATE(C67,"_",D67)</f>
        <v>Huasteca_Tamasopo</v>
      </c>
      <c r="C67" s="73" t="s">
        <v>19</v>
      </c>
      <c r="D67" s="73" t="s">
        <v>116</v>
      </c>
      <c r="E67" s="73" t="s">
        <v>116</v>
      </c>
      <c r="F67" s="41" t="n">
        <f aca="false">VLOOKUP($B67,ENERO!$B$4:$AK$81,36,0)</f>
        <v>0</v>
      </c>
      <c r="G67" s="41" t="n">
        <f aca="false">VLOOKUP($B67,FEBRERO!$B$4:$AI$81,34,0)</f>
        <v>0</v>
      </c>
      <c r="H67" s="41" t="n">
        <f aca="false">VLOOKUP($B67,MARZO!$B$4:$AK$81,36,0)</f>
        <v>0</v>
      </c>
      <c r="I67" s="41" t="n">
        <f aca="false">VLOOKUP($B67,ABRIL!$B$4:$AJ$81,35,0)</f>
        <v>0</v>
      </c>
      <c r="J67" s="41" t="n">
        <f aca="false">VLOOKUP($B67,MAYO!$B$4:$AK$81,36,0)</f>
        <v>0</v>
      </c>
      <c r="K67" s="41" t="n">
        <f aca="false">VLOOKUP($B67,JUNIO!$B$4:$AJ$81,35,0)</f>
        <v>0</v>
      </c>
      <c r="L67" s="41" t="n">
        <f aca="false">VLOOKUP($B67,JULIO!$B$4:$AK$81,36,0)</f>
        <v>0</v>
      </c>
      <c r="M67" s="41" t="n">
        <f aca="false">VLOOKUP($B67,AGOSTO!$B$4:$AK$81,36,0)</f>
        <v>0</v>
      </c>
      <c r="N67" s="41" t="n">
        <f aca="false">VLOOKUP($B67,SEPTIEMBRE!$B$4:$AJ$81,35,0)</f>
        <v>0</v>
      </c>
      <c r="O67" s="41" t="n">
        <f aca="false">VLOOKUP($B67,OCTUBRE!$B$4:$AK$81,36,0)</f>
        <v>0</v>
      </c>
      <c r="P67" s="41" t="n">
        <f aca="false">VLOOKUP($B67,NOVIEMBRE!$B$4:$AJ$81,35,0)</f>
        <v>0</v>
      </c>
      <c r="Q67" s="41" t="n">
        <f aca="false">VLOOKUP($B67,DICIEMBRE!$B$4:$AK$81,36,0)</f>
        <v>0</v>
      </c>
      <c r="R67" s="42" t="n">
        <f aca="false">SUM(F67:Q67)</f>
        <v>0</v>
      </c>
      <c r="S67" s="68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74" t="str">
        <f aca="false">CONCATENATE(C68,"_",D68)</f>
        <v>Huasteca_Rancho Progreso </v>
      </c>
      <c r="C68" s="70" t="s">
        <v>19</v>
      </c>
      <c r="D68" s="70" t="s">
        <v>117</v>
      </c>
      <c r="E68" s="70" t="s">
        <v>118</v>
      </c>
      <c r="F68" s="38" t="n">
        <f aca="false">VLOOKUP($B68,ENERO!$B$4:$AK$81,36,0)</f>
        <v>6</v>
      </c>
      <c r="G68" s="38" t="n">
        <f aca="false">VLOOKUP($B68,FEBRERO!$B$4:$AI$81,34,0)</f>
        <v>0</v>
      </c>
      <c r="H68" s="38" t="n">
        <f aca="false">VLOOKUP($B68,MARZO!$B$4:$AK$81,36,0)</f>
        <v>9</v>
      </c>
      <c r="I68" s="38" t="n">
        <f aca="false">VLOOKUP($B68,ABRIL!$B$4:$AJ$81,35,0)</f>
        <v>20.8</v>
      </c>
      <c r="J68" s="38" t="n">
        <f aca="false">VLOOKUP($B68,MAYO!$B$4:$AK$81,36,0)</f>
        <v>0</v>
      </c>
      <c r="K68" s="38" t="n">
        <f aca="false">VLOOKUP($B68,JUNIO!$B$4:$AJ$81,35,0)</f>
        <v>0</v>
      </c>
      <c r="L68" s="38" t="n">
        <f aca="false">VLOOKUP($B68,JULIO!$B$4:$AK$81,36,0)</f>
        <v>0</v>
      </c>
      <c r="M68" s="38" t="n">
        <f aca="false">VLOOKUP($B68,AGOSTO!$B$4:$AK$81,36,0)</f>
        <v>0</v>
      </c>
      <c r="N68" s="38" t="n">
        <f aca="false">VLOOKUP($B68,SEPTIEMBRE!$B$4:$AJ$81,35,0)</f>
        <v>0</v>
      </c>
      <c r="O68" s="38" t="n">
        <f aca="false">VLOOKUP($B68,OCTUBRE!$B$4:$AK$81,36,0)</f>
        <v>0</v>
      </c>
      <c r="P68" s="38" t="n">
        <f aca="false">VLOOKUP($B68,NOVIEMBRE!$B$4:$AJ$81,35,0)</f>
        <v>0</v>
      </c>
      <c r="Q68" s="38" t="n">
        <f aca="false">VLOOKUP($B68,DICIEMBRE!$B$4:$AK$81,36,0)</f>
        <v>0</v>
      </c>
      <c r="R68" s="34" t="n">
        <f aca="false">SUM(F68:Q68)</f>
        <v>35.8</v>
      </c>
      <c r="S68" s="68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74" t="str">
        <f aca="false">CONCATENATE(C69,"_",D69)</f>
        <v>Huasteca_Tampacoy </v>
      </c>
      <c r="C69" s="70" t="s">
        <v>19</v>
      </c>
      <c r="D69" s="70" t="s">
        <v>119</v>
      </c>
      <c r="E69" s="70" t="s">
        <v>94</v>
      </c>
      <c r="F69" s="46" t="n">
        <f aca="false">VLOOKUP($B69,ENERO!$B$4:$AK$81,36,0)</f>
        <v>0</v>
      </c>
      <c r="G69" s="46" t="n">
        <f aca="false">VLOOKUP($B69,FEBRERO!$B$4:$AI$81,34,0)</f>
        <v>0.6</v>
      </c>
      <c r="H69" s="46" t="n">
        <f aca="false">VLOOKUP($B69,MARZO!$B$4:$AK$81,36,0)</f>
        <v>0.4</v>
      </c>
      <c r="I69" s="46" t="n">
        <f aca="false">VLOOKUP($B69,ABRIL!$B$4:$AJ$81,35,0)</f>
        <v>0.4</v>
      </c>
      <c r="J69" s="46" t="n">
        <f aca="false">VLOOKUP($B69,MAYO!$B$4:$AK$81,36,0)</f>
        <v>2</v>
      </c>
      <c r="K69" s="46" t="n">
        <f aca="false">VLOOKUP($B69,JUNIO!$B$4:$AJ$81,35,0)</f>
        <v>269.2</v>
      </c>
      <c r="L69" s="46" t="n">
        <f aca="false">VLOOKUP($B69,JULIO!$B$4:$AK$81,36,0)</f>
        <v>3</v>
      </c>
      <c r="M69" s="46" t="n">
        <f aca="false">VLOOKUP($B69,AGOSTO!$B$4:$AK$81,36,0)</f>
        <v>0</v>
      </c>
      <c r="N69" s="46" t="n">
        <f aca="false">VLOOKUP($B69,SEPTIEMBRE!$B$4:$AJ$81,35,0)</f>
        <v>0</v>
      </c>
      <c r="O69" s="46" t="n">
        <f aca="false">VLOOKUP($B69,OCTUBRE!$B$4:$AK$81,36,0)</f>
        <v>0</v>
      </c>
      <c r="P69" s="46" t="n">
        <f aca="false">VLOOKUP($B69,NOVIEMBRE!$B$4:$AJ$81,35,0)</f>
        <v>0</v>
      </c>
      <c r="Q69" s="46" t="n">
        <f aca="false">VLOOKUP($B69,DICIEMBRE!$B$4:$AK$81,36,0)</f>
        <v>0</v>
      </c>
      <c r="R69" s="75" t="n">
        <f aca="false">SUM(F69:Q69)</f>
        <v>275.6</v>
      </c>
      <c r="S69" s="68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74" t="str">
        <f aca="false">CONCATENATE(C70,"_",D70)</f>
        <v>Huasteca_Rancho Santa Cruz</v>
      </c>
      <c r="C70" s="70" t="s">
        <v>19</v>
      </c>
      <c r="D70" s="70" t="s">
        <v>120</v>
      </c>
      <c r="E70" s="70" t="s">
        <v>121</v>
      </c>
      <c r="F70" s="46" t="n">
        <f aca="false">VLOOKUP($B70,ENERO!$B$4:$AK$81,36,0)</f>
        <v>31.2</v>
      </c>
      <c r="G70" s="46" t="n">
        <f aca="false">VLOOKUP($B70,FEBRERO!$B$4:$AI$81,34,0)</f>
        <v>7.5</v>
      </c>
      <c r="H70" s="46" t="n">
        <f aca="false">VLOOKUP($B70,MARZO!$B$4:$AK$81,36,0)</f>
        <v>123.6</v>
      </c>
      <c r="I70" s="46" t="n">
        <f aca="false">VLOOKUP($B70,ABRIL!$B$4:$AJ$81,35,0)</f>
        <v>117.5</v>
      </c>
      <c r="J70" s="46" t="n">
        <f aca="false">VLOOKUP($B70,MAYO!$B$4:$AK$81,36,0)</f>
        <v>94.2</v>
      </c>
      <c r="K70" s="46" t="n">
        <f aca="false">VLOOKUP($B70,JUNIO!$B$4:$AJ$81,35,0)</f>
        <v>403.5</v>
      </c>
      <c r="L70" s="46" t="n">
        <f aca="false">VLOOKUP($B70,JULIO!$B$4:$AK$81,36,0)</f>
        <v>208.9</v>
      </c>
      <c r="M70" s="46" t="n">
        <f aca="false">VLOOKUP($B70,AGOSTO!$B$4:$AK$81,36,0)</f>
        <v>478.2</v>
      </c>
      <c r="N70" s="46" t="n">
        <f aca="false">VLOOKUP($B70,SEPTIEMBRE!$B$4:$AJ$81,35,0)</f>
        <v>400.3</v>
      </c>
      <c r="O70" s="46" t="n">
        <f aca="false">VLOOKUP($B70,OCTUBRE!$B$4:$AK$81,36,0)</f>
        <v>200.2</v>
      </c>
      <c r="P70" s="46" t="n">
        <f aca="false">VLOOKUP($B70,NOVIEMBRE!$B$4:$AJ$81,35,0)</f>
        <v>166.5</v>
      </c>
      <c r="Q70" s="46" t="n">
        <f aca="false">VLOOKUP($B70,DICIEMBRE!$B$4:$AK$81,36,0)</f>
        <v>128.7</v>
      </c>
      <c r="R70" s="75" t="n">
        <f aca="false">SUM(F70:Q70)</f>
        <v>2360.3</v>
      </c>
      <c r="S70" s="68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76" t="str">
        <f aca="false">CONCATENATE(C71,"_",D71)</f>
        <v>Media_Cerritos</v>
      </c>
      <c r="C71" s="77" t="s">
        <v>20</v>
      </c>
      <c r="D71" s="77" t="s">
        <v>122</v>
      </c>
      <c r="E71" s="77" t="s">
        <v>122</v>
      </c>
      <c r="F71" s="28" t="n">
        <f aca="false">VLOOKUP($B71,ENERO!$B$4:$AK$81,36,0)</f>
        <v>9.5</v>
      </c>
      <c r="G71" s="28" t="n">
        <f aca="false">VLOOKUP($B71,FEBRERO!$B$4:$AI$81,34,0)</f>
        <v>4</v>
      </c>
      <c r="H71" s="28" t="n">
        <f aca="false">VLOOKUP($B71,MARZO!$B$4:$AK$81,36,0)</f>
        <v>0</v>
      </c>
      <c r="I71" s="28" t="n">
        <f aca="false">VLOOKUP($B71,ABRIL!$B$4:$AJ$28,35,0)</f>
        <v>29.5</v>
      </c>
      <c r="J71" s="28" t="n">
        <f aca="false">VLOOKUP(B71,MAYO!$B$4:$AK$81,36,0)</f>
        <v>70</v>
      </c>
      <c r="K71" s="28" t="n">
        <f aca="false">VLOOKUP($B71,JUNIO!$B$4:$AJ$28,35,0)</f>
        <v>102</v>
      </c>
      <c r="L71" s="28" t="n">
        <f aca="false">VLOOKUP($B71,JULIO!$B$4:$AK$81,36,0)</f>
        <v>21</v>
      </c>
      <c r="M71" s="28" t="n">
        <f aca="false">VLOOKUP($B71,AGOSTO!$B$4:$AK$81,36,0)</f>
        <v>41</v>
      </c>
      <c r="N71" s="28" t="n">
        <f aca="false">VLOOKUP($B71,SEPTIEMBRE!$B$4:$AJ$81,35,0)</f>
        <v>130</v>
      </c>
      <c r="O71" s="28" t="n">
        <f aca="false">VLOOKUP($B71,OCTUBRE!$B$4:$AK$81,36,0)</f>
        <v>28.5</v>
      </c>
      <c r="P71" s="28" t="n">
        <f aca="false">VLOOKUP($B71,NOVIEMBRE!$B$4:$AJ$81,35,0)</f>
        <v>11.5</v>
      </c>
      <c r="Q71" s="28" t="n">
        <f aca="false">VLOOKUP($B71,DICIEMBRE!$B$4:$AK$81,36,0)</f>
        <v>1</v>
      </c>
      <c r="R71" s="34" t="n">
        <f aca="false">SUM(F71:Q71)</f>
        <v>448</v>
      </c>
      <c r="S71" s="68" t="n">
        <f aca="false">AVERAGE(R71:R80)</f>
        <v>322.79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78" t="str">
        <f aca="false">CONCATENATE(C72,"_",D72)</f>
        <v>Media_Rioverde</v>
      </c>
      <c r="C72" s="79" t="s">
        <v>20</v>
      </c>
      <c r="D72" s="79" t="s">
        <v>123</v>
      </c>
      <c r="E72" s="79" t="s">
        <v>123</v>
      </c>
      <c r="F72" s="33" t="n">
        <f aca="false">VLOOKUP($B72,ENERO!$B$4:$AK$81,36,0)</f>
        <v>2.9</v>
      </c>
      <c r="G72" s="33" t="n">
        <f aca="false">VLOOKUP($B72,FEBRERO!$B$4:$AI$81,34,0)</f>
        <v>4.8</v>
      </c>
      <c r="H72" s="33" t="n">
        <f aca="false">VLOOKUP($B72,MARZO!$B$4:$AK$81,36,0)</f>
        <v>9.5</v>
      </c>
      <c r="I72" s="33" t="n">
        <f aca="false">VLOOKUP($B72,ABRIL!$B$4:$AJ$28,35,0)</f>
        <v>42.2</v>
      </c>
      <c r="J72" s="33" t="n">
        <f aca="false">VLOOKUP(B72,MAYO!$B$4:$AK$81,36,0)</f>
        <v>78.6</v>
      </c>
      <c r="K72" s="33" t="n">
        <f aca="false">VLOOKUP($B72,JUNIO!$B$4:$AJ$28,35,0)</f>
        <v>123</v>
      </c>
      <c r="L72" s="33" t="n">
        <f aca="false">VLOOKUP($B72,JULIO!$B$4:$AK$81,36,0)</f>
        <v>65.9</v>
      </c>
      <c r="M72" s="33" t="n">
        <f aca="false">VLOOKUP($B72,AGOSTO!$B$4:$AK$81,36,0)</f>
        <v>132.5</v>
      </c>
      <c r="N72" s="33" t="n">
        <f aca="false">VLOOKUP($B72,SEPTIEMBRE!$B$4:$AJ$81,35,0)</f>
        <v>62</v>
      </c>
      <c r="O72" s="33" t="n">
        <f aca="false">VLOOKUP($B72,OCTUBRE!$B$4:$AK$81,36,0)</f>
        <v>37.6</v>
      </c>
      <c r="P72" s="33" t="n">
        <f aca="false">VLOOKUP($B72,NOVIEMBRE!$B$4:$AJ$81,35,0)</f>
        <v>71.5</v>
      </c>
      <c r="Q72" s="33" t="n">
        <f aca="false">VLOOKUP($B72,DICIEMBRE!$B$4:$AK$81,36,0)</f>
        <v>8.9</v>
      </c>
      <c r="R72" s="34" t="n">
        <f aca="false">SUM(F72:Q72)</f>
        <v>639.4</v>
      </c>
      <c r="S72" s="6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78" t="str">
        <f aca="false">CONCATENATE(C73,"_",D73)</f>
        <v>Media_San Ciro</v>
      </c>
      <c r="C73" s="79" t="s">
        <v>20</v>
      </c>
      <c r="D73" s="79" t="s">
        <v>124</v>
      </c>
      <c r="E73" s="79" t="s">
        <v>125</v>
      </c>
      <c r="F73" s="33" t="n">
        <f aca="false">VLOOKUP($B73,ENERO!$B$4:$AK$81,36,0)</f>
        <v>5.7</v>
      </c>
      <c r="G73" s="33" t="n">
        <f aca="false">VLOOKUP($B73,FEBRERO!$B$4:$AI$81,34,0)</f>
        <v>1.8</v>
      </c>
      <c r="H73" s="33" t="n">
        <f aca="false">VLOOKUP($B73,MARZO!$B$4:$AK$81,36,0)</f>
        <v>16.1</v>
      </c>
      <c r="I73" s="33" t="n">
        <f aca="false">VLOOKUP($B73,ABRIL!$B$4:$AJ$28,35,0)</f>
        <v>18</v>
      </c>
      <c r="J73" s="33" t="n">
        <f aca="false">VLOOKUP(B73,MAYO!$B$4:$AK$81,36,0)</f>
        <v>59.3</v>
      </c>
      <c r="K73" s="33" t="n">
        <f aca="false">VLOOKUP($B73,JUNIO!$B$4:$AJ$28,35,0)</f>
        <v>130.1</v>
      </c>
      <c r="L73" s="33" t="n">
        <f aca="false">VLOOKUP($B73,JULIO!$B$4:$AK$81,36,0)</f>
        <v>100.8</v>
      </c>
      <c r="M73" s="33" t="n">
        <f aca="false">VLOOKUP($B73,AGOSTO!$B$4:$AK$81,36,0)</f>
        <v>193.8</v>
      </c>
      <c r="N73" s="33" t="n">
        <f aca="false">VLOOKUP($B73,SEPTIEMBRE!$B$4:$AJ$81,35,0)</f>
        <v>105.1</v>
      </c>
      <c r="O73" s="33" t="n">
        <f aca="false">VLOOKUP($B73,OCTUBRE!$B$4:$AK$81,36,0)</f>
        <v>78.4</v>
      </c>
      <c r="P73" s="33" t="n">
        <f aca="false">VLOOKUP($B73,NOVIEMBRE!$B$4:$AJ$81,35,0)</f>
        <v>66.3</v>
      </c>
      <c r="Q73" s="33" t="n">
        <f aca="false">VLOOKUP($B73,DICIEMBRE!$B$4:$AK$81,36,0)</f>
        <v>8.5</v>
      </c>
      <c r="R73" s="34" t="n">
        <f aca="false">SUM(F73:Q73)</f>
        <v>783.9</v>
      </c>
      <c r="S73" s="68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80" t="str">
        <f aca="false">CONCATENATE(C74,"_",D74)</f>
        <v>Media_Cd. Del Maíz</v>
      </c>
      <c r="C74" s="81" t="s">
        <v>20</v>
      </c>
      <c r="D74" s="81" t="s">
        <v>126</v>
      </c>
      <c r="E74" s="81" t="s">
        <v>126</v>
      </c>
      <c r="F74" s="53" t="n">
        <f aca="false">VLOOKUP($B74,ENERO!$B$4:$AK$81,36,0)</f>
        <v>10.8</v>
      </c>
      <c r="G74" s="53" t="n">
        <f aca="false">VLOOKUP($B74,FEBRERO!$B$4:$AI$81,34,0)</f>
        <v>1</v>
      </c>
      <c r="H74" s="53" t="n">
        <f aca="false">VLOOKUP($B74,MARZO!$B$4:$AK$81,36,0)</f>
        <v>14.6</v>
      </c>
      <c r="I74" s="53" t="n">
        <f aca="false">VLOOKUP($B74,ABRIL!$B$4:$AJ$81,35,0)</f>
        <v>16.4</v>
      </c>
      <c r="J74" s="53" t="n">
        <f aca="false">VLOOKUP($B74,MAYO!$B$4:$AK$81,36,0)</f>
        <v>61.2</v>
      </c>
      <c r="K74" s="53" t="n">
        <f aca="false">VLOOKUP($B74,JUNIO!$B$4:$AJ$81,35,0)</f>
        <v>106.4</v>
      </c>
      <c r="L74" s="53" t="n">
        <f aca="false">VLOOKUP($B74,JULIO!$B$4:$AK$81,36,0)</f>
        <v>125.8</v>
      </c>
      <c r="M74" s="53" t="n">
        <f aca="false">VLOOKUP($B74,AGOSTO!$B$4:$AK$81,36,0)</f>
        <v>0</v>
      </c>
      <c r="N74" s="53" t="n">
        <f aca="false">VLOOKUP($B74,SEPTIEMBRE!$B$4:$AJ$81,35,0)</f>
        <v>0</v>
      </c>
      <c r="O74" s="53" t="n">
        <f aca="false">VLOOKUP($B74,OCTUBRE!$B$4:$AK$81,36,0)</f>
        <v>0</v>
      </c>
      <c r="P74" s="53" t="n">
        <f aca="false">VLOOKUP($B74,NOVIEMBRE!$B$4:$AJ$81,35,0)</f>
        <v>0</v>
      </c>
      <c r="Q74" s="53" t="n">
        <f aca="false">VLOOKUP($B74,DICIEMBRE!$B$4:$AK$81,36,0)</f>
        <v>0</v>
      </c>
      <c r="R74" s="34" t="n">
        <f aca="false">SUM(F74:Q74)</f>
        <v>336.2</v>
      </c>
      <c r="S74" s="68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82" t="str">
        <f aca="false">CONCATENATE(C75,"_",D75)</f>
        <v>Media_CBTA 123</v>
      </c>
      <c r="C75" s="83" t="s">
        <v>20</v>
      </c>
      <c r="D75" s="83" t="s">
        <v>127</v>
      </c>
      <c r="E75" s="83" t="s">
        <v>122</v>
      </c>
      <c r="F75" s="38" t="n">
        <f aca="false">VLOOKUP($B75,ENERO!$B$4:$AK$81,36,0)</f>
        <v>19.6</v>
      </c>
      <c r="G75" s="38" t="n">
        <f aca="false">VLOOKUP($B75,FEBRERO!$B$4:$AI$81,34,0)</f>
        <v>5.8</v>
      </c>
      <c r="H75" s="38" t="n">
        <f aca="false">VLOOKUP($B75,MARZO!$B$4:$AK$81,36,0)</f>
        <v>0.2</v>
      </c>
      <c r="I75" s="38" t="n">
        <f aca="false">VLOOKUP($B75,ABRIL!$B$4:$AJ$81,35,0)</f>
        <v>0</v>
      </c>
      <c r="J75" s="38" t="n">
        <f aca="false">VLOOKUP($B75,MAYO!$B$4:$AK$81,36,0)</f>
        <v>0</v>
      </c>
      <c r="K75" s="38" t="n">
        <f aca="false">VLOOKUP($B75,JUNIO!$B$4:$AJ$81,35,0)</f>
        <v>0</v>
      </c>
      <c r="L75" s="38" t="n">
        <f aca="false">VLOOKUP($B75,JULIO!$B$4:$AK$81,36,0)</f>
        <v>0</v>
      </c>
      <c r="M75" s="38" t="n">
        <f aca="false">VLOOKUP($B75,AGOSTO!$B$4:$AK$81,36,0)</f>
        <v>0</v>
      </c>
      <c r="N75" s="38" t="n">
        <f aca="false">VLOOKUP($B75,SEPTIEMBRE!$B$4:$AJ$81,35,0)</f>
        <v>0</v>
      </c>
      <c r="O75" s="38" t="n">
        <f aca="false">VLOOKUP($B75,OCTUBRE!$B$4:$AK$81,36,0)</f>
        <v>0</v>
      </c>
      <c r="P75" s="38" t="n">
        <f aca="false">VLOOKUP($B75,NOVIEMBRE!$B$4:$AJ$81,35,0)</f>
        <v>0</v>
      </c>
      <c r="Q75" s="38" t="n">
        <f aca="false">VLOOKUP($B75,DICIEMBRE!$B$4:$AK$81,36,0)</f>
        <v>0</v>
      </c>
      <c r="R75" s="34" t="n">
        <f aca="false">SUM(F75:Q75)</f>
        <v>25.6</v>
      </c>
      <c r="S75" s="68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82" t="str">
        <f aca="false">CONCATENATE(C76,"_",D76)</f>
        <v>Media_Potrero San Isidro</v>
      </c>
      <c r="C76" s="83" t="s">
        <v>20</v>
      </c>
      <c r="D76" s="83" t="s">
        <v>128</v>
      </c>
      <c r="E76" s="83" t="s">
        <v>129</v>
      </c>
      <c r="F76" s="38" t="n">
        <f aca="false">VLOOKUP($B76,ENERO!$B$4:$AK$81,36,0)</f>
        <v>3</v>
      </c>
      <c r="G76" s="38" t="n">
        <f aca="false">VLOOKUP($B76,FEBRERO!$B$4:$AI$81,34,0)</f>
        <v>4</v>
      </c>
      <c r="H76" s="38" t="n">
        <f aca="false">VLOOKUP($B76,MARZO!$B$4:$AK$81,36,0)</f>
        <v>4.6</v>
      </c>
      <c r="I76" s="38" t="n">
        <f aca="false">VLOOKUP($B76,ABRIL!$B$4:$AJ$81,35,0)</f>
        <v>50.8</v>
      </c>
      <c r="J76" s="38" t="n">
        <f aca="false">VLOOKUP($B76,MAYO!$B$4:$AK$81,36,0)</f>
        <v>101.4</v>
      </c>
      <c r="K76" s="38" t="n">
        <f aca="false">VLOOKUP($B76,JUNIO!$B$4:$AJ$81,35,0)</f>
        <v>106.8</v>
      </c>
      <c r="L76" s="38" t="n">
        <f aca="false">VLOOKUP($B76,JULIO!$B$4:$AK$81,36,0)</f>
        <v>49.2</v>
      </c>
      <c r="M76" s="38" t="n">
        <f aca="false">VLOOKUP($B76,AGOSTO!$B$4:$AK$81,36,0)</f>
        <v>85.2</v>
      </c>
      <c r="N76" s="38" t="n">
        <f aca="false">VLOOKUP($B76,SEPTIEMBRE!$B$4:$AJ$81,35,0)</f>
        <v>38</v>
      </c>
      <c r="O76" s="38" t="n">
        <f aca="false">VLOOKUP($B76,OCTUBRE!$B$4:$AK$81,36,0)</f>
        <v>52.6</v>
      </c>
      <c r="P76" s="38" t="n">
        <f aca="false">VLOOKUP($B76,NOVIEMBRE!$B$4:$AJ$81,35,0)</f>
        <v>46.8</v>
      </c>
      <c r="Q76" s="38" t="n">
        <f aca="false">VLOOKUP($B76,DICIEMBRE!$B$4:$AK$81,36,0)</f>
        <v>9</v>
      </c>
      <c r="R76" s="34" t="n">
        <f aca="false">SUM(F76:Q76)</f>
        <v>551.4</v>
      </c>
      <c r="S76" s="68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82" t="str">
        <f aca="false">CONCATENATE(C77,"_",D77)</f>
        <v>Media_El Naranjal</v>
      </c>
      <c r="C77" s="83" t="s">
        <v>20</v>
      </c>
      <c r="D77" s="83" t="s">
        <v>130</v>
      </c>
      <c r="E77" s="83" t="s">
        <v>123</v>
      </c>
      <c r="F77" s="38" t="n">
        <f aca="false">VLOOKUP($B77,ENERO!$B$4:$AK$81,36,0)</f>
        <v>0</v>
      </c>
      <c r="G77" s="38" t="n">
        <f aca="false">VLOOKUP($B77,FEBRERO!$B$4:$AI$81,34,0)</f>
        <v>0</v>
      </c>
      <c r="H77" s="38" t="n">
        <f aca="false">VLOOKUP($B77,MARZO!$B$4:$AK$81,36,0)</f>
        <v>0</v>
      </c>
      <c r="I77" s="38" t="n">
        <f aca="false">VLOOKUP($B77,ABRIL!$B$4:$AJ$81,35,0)</f>
        <v>0.6</v>
      </c>
      <c r="J77" s="38" t="n">
        <f aca="false">VLOOKUP($B77,MAYO!$B$4:$AK$81,36,0)</f>
        <v>1.2</v>
      </c>
      <c r="K77" s="38" t="n">
        <f aca="false">VLOOKUP($B77,JUNIO!$B$4:$AJ$81,35,0)</f>
        <v>45</v>
      </c>
      <c r="L77" s="38" t="n">
        <f aca="false">VLOOKUP($B77,JULIO!$B$4:$AK$81,36,0)</f>
        <v>15.6</v>
      </c>
      <c r="M77" s="38" t="n">
        <f aca="false">VLOOKUP($B77,AGOSTO!$B$4:$AK$81,36,0)</f>
        <v>158.2</v>
      </c>
      <c r="N77" s="38" t="n">
        <f aca="false">VLOOKUP($B77,SEPTIEMBRE!$B$4:$AJ$81,35,0)</f>
        <v>63.8</v>
      </c>
      <c r="O77" s="38" t="n">
        <f aca="false">VLOOKUP($B77,OCTUBRE!$B$4:$AK$81,36,0)</f>
        <v>34</v>
      </c>
      <c r="P77" s="38" t="n">
        <f aca="false">VLOOKUP($B77,NOVIEMBRE!$B$4:$AJ$81,35,0)</f>
        <v>41.4</v>
      </c>
      <c r="Q77" s="38" t="n">
        <f aca="false">VLOOKUP($B77,DICIEMBRE!$B$4:$AK$81,36,0)</f>
        <v>5.2</v>
      </c>
      <c r="R77" s="34" t="n">
        <f aca="false">SUM(F77:Q77)</f>
        <v>365</v>
      </c>
      <c r="S77" s="68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82" t="str">
        <f aca="false">CONCATENATE(C78,"_",D78)</f>
        <v>Media_Progreso</v>
      </c>
      <c r="C78" s="83" t="s">
        <v>20</v>
      </c>
      <c r="D78" s="83" t="s">
        <v>131</v>
      </c>
      <c r="E78" s="83" t="s">
        <v>123</v>
      </c>
      <c r="F78" s="38" t="n">
        <f aca="false">VLOOKUP($B78,ENERO!$B$4:$AK$81,36,0)</f>
        <v>0</v>
      </c>
      <c r="G78" s="38" t="n">
        <f aca="false">VLOOKUP($B78,FEBRERO!$B$4:$AI$81,34,0)</f>
        <v>8.8</v>
      </c>
      <c r="H78" s="38" t="n">
        <f aca="false">VLOOKUP($B78,MARZO!$B$4:$AK$81,36,0)</f>
        <v>12.4</v>
      </c>
      <c r="I78" s="38" t="n">
        <f aca="false">VLOOKUP($B78,ABRIL!$B$4:$AJ$81,35,0)</f>
        <v>0.2</v>
      </c>
      <c r="J78" s="38" t="n">
        <f aca="false">VLOOKUP($B78,MAYO!$B$4:$AK$81,36,0)</f>
        <v>0</v>
      </c>
      <c r="K78" s="38" t="n">
        <f aca="false">VLOOKUP($B78,JUNIO!$B$4:$AJ$81,35,0)</f>
        <v>0</v>
      </c>
      <c r="L78" s="38" t="n">
        <f aca="false">VLOOKUP($B78,JULIO!$B$4:$AK$81,36,0)</f>
        <v>0</v>
      </c>
      <c r="M78" s="38" t="n">
        <f aca="false">VLOOKUP($B78,AGOSTO!$B$4:$AK$81,36,0)</f>
        <v>0</v>
      </c>
      <c r="N78" s="38" t="n">
        <f aca="false">VLOOKUP($B78,SEPTIEMBRE!$B$4:$AJ$81,35,0)</f>
        <v>0</v>
      </c>
      <c r="O78" s="38" t="n">
        <f aca="false">VLOOKUP($B78,OCTUBRE!$B$4:$AK$81,36,0)</f>
        <v>0</v>
      </c>
      <c r="P78" s="38" t="n">
        <f aca="false">VLOOKUP($B78,NOVIEMBRE!$B$4:$AJ$81,35,0)</f>
        <v>0</v>
      </c>
      <c r="Q78" s="38" t="n">
        <f aca="false">VLOOKUP($B78,DICIEMBRE!$B$4:$AK$81,36,0)</f>
        <v>0</v>
      </c>
      <c r="R78" s="34" t="n">
        <f aca="false">SUM(F78:Q78)</f>
        <v>21.4</v>
      </c>
      <c r="S78" s="68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82" t="str">
        <f aca="false">CONCATENATE(C79,"_",D79)</f>
        <v>Media_Palo Alto </v>
      </c>
      <c r="C79" s="83" t="s">
        <v>20</v>
      </c>
      <c r="D79" s="83" t="s">
        <v>132</v>
      </c>
      <c r="E79" s="83" t="s">
        <v>125</v>
      </c>
      <c r="F79" s="38" t="n">
        <f aca="false">VLOOKUP($B79,ENERO!$B$4:$AK$81,36,0)</f>
        <v>8.4</v>
      </c>
      <c r="G79" s="38" t="n">
        <f aca="false">VLOOKUP($B79,FEBRERO!$B$4:$AI$81,34,0)</f>
        <v>1</v>
      </c>
      <c r="H79" s="38" t="n">
        <f aca="false">VLOOKUP($B79,MARZO!$B$4:$AK$81,36,0)</f>
        <v>24</v>
      </c>
      <c r="I79" s="38" t="n">
        <f aca="false">VLOOKUP($B79,ABRIL!$B$4:$AJ$81,35,0)</f>
        <v>4</v>
      </c>
      <c r="J79" s="38" t="n">
        <f aca="false">VLOOKUP($B79,MAYO!$B$4:$AK$81,36,0)</f>
        <v>0</v>
      </c>
      <c r="K79" s="38" t="n">
        <f aca="false">VLOOKUP($B79,JUNIO!$B$4:$AJ$81,35,0)</f>
        <v>0</v>
      </c>
      <c r="L79" s="38" t="n">
        <f aca="false">VLOOKUP($B79,JULIO!$B$4:$AK$81,36,0)</f>
        <v>0</v>
      </c>
      <c r="M79" s="38" t="n">
        <f aca="false">VLOOKUP($B79,AGOSTO!$B$4:$AK$81,36,0)</f>
        <v>0</v>
      </c>
      <c r="N79" s="38" t="n">
        <f aca="false">VLOOKUP($B79,SEPTIEMBRE!$B$4:$AJ$81,35,0)</f>
        <v>0</v>
      </c>
      <c r="O79" s="38" t="n">
        <f aca="false">VLOOKUP($B79,OCTUBRE!$B$4:$AK$81,36,0)</f>
        <v>0</v>
      </c>
      <c r="P79" s="38" t="n">
        <f aca="false">VLOOKUP($B79,NOVIEMBRE!$B$4:$AJ$81,35,0)</f>
        <v>5.6</v>
      </c>
      <c r="Q79" s="38" t="n">
        <f aca="false">VLOOKUP($B79,DICIEMBRE!$B$4:$AK$81,36,0)</f>
        <v>7.8</v>
      </c>
      <c r="R79" s="34" t="n">
        <f aca="false">SUM(F79:Q79)</f>
        <v>50.8</v>
      </c>
      <c r="S79" s="68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84" t="str">
        <f aca="false">CONCATENATE(C80,"_",D80)</f>
        <v>Media _Rayón </v>
      </c>
      <c r="C80" s="85" t="s">
        <v>133</v>
      </c>
      <c r="D80" s="85" t="s">
        <v>134</v>
      </c>
      <c r="E80" s="85" t="s">
        <v>134</v>
      </c>
      <c r="F80" s="86" t="n">
        <f aca="false">VLOOKUP($B80,ENERO!$B$4:$AK$81,36,0)</f>
        <v>0</v>
      </c>
      <c r="G80" s="86" t="n">
        <f aca="false">VLOOKUP($B80,FEBRERO!$B$4:$AI$81,34,0)</f>
        <v>0</v>
      </c>
      <c r="H80" s="86" t="n">
        <f aca="false">VLOOKUP($B80,MARZO!$B$4:$AK$81,36,0)</f>
        <v>0</v>
      </c>
      <c r="I80" s="86" t="n">
        <f aca="false">VLOOKUP($B80,ABRIL!$B$4:$AJ$81,35,0)</f>
        <v>0</v>
      </c>
      <c r="J80" s="86" t="n">
        <f aca="false">VLOOKUP($B80,MAYO!$B$4:$AK$81,36,0)</f>
        <v>0</v>
      </c>
      <c r="K80" s="86" t="n">
        <f aca="false">VLOOKUP($B80,JUNIO!$B$4:$AJ$81,35,0)</f>
        <v>0</v>
      </c>
      <c r="L80" s="86" t="n">
        <f aca="false">VLOOKUP($B80,JULIO!$B$4:$AK$81,36,0)</f>
        <v>0</v>
      </c>
      <c r="M80" s="86" t="n">
        <f aca="false">VLOOKUP($B80,AGOSTO!$B$4:$AK$81,36,0)</f>
        <v>0</v>
      </c>
      <c r="N80" s="86" t="n">
        <f aca="false">VLOOKUP($B80,SEPTIEMBRE!$B$4:$AJ$81,35,0)</f>
        <v>0</v>
      </c>
      <c r="O80" s="86" t="n">
        <f aca="false">VLOOKUP($B80,OCTUBRE!$B$4:$AK$81,36,0)</f>
        <v>0</v>
      </c>
      <c r="P80" s="86" t="n">
        <f aca="false">VLOOKUP($B80,NOVIEMBRE!$B$4:$AJ$81,35,0)</f>
        <v>6</v>
      </c>
      <c r="Q80" s="86" t="n">
        <f aca="false">VLOOKUP($B80,DICIEMBRE!$B$4:$AK$81,36,0)</f>
        <v>0.2</v>
      </c>
      <c r="R80" s="65" t="n">
        <f aca="false">SUM(F80:Q80)</f>
        <v>6.2</v>
      </c>
      <c r="S80" s="68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9" customFormat="true" ht="14.25" hidden="false" customHeight="true" outlineLevel="0" collapsed="false">
      <c r="B81" s="87" t="s">
        <v>135</v>
      </c>
      <c r="C81" s="87"/>
      <c r="D81" s="87"/>
      <c r="E81" s="88"/>
      <c r="F81" s="89" t="n">
        <f aca="false">AVERAGE(F4:F80)</f>
        <v>8.58311688311688</v>
      </c>
      <c r="G81" s="89" t="n">
        <f aca="false">AVERAGE(G4:G80)</f>
        <v>3.38311688311688</v>
      </c>
      <c r="H81" s="89" t="n">
        <f aca="false">AVERAGE(H4:H80)</f>
        <v>18.6376623376623</v>
      </c>
      <c r="I81" s="89" t="n">
        <f aca="false">AVERAGE(I4:I80)</f>
        <v>26.1467532467532</v>
      </c>
      <c r="J81" s="89" t="n">
        <f aca="false">AVERAGE(J4:J80)</f>
        <v>40.9714285714286</v>
      </c>
      <c r="K81" s="89" t="n">
        <f aca="false">AVERAGE(K4:K80)</f>
        <v>93.9142857142857</v>
      </c>
      <c r="L81" s="89" t="n">
        <f aca="false">AVERAGE(L4:L80)</f>
        <v>36.7207792207792</v>
      </c>
      <c r="M81" s="89" t="n">
        <f aca="false">AVERAGE(M4:M80)</f>
        <v>75.3350649350649</v>
      </c>
      <c r="N81" s="89" t="n">
        <f aca="false">AVERAGE(N4:N80)</f>
        <v>69.7714285714286</v>
      </c>
      <c r="O81" s="89" t="n">
        <f aca="false">AVERAGE(O4:O80)</f>
        <v>37.1285714285714</v>
      </c>
      <c r="P81" s="89" t="n">
        <f aca="false">AVERAGE(P4:P80)</f>
        <v>35.574025974026</v>
      </c>
      <c r="Q81" s="89" t="n">
        <f aca="false">AVERAGE(Q4:Q80)</f>
        <v>11.0415584415584</v>
      </c>
      <c r="R81" s="89" t="n">
        <f aca="false">SUM(F81:O81)</f>
        <v>410.592207792208</v>
      </c>
      <c r="S81" s="68" t="n">
        <f aca="false">AVERAGE(S4:S80)</f>
        <v>378.52060606060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C83" s="90" t="s">
        <v>136</v>
      </c>
    </row>
  </sheetData>
  <autoFilter ref="B3:S81"/>
  <mergeCells count="6">
    <mergeCell ref="B1:S1"/>
    <mergeCell ref="S4:S25"/>
    <mergeCell ref="S26:S37"/>
    <mergeCell ref="S38:S70"/>
    <mergeCell ref="S71:S80"/>
    <mergeCell ref="B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1" width="2.84"/>
    <col collapsed="false" customWidth="true" hidden="true" outlineLevel="0" max="2" min="2" style="91" width="26.84"/>
    <col collapsed="false" customWidth="false" hidden="false" outlineLevel="0" max="3" min="3" style="91" width="11.42"/>
    <col collapsed="false" customWidth="true" hidden="false" outlineLevel="0" max="4" min="4" style="91" width="17.85"/>
    <col collapsed="false" customWidth="true" hidden="false" outlineLevel="0" max="5" min="5" style="91" width="19.7"/>
    <col collapsed="false" customWidth="true" hidden="false" outlineLevel="0" max="6" min="6" style="91" width="6.28"/>
    <col collapsed="false" customWidth="true" hidden="false" outlineLevel="0" max="7" min="7" style="91" width="5.71"/>
    <col collapsed="false" customWidth="true" hidden="false" outlineLevel="0" max="8" min="8" style="91" width="5.13"/>
    <col collapsed="false" customWidth="true" hidden="false" outlineLevel="0" max="9" min="9" style="91" width="5.56"/>
    <col collapsed="false" customWidth="true" hidden="false" outlineLevel="0" max="10" min="10" style="91" width="5.13"/>
    <col collapsed="false" customWidth="true" hidden="false" outlineLevel="0" max="11" min="11" style="91" width="5.56"/>
    <col collapsed="false" customWidth="true" hidden="false" outlineLevel="0" max="13" min="12" style="91" width="5.13"/>
    <col collapsed="false" customWidth="true" hidden="false" outlineLevel="0" max="14" min="14" style="91" width="6.28"/>
    <col collapsed="false" customWidth="true" hidden="false" outlineLevel="0" max="15" min="15" style="91" width="5.56"/>
    <col collapsed="false" customWidth="true" hidden="false" outlineLevel="0" max="16" min="16" style="91" width="5.13"/>
    <col collapsed="false" customWidth="true" hidden="false" outlineLevel="0" max="18" min="17" style="91" width="5.56"/>
    <col collapsed="false" customWidth="true" hidden="false" outlineLevel="0" max="19" min="19" style="91" width="5.71"/>
    <col collapsed="false" customWidth="true" hidden="false" outlineLevel="0" max="20" min="20" style="91" width="6.7"/>
    <col collapsed="false" customWidth="true" hidden="false" outlineLevel="0" max="21" min="21" style="91" width="5.56"/>
    <col collapsed="false" customWidth="true" hidden="false" outlineLevel="0" max="25" min="22" style="91" width="5.13"/>
    <col collapsed="false" customWidth="true" hidden="false" outlineLevel="0" max="26" min="26" style="91" width="4.99"/>
    <col collapsed="false" customWidth="true" hidden="false" outlineLevel="0" max="27" min="27" style="91" width="5.13"/>
    <col collapsed="false" customWidth="true" hidden="false" outlineLevel="0" max="28" min="28" style="91" width="4.99"/>
    <col collapsed="false" customWidth="true" hidden="false" outlineLevel="0" max="32" min="29" style="91" width="5.13"/>
    <col collapsed="false" customWidth="true" hidden="false" outlineLevel="0" max="33" min="33" style="91" width="5.71"/>
    <col collapsed="false" customWidth="true" hidden="false" outlineLevel="0" max="34" min="34" style="91" width="6.13"/>
    <col collapsed="false" customWidth="true" hidden="false" outlineLevel="0" max="35" min="35" style="91" width="6.7"/>
    <col collapsed="false" customWidth="true" hidden="false" outlineLevel="0" max="36" min="36" style="91" width="6.28"/>
    <col collapsed="false" customWidth="true" hidden="false" outlineLevel="0" max="37" min="37" style="91" width="9.28"/>
    <col collapsed="false" customWidth="true" hidden="false" outlineLevel="0" max="38" min="38" style="91" width="9.85"/>
    <col collapsed="false" customWidth="false" hidden="false" outlineLevel="0" max="257" min="39" style="91" width="11.42"/>
  </cols>
  <sheetData>
    <row r="1" customFormat="false" ht="14.25" hidden="true" customHeight="false" outlineLevel="0" collapsed="false">
      <c r="B1" s="91" t="n">
        <v>1</v>
      </c>
      <c r="C1" s="91" t="n">
        <v>2</v>
      </c>
      <c r="D1" s="91" t="n">
        <v>3</v>
      </c>
      <c r="E1" s="91" t="n">
        <v>4</v>
      </c>
      <c r="F1" s="91" t="n">
        <v>5</v>
      </c>
      <c r="G1" s="91" t="n">
        <v>6</v>
      </c>
      <c r="H1" s="91" t="n">
        <v>7</v>
      </c>
      <c r="I1" s="91" t="n">
        <v>8</v>
      </c>
      <c r="J1" s="91" t="n">
        <v>9</v>
      </c>
      <c r="K1" s="91" t="n">
        <v>10</v>
      </c>
      <c r="L1" s="91" t="n">
        <v>11</v>
      </c>
      <c r="M1" s="91" t="n">
        <v>12</v>
      </c>
      <c r="N1" s="91" t="n">
        <v>13</v>
      </c>
      <c r="O1" s="91" t="n">
        <v>14</v>
      </c>
      <c r="P1" s="91" t="n">
        <v>15</v>
      </c>
      <c r="Q1" s="91" t="n">
        <v>16</v>
      </c>
      <c r="R1" s="91" t="n">
        <v>17</v>
      </c>
      <c r="S1" s="91" t="n">
        <v>18</v>
      </c>
      <c r="T1" s="91" t="n">
        <v>19</v>
      </c>
      <c r="U1" s="91" t="n">
        <v>20</v>
      </c>
      <c r="V1" s="91" t="n">
        <v>21</v>
      </c>
      <c r="W1" s="91" t="n">
        <v>22</v>
      </c>
      <c r="X1" s="91" t="n">
        <v>23</v>
      </c>
      <c r="Y1" s="91" t="n">
        <v>24</v>
      </c>
      <c r="Z1" s="91" t="n">
        <v>25</v>
      </c>
      <c r="AA1" s="91" t="n">
        <v>26</v>
      </c>
      <c r="AB1" s="91" t="n">
        <v>27</v>
      </c>
      <c r="AC1" s="91" t="n">
        <v>28</v>
      </c>
      <c r="AD1" s="91" t="n">
        <v>29</v>
      </c>
      <c r="AE1" s="91" t="n">
        <v>30</v>
      </c>
      <c r="AF1" s="91" t="n">
        <v>31</v>
      </c>
      <c r="AG1" s="91" t="n">
        <v>32</v>
      </c>
      <c r="AH1" s="91" t="n">
        <v>33</v>
      </c>
      <c r="AI1" s="91" t="n">
        <v>34</v>
      </c>
      <c r="AJ1" s="91" t="n">
        <v>35</v>
      </c>
      <c r="AK1" s="91" t="n">
        <v>36</v>
      </c>
    </row>
    <row r="3" customFormat="false" ht="15" hidden="false" customHeight="true" outlineLevel="0" collapsed="false">
      <c r="B3" s="92" t="s">
        <v>137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</row>
    <row r="4" s="93" customFormat="true" ht="33.7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4" t="n">
        <v>31</v>
      </c>
      <c r="AK4" s="95" t="s">
        <v>142</v>
      </c>
      <c r="AL4" s="96" t="s">
        <v>143</v>
      </c>
    </row>
    <row r="5" customFormat="false" ht="14.25" hidden="false" customHeight="false" outlineLevel="0" collapsed="false">
      <c r="B5" s="97" t="str">
        <f aca="false">CONCATENATE(C5,"_",D5)</f>
        <v>Altiplano_Matehuala</v>
      </c>
      <c r="C5" s="98" t="s">
        <v>17</v>
      </c>
      <c r="D5" s="98" t="s">
        <v>28</v>
      </c>
      <c r="E5" s="98" t="s">
        <v>28</v>
      </c>
      <c r="F5" s="99" t="n">
        <v>0</v>
      </c>
      <c r="G5" s="99" t="n">
        <v>1.1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99" t="n">
        <v>0</v>
      </c>
      <c r="R5" s="99" t="s">
        <v>144</v>
      </c>
      <c r="S5" s="99" t="n">
        <v>0</v>
      </c>
      <c r="T5" s="99" t="n">
        <v>0</v>
      </c>
      <c r="U5" s="99" t="n">
        <v>0</v>
      </c>
      <c r="V5" s="99" t="n">
        <v>0</v>
      </c>
      <c r="W5" s="99" t="n">
        <v>0</v>
      </c>
      <c r="X5" s="99" t="n">
        <v>0</v>
      </c>
      <c r="Y5" s="99" t="n">
        <v>0</v>
      </c>
      <c r="Z5" s="99" t="n">
        <v>0</v>
      </c>
      <c r="AA5" s="99" t="n">
        <v>0</v>
      </c>
      <c r="AB5" s="99" t="n">
        <v>0</v>
      </c>
      <c r="AC5" s="99" t="n">
        <v>0</v>
      </c>
      <c r="AD5" s="99" t="n">
        <v>0</v>
      </c>
      <c r="AE5" s="99" t="n">
        <v>4.5</v>
      </c>
      <c r="AF5" s="99" t="n">
        <v>9.8</v>
      </c>
      <c r="AG5" s="99" t="n">
        <v>0</v>
      </c>
      <c r="AH5" s="99" t="n">
        <v>0</v>
      </c>
      <c r="AI5" s="99" t="n">
        <v>0</v>
      </c>
      <c r="AJ5" s="99" t="n">
        <v>0</v>
      </c>
      <c r="AK5" s="100" t="n">
        <f aca="false">SUM(F5:AJ5)</f>
        <v>15.4</v>
      </c>
      <c r="AL5" s="101" t="n">
        <f aca="false">AVERAGE(F5:AJ5)</f>
        <v>0.513333333333333</v>
      </c>
    </row>
    <row r="6" customFormat="false" ht="14.25" hidden="false" customHeight="false" outlineLevel="0" collapsed="false">
      <c r="B6" s="97" t="str">
        <f aca="false">CONCATENATE(C6,"_",D6)</f>
        <v>Altiplano_Salinas</v>
      </c>
      <c r="C6" s="98" t="s">
        <v>17</v>
      </c>
      <c r="D6" s="98" t="s">
        <v>29</v>
      </c>
      <c r="E6" s="98" t="s">
        <v>29</v>
      </c>
      <c r="F6" s="99" t="s">
        <v>144</v>
      </c>
      <c r="G6" s="99" t="s">
        <v>144</v>
      </c>
      <c r="H6" s="99" t="s">
        <v>144</v>
      </c>
      <c r="I6" s="99" t="s">
        <v>144</v>
      </c>
      <c r="J6" s="99" t="s">
        <v>144</v>
      </c>
      <c r="K6" s="99" t="n">
        <v>0</v>
      </c>
      <c r="L6" s="99" t="n">
        <v>0</v>
      </c>
      <c r="M6" s="99" t="s">
        <v>144</v>
      </c>
      <c r="N6" s="99" t="s">
        <v>144</v>
      </c>
      <c r="O6" s="99" t="n">
        <v>0</v>
      </c>
      <c r="P6" s="99" t="n">
        <v>0</v>
      </c>
      <c r="Q6" s="99" t="n">
        <v>0</v>
      </c>
      <c r="R6" s="99" t="n">
        <v>5</v>
      </c>
      <c r="S6" s="99" t="s">
        <v>144</v>
      </c>
      <c r="T6" s="99" t="s">
        <v>144</v>
      </c>
      <c r="U6" s="99" t="s">
        <v>144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s">
        <v>144</v>
      </c>
      <c r="AB6" s="99" t="s">
        <v>144</v>
      </c>
      <c r="AC6" s="99" t="n">
        <v>0</v>
      </c>
      <c r="AD6" s="99" t="n">
        <v>0</v>
      </c>
      <c r="AE6" s="99" t="n">
        <v>0</v>
      </c>
      <c r="AF6" s="99" t="n">
        <v>0.1</v>
      </c>
      <c r="AG6" s="99" t="n">
        <v>0</v>
      </c>
      <c r="AH6" s="99" t="s">
        <v>144</v>
      </c>
      <c r="AI6" s="99" t="s">
        <v>144</v>
      </c>
      <c r="AJ6" s="99" t="s">
        <v>144</v>
      </c>
      <c r="AK6" s="100" t="n">
        <f aca="false">SUM(F6:AJ6)</f>
        <v>5.1</v>
      </c>
      <c r="AL6" s="101" t="n">
        <f aca="false">AVERAGE(F6:AJ6)</f>
        <v>0.31875</v>
      </c>
    </row>
    <row r="7" customFormat="false" ht="14.25" hidden="false" customHeight="false" outlineLevel="0" collapsed="false">
      <c r="B7" s="97" t="str">
        <f aca="false">CONCATENATE(C7,"_",D7)</f>
        <v>Altiplano_Villa De Ramos</v>
      </c>
      <c r="C7" s="98" t="s">
        <v>17</v>
      </c>
      <c r="D7" s="98" t="s">
        <v>30</v>
      </c>
      <c r="E7" s="98" t="s">
        <v>30</v>
      </c>
      <c r="F7" s="99" t="n">
        <v>0</v>
      </c>
      <c r="G7" s="99" t="n">
        <v>5.5</v>
      </c>
      <c r="H7" s="99" t="s">
        <v>144</v>
      </c>
      <c r="I7" s="99" t="n">
        <v>0</v>
      </c>
      <c r="J7" s="99" t="n">
        <v>0</v>
      </c>
      <c r="K7" s="99" t="s">
        <v>144</v>
      </c>
      <c r="L7" s="99" t="n">
        <v>0</v>
      </c>
      <c r="M7" s="99" t="s">
        <v>144</v>
      </c>
      <c r="N7" s="99" t="s">
        <v>144</v>
      </c>
      <c r="O7" s="99" t="n">
        <v>0</v>
      </c>
      <c r="P7" s="99" t="s">
        <v>144</v>
      </c>
      <c r="Q7" s="99" t="s">
        <v>144</v>
      </c>
      <c r="R7" s="99" t="n">
        <v>0</v>
      </c>
      <c r="S7" s="99" t="n">
        <v>0</v>
      </c>
      <c r="T7" s="99" t="s">
        <v>144</v>
      </c>
      <c r="U7" s="99" t="s">
        <v>144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s">
        <v>144</v>
      </c>
      <c r="AB7" s="99" t="s">
        <v>144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s">
        <v>144</v>
      </c>
      <c r="AI7" s="99" t="s">
        <v>144</v>
      </c>
      <c r="AJ7" s="99" t="s">
        <v>144</v>
      </c>
      <c r="AK7" s="100" t="n">
        <f aca="false">SUM(F7:AJ7)</f>
        <v>5.5</v>
      </c>
      <c r="AL7" s="101" t="n">
        <f aca="false">AVERAGE(F7:AJ7)</f>
        <v>0.305555555555556</v>
      </c>
    </row>
    <row r="8" customFormat="false" ht="14.25" hidden="false" customHeight="false" outlineLevel="0" collapsed="false">
      <c r="B8" s="102" t="str">
        <f aca="false">CONCATENATE(C8,"_",D8)</f>
        <v>Centro_Presa Valentin Gama</v>
      </c>
      <c r="C8" s="102" t="s">
        <v>18</v>
      </c>
      <c r="D8" s="102" t="s">
        <v>57</v>
      </c>
      <c r="E8" s="102" t="s">
        <v>58</v>
      </c>
      <c r="F8" s="99" t="n">
        <v>0</v>
      </c>
      <c r="G8" s="99" t="n">
        <v>0.6</v>
      </c>
      <c r="H8" s="99" t="n">
        <v>0</v>
      </c>
      <c r="I8" s="99" t="n">
        <v>0.3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3.9</v>
      </c>
      <c r="S8" s="99" t="n">
        <v>1.2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103" t="n">
        <v>0</v>
      </c>
      <c r="AA8" s="99" t="n">
        <v>0</v>
      </c>
      <c r="AB8" s="103" t="n">
        <v>0</v>
      </c>
      <c r="AC8" s="99" t="n">
        <v>0</v>
      </c>
      <c r="AD8" s="99" t="n">
        <v>0</v>
      </c>
      <c r="AE8" s="99" t="n">
        <v>0</v>
      </c>
      <c r="AF8" s="99" t="n">
        <v>0.1</v>
      </c>
      <c r="AG8" s="99" t="n">
        <v>0</v>
      </c>
      <c r="AH8" s="99" t="n">
        <v>0</v>
      </c>
      <c r="AI8" s="99" t="n">
        <v>0</v>
      </c>
      <c r="AJ8" s="99" t="n">
        <v>0</v>
      </c>
      <c r="AK8" s="100" t="n">
        <f aca="false">SUM(F8:AJ8)</f>
        <v>6.1</v>
      </c>
      <c r="AL8" s="101" t="n">
        <f aca="false">AVERAGE(F8:AJ8)</f>
        <v>0.196774193548387</v>
      </c>
    </row>
    <row r="9" customFormat="false" ht="14.25" hidden="false" customHeight="false" outlineLevel="0" collapsed="false">
      <c r="B9" s="102" t="str">
        <f aca="false">CONCATENATE(C9,"_",D9)</f>
        <v>Centro_San Luis Potosí</v>
      </c>
      <c r="C9" s="102" t="s">
        <v>18</v>
      </c>
      <c r="D9" s="102" t="s">
        <v>59</v>
      </c>
      <c r="E9" s="102" t="s">
        <v>59</v>
      </c>
      <c r="F9" s="103" t="n">
        <v>0</v>
      </c>
      <c r="G9" s="103" t="n">
        <v>1.2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2</v>
      </c>
      <c r="S9" s="103" t="n">
        <v>0.3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1</v>
      </c>
      <c r="AG9" s="103" t="n">
        <v>0</v>
      </c>
      <c r="AH9" s="103" t="n">
        <v>0</v>
      </c>
      <c r="AI9" s="103" t="n">
        <v>0</v>
      </c>
      <c r="AJ9" s="103" t="n">
        <v>0</v>
      </c>
      <c r="AK9" s="100" t="n">
        <f aca="false">SUM(F9:AJ9)</f>
        <v>4.5</v>
      </c>
      <c r="AL9" s="101" t="n">
        <f aca="false">AVERAGE(F9:AJ9)</f>
        <v>0.145161290322581</v>
      </c>
    </row>
    <row r="10" customFormat="false" ht="14.25" hidden="false" customHeight="false" outlineLevel="0" collapsed="false">
      <c r="B10" s="102" t="str">
        <f aca="false">CONCATENATE(C10,"_",D10)</f>
        <v>Centro_Soledad</v>
      </c>
      <c r="C10" s="102" t="s">
        <v>18</v>
      </c>
      <c r="D10" s="102" t="s">
        <v>60</v>
      </c>
      <c r="E10" s="102" t="s">
        <v>60</v>
      </c>
      <c r="F10" s="103" t="n">
        <v>0</v>
      </c>
      <c r="G10" s="103" t="n">
        <v>1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s">
        <v>144</v>
      </c>
      <c r="O10" s="103" t="n">
        <v>0</v>
      </c>
      <c r="P10" s="103" t="n">
        <v>0</v>
      </c>
      <c r="Q10" s="103" t="n">
        <v>0</v>
      </c>
      <c r="R10" s="103" t="n">
        <v>1.5</v>
      </c>
      <c r="S10" s="103" t="n">
        <v>0.5</v>
      </c>
      <c r="T10" s="103" t="s">
        <v>144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s">
        <v>144</v>
      </c>
      <c r="AC10" s="103" t="n">
        <v>0</v>
      </c>
      <c r="AD10" s="103" t="n">
        <v>0</v>
      </c>
      <c r="AE10" s="103" t="n">
        <v>0</v>
      </c>
      <c r="AF10" s="103" t="n">
        <v>0.3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0" t="n">
        <f aca="false">SUM(F10:AJ10)</f>
        <v>3.3</v>
      </c>
      <c r="AL10" s="101" t="n">
        <f aca="false">AVERAGE(F10:AJ10)</f>
        <v>0.117857142857143</v>
      </c>
    </row>
    <row r="11" customFormat="false" ht="14.25" hidden="false" customHeight="false" outlineLevel="0" collapsed="false">
      <c r="B11" s="102" t="str">
        <f aca="false">CONCATENATE(C11,"_",D11)</f>
        <v>Centro_T. Nueva</v>
      </c>
      <c r="C11" s="102" t="s">
        <v>18</v>
      </c>
      <c r="D11" s="102" t="s">
        <v>61</v>
      </c>
      <c r="E11" s="102" t="s">
        <v>62</v>
      </c>
      <c r="F11" s="99" t="s">
        <v>144</v>
      </c>
      <c r="G11" s="99" t="n">
        <v>1.3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4.8</v>
      </c>
      <c r="S11" s="99" t="n">
        <v>2</v>
      </c>
      <c r="T11" s="99" t="n">
        <v>0</v>
      </c>
      <c r="U11" s="99" t="s">
        <v>144</v>
      </c>
      <c r="V11" s="99" t="n">
        <v>0</v>
      </c>
      <c r="W11" s="99" t="s">
        <v>144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s">
        <v>144</v>
      </c>
      <c r="AC11" s="99" t="n">
        <v>0</v>
      </c>
      <c r="AD11" s="99" t="s">
        <v>144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s">
        <v>144</v>
      </c>
      <c r="AJ11" s="99" t="s">
        <v>144</v>
      </c>
      <c r="AK11" s="100" t="n">
        <f aca="false">SUM(F11:AJ11)</f>
        <v>8.1</v>
      </c>
      <c r="AL11" s="101" t="n">
        <f aca="false">AVERAGE(F11:AJ11)</f>
        <v>0.3375</v>
      </c>
    </row>
    <row r="12" customFormat="false" ht="14.25" hidden="false" customHeight="false" outlineLevel="0" collapsed="false">
      <c r="B12" s="104" t="str">
        <f aca="false">CONCATENATE(C12,"_",D12)</f>
        <v>Huasteca_Adjuntas</v>
      </c>
      <c r="C12" s="104" t="s">
        <v>19</v>
      </c>
      <c r="D12" s="104" t="s">
        <v>77</v>
      </c>
      <c r="E12" s="104" t="s">
        <v>78</v>
      </c>
      <c r="F12" s="99" t="n">
        <v>12.4</v>
      </c>
      <c r="G12" s="99" t="n">
        <v>2.4</v>
      </c>
      <c r="H12" s="99" t="n">
        <v>0</v>
      </c>
      <c r="I12" s="99" t="n">
        <v>0</v>
      </c>
      <c r="J12" s="99" t="n">
        <v>0.6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s">
        <v>144</v>
      </c>
      <c r="S12" s="99" t="n">
        <v>0.1</v>
      </c>
      <c r="T12" s="99" t="n">
        <v>0</v>
      </c>
      <c r="U12" s="99" t="n">
        <v>0</v>
      </c>
      <c r="V12" s="99" t="n">
        <v>0</v>
      </c>
      <c r="W12" s="99" t="n">
        <v>2.8</v>
      </c>
      <c r="X12" s="99" t="s">
        <v>144</v>
      </c>
      <c r="Y12" s="99" t="s">
        <v>144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s">
        <v>144</v>
      </c>
      <c r="AF12" s="99" t="s">
        <v>144</v>
      </c>
      <c r="AG12" s="99" t="n">
        <v>0</v>
      </c>
      <c r="AH12" s="99" t="n">
        <v>0</v>
      </c>
      <c r="AI12" s="99" t="n">
        <v>0</v>
      </c>
      <c r="AJ12" s="99" t="n">
        <v>0</v>
      </c>
      <c r="AK12" s="100" t="n">
        <f aca="false">SUM(F12:AJ12)</f>
        <v>18.3</v>
      </c>
      <c r="AL12" s="101" t="n">
        <f aca="false">AVERAGE(F12:AJ12)</f>
        <v>0.703846153846154</v>
      </c>
    </row>
    <row r="13" customFormat="false" ht="14.25" hidden="false" customHeight="false" outlineLevel="0" collapsed="false">
      <c r="B13" s="104" t="str">
        <f aca="false">CONCATENATE(C13,"_",D13)</f>
        <v>Huasteca_Ballesmi</v>
      </c>
      <c r="C13" s="104" t="s">
        <v>19</v>
      </c>
      <c r="D13" s="104" t="s">
        <v>79</v>
      </c>
      <c r="E13" s="104" t="s">
        <v>80</v>
      </c>
      <c r="F13" s="99" t="n">
        <v>10.5</v>
      </c>
      <c r="G13" s="99" t="n">
        <v>3.8</v>
      </c>
      <c r="H13" s="99" t="s">
        <v>144</v>
      </c>
      <c r="I13" s="99" t="s">
        <v>144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.5</v>
      </c>
      <c r="Q13" s="99" t="n">
        <v>0</v>
      </c>
      <c r="R13" s="99" t="s">
        <v>144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2.8</v>
      </c>
      <c r="X13" s="99" t="s">
        <v>144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6.2</v>
      </c>
      <c r="AF13" s="99" t="n">
        <v>2.6</v>
      </c>
      <c r="AG13" s="99" t="n">
        <v>0</v>
      </c>
      <c r="AH13" s="99" t="n">
        <v>0</v>
      </c>
      <c r="AI13" s="99" t="n">
        <v>0</v>
      </c>
      <c r="AJ13" s="99" t="n">
        <v>0</v>
      </c>
      <c r="AK13" s="100" t="n">
        <f aca="false">SUM(F13:AJ13)</f>
        <v>26.4</v>
      </c>
      <c r="AL13" s="101" t="n">
        <f aca="false">AVERAGE(F13:AJ13)</f>
        <v>0.977777777777778</v>
      </c>
    </row>
    <row r="14" customFormat="false" ht="14.25" hidden="false" customHeight="false" outlineLevel="0" collapsed="false">
      <c r="B14" s="104" t="str">
        <f aca="false">CONCATENATE(C14,"_",D14)</f>
        <v>Huasteca_Cd. Valles</v>
      </c>
      <c r="C14" s="104" t="s">
        <v>19</v>
      </c>
      <c r="D14" s="104" t="s">
        <v>81</v>
      </c>
      <c r="E14" s="104" t="s">
        <v>81</v>
      </c>
      <c r="F14" s="99" t="n">
        <v>6</v>
      </c>
      <c r="G14" s="99" t="n">
        <v>1.3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2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14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100" t="n">
        <f aca="false">SUM(F14:AJ14)</f>
        <v>23.3</v>
      </c>
      <c r="AL14" s="101" t="n">
        <f aca="false">AVERAGE(F14:AJ14)</f>
        <v>0.751612903225806</v>
      </c>
    </row>
    <row r="15" customFormat="false" ht="14.25" hidden="false" customHeight="false" outlineLevel="0" collapsed="false">
      <c r="B15" s="104" t="str">
        <f aca="false">CONCATENATE(C15,"_",D15)</f>
        <v>Huasteca_Gallinas</v>
      </c>
      <c r="C15" s="104" t="s">
        <v>19</v>
      </c>
      <c r="D15" s="104" t="s">
        <v>82</v>
      </c>
      <c r="E15" s="104" t="s">
        <v>83</v>
      </c>
      <c r="F15" s="99" t="n">
        <v>6.8</v>
      </c>
      <c r="G15" s="99" t="n">
        <v>5</v>
      </c>
      <c r="H15" s="99" t="s">
        <v>144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s">
        <v>144</v>
      </c>
      <c r="Q15" s="99" t="n">
        <v>0.5</v>
      </c>
      <c r="R15" s="99" t="n">
        <v>1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5.2</v>
      </c>
      <c r="X15" s="99" t="n">
        <v>0</v>
      </c>
      <c r="Y15" s="99" t="n">
        <v>0</v>
      </c>
      <c r="Z15" s="99" t="s">
        <v>144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2</v>
      </c>
      <c r="AF15" s="99" t="n">
        <v>0.5</v>
      </c>
      <c r="AG15" s="99" t="n">
        <v>0</v>
      </c>
      <c r="AH15" s="99" t="n">
        <v>0</v>
      </c>
      <c r="AI15" s="99" t="n">
        <v>0</v>
      </c>
      <c r="AJ15" s="99" t="n">
        <v>0</v>
      </c>
      <c r="AK15" s="100" t="n">
        <f aca="false">SUM(F15:AJ15)</f>
        <v>21</v>
      </c>
      <c r="AL15" s="101" t="n">
        <f aca="false">AVERAGE(F15:AJ15)</f>
        <v>0.75</v>
      </c>
    </row>
    <row r="16" customFormat="false" ht="14.25" hidden="false" customHeight="false" outlineLevel="0" collapsed="false">
      <c r="B16" s="104" t="str">
        <f aca="false">CONCATENATE(C16,"_",D16)</f>
        <v>Huasteca_Matlapa</v>
      </c>
      <c r="C16" s="104" t="s">
        <v>19</v>
      </c>
      <c r="D16" s="104" t="s">
        <v>84</v>
      </c>
      <c r="E16" s="104" t="s">
        <v>84</v>
      </c>
      <c r="F16" s="99" t="n">
        <v>9.3</v>
      </c>
      <c r="G16" s="99" t="s">
        <v>144</v>
      </c>
      <c r="H16" s="99" t="n">
        <v>1.1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1.9</v>
      </c>
      <c r="Q16" s="99" t="n">
        <v>1.4</v>
      </c>
      <c r="R16" s="99" t="s">
        <v>144</v>
      </c>
      <c r="S16" s="99" t="n">
        <v>0</v>
      </c>
      <c r="T16" s="99" t="n">
        <v>0</v>
      </c>
      <c r="U16" s="99" t="s">
        <v>144</v>
      </c>
      <c r="V16" s="99" t="n">
        <v>0</v>
      </c>
      <c r="W16" s="99" t="n">
        <v>3.1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9.9</v>
      </c>
      <c r="AF16" s="99" t="n">
        <v>4.4</v>
      </c>
      <c r="AG16" s="99" t="n">
        <v>0</v>
      </c>
      <c r="AH16" s="99" t="n">
        <v>0</v>
      </c>
      <c r="AI16" s="99" t="n">
        <v>0</v>
      </c>
      <c r="AJ16" s="99" t="n">
        <v>0</v>
      </c>
      <c r="AK16" s="100" t="n">
        <f aca="false">SUM(F16:AJ16)</f>
        <v>31.1</v>
      </c>
      <c r="AL16" s="101" t="n">
        <f aca="false">AVERAGE(F16:AJ16)</f>
        <v>1.11071428571429</v>
      </c>
    </row>
    <row r="17" customFormat="false" ht="14.25" hidden="false" customHeight="false" outlineLevel="0" collapsed="false">
      <c r="B17" s="104" t="str">
        <f aca="false">CONCATENATE(C17,"_",D17)</f>
        <v>Huasteca_Micos</v>
      </c>
      <c r="C17" s="104" t="s">
        <v>19</v>
      </c>
      <c r="D17" s="104" t="s">
        <v>85</v>
      </c>
      <c r="E17" s="104" t="s">
        <v>81</v>
      </c>
      <c r="F17" s="99" t="n">
        <v>7.5</v>
      </c>
      <c r="G17" s="99" t="n">
        <v>2</v>
      </c>
      <c r="H17" s="99" t="n">
        <v>0.5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s">
        <v>144</v>
      </c>
      <c r="S17" s="99" t="n">
        <v>1.5</v>
      </c>
      <c r="T17" s="99" t="n">
        <v>0</v>
      </c>
      <c r="U17" s="99" t="n">
        <v>0</v>
      </c>
      <c r="V17" s="99" t="n">
        <v>0</v>
      </c>
      <c r="W17" s="99" t="n">
        <v>4.5</v>
      </c>
      <c r="X17" s="99" t="s">
        <v>144</v>
      </c>
      <c r="Y17" s="99" t="s">
        <v>144</v>
      </c>
      <c r="Z17" s="99" t="s">
        <v>144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19.8</v>
      </c>
      <c r="AF17" s="99" t="s">
        <v>144</v>
      </c>
      <c r="AG17" s="99" t="s">
        <v>144</v>
      </c>
      <c r="AH17" s="99" t="n">
        <v>0</v>
      </c>
      <c r="AI17" s="99" t="n">
        <v>0</v>
      </c>
      <c r="AJ17" s="99" t="s">
        <v>144</v>
      </c>
      <c r="AK17" s="100" t="n">
        <f aca="false">SUM(F17:AJ17)</f>
        <v>35.8</v>
      </c>
      <c r="AL17" s="101" t="n">
        <f aca="false">AVERAGE(F17:AJ17)</f>
        <v>1.49166666666667</v>
      </c>
    </row>
    <row r="18" customFormat="false" ht="14.25" hidden="false" customHeight="false" outlineLevel="0" collapsed="false">
      <c r="B18" s="104" t="str">
        <f aca="false">CONCATENATE(C18,"_",D18)</f>
        <v>Huasteca_Naranjo</v>
      </c>
      <c r="C18" s="104" t="s">
        <v>19</v>
      </c>
      <c r="D18" s="104" t="s">
        <v>86</v>
      </c>
      <c r="E18" s="104" t="s">
        <v>87</v>
      </c>
      <c r="F18" s="99" t="s">
        <v>144</v>
      </c>
      <c r="G18" s="99" t="s">
        <v>144</v>
      </c>
      <c r="H18" s="99" t="s">
        <v>144</v>
      </c>
      <c r="I18" s="99" t="s">
        <v>144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.7</v>
      </c>
      <c r="S18" s="99" t="n">
        <v>2.6</v>
      </c>
      <c r="T18" s="99" t="n">
        <v>0</v>
      </c>
      <c r="U18" s="99" t="n">
        <v>0</v>
      </c>
      <c r="V18" s="99" t="n">
        <v>0</v>
      </c>
      <c r="W18" s="99" t="n">
        <v>2</v>
      </c>
      <c r="X18" s="99" t="n">
        <v>0</v>
      </c>
      <c r="Y18" s="99" t="n">
        <v>0</v>
      </c>
      <c r="Z18" s="99" t="n">
        <v>0</v>
      </c>
      <c r="AA18" s="99" t="s">
        <v>144</v>
      </c>
      <c r="AB18" s="99" t="n">
        <v>0</v>
      </c>
      <c r="AC18" s="99" t="n">
        <v>0</v>
      </c>
      <c r="AD18" s="99" t="n">
        <v>0</v>
      </c>
      <c r="AE18" s="99" t="n">
        <v>0.3</v>
      </c>
      <c r="AF18" s="99" t="n">
        <v>0.5</v>
      </c>
      <c r="AG18" s="99" t="n">
        <v>0</v>
      </c>
      <c r="AH18" s="99" t="n">
        <v>0</v>
      </c>
      <c r="AI18" s="99" t="n">
        <v>0</v>
      </c>
      <c r="AJ18" s="99" t="n">
        <v>0</v>
      </c>
      <c r="AK18" s="100" t="n">
        <f aca="false">SUM(F18:AJ18)</f>
        <v>6.1</v>
      </c>
      <c r="AL18" s="101" t="n">
        <f aca="false">AVERAGE(F18:AJ18)</f>
        <v>0.234615384615385</v>
      </c>
    </row>
    <row r="19" customFormat="false" ht="14.25" hidden="false" customHeight="false" outlineLevel="0" collapsed="false">
      <c r="B19" s="104" t="str">
        <f aca="false">CONCATENATE(C19,"_",D19)</f>
        <v>Huasteca_Pujal</v>
      </c>
      <c r="C19" s="104" t="s">
        <v>19</v>
      </c>
      <c r="D19" s="104" t="s">
        <v>88</v>
      </c>
      <c r="E19" s="104" t="s">
        <v>81</v>
      </c>
      <c r="F19" s="99" t="n">
        <v>11.2</v>
      </c>
      <c r="G19" s="99" t="n">
        <v>5.6</v>
      </c>
      <c r="H19" s="99" t="n">
        <v>0.4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1.4</v>
      </c>
      <c r="S19" s="99" t="n">
        <v>0</v>
      </c>
      <c r="T19" s="99" t="n">
        <v>0</v>
      </c>
      <c r="U19" s="99" t="s">
        <v>144</v>
      </c>
      <c r="V19" s="99" t="n">
        <v>0</v>
      </c>
      <c r="W19" s="99" t="n">
        <v>6</v>
      </c>
      <c r="X19" s="99" t="n">
        <v>0</v>
      </c>
      <c r="Y19" s="99" t="n">
        <v>0</v>
      </c>
      <c r="Z19" s="99" t="s">
        <v>144</v>
      </c>
      <c r="AA19" s="99" t="s">
        <v>144</v>
      </c>
      <c r="AB19" s="99" t="n">
        <v>0</v>
      </c>
      <c r="AC19" s="99" t="n">
        <v>0</v>
      </c>
      <c r="AD19" s="99" t="n">
        <v>0</v>
      </c>
      <c r="AE19" s="99" t="n">
        <v>4.4</v>
      </c>
      <c r="AF19" s="99" t="n">
        <v>1.6</v>
      </c>
      <c r="AG19" s="99" t="n">
        <v>0</v>
      </c>
      <c r="AH19" s="99" t="n">
        <v>0</v>
      </c>
      <c r="AI19" s="99" t="n">
        <v>0</v>
      </c>
      <c r="AJ19" s="99" t="n">
        <v>0</v>
      </c>
      <c r="AK19" s="100" t="n">
        <f aca="false">SUM(F19:AJ19)</f>
        <v>30.6</v>
      </c>
      <c r="AL19" s="101" t="n">
        <f aca="false">AVERAGE(F19:AJ19)</f>
        <v>1.09285714285714</v>
      </c>
    </row>
    <row r="20" customFormat="false" ht="14.25" hidden="false" customHeight="false" outlineLevel="0" collapsed="false">
      <c r="B20" s="104" t="str">
        <f aca="false">CONCATENATE(C20,"_",D20)</f>
        <v>Huasteca_Requetemu</v>
      </c>
      <c r="C20" s="104" t="s">
        <v>19</v>
      </c>
      <c r="D20" s="104" t="s">
        <v>89</v>
      </c>
      <c r="E20" s="104" t="s">
        <v>90</v>
      </c>
      <c r="F20" s="99" t="n">
        <v>10.5</v>
      </c>
      <c r="G20" s="99" t="n">
        <v>2</v>
      </c>
      <c r="H20" s="99" t="n">
        <v>1.5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2.3</v>
      </c>
      <c r="Q20" s="99" t="n">
        <v>0.5</v>
      </c>
      <c r="R20" s="99" t="s">
        <v>144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3.7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20</v>
      </c>
      <c r="AF20" s="99" t="n">
        <v>3.6</v>
      </c>
      <c r="AG20" s="99" t="n">
        <v>0</v>
      </c>
      <c r="AH20" s="99" t="n">
        <v>0</v>
      </c>
      <c r="AI20" s="99" t="n">
        <v>0</v>
      </c>
      <c r="AJ20" s="99" t="n">
        <v>0</v>
      </c>
      <c r="AK20" s="100" t="n">
        <f aca="false">SUM(F20:AJ20)</f>
        <v>44.1</v>
      </c>
      <c r="AL20" s="101" t="n">
        <f aca="false">AVERAGE(F20:AJ20)</f>
        <v>1.47</v>
      </c>
    </row>
    <row r="21" customFormat="false" ht="14.25" hidden="false" customHeight="false" outlineLevel="0" collapsed="false">
      <c r="B21" s="104" t="str">
        <f aca="false">CONCATENATE(C21,"_",D21)</f>
        <v>Huasteca_San Vicente</v>
      </c>
      <c r="C21" s="104" t="s">
        <v>19</v>
      </c>
      <c r="D21" s="104" t="s">
        <v>91</v>
      </c>
      <c r="E21" s="104" t="s">
        <v>92</v>
      </c>
      <c r="F21" s="103" t="n">
        <v>2.8</v>
      </c>
      <c r="G21" s="103" t="n">
        <v>9.5</v>
      </c>
      <c r="H21" s="103" t="n">
        <v>0</v>
      </c>
      <c r="I21" s="103" t="n">
        <v>0.9</v>
      </c>
      <c r="J21" s="103" t="n">
        <v>1.4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99" t="n">
        <v>0</v>
      </c>
      <c r="Q21" s="103" t="n">
        <v>0.2</v>
      </c>
      <c r="R21" s="103" t="n">
        <v>0.6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3.2</v>
      </c>
      <c r="X21" s="103" t="n">
        <v>0.2</v>
      </c>
      <c r="Y21" s="103" t="n">
        <v>0.2</v>
      </c>
      <c r="Z21" s="99" t="s">
        <v>144</v>
      </c>
      <c r="AA21" s="103" t="n">
        <v>0</v>
      </c>
      <c r="AB21" s="99" t="n">
        <v>0</v>
      </c>
      <c r="AC21" s="103" t="n">
        <v>0</v>
      </c>
      <c r="AD21" s="103" t="n">
        <v>0</v>
      </c>
      <c r="AE21" s="103" t="s">
        <v>144</v>
      </c>
      <c r="AF21" s="103" t="n">
        <v>0.2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0" t="n">
        <f aca="false">SUM(F21:AJ21)</f>
        <v>19.2</v>
      </c>
      <c r="AL21" s="101" t="n">
        <f aca="false">AVERAGE(F21:AJ21)</f>
        <v>0.662068965517241</v>
      </c>
    </row>
    <row r="22" customFormat="false" ht="14.25" hidden="false" customHeight="false" outlineLevel="0" collapsed="false">
      <c r="B22" s="104" t="str">
        <f aca="false">CONCATENATE(C22,"_",D22)</f>
        <v>Huasteca_Santa Rosa</v>
      </c>
      <c r="C22" s="104" t="s">
        <v>19</v>
      </c>
      <c r="D22" s="104" t="s">
        <v>93</v>
      </c>
      <c r="E22" s="104" t="s">
        <v>81</v>
      </c>
      <c r="F22" s="99" t="n">
        <v>7.2</v>
      </c>
      <c r="G22" s="99" t="n">
        <v>4.1</v>
      </c>
      <c r="H22" s="99" t="n">
        <v>0</v>
      </c>
      <c r="I22" s="99" t="n">
        <v>0</v>
      </c>
      <c r="J22" s="99" t="n">
        <v>0</v>
      </c>
      <c r="K22" s="99" t="n">
        <v>0</v>
      </c>
      <c r="L22" s="99" t="s">
        <v>144</v>
      </c>
      <c r="M22" s="99" t="n">
        <v>0</v>
      </c>
      <c r="N22" s="99" t="n">
        <v>0</v>
      </c>
      <c r="O22" s="99" t="n">
        <v>0</v>
      </c>
      <c r="P22" s="99" t="n">
        <v>0</v>
      </c>
      <c r="Q22" s="99" t="s">
        <v>144</v>
      </c>
      <c r="R22" s="99" t="n">
        <v>1.5</v>
      </c>
      <c r="S22" s="99" t="s">
        <v>144</v>
      </c>
      <c r="T22" s="99" t="n">
        <v>0</v>
      </c>
      <c r="U22" s="99" t="n">
        <v>0</v>
      </c>
      <c r="V22" s="99" t="n">
        <v>0</v>
      </c>
      <c r="W22" s="99" t="n">
        <v>2.6</v>
      </c>
      <c r="X22" s="99" t="n">
        <v>0</v>
      </c>
      <c r="Y22" s="99" t="n">
        <v>0</v>
      </c>
      <c r="Z22" s="103" t="n">
        <v>0</v>
      </c>
      <c r="AA22" s="99" t="n">
        <v>0</v>
      </c>
      <c r="AB22" s="103" t="n">
        <v>0</v>
      </c>
      <c r="AC22" s="99" t="n">
        <v>0</v>
      </c>
      <c r="AD22" s="99" t="n">
        <v>0</v>
      </c>
      <c r="AE22" s="99" t="n">
        <v>10.3</v>
      </c>
      <c r="AF22" s="99" t="s">
        <v>144</v>
      </c>
      <c r="AG22" s="99" t="n">
        <v>0</v>
      </c>
      <c r="AH22" s="99" t="n">
        <v>0</v>
      </c>
      <c r="AI22" s="99" t="n">
        <v>0</v>
      </c>
      <c r="AJ22" s="99" t="n">
        <v>0</v>
      </c>
      <c r="AK22" s="100" t="n">
        <f aca="false">SUM(F22:AJ22)</f>
        <v>25.7</v>
      </c>
      <c r="AL22" s="101" t="n">
        <f aca="false">AVERAGE(F22:AJ22)</f>
        <v>0.951851851851852</v>
      </c>
    </row>
    <row r="23" customFormat="false" ht="14.25" hidden="false" customHeight="false" outlineLevel="0" collapsed="false">
      <c r="B23" s="104" t="str">
        <f aca="false">CONCATENATE(C23,"_",D23)</f>
        <v>Huasteca_Tamuín</v>
      </c>
      <c r="C23" s="104" t="s">
        <v>19</v>
      </c>
      <c r="D23" s="104" t="s">
        <v>94</v>
      </c>
      <c r="E23" s="104" t="s">
        <v>94</v>
      </c>
      <c r="F23" s="99" t="n">
        <v>10.5</v>
      </c>
      <c r="G23" s="99" t="n">
        <v>4.8</v>
      </c>
      <c r="H23" s="99" t="s">
        <v>144</v>
      </c>
      <c r="I23" s="99" t="s">
        <v>144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s">
        <v>144</v>
      </c>
      <c r="Q23" s="99" t="s">
        <v>144</v>
      </c>
      <c r="R23" s="99" t="n">
        <v>1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2.8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1.3</v>
      </c>
      <c r="AF23" s="99" t="s">
        <v>144</v>
      </c>
      <c r="AG23" s="99" t="n">
        <v>0</v>
      </c>
      <c r="AH23" s="99" t="n">
        <v>0</v>
      </c>
      <c r="AI23" s="99" t="n">
        <v>0</v>
      </c>
      <c r="AJ23" s="99" t="n">
        <v>0</v>
      </c>
      <c r="AK23" s="100" t="n">
        <f aca="false">SUM(F23:AJ23)</f>
        <v>20.4</v>
      </c>
      <c r="AL23" s="101" t="n">
        <f aca="false">AVERAGE(F23:AJ23)</f>
        <v>0.784615384615385</v>
      </c>
    </row>
    <row r="24" customFormat="false" ht="14.25" hidden="false" customHeight="false" outlineLevel="0" collapsed="false">
      <c r="B24" s="104" t="str">
        <f aca="false">CONCATENATE(C24,"_",D24)</f>
        <v>Huasteca_Temamatla</v>
      </c>
      <c r="C24" s="104" t="s">
        <v>19</v>
      </c>
      <c r="D24" s="104" t="s">
        <v>95</v>
      </c>
      <c r="E24" s="104" t="s">
        <v>96</v>
      </c>
      <c r="F24" s="103" t="n">
        <v>10.2</v>
      </c>
      <c r="G24" s="103" t="n">
        <v>2.4</v>
      </c>
      <c r="H24" s="103" t="n">
        <v>1.4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99" t="n">
        <v>1.7</v>
      </c>
      <c r="Q24" s="103" t="n">
        <v>1.6</v>
      </c>
      <c r="R24" s="103" t="n">
        <v>0</v>
      </c>
      <c r="S24" s="103" t="n">
        <v>0</v>
      </c>
      <c r="T24" s="103" t="n">
        <v>0</v>
      </c>
      <c r="U24" s="103" t="s">
        <v>144</v>
      </c>
      <c r="V24" s="103" t="n">
        <v>0</v>
      </c>
      <c r="W24" s="103" t="n">
        <v>2.6</v>
      </c>
      <c r="X24" s="103" t="n">
        <v>1</v>
      </c>
      <c r="Y24" s="103" t="n">
        <v>0</v>
      </c>
      <c r="Z24" s="99" t="s">
        <v>144</v>
      </c>
      <c r="AA24" s="103" t="s">
        <v>144</v>
      </c>
      <c r="AB24" s="99" t="n">
        <v>0</v>
      </c>
      <c r="AC24" s="103" t="n">
        <v>0</v>
      </c>
      <c r="AD24" s="103" t="n">
        <v>0</v>
      </c>
      <c r="AE24" s="103" t="n">
        <v>3.4</v>
      </c>
      <c r="AF24" s="103" t="n">
        <v>4.6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0" t="n">
        <f aca="false">SUM(F24:AJ24)</f>
        <v>28.9</v>
      </c>
      <c r="AL24" s="101" t="n">
        <f aca="false">AVERAGE(F24:AJ24)</f>
        <v>1.03214285714286</v>
      </c>
    </row>
    <row r="25" customFormat="false" ht="14.25" hidden="false" customHeight="false" outlineLevel="0" collapsed="false">
      <c r="B25" s="104" t="str">
        <f aca="false">CONCATENATE(C25,"_",D25)</f>
        <v>Huasteca_Tierra Blanca</v>
      </c>
      <c r="C25" s="104" t="s">
        <v>19</v>
      </c>
      <c r="D25" s="104" t="s">
        <v>97</v>
      </c>
      <c r="E25" s="104" t="s">
        <v>96</v>
      </c>
      <c r="F25" s="103" t="n">
        <v>0.5</v>
      </c>
      <c r="G25" s="103" t="n">
        <v>1</v>
      </c>
      <c r="H25" s="103" t="n">
        <v>0.6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99" t="n">
        <v>0</v>
      </c>
      <c r="Q25" s="103" t="n">
        <v>1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1.9</v>
      </c>
      <c r="X25" s="103" t="n">
        <v>0</v>
      </c>
      <c r="Y25" s="103" t="n">
        <v>0</v>
      </c>
      <c r="Z25" s="103" t="s">
        <v>144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.6</v>
      </c>
      <c r="AF25" s="103" t="n">
        <v>0.7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0" t="n">
        <f aca="false">SUM(F25:AJ25)</f>
        <v>6.3</v>
      </c>
      <c r="AL25" s="101" t="n">
        <f aca="false">AVERAGE(F25:AJ25)</f>
        <v>0.21</v>
      </c>
    </row>
    <row r="26" customFormat="false" ht="14.25" hidden="false" customHeight="fals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99" t="s">
        <v>144</v>
      </c>
      <c r="G26" s="99" t="s">
        <v>144</v>
      </c>
      <c r="H26" s="99" t="s">
        <v>144</v>
      </c>
      <c r="I26" s="99" t="s">
        <v>144</v>
      </c>
      <c r="J26" s="99" t="n">
        <v>0</v>
      </c>
      <c r="K26" s="99" t="n">
        <v>0</v>
      </c>
      <c r="L26" s="99" t="s">
        <v>144</v>
      </c>
      <c r="M26" s="99" t="s">
        <v>144</v>
      </c>
      <c r="N26" s="99" t="s">
        <v>144</v>
      </c>
      <c r="O26" s="99" t="n">
        <v>0</v>
      </c>
      <c r="P26" s="99" t="n">
        <v>0</v>
      </c>
      <c r="Q26" s="99" t="s">
        <v>144</v>
      </c>
      <c r="R26" s="99" t="n">
        <v>5.5</v>
      </c>
      <c r="S26" s="99" t="s">
        <v>144</v>
      </c>
      <c r="T26" s="99" t="s">
        <v>144</v>
      </c>
      <c r="U26" s="99" t="s">
        <v>144</v>
      </c>
      <c r="V26" s="99" t="n">
        <v>0</v>
      </c>
      <c r="W26" s="99" t="s">
        <v>144</v>
      </c>
      <c r="X26" s="99" t="n">
        <v>0</v>
      </c>
      <c r="Y26" s="99" t="n">
        <v>0</v>
      </c>
      <c r="Z26" s="99" t="n">
        <v>0</v>
      </c>
      <c r="AA26" s="99" t="s">
        <v>144</v>
      </c>
      <c r="AB26" s="99" t="n">
        <v>0</v>
      </c>
      <c r="AC26" s="99" t="n">
        <v>0</v>
      </c>
      <c r="AD26" s="99" t="s">
        <v>144</v>
      </c>
      <c r="AE26" s="99" t="s">
        <v>144</v>
      </c>
      <c r="AF26" s="99" t="n">
        <v>4</v>
      </c>
      <c r="AG26" s="99" t="n">
        <v>0</v>
      </c>
      <c r="AH26" s="99" t="s">
        <v>144</v>
      </c>
      <c r="AI26" s="99" t="s">
        <v>144</v>
      </c>
      <c r="AJ26" s="99" t="n">
        <v>0</v>
      </c>
      <c r="AK26" s="100" t="n">
        <f aca="false">SUM(F26:AJ26)</f>
        <v>9.5</v>
      </c>
      <c r="AL26" s="101" t="n">
        <f aca="false">AVERAGE(F26:AJ26)</f>
        <v>0.678571428571429</v>
      </c>
    </row>
    <row r="27" customFormat="false" ht="14.25" hidden="false" customHeight="fals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99" t="n">
        <v>0</v>
      </c>
      <c r="G27" s="99" t="n">
        <v>0.5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.8</v>
      </c>
      <c r="S27" s="99" t="n">
        <v>0.6</v>
      </c>
      <c r="T27" s="99" t="n">
        <v>0</v>
      </c>
      <c r="U27" s="99" t="n">
        <v>0</v>
      </c>
      <c r="V27" s="99" t="n">
        <v>0</v>
      </c>
      <c r="W27" s="99" t="n">
        <v>0.4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.6</v>
      </c>
      <c r="AG27" s="99" t="n">
        <v>0</v>
      </c>
      <c r="AH27" s="99" t="n">
        <v>0</v>
      </c>
      <c r="AI27" s="99" t="n">
        <v>0</v>
      </c>
      <c r="AJ27" s="99" t="n">
        <v>0</v>
      </c>
      <c r="AK27" s="100" t="n">
        <f aca="false">SUM(F27:AJ27)</f>
        <v>2.9</v>
      </c>
      <c r="AL27" s="101" t="n">
        <f aca="false">AVERAGE(F27:AJ27)</f>
        <v>0.0935483870967742</v>
      </c>
    </row>
    <row r="28" customFormat="false" ht="14.25" hidden="false" customHeight="fals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99" t="n">
        <v>0.7</v>
      </c>
      <c r="G28" s="99" t="n">
        <v>1.4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s">
        <v>144</v>
      </c>
      <c r="R28" s="99" t="n">
        <v>2.8</v>
      </c>
      <c r="S28" s="99" t="s">
        <v>144</v>
      </c>
      <c r="T28" s="99" t="n">
        <v>0</v>
      </c>
      <c r="U28" s="99" t="n">
        <v>0</v>
      </c>
      <c r="V28" s="99" t="n">
        <v>0</v>
      </c>
      <c r="W28" s="99" t="n">
        <v>0.8</v>
      </c>
      <c r="X28" s="99" t="s">
        <v>144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s">
        <v>144</v>
      </c>
      <c r="AK28" s="100" t="n">
        <f aca="false">SUM(F28:AJ28)</f>
        <v>5.7</v>
      </c>
      <c r="AL28" s="101" t="n">
        <f aca="false">AVERAGE(F28:AJ28)</f>
        <v>0.211111111111111</v>
      </c>
    </row>
    <row r="29" customFormat="false" ht="15" hidden="false" customHeight="false" outlineLevel="0" collapsed="false">
      <c r="A29" s="0"/>
      <c r="B29" s="105" t="str">
        <f aca="false">CONCATENATE(C29,"_",D29)</f>
        <v>Altiplano_Los Quintos</v>
      </c>
      <c r="C29" s="97" t="s">
        <v>17</v>
      </c>
      <c r="D29" s="97" t="s">
        <v>31</v>
      </c>
      <c r="E29" s="97" t="s">
        <v>32</v>
      </c>
      <c r="F29" s="99" t="s">
        <v>144</v>
      </c>
      <c r="G29" s="99" t="s">
        <v>144</v>
      </c>
      <c r="H29" s="99" t="s">
        <v>144</v>
      </c>
      <c r="I29" s="99" t="s">
        <v>144</v>
      </c>
      <c r="J29" s="99" t="s">
        <v>144</v>
      </c>
      <c r="K29" s="99" t="s">
        <v>144</v>
      </c>
      <c r="L29" s="99" t="s">
        <v>144</v>
      </c>
      <c r="M29" s="99" t="s">
        <v>144</v>
      </c>
      <c r="N29" s="99" t="s">
        <v>144</v>
      </c>
      <c r="O29" s="99" t="s">
        <v>144</v>
      </c>
      <c r="P29" s="99" t="s">
        <v>144</v>
      </c>
      <c r="Q29" s="99" t="s">
        <v>144</v>
      </c>
      <c r="R29" s="99" t="s">
        <v>144</v>
      </c>
      <c r="S29" s="99" t="s">
        <v>144</v>
      </c>
      <c r="T29" s="99" t="s">
        <v>144</v>
      </c>
      <c r="U29" s="99" t="s">
        <v>144</v>
      </c>
      <c r="V29" s="99" t="s">
        <v>144</v>
      </c>
      <c r="W29" s="99" t="s">
        <v>144</v>
      </c>
      <c r="X29" s="99" t="s">
        <v>144</v>
      </c>
      <c r="Y29" s="99" t="s">
        <v>144</v>
      </c>
      <c r="Z29" s="99" t="s">
        <v>144</v>
      </c>
      <c r="AA29" s="99" t="s">
        <v>144</v>
      </c>
      <c r="AB29" s="99" t="s">
        <v>144</v>
      </c>
      <c r="AC29" s="99" t="s">
        <v>144</v>
      </c>
      <c r="AD29" s="99" t="s">
        <v>144</v>
      </c>
      <c r="AE29" s="99" t="s">
        <v>144</v>
      </c>
      <c r="AF29" s="99" t="s">
        <v>144</v>
      </c>
      <c r="AG29" s="99" t="s">
        <v>144</v>
      </c>
      <c r="AH29" s="99" t="s">
        <v>144</v>
      </c>
      <c r="AI29" s="99" t="s">
        <v>144</v>
      </c>
      <c r="AJ29" s="99" t="s">
        <v>144</v>
      </c>
      <c r="AK29" s="100" t="n">
        <f aca="false">SUM(F29:AJ29)</f>
        <v>0</v>
      </c>
      <c r="AL29" s="101" t="e">
        <f aca="false">AVERAGE(F29:AJ29)</f>
        <v>#DIV/0!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5" t="str">
        <f aca="false">CONCATENATE(C30,"_",D30)</f>
        <v>Altiplano_El Cuijal</v>
      </c>
      <c r="C30" s="97" t="s">
        <v>17</v>
      </c>
      <c r="D30" s="97" t="s">
        <v>33</v>
      </c>
      <c r="E30" s="97" t="s">
        <v>43</v>
      </c>
      <c r="F30" s="99" t="s">
        <v>144</v>
      </c>
      <c r="G30" s="99" t="s">
        <v>144</v>
      </c>
      <c r="H30" s="99" t="s">
        <v>144</v>
      </c>
      <c r="I30" s="99" t="s">
        <v>144</v>
      </c>
      <c r="J30" s="99" t="s">
        <v>144</v>
      </c>
      <c r="K30" s="99" t="s">
        <v>144</v>
      </c>
      <c r="L30" s="99" t="s">
        <v>144</v>
      </c>
      <c r="M30" s="99" t="s">
        <v>144</v>
      </c>
      <c r="N30" s="99" t="s">
        <v>144</v>
      </c>
      <c r="O30" s="99" t="s">
        <v>144</v>
      </c>
      <c r="P30" s="99" t="s">
        <v>144</v>
      </c>
      <c r="Q30" s="99" t="s">
        <v>144</v>
      </c>
      <c r="R30" s="99" t="s">
        <v>144</v>
      </c>
      <c r="S30" s="99" t="s">
        <v>144</v>
      </c>
      <c r="T30" s="99" t="s">
        <v>144</v>
      </c>
      <c r="U30" s="99" t="s">
        <v>144</v>
      </c>
      <c r="V30" s="99" t="s">
        <v>144</v>
      </c>
      <c r="W30" s="99" t="s">
        <v>144</v>
      </c>
      <c r="X30" s="99" t="s">
        <v>144</v>
      </c>
      <c r="Y30" s="99" t="s">
        <v>144</v>
      </c>
      <c r="Z30" s="99" t="s">
        <v>144</v>
      </c>
      <c r="AA30" s="99" t="s">
        <v>144</v>
      </c>
      <c r="AB30" s="99" t="s">
        <v>144</v>
      </c>
      <c r="AC30" s="99" t="s">
        <v>144</v>
      </c>
      <c r="AD30" s="99" t="s">
        <v>144</v>
      </c>
      <c r="AE30" s="99" t="s">
        <v>144</v>
      </c>
      <c r="AF30" s="99" t="s">
        <v>144</v>
      </c>
      <c r="AG30" s="99" t="s">
        <v>144</v>
      </c>
      <c r="AH30" s="99" t="s">
        <v>144</v>
      </c>
      <c r="AI30" s="99" t="s">
        <v>144</v>
      </c>
      <c r="AJ30" s="99" t="s">
        <v>144</v>
      </c>
      <c r="AK30" s="100" t="n">
        <f aca="false">SUM(F30:AJ30)</f>
        <v>0</v>
      </c>
      <c r="AL30" s="101" t="e">
        <f aca="false">AVERAGE(F30:AJ30)</f>
        <v>#DIV/0!</v>
      </c>
      <c r="AM30" s="0"/>
      <c r="AN30" s="106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5" t="str">
        <f aca="false">CONCATENATE(C31,"_",D31)</f>
        <v>Altiplano_Charcas</v>
      </c>
      <c r="C31" s="97" t="s">
        <v>17</v>
      </c>
      <c r="D31" s="97" t="s">
        <v>35</v>
      </c>
      <c r="E31" s="97" t="s">
        <v>35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s">
        <v>144</v>
      </c>
      <c r="N31" s="99" t="s">
        <v>144</v>
      </c>
      <c r="O31" s="99" t="s">
        <v>144</v>
      </c>
      <c r="P31" s="99" t="s">
        <v>144</v>
      </c>
      <c r="Q31" s="99" t="s">
        <v>144</v>
      </c>
      <c r="R31" s="99" t="s">
        <v>144</v>
      </c>
      <c r="S31" s="99" t="s">
        <v>144</v>
      </c>
      <c r="T31" s="99" t="s">
        <v>144</v>
      </c>
      <c r="U31" s="99" t="s">
        <v>144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.4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5</v>
      </c>
      <c r="AG31" s="99" t="n">
        <v>0.2</v>
      </c>
      <c r="AH31" s="99" t="n">
        <v>0</v>
      </c>
      <c r="AI31" s="99" t="n">
        <v>0</v>
      </c>
      <c r="AJ31" s="99" t="n">
        <v>0</v>
      </c>
      <c r="AK31" s="100" t="n">
        <f aca="false">SUM(F31:AJ31)</f>
        <v>5.6</v>
      </c>
      <c r="AL31" s="101" t="n">
        <f aca="false">AVERAGE(F31:AJ31)</f>
        <v>0.254545454545455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5" t="str">
        <f aca="false">CONCATENATE(C32,"_",D32)</f>
        <v>Altiplano_El Huizache</v>
      </c>
      <c r="C32" s="97" t="s">
        <v>17</v>
      </c>
      <c r="D32" s="97" t="s">
        <v>36</v>
      </c>
      <c r="E32" s="97" t="s">
        <v>37</v>
      </c>
      <c r="F32" s="99" t="n">
        <v>0</v>
      </c>
      <c r="G32" s="99" t="n">
        <v>2.8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7.6</v>
      </c>
      <c r="S32" s="99" t="n">
        <v>0.4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6.4</v>
      </c>
      <c r="AG32" s="99" t="n">
        <v>0.6</v>
      </c>
      <c r="AH32" s="99" t="n">
        <v>0</v>
      </c>
      <c r="AI32" s="99" t="n">
        <v>0</v>
      </c>
      <c r="AJ32" s="99" t="n">
        <v>0</v>
      </c>
      <c r="AK32" s="100" t="n">
        <f aca="false">SUM(F32:AJ32)</f>
        <v>17.8</v>
      </c>
      <c r="AL32" s="101" t="n">
        <f aca="false">AVERAGE(F32:AJ32)</f>
        <v>0.574193548387097</v>
      </c>
      <c r="AM32" s="0"/>
      <c r="AN32" s="106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05" t="str">
        <f aca="false">CONCATENATE(C33,"_",D33)</f>
        <v>Altiplano_El Vergel</v>
      </c>
      <c r="C33" s="97" t="s">
        <v>17</v>
      </c>
      <c r="D33" s="97" t="s">
        <v>38</v>
      </c>
      <c r="E33" s="97" t="s">
        <v>28</v>
      </c>
      <c r="F33" s="99" t="s">
        <v>144</v>
      </c>
      <c r="G33" s="99" t="s">
        <v>144</v>
      </c>
      <c r="H33" s="99" t="s">
        <v>144</v>
      </c>
      <c r="I33" s="99" t="s">
        <v>144</v>
      </c>
      <c r="J33" s="99" t="s">
        <v>144</v>
      </c>
      <c r="K33" s="99" t="s">
        <v>144</v>
      </c>
      <c r="L33" s="99" t="s">
        <v>144</v>
      </c>
      <c r="M33" s="99" t="s">
        <v>144</v>
      </c>
      <c r="N33" s="99" t="s">
        <v>144</v>
      </c>
      <c r="O33" s="99" t="s">
        <v>144</v>
      </c>
      <c r="P33" s="99" t="s">
        <v>144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7.4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10</v>
      </c>
      <c r="AG33" s="99" t="n">
        <v>0.2</v>
      </c>
      <c r="AH33" s="99" t="n">
        <v>0</v>
      </c>
      <c r="AI33" s="99" t="n">
        <v>0</v>
      </c>
      <c r="AJ33" s="99" t="n">
        <v>0</v>
      </c>
      <c r="AK33" s="100" t="n">
        <f aca="false">SUM(F33:AJ33)</f>
        <v>17.6</v>
      </c>
      <c r="AL33" s="101" t="n">
        <f aca="false">AVERAGE(F33:AJ33)</f>
        <v>0.88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05" t="str">
        <f aca="false">CONCATENATE(C34,"_",D34)</f>
        <v>Altiplano_Pocitos </v>
      </c>
      <c r="C34" s="97" t="s">
        <v>17</v>
      </c>
      <c r="D34" s="97" t="s">
        <v>39</v>
      </c>
      <c r="E34" s="97" t="s">
        <v>28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3.2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21.6</v>
      </c>
      <c r="AG34" s="99" t="n">
        <v>0</v>
      </c>
      <c r="AH34" s="99" t="n">
        <v>0</v>
      </c>
      <c r="AI34" s="99" t="n">
        <v>0</v>
      </c>
      <c r="AJ34" s="99" t="n">
        <v>0</v>
      </c>
      <c r="AK34" s="100" t="n">
        <f aca="false">SUM(F34:AJ34)</f>
        <v>24.8</v>
      </c>
      <c r="AL34" s="101" t="n">
        <f aca="false">AVERAGE(F34:AJ34)</f>
        <v>0.8</v>
      </c>
      <c r="AM34" s="0"/>
      <c r="AN34" s="106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05" t="str">
        <f aca="false">CONCATENATE(C35,"_",D35)</f>
        <v>Altiplano_Banderillas</v>
      </c>
      <c r="C35" s="97" t="s">
        <v>17</v>
      </c>
      <c r="D35" s="97" t="s">
        <v>40</v>
      </c>
      <c r="E35" s="97" t="s">
        <v>41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s">
        <v>144</v>
      </c>
      <c r="N35" s="99" t="s">
        <v>144</v>
      </c>
      <c r="O35" s="99" t="s">
        <v>144</v>
      </c>
      <c r="P35" s="99" t="s">
        <v>144</v>
      </c>
      <c r="Q35" s="99" t="s">
        <v>144</v>
      </c>
      <c r="R35" s="99" t="s">
        <v>144</v>
      </c>
      <c r="S35" s="99" t="s">
        <v>144</v>
      </c>
      <c r="T35" s="99" t="s">
        <v>144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  <c r="AJ35" s="99" t="n">
        <v>0</v>
      </c>
      <c r="AK35" s="100" t="n">
        <f aca="false">SUM(F35:AJ35)</f>
        <v>0</v>
      </c>
      <c r="AL35" s="101" t="n">
        <f aca="false">AVERAGE(F35:AJ35)</f>
        <v>0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05" t="str">
        <f aca="false">CONCATENATE(C36,"_",D36)</f>
        <v>Altiplano_Sabanillas</v>
      </c>
      <c r="C36" s="97" t="s">
        <v>17</v>
      </c>
      <c r="D36" s="97" t="s">
        <v>42</v>
      </c>
      <c r="E36" s="97" t="s">
        <v>43</v>
      </c>
      <c r="F36" s="99" t="s">
        <v>144</v>
      </c>
      <c r="G36" s="99" t="s">
        <v>144</v>
      </c>
      <c r="H36" s="99" t="s">
        <v>144</v>
      </c>
      <c r="I36" s="99" t="s">
        <v>144</v>
      </c>
      <c r="J36" s="99" t="s">
        <v>144</v>
      </c>
      <c r="K36" s="99" t="s">
        <v>144</v>
      </c>
      <c r="L36" s="99" t="s">
        <v>144</v>
      </c>
      <c r="M36" s="99" t="s">
        <v>144</v>
      </c>
      <c r="N36" s="99" t="s">
        <v>144</v>
      </c>
      <c r="O36" s="99" t="s">
        <v>144</v>
      </c>
      <c r="P36" s="99" t="s">
        <v>144</v>
      </c>
      <c r="Q36" s="99" t="s">
        <v>144</v>
      </c>
      <c r="R36" s="99" t="s">
        <v>144</v>
      </c>
      <c r="S36" s="99" t="s">
        <v>144</v>
      </c>
      <c r="T36" s="99" t="s">
        <v>144</v>
      </c>
      <c r="U36" s="99" t="s">
        <v>144</v>
      </c>
      <c r="V36" s="99" t="s">
        <v>144</v>
      </c>
      <c r="W36" s="99" t="s">
        <v>144</v>
      </c>
      <c r="X36" s="99" t="s">
        <v>144</v>
      </c>
      <c r="Y36" s="99" t="s">
        <v>144</v>
      </c>
      <c r="Z36" s="99" t="s">
        <v>144</v>
      </c>
      <c r="AA36" s="99" t="s">
        <v>144</v>
      </c>
      <c r="AB36" s="99" t="s">
        <v>144</v>
      </c>
      <c r="AC36" s="99" t="s">
        <v>144</v>
      </c>
      <c r="AD36" s="99" t="s">
        <v>144</v>
      </c>
      <c r="AE36" s="99" t="s">
        <v>144</v>
      </c>
      <c r="AF36" s="99" t="s">
        <v>144</v>
      </c>
      <c r="AG36" s="99" t="s">
        <v>144</v>
      </c>
      <c r="AH36" s="99" t="s">
        <v>144</v>
      </c>
      <c r="AI36" s="99" t="s">
        <v>144</v>
      </c>
      <c r="AJ36" s="99" t="s">
        <v>144</v>
      </c>
      <c r="AK36" s="100" t="n">
        <f aca="false">SUM(F36:AJ36)</f>
        <v>0</v>
      </c>
      <c r="AL36" s="101" t="e">
        <f aca="false">AVERAGE(F36:AJ36)</f>
        <v>#DIV/0!</v>
      </c>
      <c r="AM36" s="0"/>
      <c r="AN36" s="106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05" t="str">
        <f aca="false">CONCATENATE(C37,"_",D37)</f>
        <v>Altiplano_BuenaVista</v>
      </c>
      <c r="C37" s="97" t="s">
        <v>17</v>
      </c>
      <c r="D37" s="97" t="s">
        <v>44</v>
      </c>
      <c r="E37" s="97" t="s">
        <v>45</v>
      </c>
      <c r="F37" s="99" t="s">
        <v>144</v>
      </c>
      <c r="G37" s="99" t="s">
        <v>144</v>
      </c>
      <c r="H37" s="99" t="s">
        <v>144</v>
      </c>
      <c r="I37" s="99" t="s">
        <v>144</v>
      </c>
      <c r="J37" s="99" t="s">
        <v>144</v>
      </c>
      <c r="K37" s="99" t="s">
        <v>144</v>
      </c>
      <c r="L37" s="99" t="s">
        <v>144</v>
      </c>
      <c r="M37" s="99" t="s">
        <v>144</v>
      </c>
      <c r="N37" s="99" t="s">
        <v>144</v>
      </c>
      <c r="O37" s="99" t="s">
        <v>144</v>
      </c>
      <c r="P37" s="99" t="s">
        <v>144</v>
      </c>
      <c r="Q37" s="99" t="s">
        <v>144</v>
      </c>
      <c r="R37" s="99" t="s">
        <v>144</v>
      </c>
      <c r="S37" s="99" t="s">
        <v>144</v>
      </c>
      <c r="T37" s="99" t="s">
        <v>144</v>
      </c>
      <c r="U37" s="99" t="s">
        <v>144</v>
      </c>
      <c r="V37" s="99" t="s">
        <v>144</v>
      </c>
      <c r="W37" s="99" t="s">
        <v>144</v>
      </c>
      <c r="X37" s="99" t="s">
        <v>144</v>
      </c>
      <c r="Y37" s="99" t="s">
        <v>144</v>
      </c>
      <c r="Z37" s="99" t="s">
        <v>144</v>
      </c>
      <c r="AA37" s="99" t="s">
        <v>144</v>
      </c>
      <c r="AB37" s="99" t="s">
        <v>144</v>
      </c>
      <c r="AC37" s="99" t="s">
        <v>144</v>
      </c>
      <c r="AD37" s="99" t="s">
        <v>144</v>
      </c>
      <c r="AE37" s="99" t="s">
        <v>144</v>
      </c>
      <c r="AF37" s="99" t="s">
        <v>144</v>
      </c>
      <c r="AG37" s="99" t="s">
        <v>144</v>
      </c>
      <c r="AH37" s="99" t="s">
        <v>144</v>
      </c>
      <c r="AI37" s="99" t="s">
        <v>144</v>
      </c>
      <c r="AJ37" s="99" t="s">
        <v>144</v>
      </c>
      <c r="AK37" s="100" t="n">
        <f aca="false">SUM(F37:AJ37)</f>
        <v>0</v>
      </c>
      <c r="AL37" s="101" t="e">
        <f aca="false">AVERAGE(F37:AJ37)</f>
        <v>#DIV/0!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05" t="str">
        <f aca="false">CONCATENATE(C38,"_",D38)</f>
        <v>Altiplano_La Terquedad</v>
      </c>
      <c r="C38" s="97" t="s">
        <v>17</v>
      </c>
      <c r="D38" s="97" t="s">
        <v>46</v>
      </c>
      <c r="E38" s="97" t="s">
        <v>45</v>
      </c>
      <c r="F38" s="99" t="n">
        <v>0</v>
      </c>
      <c r="G38" s="99" t="n">
        <v>0.6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7.8</v>
      </c>
      <c r="S38" s="99" t="n">
        <v>0.6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11.6</v>
      </c>
      <c r="AG38" s="99" t="n">
        <v>0</v>
      </c>
      <c r="AH38" s="99" t="n">
        <v>0</v>
      </c>
      <c r="AI38" s="99" t="n">
        <v>0</v>
      </c>
      <c r="AJ38" s="99" t="n">
        <v>0</v>
      </c>
      <c r="AK38" s="100" t="n">
        <f aca="false">SUM(F38:AJ38)</f>
        <v>20.6</v>
      </c>
      <c r="AL38" s="101" t="n">
        <f aca="false">AVERAGE(F38:AJ38)</f>
        <v>0.664516129032258</v>
      </c>
      <c r="AM38" s="0"/>
      <c r="AN38" s="106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05" t="str">
        <f aca="false">CONCATENATE(C39,"_",D39)</f>
        <v>Altiplano_BuenaVista</v>
      </c>
      <c r="C39" s="97" t="s">
        <v>17</v>
      </c>
      <c r="D39" s="97" t="s">
        <v>44</v>
      </c>
      <c r="E39" s="97" t="s">
        <v>47</v>
      </c>
      <c r="F39" s="99" t="s">
        <v>144</v>
      </c>
      <c r="G39" s="99" t="n">
        <v>0.2</v>
      </c>
      <c r="H39" s="99" t="n">
        <v>0</v>
      </c>
      <c r="I39" s="99" t="s">
        <v>144</v>
      </c>
      <c r="J39" s="99" t="s">
        <v>144</v>
      </c>
      <c r="K39" s="99" t="s">
        <v>144</v>
      </c>
      <c r="L39" s="99" t="s">
        <v>144</v>
      </c>
      <c r="M39" s="99" t="s">
        <v>144</v>
      </c>
      <c r="N39" s="99" t="s">
        <v>144</v>
      </c>
      <c r="O39" s="99" t="s">
        <v>144</v>
      </c>
      <c r="P39" s="99" t="s">
        <v>144</v>
      </c>
      <c r="Q39" s="99" t="s">
        <v>144</v>
      </c>
      <c r="R39" s="99" t="s">
        <v>144</v>
      </c>
      <c r="S39" s="99" t="s">
        <v>144</v>
      </c>
      <c r="T39" s="99" t="s">
        <v>144</v>
      </c>
      <c r="U39" s="99" t="s">
        <v>144</v>
      </c>
      <c r="V39" s="99" t="s">
        <v>144</v>
      </c>
      <c r="W39" s="99" t="s">
        <v>144</v>
      </c>
      <c r="X39" s="99" t="s">
        <v>144</v>
      </c>
      <c r="Y39" s="99" t="s">
        <v>144</v>
      </c>
      <c r="Z39" s="99" t="s">
        <v>144</v>
      </c>
      <c r="AA39" s="99" t="s">
        <v>144</v>
      </c>
      <c r="AB39" s="99" t="s">
        <v>144</v>
      </c>
      <c r="AC39" s="99" t="s">
        <v>144</v>
      </c>
      <c r="AD39" s="99" t="s">
        <v>144</v>
      </c>
      <c r="AE39" s="99" t="s">
        <v>144</v>
      </c>
      <c r="AF39" s="99" t="s">
        <v>144</v>
      </c>
      <c r="AG39" s="99" t="s">
        <v>144</v>
      </c>
      <c r="AH39" s="99" t="n">
        <v>0</v>
      </c>
      <c r="AI39" s="99" t="s">
        <v>144</v>
      </c>
      <c r="AJ39" s="99" t="s">
        <v>144</v>
      </c>
      <c r="AK39" s="100" t="n">
        <f aca="false">SUM(F39:AJ39)</f>
        <v>0.2</v>
      </c>
      <c r="AL39" s="101" t="n">
        <f aca="false">AVERAGE(F39:AJ39)</f>
        <v>0.0666666666666667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05" t="str">
        <f aca="false">CONCATENATE(C40,"_",D40)</f>
        <v>Altiplano_La Dulce</v>
      </c>
      <c r="C40" s="97" t="s">
        <v>17</v>
      </c>
      <c r="D40" s="97" t="s">
        <v>48</v>
      </c>
      <c r="E40" s="97" t="s">
        <v>47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s">
        <v>144</v>
      </c>
      <c r="N40" s="99" t="s">
        <v>144</v>
      </c>
      <c r="O40" s="99" t="s">
        <v>144</v>
      </c>
      <c r="P40" s="99" t="s">
        <v>144</v>
      </c>
      <c r="Q40" s="99" t="s">
        <v>144</v>
      </c>
      <c r="R40" s="99" t="s">
        <v>144</v>
      </c>
      <c r="S40" s="99" t="s">
        <v>144</v>
      </c>
      <c r="T40" s="99" t="s">
        <v>144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4.8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100" t="n">
        <f aca="false">SUM(F40:AJ40)</f>
        <v>4.8</v>
      </c>
      <c r="AL40" s="101" t="n">
        <f aca="false">AVERAGE(F40:AJ40)</f>
        <v>0.208695652173913</v>
      </c>
      <c r="AM40" s="0"/>
      <c r="AN40" s="106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05" t="str">
        <f aca="false">CONCATENATE(C41,"_",D41)</f>
        <v>Altiplano_Yoliatl</v>
      </c>
      <c r="C41" s="97" t="s">
        <v>17</v>
      </c>
      <c r="D41" s="97" t="s">
        <v>49</v>
      </c>
      <c r="E41" s="97" t="s">
        <v>47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s">
        <v>144</v>
      </c>
      <c r="N41" s="99" t="s">
        <v>144</v>
      </c>
      <c r="O41" s="99" t="s">
        <v>144</v>
      </c>
      <c r="P41" s="99" t="s">
        <v>144</v>
      </c>
      <c r="Q41" s="99" t="s">
        <v>144</v>
      </c>
      <c r="R41" s="99" t="s">
        <v>144</v>
      </c>
      <c r="S41" s="99" t="s">
        <v>144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G41" s="99" t="n">
        <v>0</v>
      </c>
      <c r="AH41" s="99" t="n">
        <v>0</v>
      </c>
      <c r="AI41" s="99" t="n">
        <v>0</v>
      </c>
      <c r="AJ41" s="99" t="n">
        <v>0</v>
      </c>
      <c r="AK41" s="100" t="n">
        <f aca="false">SUM(F41:AJ41)</f>
        <v>0</v>
      </c>
      <c r="AL41" s="101" t="n">
        <f aca="false">AVERAGE(F41:AJ41)</f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05" t="s">
        <v>145</v>
      </c>
      <c r="C42" s="97" t="s">
        <v>17</v>
      </c>
      <c r="D42" s="97" t="s">
        <v>50</v>
      </c>
      <c r="E42" s="97" t="s">
        <v>51</v>
      </c>
      <c r="F42" s="99" t="n">
        <v>0</v>
      </c>
      <c r="G42" s="99" t="n">
        <v>5.4</v>
      </c>
      <c r="H42" s="99" t="n">
        <v>0.4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8.6</v>
      </c>
      <c r="S42" s="99" t="n">
        <v>1.6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3.6</v>
      </c>
      <c r="AG42" s="99" t="n">
        <v>0.2</v>
      </c>
      <c r="AH42" s="99" t="n">
        <v>0</v>
      </c>
      <c r="AI42" s="99" t="n">
        <v>0</v>
      </c>
      <c r="AJ42" s="99" t="n">
        <v>0</v>
      </c>
      <c r="AK42" s="100" t="n">
        <f aca="false">SUM(F42:AJ42)</f>
        <v>19.8</v>
      </c>
      <c r="AL42" s="101" t="n">
        <f aca="false">AVERAGE(F42:AJ42)</f>
        <v>0.638709677419355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05" t="s">
        <v>146</v>
      </c>
      <c r="C43" s="97" t="s">
        <v>17</v>
      </c>
      <c r="D43" s="97" t="s">
        <v>52</v>
      </c>
      <c r="E43" s="97" t="s">
        <v>147</v>
      </c>
      <c r="F43" s="99" t="s">
        <v>144</v>
      </c>
      <c r="G43" s="99" t="s">
        <v>144</v>
      </c>
      <c r="H43" s="99" t="s">
        <v>144</v>
      </c>
      <c r="I43" s="99" t="s">
        <v>144</v>
      </c>
      <c r="J43" s="99" t="s">
        <v>144</v>
      </c>
      <c r="K43" s="99" t="s">
        <v>144</v>
      </c>
      <c r="L43" s="99" t="s">
        <v>144</v>
      </c>
      <c r="M43" s="99" t="s">
        <v>144</v>
      </c>
      <c r="N43" s="99" t="s">
        <v>144</v>
      </c>
      <c r="O43" s="99" t="s">
        <v>144</v>
      </c>
      <c r="P43" s="99" t="s">
        <v>144</v>
      </c>
      <c r="Q43" s="99" t="s">
        <v>144</v>
      </c>
      <c r="R43" s="99" t="s">
        <v>144</v>
      </c>
      <c r="S43" s="99" t="s">
        <v>144</v>
      </c>
      <c r="T43" s="99" t="s">
        <v>144</v>
      </c>
      <c r="U43" s="99" t="s">
        <v>144</v>
      </c>
      <c r="V43" s="99" t="s">
        <v>144</v>
      </c>
      <c r="W43" s="99" t="s">
        <v>144</v>
      </c>
      <c r="X43" s="99" t="s">
        <v>144</v>
      </c>
      <c r="Y43" s="99" t="s">
        <v>144</v>
      </c>
      <c r="Z43" s="99" t="s">
        <v>144</v>
      </c>
      <c r="AA43" s="99" t="s">
        <v>144</v>
      </c>
      <c r="AB43" s="99" t="s">
        <v>144</v>
      </c>
      <c r="AC43" s="99" t="s">
        <v>144</v>
      </c>
      <c r="AD43" s="99" t="s">
        <v>144</v>
      </c>
      <c r="AE43" s="99" t="s">
        <v>144</v>
      </c>
      <c r="AF43" s="99" t="s">
        <v>144</v>
      </c>
      <c r="AG43" s="99" t="s">
        <v>144</v>
      </c>
      <c r="AH43" s="99" t="s">
        <v>144</v>
      </c>
      <c r="AI43" s="99" t="s">
        <v>144</v>
      </c>
      <c r="AJ43" s="99" t="s">
        <v>144</v>
      </c>
      <c r="AK43" s="100" t="n">
        <f aca="false">SUM(F43:AJ43)</f>
        <v>0</v>
      </c>
      <c r="AL43" s="101" t="e">
        <f aca="false">AVERAGE(F43:AJ43)</f>
        <v>#DIV/0!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05" t="s">
        <v>148</v>
      </c>
      <c r="C44" s="97" t="s">
        <v>17</v>
      </c>
      <c r="D44" s="97" t="s">
        <v>53</v>
      </c>
      <c r="E44" s="97" t="s">
        <v>147</v>
      </c>
      <c r="F44" s="99" t="n">
        <v>0</v>
      </c>
      <c r="G44" s="99" t="n">
        <v>2.2</v>
      </c>
      <c r="H44" s="99" t="n">
        <v>0.2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.2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.4</v>
      </c>
      <c r="AG44" s="99" t="n">
        <v>0</v>
      </c>
      <c r="AH44" s="99" t="n">
        <v>0</v>
      </c>
      <c r="AI44" s="99" t="n">
        <v>0</v>
      </c>
      <c r="AJ44" s="99" t="n">
        <v>0</v>
      </c>
      <c r="AK44" s="100" t="n">
        <f aca="false">SUM(F44:AJ44)</f>
        <v>3</v>
      </c>
      <c r="AL44" s="101" t="n">
        <f aca="false">AVERAGE(F44:AJ44)</f>
        <v>0.0967741935483871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05" t="s">
        <v>149</v>
      </c>
      <c r="C45" s="97" t="s">
        <v>17</v>
      </c>
      <c r="D45" s="97" t="s">
        <v>54</v>
      </c>
      <c r="E45" s="97" t="s">
        <v>41</v>
      </c>
      <c r="F45" s="99" t="n">
        <v>0</v>
      </c>
      <c r="G45" s="99" t="n">
        <v>1.6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100" t="n">
        <f aca="false">SUM(F45:AJ45)</f>
        <v>1.6</v>
      </c>
      <c r="AL45" s="101" t="n">
        <f aca="false">AVERAGE(F45:AJ45)</f>
        <v>0.0516129032258065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05" t="s">
        <v>150</v>
      </c>
      <c r="C46" s="97" t="s">
        <v>17</v>
      </c>
      <c r="D46" s="97" t="s">
        <v>55</v>
      </c>
      <c r="E46" s="97" t="s">
        <v>47</v>
      </c>
      <c r="F46" s="99" t="n">
        <v>0</v>
      </c>
      <c r="G46" s="99" t="n">
        <v>0.2</v>
      </c>
      <c r="H46" s="99" t="n">
        <v>0.4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2.2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2.8</v>
      </c>
      <c r="AG46" s="99" t="n">
        <v>0</v>
      </c>
      <c r="AH46" s="99" t="n">
        <v>0</v>
      </c>
      <c r="AI46" s="99" t="n">
        <v>0</v>
      </c>
      <c r="AJ46" s="99" t="n">
        <v>0</v>
      </c>
      <c r="AK46" s="100" t="n">
        <f aca="false">SUM(F46:AJ46)</f>
        <v>5.6</v>
      </c>
      <c r="AL46" s="101" t="n">
        <f aca="false">AVERAGE(F46:AJ46)</f>
        <v>0.180645161290323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05" t="str">
        <f aca="false">CONCATENATE(C47,"_",D47)</f>
        <v>Altiplano_Peotillos</v>
      </c>
      <c r="C47" s="97" t="s">
        <v>17</v>
      </c>
      <c r="D47" s="97" t="s">
        <v>56</v>
      </c>
      <c r="E47" s="97" t="s">
        <v>51</v>
      </c>
      <c r="F47" s="99" t="s">
        <v>144</v>
      </c>
      <c r="G47" s="99" t="s">
        <v>144</v>
      </c>
      <c r="H47" s="99" t="s">
        <v>144</v>
      </c>
      <c r="I47" s="99" t="s">
        <v>144</v>
      </c>
      <c r="J47" s="99" t="s">
        <v>144</v>
      </c>
      <c r="K47" s="99" t="s">
        <v>144</v>
      </c>
      <c r="L47" s="99" t="s">
        <v>144</v>
      </c>
      <c r="M47" s="99" t="s">
        <v>144</v>
      </c>
      <c r="N47" s="99" t="s">
        <v>144</v>
      </c>
      <c r="O47" s="99" t="s">
        <v>144</v>
      </c>
      <c r="P47" s="99" t="s">
        <v>144</v>
      </c>
      <c r="Q47" s="99" t="s">
        <v>144</v>
      </c>
      <c r="R47" s="99" t="s">
        <v>144</v>
      </c>
      <c r="S47" s="99" t="s">
        <v>144</v>
      </c>
      <c r="T47" s="99" t="s">
        <v>144</v>
      </c>
      <c r="U47" s="99" t="s">
        <v>144</v>
      </c>
      <c r="V47" s="99" t="s">
        <v>144</v>
      </c>
      <c r="W47" s="99" t="s">
        <v>144</v>
      </c>
      <c r="X47" s="99" t="s">
        <v>144</v>
      </c>
      <c r="Y47" s="99" t="s">
        <v>144</v>
      </c>
      <c r="Z47" s="99" t="s">
        <v>144</v>
      </c>
      <c r="AA47" s="99" t="s">
        <v>144</v>
      </c>
      <c r="AB47" s="99" t="s">
        <v>144</v>
      </c>
      <c r="AC47" s="99" t="s">
        <v>144</v>
      </c>
      <c r="AD47" s="99" t="s">
        <v>144</v>
      </c>
      <c r="AE47" s="99" t="s">
        <v>144</v>
      </c>
      <c r="AF47" s="99" t="s">
        <v>144</v>
      </c>
      <c r="AG47" s="99" t="s">
        <v>144</v>
      </c>
      <c r="AH47" s="99" t="s">
        <v>144</v>
      </c>
      <c r="AI47" s="99" t="s">
        <v>144</v>
      </c>
      <c r="AJ47" s="99" t="s">
        <v>144</v>
      </c>
      <c r="AK47" s="100" t="n">
        <f aca="false">SUM(F47:AJ47)</f>
        <v>0</v>
      </c>
      <c r="AL47" s="101" t="e">
        <f aca="false">AVERAGE(F47:AJ47)</f>
        <v>#DIV/0!</v>
      </c>
      <c r="AM47" s="0"/>
      <c r="AN47" s="106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05" t="str">
        <f aca="false">CONCATENATE(C48,"_",D48)</f>
        <v>Centro_Benito Juárez</v>
      </c>
      <c r="C48" s="107" t="s">
        <v>18</v>
      </c>
      <c r="D48" s="107" t="s">
        <v>63</v>
      </c>
      <c r="E48" s="107" t="s">
        <v>64</v>
      </c>
      <c r="F48" s="99" t="s">
        <v>144</v>
      </c>
      <c r="G48" s="99" t="s">
        <v>144</v>
      </c>
      <c r="H48" s="99" t="s">
        <v>144</v>
      </c>
      <c r="I48" s="99" t="s">
        <v>144</v>
      </c>
      <c r="J48" s="99" t="s">
        <v>144</v>
      </c>
      <c r="K48" s="99" t="s">
        <v>144</v>
      </c>
      <c r="L48" s="99" t="s">
        <v>144</v>
      </c>
      <c r="M48" s="99" t="s">
        <v>144</v>
      </c>
      <c r="N48" s="99" t="s">
        <v>144</v>
      </c>
      <c r="O48" s="99" t="s">
        <v>144</v>
      </c>
      <c r="P48" s="99" t="s">
        <v>144</v>
      </c>
      <c r="Q48" s="99" t="s">
        <v>144</v>
      </c>
      <c r="R48" s="99" t="s">
        <v>144</v>
      </c>
      <c r="S48" s="99" t="s">
        <v>144</v>
      </c>
      <c r="T48" s="99" t="s">
        <v>144</v>
      </c>
      <c r="U48" s="99" t="s">
        <v>144</v>
      </c>
      <c r="V48" s="99" t="s">
        <v>144</v>
      </c>
      <c r="W48" s="99" t="s">
        <v>144</v>
      </c>
      <c r="X48" s="99" t="s">
        <v>144</v>
      </c>
      <c r="Y48" s="99" t="s">
        <v>144</v>
      </c>
      <c r="Z48" s="99" t="s">
        <v>144</v>
      </c>
      <c r="AA48" s="99" t="s">
        <v>144</v>
      </c>
      <c r="AB48" s="99" t="s">
        <v>144</v>
      </c>
      <c r="AC48" s="99" t="s">
        <v>144</v>
      </c>
      <c r="AD48" s="99" t="s">
        <v>144</v>
      </c>
      <c r="AE48" s="99" t="s">
        <v>144</v>
      </c>
      <c r="AF48" s="99" t="s">
        <v>144</v>
      </c>
      <c r="AG48" s="99" t="s">
        <v>144</v>
      </c>
      <c r="AH48" s="99" t="s">
        <v>144</v>
      </c>
      <c r="AI48" s="99" t="s">
        <v>144</v>
      </c>
      <c r="AJ48" s="99" t="s">
        <v>144</v>
      </c>
      <c r="AK48" s="100" t="n">
        <f aca="false">SUM(F48:AJ48)</f>
        <v>0</v>
      </c>
      <c r="AL48" s="101" t="e">
        <f aca="false">AVERAGE(F48:AJ48)</f>
        <v>#DIV/0!</v>
      </c>
      <c r="AM48" s="0"/>
      <c r="AN48" s="106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05" t="str">
        <f aca="false">CONCATENATE(C49,"_",D49)</f>
        <v>Centro_El Polvorín</v>
      </c>
      <c r="C49" s="107" t="s">
        <v>18</v>
      </c>
      <c r="D49" s="107" t="s">
        <v>65</v>
      </c>
      <c r="E49" s="107" t="s">
        <v>66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s">
        <v>144</v>
      </c>
      <c r="N49" s="99" t="s">
        <v>144</v>
      </c>
      <c r="O49" s="99" t="s">
        <v>144</v>
      </c>
      <c r="P49" s="99" t="s">
        <v>144</v>
      </c>
      <c r="Q49" s="99" t="s">
        <v>144</v>
      </c>
      <c r="R49" s="99" t="s">
        <v>144</v>
      </c>
      <c r="S49" s="99" t="s">
        <v>144</v>
      </c>
      <c r="T49" s="99" t="s">
        <v>144</v>
      </c>
      <c r="U49" s="99" t="s">
        <v>144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1.8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2.8</v>
      </c>
      <c r="AG49" s="99" t="n">
        <v>0</v>
      </c>
      <c r="AH49" s="99" t="n">
        <v>0</v>
      </c>
      <c r="AI49" s="99" t="n">
        <v>0</v>
      </c>
      <c r="AJ49" s="99" t="n">
        <v>0</v>
      </c>
      <c r="AK49" s="100" t="n">
        <f aca="false">SUM(F49:AJ49)</f>
        <v>4.6</v>
      </c>
      <c r="AL49" s="101" t="n">
        <f aca="false">AVERAGE(F49:AJ49)</f>
        <v>0.209090909090909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05" t="str">
        <f aca="false">CONCATENATE(C50,"_",D50)</f>
        <v>Centro_Santa Clara </v>
      </c>
      <c r="C50" s="107" t="s">
        <v>18</v>
      </c>
      <c r="D50" s="107" t="s">
        <v>67</v>
      </c>
      <c r="E50" s="107" t="s">
        <v>59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s">
        <v>144</v>
      </c>
      <c r="N50" s="99" t="s">
        <v>144</v>
      </c>
      <c r="O50" s="99" t="s">
        <v>144</v>
      </c>
      <c r="P50" s="99" t="s">
        <v>144</v>
      </c>
      <c r="Q50" s="99" t="s">
        <v>144</v>
      </c>
      <c r="R50" s="99" t="s">
        <v>144</v>
      </c>
      <c r="S50" s="99" t="s">
        <v>144</v>
      </c>
      <c r="T50" s="99" t="s">
        <v>144</v>
      </c>
      <c r="U50" s="99" t="s">
        <v>144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2.2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1.2</v>
      </c>
      <c r="AG50" s="99" t="n">
        <v>0</v>
      </c>
      <c r="AH50" s="99" t="n">
        <v>0</v>
      </c>
      <c r="AI50" s="99" t="n">
        <v>0</v>
      </c>
      <c r="AJ50" s="99" t="n">
        <v>0</v>
      </c>
      <c r="AK50" s="100" t="n">
        <f aca="false">SUM(F50:AJ50)</f>
        <v>3.4</v>
      </c>
      <c r="AL50" s="101" t="n">
        <f aca="false">AVERAGE(F50:AJ50)</f>
        <v>0.154545454545455</v>
      </c>
      <c r="AM50" s="0"/>
      <c r="AN50" s="106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05" t="str">
        <f aca="false">CONCATENATE(C51,"_",D51)</f>
        <v>Centro_INIFAP SAN LUIS</v>
      </c>
      <c r="C51" s="107" t="s">
        <v>18</v>
      </c>
      <c r="D51" s="107" t="s">
        <v>151</v>
      </c>
      <c r="E51" s="107" t="s">
        <v>69</v>
      </c>
      <c r="F51" s="99" t="n">
        <v>0</v>
      </c>
      <c r="G51" s="99" t="n">
        <v>0.2</v>
      </c>
      <c r="H51" s="99" t="n">
        <v>0</v>
      </c>
      <c r="I51" s="99" t="n">
        <v>0</v>
      </c>
      <c r="J51" s="99" t="n">
        <v>0</v>
      </c>
      <c r="K51" s="99" t="n">
        <v>0.2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.2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.2</v>
      </c>
      <c r="AH51" s="99" t="n">
        <v>0</v>
      </c>
      <c r="AI51" s="99" t="n">
        <v>0</v>
      </c>
      <c r="AJ51" s="99" t="n">
        <v>0</v>
      </c>
      <c r="AK51" s="100" t="n">
        <f aca="false">SUM(F51:AJ51)</f>
        <v>0.8</v>
      </c>
      <c r="AL51" s="101" t="n">
        <f aca="false">AVERAGE(F51:AJ51)</f>
        <v>0.0258064516129032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05" t="str">
        <f aca="false">CONCATENATE(C52,"_",D52)</f>
        <v>Centro_La Lugarda</v>
      </c>
      <c r="C52" s="107" t="s">
        <v>18</v>
      </c>
      <c r="D52" s="107" t="s">
        <v>70</v>
      </c>
      <c r="E52" s="107" t="s">
        <v>71</v>
      </c>
      <c r="F52" s="99" t="n">
        <v>0</v>
      </c>
      <c r="G52" s="99" t="n">
        <v>0</v>
      </c>
      <c r="H52" s="99" t="n">
        <v>0.2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4.6</v>
      </c>
      <c r="S52" s="99" t="n">
        <v>0.6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0</v>
      </c>
      <c r="AF52" s="99" t="n">
        <v>0.2</v>
      </c>
      <c r="AG52" s="99" t="n">
        <v>0.6</v>
      </c>
      <c r="AH52" s="99" t="n">
        <v>0</v>
      </c>
      <c r="AI52" s="99" t="n">
        <v>0</v>
      </c>
      <c r="AJ52" s="99" t="n">
        <v>0</v>
      </c>
      <c r="AK52" s="100" t="n">
        <f aca="false">SUM(F52:AJ52)</f>
        <v>6.2</v>
      </c>
      <c r="AL52" s="101" t="n">
        <f aca="false">AVERAGE(F52:AJ52)</f>
        <v>0.2</v>
      </c>
      <c r="AM52" s="0"/>
      <c r="AN52" s="106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05" t="str">
        <f aca="false">CONCATENATE(C53,"_",D53)</f>
        <v>Centro_La Purisima</v>
      </c>
      <c r="C53" s="107" t="s">
        <v>18</v>
      </c>
      <c r="D53" s="107" t="s">
        <v>72</v>
      </c>
      <c r="E53" s="107" t="s">
        <v>73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7</v>
      </c>
      <c r="S53" s="99" t="n">
        <v>0.8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0</v>
      </c>
      <c r="AF53" s="99" t="n">
        <v>0</v>
      </c>
      <c r="AG53" s="99" t="n">
        <v>0.6</v>
      </c>
      <c r="AH53" s="99" t="n">
        <v>0</v>
      </c>
      <c r="AI53" s="99" t="n">
        <v>0</v>
      </c>
      <c r="AJ53" s="99" t="n">
        <v>0</v>
      </c>
      <c r="AK53" s="100" t="n">
        <f aca="false">SUM(F53:AJ53)</f>
        <v>8.4</v>
      </c>
      <c r="AL53" s="101" t="n">
        <f aca="false">AVERAGE(F53:AJ53)</f>
        <v>0.270967741935484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05" t="str">
        <f aca="false">CONCATENATE(C54,"_",D54)</f>
        <v>Centro_San Ignacio</v>
      </c>
      <c r="C54" s="107" t="s">
        <v>18</v>
      </c>
      <c r="D54" s="107" t="s">
        <v>74</v>
      </c>
      <c r="E54" s="107" t="s">
        <v>75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  <c r="AJ54" s="99" t="n">
        <v>0</v>
      </c>
      <c r="AK54" s="100" t="n">
        <f aca="false">SUM(F54:AJ54)</f>
        <v>0</v>
      </c>
      <c r="AL54" s="101" t="n">
        <f aca="false">AVERAGE(F54:AJ54)</f>
        <v>0</v>
      </c>
      <c r="AM54" s="0"/>
      <c r="AN54" s="106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05" t="str">
        <f aca="false">CONCATENATE(C55,"_",D55)</f>
        <v>Centro_San Isidro</v>
      </c>
      <c r="C55" s="107" t="s">
        <v>18</v>
      </c>
      <c r="D55" s="107" t="s">
        <v>76</v>
      </c>
      <c r="E55" s="107" t="s">
        <v>75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  <c r="AJ55" s="99" t="n">
        <v>0</v>
      </c>
      <c r="AK55" s="100" t="n">
        <f aca="false">SUM(F55:AJ55)</f>
        <v>0</v>
      </c>
      <c r="AL55" s="101" t="n">
        <f aca="false">AVERAGE(F55:AJ55)</f>
        <v>0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05" t="str">
        <f aca="false">CONCATENATE(C56,"_",D56)</f>
        <v>Huasteca_5 de Mayo</v>
      </c>
      <c r="C56" s="105" t="s">
        <v>19</v>
      </c>
      <c r="D56" s="105" t="s">
        <v>98</v>
      </c>
      <c r="E56" s="105" t="s">
        <v>99</v>
      </c>
      <c r="F56" s="99" t="s">
        <v>144</v>
      </c>
      <c r="G56" s="99" t="s">
        <v>144</v>
      </c>
      <c r="H56" s="99" t="s">
        <v>144</v>
      </c>
      <c r="I56" s="99" t="s">
        <v>144</v>
      </c>
      <c r="J56" s="99" t="s">
        <v>144</v>
      </c>
      <c r="K56" s="99" t="s">
        <v>144</v>
      </c>
      <c r="L56" s="99" t="s">
        <v>144</v>
      </c>
      <c r="M56" s="99" t="s">
        <v>144</v>
      </c>
      <c r="N56" s="99" t="s">
        <v>144</v>
      </c>
      <c r="O56" s="99" t="s">
        <v>144</v>
      </c>
      <c r="P56" s="99" t="s">
        <v>144</v>
      </c>
      <c r="Q56" s="99" t="s">
        <v>144</v>
      </c>
      <c r="R56" s="99" t="s">
        <v>144</v>
      </c>
      <c r="S56" s="99" t="s">
        <v>144</v>
      </c>
      <c r="T56" s="99" t="s">
        <v>144</v>
      </c>
      <c r="U56" s="99" t="s">
        <v>144</v>
      </c>
      <c r="V56" s="99" t="s">
        <v>144</v>
      </c>
      <c r="W56" s="99" t="s">
        <v>144</v>
      </c>
      <c r="X56" s="99" t="s">
        <v>144</v>
      </c>
      <c r="Y56" s="99" t="s">
        <v>144</v>
      </c>
      <c r="Z56" s="99" t="s">
        <v>144</v>
      </c>
      <c r="AA56" s="99" t="s">
        <v>144</v>
      </c>
      <c r="AB56" s="99" t="s">
        <v>144</v>
      </c>
      <c r="AC56" s="99" t="s">
        <v>144</v>
      </c>
      <c r="AD56" s="99" t="s">
        <v>144</v>
      </c>
      <c r="AE56" s="99" t="s">
        <v>144</v>
      </c>
      <c r="AF56" s="99" t="s">
        <v>144</v>
      </c>
      <c r="AG56" s="99" t="s">
        <v>144</v>
      </c>
      <c r="AH56" s="99" t="s">
        <v>144</v>
      </c>
      <c r="AI56" s="99" t="s">
        <v>144</v>
      </c>
      <c r="AJ56" s="99" t="s">
        <v>144</v>
      </c>
      <c r="AK56" s="100" t="n">
        <f aca="false">SUM(F56:AJ56)</f>
        <v>0</v>
      </c>
      <c r="AL56" s="101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05" t="str">
        <f aca="false">CONCATENATE(C57,"_",D57)</f>
        <v>Huasteca_Estación Coyoles</v>
      </c>
      <c r="C57" s="105" t="s">
        <v>19</v>
      </c>
      <c r="D57" s="105" t="s">
        <v>100</v>
      </c>
      <c r="E57" s="105" t="s">
        <v>99</v>
      </c>
      <c r="F57" s="99" t="s">
        <v>144</v>
      </c>
      <c r="G57" s="99" t="s">
        <v>144</v>
      </c>
      <c r="H57" s="99" t="s">
        <v>144</v>
      </c>
      <c r="I57" s="99" t="s">
        <v>144</v>
      </c>
      <c r="J57" s="99" t="s">
        <v>144</v>
      </c>
      <c r="K57" s="99" t="s">
        <v>144</v>
      </c>
      <c r="L57" s="99" t="s">
        <v>144</v>
      </c>
      <c r="M57" s="99" t="s">
        <v>144</v>
      </c>
      <c r="N57" s="99" t="s">
        <v>144</v>
      </c>
      <c r="O57" s="99" t="s">
        <v>144</v>
      </c>
      <c r="P57" s="99" t="s">
        <v>144</v>
      </c>
      <c r="Q57" s="99" t="s">
        <v>144</v>
      </c>
      <c r="R57" s="99" t="s">
        <v>144</v>
      </c>
      <c r="S57" s="99" t="s">
        <v>144</v>
      </c>
      <c r="T57" s="99" t="s">
        <v>144</v>
      </c>
      <c r="U57" s="99" t="s">
        <v>144</v>
      </c>
      <c r="V57" s="99" t="s">
        <v>144</v>
      </c>
      <c r="W57" s="99" t="s">
        <v>144</v>
      </c>
      <c r="X57" s="99" t="s">
        <v>144</v>
      </c>
      <c r="Y57" s="99" t="s">
        <v>144</v>
      </c>
      <c r="Z57" s="99" t="s">
        <v>144</v>
      </c>
      <c r="AA57" s="99" t="s">
        <v>144</v>
      </c>
      <c r="AB57" s="99" t="s">
        <v>144</v>
      </c>
      <c r="AC57" s="99" t="s">
        <v>144</v>
      </c>
      <c r="AD57" s="99" t="s">
        <v>144</v>
      </c>
      <c r="AE57" s="99" t="s">
        <v>144</v>
      </c>
      <c r="AF57" s="99" t="s">
        <v>144</v>
      </c>
      <c r="AG57" s="99" t="s">
        <v>144</v>
      </c>
      <c r="AH57" s="99" t="s">
        <v>144</v>
      </c>
      <c r="AI57" s="99" t="s">
        <v>144</v>
      </c>
      <c r="AJ57" s="99" t="s">
        <v>144</v>
      </c>
      <c r="AK57" s="100" t="n">
        <f aca="false">SUM(F57:AJ57)</f>
        <v>0</v>
      </c>
      <c r="AL57" s="101" t="e">
        <f aca="false">AVERAGE(F57:AJ57)</f>
        <v>#DIV/0!</v>
      </c>
      <c r="AM57" s="0"/>
      <c r="AN57" s="106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05" t="str">
        <f aca="false">CONCATENATE(C58,"_",D58)</f>
        <v>Huasteca_Ingenio Plan de Ayala</v>
      </c>
      <c r="C58" s="105" t="s">
        <v>19</v>
      </c>
      <c r="D58" s="105" t="s">
        <v>101</v>
      </c>
      <c r="E58" s="105" t="s">
        <v>99</v>
      </c>
      <c r="F58" s="99" t="s">
        <v>144</v>
      </c>
      <c r="G58" s="99" t="s">
        <v>144</v>
      </c>
      <c r="H58" s="99" t="s">
        <v>144</v>
      </c>
      <c r="I58" s="99" t="s">
        <v>144</v>
      </c>
      <c r="J58" s="99" t="s">
        <v>144</v>
      </c>
      <c r="K58" s="99" t="s">
        <v>144</v>
      </c>
      <c r="L58" s="99" t="s">
        <v>144</v>
      </c>
      <c r="M58" s="99" t="s">
        <v>144</v>
      </c>
      <c r="N58" s="99" t="s">
        <v>144</v>
      </c>
      <c r="O58" s="99" t="s">
        <v>144</v>
      </c>
      <c r="P58" s="99" t="s">
        <v>144</v>
      </c>
      <c r="Q58" s="99" t="s">
        <v>144</v>
      </c>
      <c r="R58" s="99" t="s">
        <v>144</v>
      </c>
      <c r="S58" s="99" t="s">
        <v>144</v>
      </c>
      <c r="T58" s="99" t="s">
        <v>144</v>
      </c>
      <c r="U58" s="99" t="s">
        <v>144</v>
      </c>
      <c r="V58" s="99" t="s">
        <v>144</v>
      </c>
      <c r="W58" s="99" t="s">
        <v>144</v>
      </c>
      <c r="X58" s="99" t="s">
        <v>144</v>
      </c>
      <c r="Y58" s="99" t="s">
        <v>144</v>
      </c>
      <c r="Z58" s="99" t="s">
        <v>144</v>
      </c>
      <c r="AA58" s="99" t="s">
        <v>144</v>
      </c>
      <c r="AB58" s="99" t="s">
        <v>144</v>
      </c>
      <c r="AC58" s="99" t="s">
        <v>144</v>
      </c>
      <c r="AD58" s="99" t="s">
        <v>144</v>
      </c>
      <c r="AE58" s="99" t="s">
        <v>144</v>
      </c>
      <c r="AF58" s="99" t="s">
        <v>144</v>
      </c>
      <c r="AG58" s="99" t="s">
        <v>144</v>
      </c>
      <c r="AH58" s="99" t="s">
        <v>144</v>
      </c>
      <c r="AI58" s="99" t="s">
        <v>144</v>
      </c>
      <c r="AJ58" s="99" t="s">
        <v>144</v>
      </c>
      <c r="AK58" s="100" t="n">
        <f aca="false">SUM(F58:AJ58)</f>
        <v>0</v>
      </c>
      <c r="AL58" s="101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05" t="str">
        <f aca="false">CONCATENATE(C59,"_",D59)</f>
        <v>Huasteca_La Hincada</v>
      </c>
      <c r="C59" s="105" t="s">
        <v>19</v>
      </c>
      <c r="D59" s="105" t="s">
        <v>102</v>
      </c>
      <c r="E59" s="105" t="s">
        <v>99</v>
      </c>
      <c r="F59" s="99" t="s">
        <v>144</v>
      </c>
      <c r="G59" s="99" t="s">
        <v>144</v>
      </c>
      <c r="H59" s="99" t="s">
        <v>144</v>
      </c>
      <c r="I59" s="99" t="s">
        <v>144</v>
      </c>
      <c r="J59" s="99" t="s">
        <v>144</v>
      </c>
      <c r="K59" s="99" t="s">
        <v>144</v>
      </c>
      <c r="L59" s="99" t="s">
        <v>144</v>
      </c>
      <c r="M59" s="99" t="s">
        <v>144</v>
      </c>
      <c r="N59" s="99" t="s">
        <v>144</v>
      </c>
      <c r="O59" s="99" t="s">
        <v>144</v>
      </c>
      <c r="P59" s="99" t="s">
        <v>144</v>
      </c>
      <c r="Q59" s="99" t="s">
        <v>144</v>
      </c>
      <c r="R59" s="99" t="s">
        <v>144</v>
      </c>
      <c r="S59" s="99" t="s">
        <v>144</v>
      </c>
      <c r="T59" s="99" t="s">
        <v>144</v>
      </c>
      <c r="U59" s="99" t="s">
        <v>144</v>
      </c>
      <c r="V59" s="99" t="s">
        <v>144</v>
      </c>
      <c r="W59" s="99" t="s">
        <v>144</v>
      </c>
      <c r="X59" s="99" t="s">
        <v>144</v>
      </c>
      <c r="Y59" s="99" t="s">
        <v>144</v>
      </c>
      <c r="Z59" s="99" t="s">
        <v>144</v>
      </c>
      <c r="AA59" s="99" t="s">
        <v>144</v>
      </c>
      <c r="AB59" s="99" t="s">
        <v>144</v>
      </c>
      <c r="AC59" s="99" t="s">
        <v>144</v>
      </c>
      <c r="AD59" s="99" t="s">
        <v>144</v>
      </c>
      <c r="AE59" s="99" t="s">
        <v>144</v>
      </c>
      <c r="AF59" s="99" t="s">
        <v>144</v>
      </c>
      <c r="AG59" s="99" t="s">
        <v>144</v>
      </c>
      <c r="AH59" s="99" t="s">
        <v>144</v>
      </c>
      <c r="AI59" s="99" t="s">
        <v>144</v>
      </c>
      <c r="AJ59" s="99" t="s">
        <v>144</v>
      </c>
      <c r="AK59" s="100" t="n">
        <f aca="false">SUM(F59:AJ59)</f>
        <v>0</v>
      </c>
      <c r="AL59" s="101" t="e">
        <f aca="false">AVERAGE(F59:AJ59)</f>
        <v>#DIV/0!</v>
      </c>
      <c r="AM59" s="0"/>
      <c r="AN59" s="106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05" t="str">
        <f aca="false">CONCATENATE(C60,"_",D60)</f>
        <v>Huasteca_Tampaya</v>
      </c>
      <c r="C60" s="105" t="s">
        <v>19</v>
      </c>
      <c r="D60" s="105" t="s">
        <v>103</v>
      </c>
      <c r="E60" s="105" t="s">
        <v>99</v>
      </c>
      <c r="F60" s="99" t="s">
        <v>144</v>
      </c>
      <c r="G60" s="99" t="s">
        <v>144</v>
      </c>
      <c r="H60" s="99" t="s">
        <v>144</v>
      </c>
      <c r="I60" s="99" t="s">
        <v>144</v>
      </c>
      <c r="J60" s="99" t="s">
        <v>144</v>
      </c>
      <c r="K60" s="99" t="s">
        <v>144</v>
      </c>
      <c r="L60" s="99" t="s">
        <v>144</v>
      </c>
      <c r="M60" s="99" t="s">
        <v>144</v>
      </c>
      <c r="N60" s="99" t="s">
        <v>144</v>
      </c>
      <c r="O60" s="99" t="s">
        <v>144</v>
      </c>
      <c r="P60" s="99" t="s">
        <v>144</v>
      </c>
      <c r="Q60" s="99" t="s">
        <v>144</v>
      </c>
      <c r="R60" s="99" t="s">
        <v>144</v>
      </c>
      <c r="S60" s="99" t="s">
        <v>144</v>
      </c>
      <c r="T60" s="99" t="s">
        <v>144</v>
      </c>
      <c r="U60" s="99" t="s">
        <v>144</v>
      </c>
      <c r="V60" s="99" t="s">
        <v>144</v>
      </c>
      <c r="W60" s="99" t="s">
        <v>144</v>
      </c>
      <c r="X60" s="99" t="s">
        <v>144</v>
      </c>
      <c r="Y60" s="99" t="s">
        <v>144</v>
      </c>
      <c r="Z60" s="99" t="s">
        <v>144</v>
      </c>
      <c r="AA60" s="99" t="s">
        <v>144</v>
      </c>
      <c r="AB60" s="99" t="s">
        <v>144</v>
      </c>
      <c r="AC60" s="99" t="s">
        <v>144</v>
      </c>
      <c r="AD60" s="99" t="s">
        <v>144</v>
      </c>
      <c r="AE60" s="99" t="s">
        <v>144</v>
      </c>
      <c r="AF60" s="99" t="s">
        <v>144</v>
      </c>
      <c r="AG60" s="99" t="s">
        <v>144</v>
      </c>
      <c r="AH60" s="99" t="s">
        <v>144</v>
      </c>
      <c r="AI60" s="99" t="s">
        <v>144</v>
      </c>
      <c r="AJ60" s="99" t="s">
        <v>144</v>
      </c>
      <c r="AK60" s="100" t="n">
        <f aca="false">SUM(F60:AJ60)</f>
        <v>0</v>
      </c>
      <c r="AL60" s="101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05" t="str">
        <f aca="false">CONCATENATE(C61,"_",D61)</f>
        <v>Huasteca_INIFAP Ebano</v>
      </c>
      <c r="C61" s="105" t="s">
        <v>19</v>
      </c>
      <c r="D61" s="105" t="s">
        <v>104</v>
      </c>
      <c r="E61" s="105" t="s">
        <v>105</v>
      </c>
      <c r="F61" s="99" t="n">
        <v>6.4</v>
      </c>
      <c r="G61" s="99" t="n">
        <v>1.8</v>
      </c>
      <c r="H61" s="99" t="n">
        <v>0.4</v>
      </c>
      <c r="I61" s="99" t="n">
        <v>0</v>
      </c>
      <c r="J61" s="99" t="n">
        <v>1.4</v>
      </c>
      <c r="K61" s="99" t="n">
        <v>0.2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100" t="n">
        <f aca="false">SUM(F61:AJ61)</f>
        <v>10.2</v>
      </c>
      <c r="AL61" s="101" t="n">
        <f aca="false">AVERAGE(F61:AJ61)</f>
        <v>0.329032258064516</v>
      </c>
      <c r="AM61" s="0"/>
      <c r="AN61" s="106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05" t="str">
        <f aca="false">CONCATENATE(C62,"_",D62)</f>
        <v>Huasteca_Ponciano</v>
      </c>
      <c r="C62" s="105" t="s">
        <v>19</v>
      </c>
      <c r="D62" s="105" t="s">
        <v>106</v>
      </c>
      <c r="E62" s="105" t="s">
        <v>105</v>
      </c>
      <c r="F62" s="99" t="n">
        <v>5.6</v>
      </c>
      <c r="G62" s="99" t="n">
        <v>1.4</v>
      </c>
      <c r="H62" s="99" t="n">
        <v>0.2</v>
      </c>
      <c r="I62" s="99" t="n">
        <v>0</v>
      </c>
      <c r="J62" s="99" t="n">
        <v>0.6</v>
      </c>
      <c r="K62" s="99" t="n">
        <v>0.2</v>
      </c>
      <c r="L62" s="99" t="n">
        <v>0</v>
      </c>
      <c r="M62" s="99" t="n">
        <v>0.2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.4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0</v>
      </c>
      <c r="AC62" s="99" t="n">
        <v>0</v>
      </c>
      <c r="AD62" s="99" t="n">
        <v>0</v>
      </c>
      <c r="AE62" s="99" t="n">
        <v>1.2</v>
      </c>
      <c r="AF62" s="99" t="n">
        <v>0</v>
      </c>
      <c r="AG62" s="99" t="n">
        <v>0</v>
      </c>
      <c r="AH62" s="99" t="n">
        <v>0</v>
      </c>
      <c r="AI62" s="99" t="n">
        <v>0</v>
      </c>
      <c r="AJ62" s="99" t="n">
        <v>0</v>
      </c>
      <c r="AK62" s="100" t="n">
        <f aca="false">SUM(F62:AJ62)</f>
        <v>9.8</v>
      </c>
      <c r="AL62" s="101" t="n">
        <f aca="false">AVERAGE(F62:AJ62)</f>
        <v>0.316129032258065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05" t="str">
        <f aca="false">CONCATENATE(C63,"_",D63)</f>
        <v>Huasteca_Santa Fé</v>
      </c>
      <c r="C63" s="105" t="s">
        <v>19</v>
      </c>
      <c r="D63" s="105" t="s">
        <v>107</v>
      </c>
      <c r="E63" s="105" t="s">
        <v>105</v>
      </c>
      <c r="F63" s="99" t="n">
        <v>5.2</v>
      </c>
      <c r="G63" s="99" t="n">
        <v>1.6</v>
      </c>
      <c r="H63" s="99" t="n">
        <v>0.8</v>
      </c>
      <c r="I63" s="99" t="n">
        <v>0</v>
      </c>
      <c r="J63" s="99" t="n">
        <v>0</v>
      </c>
      <c r="K63" s="99" t="n">
        <v>0.4</v>
      </c>
      <c r="L63" s="99" t="n">
        <v>0.4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.2</v>
      </c>
      <c r="S63" s="99" t="n">
        <v>0.2</v>
      </c>
      <c r="T63" s="99" t="n">
        <v>0.2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.2</v>
      </c>
      <c r="Z63" s="99" t="n">
        <v>0.2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100" t="n">
        <f aca="false">SUM(F63:AJ63)</f>
        <v>9.4</v>
      </c>
      <c r="AL63" s="101" t="n">
        <f aca="false">AVERAGE(F63:AJ63)</f>
        <v>0.303225806451613</v>
      </c>
      <c r="AM63" s="0"/>
      <c r="AN63" s="106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05" t="str">
        <f aca="false">CONCATENATE(C64,"_",D64)</f>
        <v>Huasteca_Santa Martha </v>
      </c>
      <c r="C64" s="105" t="s">
        <v>19</v>
      </c>
      <c r="D64" s="105" t="s">
        <v>108</v>
      </c>
      <c r="E64" s="105" t="s">
        <v>105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100" t="n">
        <f aca="false">SUM(F64:AJ64)</f>
        <v>0</v>
      </c>
      <c r="AL64" s="101" t="n">
        <f aca="false">AVERAGE(F64:AJ64)</f>
        <v>0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05" t="str">
        <f aca="false">CONCATENATE(C65,"_",D65)</f>
        <v>Huasteca_El Estribo</v>
      </c>
      <c r="C65" s="105" t="s">
        <v>19</v>
      </c>
      <c r="D65" s="105" t="s">
        <v>109</v>
      </c>
      <c r="E65" s="105" t="s">
        <v>87</v>
      </c>
      <c r="F65" s="99" t="s">
        <v>144</v>
      </c>
      <c r="G65" s="99" t="s">
        <v>144</v>
      </c>
      <c r="H65" s="99" t="s">
        <v>144</v>
      </c>
      <c r="I65" s="99" t="s">
        <v>144</v>
      </c>
      <c r="J65" s="99" t="s">
        <v>144</v>
      </c>
      <c r="K65" s="99" t="s">
        <v>144</v>
      </c>
      <c r="L65" s="99" t="s">
        <v>144</v>
      </c>
      <c r="M65" s="99" t="s">
        <v>144</v>
      </c>
      <c r="N65" s="99" t="s">
        <v>144</v>
      </c>
      <c r="O65" s="99" t="s">
        <v>144</v>
      </c>
      <c r="P65" s="99" t="s">
        <v>144</v>
      </c>
      <c r="Q65" s="99" t="s">
        <v>144</v>
      </c>
      <c r="R65" s="99" t="s">
        <v>144</v>
      </c>
      <c r="S65" s="99" t="s">
        <v>144</v>
      </c>
      <c r="T65" s="99" t="s">
        <v>144</v>
      </c>
      <c r="U65" s="99" t="s">
        <v>144</v>
      </c>
      <c r="V65" s="99" t="s">
        <v>144</v>
      </c>
      <c r="W65" s="99" t="s">
        <v>144</v>
      </c>
      <c r="X65" s="99" t="s">
        <v>144</v>
      </c>
      <c r="Y65" s="99" t="s">
        <v>144</v>
      </c>
      <c r="Z65" s="99" t="s">
        <v>144</v>
      </c>
      <c r="AA65" s="99" t="s">
        <v>144</v>
      </c>
      <c r="AB65" s="99" t="s">
        <v>144</v>
      </c>
      <c r="AC65" s="99" t="s">
        <v>144</v>
      </c>
      <c r="AD65" s="99" t="s">
        <v>144</v>
      </c>
      <c r="AE65" s="99" t="s">
        <v>144</v>
      </c>
      <c r="AF65" s="99" t="s">
        <v>144</v>
      </c>
      <c r="AG65" s="99" t="s">
        <v>144</v>
      </c>
      <c r="AH65" s="99" t="s">
        <v>144</v>
      </c>
      <c r="AI65" s="99" t="s">
        <v>144</v>
      </c>
      <c r="AJ65" s="99" t="s">
        <v>144</v>
      </c>
      <c r="AK65" s="100" t="n">
        <f aca="false">SUM(F65:AJ65)</f>
        <v>0</v>
      </c>
      <c r="AL65" s="101" t="e">
        <f aca="false">AVERAGE(F65:AJ65)</f>
        <v>#DIV/0!</v>
      </c>
      <c r="AM65" s="0"/>
      <c r="AN65" s="106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05" t="str">
        <f aca="false">CONCATENATE(C66,"_",D66)</f>
        <v>Huasteca_El Rosario</v>
      </c>
      <c r="C66" s="105" t="s">
        <v>19</v>
      </c>
      <c r="D66" s="105" t="s">
        <v>110</v>
      </c>
      <c r="E66" s="105" t="s">
        <v>87</v>
      </c>
      <c r="F66" s="99" t="s">
        <v>144</v>
      </c>
      <c r="G66" s="99" t="s">
        <v>144</v>
      </c>
      <c r="H66" s="99" t="s">
        <v>144</v>
      </c>
      <c r="I66" s="99" t="s">
        <v>144</v>
      </c>
      <c r="J66" s="99" t="s">
        <v>144</v>
      </c>
      <c r="K66" s="99" t="s">
        <v>144</v>
      </c>
      <c r="L66" s="99" t="s">
        <v>144</v>
      </c>
      <c r="M66" s="99" t="s">
        <v>144</v>
      </c>
      <c r="N66" s="99" t="s">
        <v>144</v>
      </c>
      <c r="O66" s="99" t="s">
        <v>144</v>
      </c>
      <c r="P66" s="99" t="s">
        <v>144</v>
      </c>
      <c r="Q66" s="99" t="s">
        <v>144</v>
      </c>
      <c r="R66" s="99" t="s">
        <v>144</v>
      </c>
      <c r="S66" s="99" t="s">
        <v>144</v>
      </c>
      <c r="T66" s="99" t="s">
        <v>144</v>
      </c>
      <c r="U66" s="99" t="s">
        <v>144</v>
      </c>
      <c r="V66" s="99" t="s">
        <v>144</v>
      </c>
      <c r="W66" s="99" t="s">
        <v>144</v>
      </c>
      <c r="X66" s="99" t="s">
        <v>144</v>
      </c>
      <c r="Y66" s="99" t="s">
        <v>144</v>
      </c>
      <c r="Z66" s="99" t="s">
        <v>144</v>
      </c>
      <c r="AA66" s="99" t="s">
        <v>144</v>
      </c>
      <c r="AB66" s="99" t="s">
        <v>144</v>
      </c>
      <c r="AC66" s="99" t="s">
        <v>144</v>
      </c>
      <c r="AD66" s="99" t="s">
        <v>144</v>
      </c>
      <c r="AE66" s="99" t="s">
        <v>144</v>
      </c>
      <c r="AF66" s="99" t="s">
        <v>144</v>
      </c>
      <c r="AG66" s="99" t="s">
        <v>144</v>
      </c>
      <c r="AH66" s="99" t="s">
        <v>144</v>
      </c>
      <c r="AI66" s="99" t="s">
        <v>144</v>
      </c>
      <c r="AJ66" s="99" t="s">
        <v>144</v>
      </c>
      <c r="AK66" s="100" t="n">
        <f aca="false">SUM(F66:AJ66)</f>
        <v>0</v>
      </c>
      <c r="AL66" s="101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05" t="str">
        <f aca="false">CONCATENATE(C67,"_",D67)</f>
        <v>Huasteca_INIFAP Huichihuayan </v>
      </c>
      <c r="C67" s="105" t="s">
        <v>19</v>
      </c>
      <c r="D67" s="105" t="s">
        <v>111</v>
      </c>
      <c r="E67" s="105" t="s">
        <v>112</v>
      </c>
      <c r="F67" s="99" t="s">
        <v>144</v>
      </c>
      <c r="G67" s="99" t="s">
        <v>144</v>
      </c>
      <c r="H67" s="99" t="s">
        <v>144</v>
      </c>
      <c r="I67" s="99" t="s">
        <v>144</v>
      </c>
      <c r="J67" s="99" t="s">
        <v>144</v>
      </c>
      <c r="K67" s="99" t="s">
        <v>144</v>
      </c>
      <c r="L67" s="99" t="s">
        <v>144</v>
      </c>
      <c r="M67" s="99" t="s">
        <v>144</v>
      </c>
      <c r="N67" s="99" t="s">
        <v>144</v>
      </c>
      <c r="O67" s="99" t="s">
        <v>144</v>
      </c>
      <c r="P67" s="99" t="s">
        <v>144</v>
      </c>
      <c r="Q67" s="99" t="s">
        <v>144</v>
      </c>
      <c r="R67" s="99" t="s">
        <v>144</v>
      </c>
      <c r="S67" s="99" t="s">
        <v>144</v>
      </c>
      <c r="T67" s="99" t="s">
        <v>144</v>
      </c>
      <c r="U67" s="99" t="s">
        <v>144</v>
      </c>
      <c r="V67" s="99" t="s">
        <v>144</v>
      </c>
      <c r="W67" s="99" t="s">
        <v>144</v>
      </c>
      <c r="X67" s="99" t="s">
        <v>144</v>
      </c>
      <c r="Y67" s="99" t="s">
        <v>144</v>
      </c>
      <c r="Z67" s="99" t="s">
        <v>144</v>
      </c>
      <c r="AA67" s="99" t="s">
        <v>144</v>
      </c>
      <c r="AB67" s="99" t="s">
        <v>144</v>
      </c>
      <c r="AC67" s="99" t="s">
        <v>144</v>
      </c>
      <c r="AD67" s="99" t="s">
        <v>144</v>
      </c>
      <c r="AE67" s="99" t="s">
        <v>144</v>
      </c>
      <c r="AF67" s="99" t="s">
        <v>144</v>
      </c>
      <c r="AG67" s="99" t="s">
        <v>144</v>
      </c>
      <c r="AH67" s="99" t="s">
        <v>144</v>
      </c>
      <c r="AI67" s="99" t="s">
        <v>144</v>
      </c>
      <c r="AJ67" s="99" t="s">
        <v>144</v>
      </c>
      <c r="AK67" s="100" t="n">
        <f aca="false">SUM(F67:AJ67)</f>
        <v>0</v>
      </c>
      <c r="AL67" s="101" t="e">
        <f aca="false">AVERAGE(F67:AJ67)</f>
        <v>#DIV/0!</v>
      </c>
      <c r="AM67" s="0"/>
      <c r="AN67" s="106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05" t="str">
        <f aca="false">CONCATENATE(C68,"_",D68)</f>
        <v>Huasteca_El Encanto</v>
      </c>
      <c r="C68" s="105" t="s">
        <v>19</v>
      </c>
      <c r="D68" s="105" t="s">
        <v>113</v>
      </c>
      <c r="E68" s="105" t="s">
        <v>92</v>
      </c>
      <c r="F68" s="99" t="s">
        <v>144</v>
      </c>
      <c r="G68" s="99" t="s">
        <v>144</v>
      </c>
      <c r="H68" s="99" t="s">
        <v>144</v>
      </c>
      <c r="I68" s="99" t="s">
        <v>144</v>
      </c>
      <c r="J68" s="99" t="s">
        <v>144</v>
      </c>
      <c r="K68" s="99" t="s">
        <v>144</v>
      </c>
      <c r="L68" s="99" t="s">
        <v>144</v>
      </c>
      <c r="M68" s="99" t="s">
        <v>144</v>
      </c>
      <c r="N68" s="99" t="s">
        <v>144</v>
      </c>
      <c r="O68" s="99" t="s">
        <v>144</v>
      </c>
      <c r="P68" s="99" t="s">
        <v>144</v>
      </c>
      <c r="Q68" s="99" t="s">
        <v>144</v>
      </c>
      <c r="R68" s="99" t="s">
        <v>144</v>
      </c>
      <c r="S68" s="99" t="s">
        <v>144</v>
      </c>
      <c r="T68" s="99" t="s">
        <v>144</v>
      </c>
      <c r="U68" s="99" t="s">
        <v>144</v>
      </c>
      <c r="V68" s="99" t="s">
        <v>144</v>
      </c>
      <c r="W68" s="99" t="s">
        <v>144</v>
      </c>
      <c r="X68" s="99" t="s">
        <v>144</v>
      </c>
      <c r="Y68" s="99" t="s">
        <v>144</v>
      </c>
      <c r="Z68" s="99" t="s">
        <v>144</v>
      </c>
      <c r="AA68" s="99" t="s">
        <v>144</v>
      </c>
      <c r="AB68" s="99" t="s">
        <v>144</v>
      </c>
      <c r="AC68" s="99" t="s">
        <v>144</v>
      </c>
      <c r="AD68" s="99" t="s">
        <v>144</v>
      </c>
      <c r="AE68" s="99" t="s">
        <v>144</v>
      </c>
      <c r="AF68" s="99" t="s">
        <v>144</v>
      </c>
      <c r="AG68" s="99" t="s">
        <v>144</v>
      </c>
      <c r="AH68" s="99" t="s">
        <v>144</v>
      </c>
      <c r="AI68" s="99" t="s">
        <v>144</v>
      </c>
      <c r="AJ68" s="99" t="s">
        <v>144</v>
      </c>
      <c r="AK68" s="100" t="n">
        <f aca="false">SUM(F68:AJ68)</f>
        <v>0</v>
      </c>
      <c r="AL68" s="101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05" t="str">
        <f aca="false">CONCATENATE(C69,"_",D69)</f>
        <v>Huasteca_Tancojol</v>
      </c>
      <c r="C69" s="105" t="s">
        <v>19</v>
      </c>
      <c r="D69" s="105" t="s">
        <v>114</v>
      </c>
      <c r="E69" s="105" t="s">
        <v>92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.4</v>
      </c>
      <c r="S69" s="99" t="n">
        <v>0.2</v>
      </c>
      <c r="T69" s="99" t="n">
        <v>0</v>
      </c>
      <c r="U69" s="99" t="n">
        <v>0</v>
      </c>
      <c r="V69" s="99" t="n">
        <v>0</v>
      </c>
      <c r="W69" s="99" t="n">
        <v>2.6</v>
      </c>
      <c r="X69" s="99" t="n">
        <v>1.2</v>
      </c>
      <c r="Y69" s="99" t="n">
        <v>0</v>
      </c>
      <c r="Z69" s="99" t="n">
        <v>0.2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  <c r="AJ69" s="99" t="n">
        <v>0</v>
      </c>
      <c r="AK69" s="100" t="n">
        <f aca="false">SUM(F69:AJ69)</f>
        <v>4.6</v>
      </c>
      <c r="AL69" s="101" t="n">
        <f aca="false">AVERAGE(F69:AJ69)</f>
        <v>0.148387096774194</v>
      </c>
      <c r="AM69" s="0"/>
      <c r="AN69" s="106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05" t="str">
        <f aca="false">CONCATENATE(C70,"_",D70)</f>
        <v>Huasteca_Est. Rancho El Canal</v>
      </c>
      <c r="C70" s="105" t="s">
        <v>19</v>
      </c>
      <c r="D70" s="105" t="s">
        <v>115</v>
      </c>
      <c r="E70" s="105" t="s">
        <v>116</v>
      </c>
      <c r="F70" s="99" t="s">
        <v>144</v>
      </c>
      <c r="G70" s="99" t="s">
        <v>144</v>
      </c>
      <c r="H70" s="99" t="s">
        <v>144</v>
      </c>
      <c r="I70" s="99" t="s">
        <v>144</v>
      </c>
      <c r="J70" s="99" t="s">
        <v>144</v>
      </c>
      <c r="K70" s="99" t="s">
        <v>144</v>
      </c>
      <c r="L70" s="99" t="s">
        <v>144</v>
      </c>
      <c r="M70" s="99" t="s">
        <v>144</v>
      </c>
      <c r="N70" s="99" t="s">
        <v>144</v>
      </c>
      <c r="O70" s="99" t="s">
        <v>144</v>
      </c>
      <c r="P70" s="99" t="s">
        <v>144</v>
      </c>
      <c r="Q70" s="99" t="s">
        <v>144</v>
      </c>
      <c r="R70" s="99" t="s">
        <v>144</v>
      </c>
      <c r="S70" s="99" t="s">
        <v>144</v>
      </c>
      <c r="T70" s="99" t="s">
        <v>144</v>
      </c>
      <c r="U70" s="99" t="s">
        <v>144</v>
      </c>
      <c r="V70" s="99" t="s">
        <v>144</v>
      </c>
      <c r="W70" s="99" t="s">
        <v>144</v>
      </c>
      <c r="X70" s="99" t="s">
        <v>144</v>
      </c>
      <c r="Y70" s="99" t="s">
        <v>144</v>
      </c>
      <c r="Z70" s="99" t="s">
        <v>144</v>
      </c>
      <c r="AA70" s="99" t="s">
        <v>144</v>
      </c>
      <c r="AB70" s="99" t="s">
        <v>144</v>
      </c>
      <c r="AC70" s="99" t="s">
        <v>144</v>
      </c>
      <c r="AD70" s="99" t="s">
        <v>144</v>
      </c>
      <c r="AE70" s="99" t="s">
        <v>144</v>
      </c>
      <c r="AF70" s="99" t="s">
        <v>144</v>
      </c>
      <c r="AG70" s="99" t="s">
        <v>144</v>
      </c>
      <c r="AH70" s="99" t="s">
        <v>144</v>
      </c>
      <c r="AI70" s="99" t="s">
        <v>144</v>
      </c>
      <c r="AJ70" s="99" t="s">
        <v>144</v>
      </c>
      <c r="AK70" s="100" t="n">
        <f aca="false">SUM(F70:AJ70)</f>
        <v>0</v>
      </c>
      <c r="AL70" s="101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05" t="str">
        <f aca="false">CONCATENATE(C71,"_",D71)</f>
        <v>Huasteca_Tamasopo</v>
      </c>
      <c r="C71" s="105" t="s">
        <v>19</v>
      </c>
      <c r="D71" s="105" t="s">
        <v>116</v>
      </c>
      <c r="E71" s="105" t="s">
        <v>116</v>
      </c>
      <c r="F71" s="99" t="s">
        <v>144</v>
      </c>
      <c r="G71" s="99" t="s">
        <v>144</v>
      </c>
      <c r="H71" s="99" t="s">
        <v>144</v>
      </c>
      <c r="I71" s="99" t="s">
        <v>144</v>
      </c>
      <c r="J71" s="99" t="s">
        <v>144</v>
      </c>
      <c r="K71" s="99" t="s">
        <v>144</v>
      </c>
      <c r="L71" s="99" t="s">
        <v>144</v>
      </c>
      <c r="M71" s="99" t="s">
        <v>144</v>
      </c>
      <c r="N71" s="99" t="s">
        <v>144</v>
      </c>
      <c r="O71" s="99" t="s">
        <v>144</v>
      </c>
      <c r="P71" s="99" t="s">
        <v>144</v>
      </c>
      <c r="Q71" s="99" t="s">
        <v>144</v>
      </c>
      <c r="R71" s="99" t="s">
        <v>144</v>
      </c>
      <c r="S71" s="99" t="s">
        <v>144</v>
      </c>
      <c r="T71" s="99" t="s">
        <v>144</v>
      </c>
      <c r="U71" s="99" t="s">
        <v>144</v>
      </c>
      <c r="V71" s="99" t="s">
        <v>144</v>
      </c>
      <c r="W71" s="99" t="s">
        <v>144</v>
      </c>
      <c r="X71" s="99" t="s">
        <v>144</v>
      </c>
      <c r="Y71" s="99" t="s">
        <v>144</v>
      </c>
      <c r="Z71" s="99" t="s">
        <v>144</v>
      </c>
      <c r="AA71" s="99" t="s">
        <v>144</v>
      </c>
      <c r="AB71" s="99" t="s">
        <v>144</v>
      </c>
      <c r="AC71" s="99" t="s">
        <v>144</v>
      </c>
      <c r="AD71" s="99" t="s">
        <v>144</v>
      </c>
      <c r="AE71" s="99" t="s">
        <v>144</v>
      </c>
      <c r="AF71" s="99" t="s">
        <v>144</v>
      </c>
      <c r="AG71" s="99" t="s">
        <v>144</v>
      </c>
      <c r="AH71" s="99" t="s">
        <v>144</v>
      </c>
      <c r="AI71" s="99" t="s">
        <v>144</v>
      </c>
      <c r="AJ71" s="99" t="s">
        <v>144</v>
      </c>
      <c r="AK71" s="100" t="n">
        <f aca="false">SUM(F71:AJ71)</f>
        <v>0</v>
      </c>
      <c r="AL71" s="101" t="e">
        <f aca="false">AVERAGE(F71:AJ71)</f>
        <v>#DIV/0!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05" t="str">
        <f aca="false">CONCATENATE(C72,"_",D72)</f>
        <v>Huasteca_Rancho Progreso </v>
      </c>
      <c r="C72" s="105" t="s">
        <v>19</v>
      </c>
      <c r="D72" s="105" t="s">
        <v>117</v>
      </c>
      <c r="E72" s="105" t="s">
        <v>118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.4</v>
      </c>
      <c r="R72" s="99" t="n">
        <v>0.6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2.8</v>
      </c>
      <c r="X72" s="99" t="n">
        <v>2.2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  <c r="AJ72" s="99" t="n">
        <v>0</v>
      </c>
      <c r="AK72" s="100" t="n">
        <f aca="false">SUM(F72:AJ72)</f>
        <v>6</v>
      </c>
      <c r="AL72" s="101" t="n">
        <f aca="false">AVERAGE(F72:AJ72)</f>
        <v>0.193548387096774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05" t="str">
        <f aca="false">CONCATENATE(C73,"_",D73)</f>
        <v>Huasteca_Tampacoy </v>
      </c>
      <c r="C73" s="105" t="s">
        <v>19</v>
      </c>
      <c r="D73" s="105" t="s">
        <v>119</v>
      </c>
      <c r="E73" s="105" t="s">
        <v>94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  <c r="AJ73" s="99" t="n">
        <v>0</v>
      </c>
      <c r="AK73" s="100" t="n">
        <f aca="false">SUM(F73:AJ73)</f>
        <v>0</v>
      </c>
      <c r="AL73" s="101" t="n">
        <f aca="false">AVERAGE(F73:AJ73)</f>
        <v>0</v>
      </c>
      <c r="AM73" s="0"/>
      <c r="AN73" s="106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05" t="str">
        <f aca="false">CONCATENATE(C74,"_",D74)</f>
        <v>Huasteca_Rancho Santa Cruz</v>
      </c>
      <c r="C74" s="105" t="s">
        <v>19</v>
      </c>
      <c r="D74" s="105" t="s">
        <v>120</v>
      </c>
      <c r="E74" s="105" t="s">
        <v>121</v>
      </c>
      <c r="F74" s="99" t="n">
        <v>8.1</v>
      </c>
      <c r="G74" s="99" t="n">
        <v>2.4</v>
      </c>
      <c r="H74" s="99" t="n">
        <v>3.1</v>
      </c>
      <c r="I74" s="99" t="n">
        <v>0.7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2.1</v>
      </c>
      <c r="R74" s="99" t="n">
        <v>0.2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.7</v>
      </c>
      <c r="X74" s="99" t="n">
        <v>1.5</v>
      </c>
      <c r="Y74" s="99" t="n">
        <v>0</v>
      </c>
      <c r="Z74" s="99" t="n">
        <v>0.9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11.5</v>
      </c>
      <c r="AG74" s="99" t="n">
        <v>0</v>
      </c>
      <c r="AH74" s="99" t="n">
        <v>0</v>
      </c>
      <c r="AI74" s="99" t="n">
        <v>0</v>
      </c>
      <c r="AJ74" s="99" t="n">
        <v>0</v>
      </c>
      <c r="AK74" s="100" t="n">
        <f aca="false">SUM(F74:AJ74)</f>
        <v>31.2</v>
      </c>
      <c r="AL74" s="101" t="n">
        <f aca="false">AVERAGE(F74:AJ74)</f>
        <v>1.00645161290323</v>
      </c>
      <c r="AM74" s="0"/>
      <c r="AN74" s="106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05" t="str">
        <f aca="false">CONCATENATE(C75,"_",D75)</f>
        <v>Media_Cd. Del Maíz</v>
      </c>
      <c r="C75" s="108" t="s">
        <v>20</v>
      </c>
      <c r="D75" s="108" t="s">
        <v>126</v>
      </c>
      <c r="E75" s="108" t="s">
        <v>126</v>
      </c>
      <c r="F75" s="99" t="n">
        <v>0</v>
      </c>
      <c r="G75" s="99" t="n">
        <v>2.4</v>
      </c>
      <c r="H75" s="99" t="n">
        <v>3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1.6</v>
      </c>
      <c r="S75" s="99" t="n">
        <v>3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.2</v>
      </c>
      <c r="Y75" s="99" t="n">
        <v>0</v>
      </c>
      <c r="Z75" s="99" t="n">
        <v>0</v>
      </c>
      <c r="AA75" s="99" t="n">
        <v>0</v>
      </c>
      <c r="AB75" s="99" t="n">
        <v>0</v>
      </c>
      <c r="AC75" s="99" t="n">
        <v>0</v>
      </c>
      <c r="AD75" s="99" t="n">
        <v>0</v>
      </c>
      <c r="AE75" s="99" t="n">
        <v>0</v>
      </c>
      <c r="AF75" s="99" t="n">
        <v>0.2</v>
      </c>
      <c r="AG75" s="99" t="n">
        <v>0.4</v>
      </c>
      <c r="AH75" s="99" t="n">
        <v>0</v>
      </c>
      <c r="AI75" s="99" t="n">
        <v>0</v>
      </c>
      <c r="AJ75" s="99" t="n">
        <v>0</v>
      </c>
      <c r="AK75" s="100" t="n">
        <f aca="false">SUM(F75:AJ75)</f>
        <v>10.8</v>
      </c>
      <c r="AL75" s="101" t="n">
        <f aca="false">AVERAGE(F75:AJ75)</f>
        <v>0.348387096774194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05" t="str">
        <f aca="false">CONCATENATE(C76,"_",D76)</f>
        <v>Media_CBTA 123</v>
      </c>
      <c r="C76" s="108" t="s">
        <v>20</v>
      </c>
      <c r="D76" s="108" t="s">
        <v>127</v>
      </c>
      <c r="E76" s="108" t="s">
        <v>122</v>
      </c>
      <c r="F76" s="99" t="n">
        <v>2.6</v>
      </c>
      <c r="G76" s="99" t="n">
        <v>4.8</v>
      </c>
      <c r="H76" s="99" t="n">
        <v>0.6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.2</v>
      </c>
      <c r="R76" s="99" t="n">
        <v>5.2</v>
      </c>
      <c r="S76" s="99" t="n">
        <v>0.8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1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3.2</v>
      </c>
      <c r="AG76" s="99" t="n">
        <v>1.2</v>
      </c>
      <c r="AH76" s="99" t="n">
        <v>0</v>
      </c>
      <c r="AI76" s="99" t="n">
        <v>0</v>
      </c>
      <c r="AJ76" s="99" t="n">
        <v>0</v>
      </c>
      <c r="AK76" s="100" t="n">
        <f aca="false">SUM(F76:AJ76)</f>
        <v>19.6</v>
      </c>
      <c r="AL76" s="101" t="n">
        <f aca="false">AVERAGE(F76:AJ76)</f>
        <v>0.632258064516129</v>
      </c>
      <c r="AM76" s="0"/>
      <c r="AN76" s="106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05" t="str">
        <f aca="false">CONCATENATE(C77,"_",D77)</f>
        <v>Media_Potrero San Isidro</v>
      </c>
      <c r="C77" s="108" t="s">
        <v>20</v>
      </c>
      <c r="D77" s="108" t="s">
        <v>128</v>
      </c>
      <c r="E77" s="108" t="s">
        <v>129</v>
      </c>
      <c r="F77" s="99" t="n">
        <v>0.6</v>
      </c>
      <c r="G77" s="99" t="n">
        <v>1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.2</v>
      </c>
      <c r="S77" s="99" t="n">
        <v>0.2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.6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.4</v>
      </c>
      <c r="AH77" s="99" t="n">
        <v>0</v>
      </c>
      <c r="AI77" s="99" t="n">
        <v>0</v>
      </c>
      <c r="AJ77" s="99" t="n">
        <v>0</v>
      </c>
      <c r="AK77" s="100" t="n">
        <f aca="false">SUM(F77:AJ77)</f>
        <v>3</v>
      </c>
      <c r="AL77" s="101" t="n">
        <f aca="false">AVERAGE(F77:AJ77)</f>
        <v>0.0967741935483871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05" t="str">
        <f aca="false">CONCATENATE(C78,"_",D78)</f>
        <v>Media_El Naranjal</v>
      </c>
      <c r="C78" s="108" t="s">
        <v>20</v>
      </c>
      <c r="D78" s="108" t="s">
        <v>130</v>
      </c>
      <c r="E78" s="108" t="s">
        <v>123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  <c r="AJ78" s="99" t="n">
        <v>0</v>
      </c>
      <c r="AK78" s="100" t="n">
        <f aca="false">SUM(F78:AJ78)</f>
        <v>0</v>
      </c>
      <c r="AL78" s="101" t="n">
        <f aca="false">AVERAGE(F78:AJ78)</f>
        <v>0</v>
      </c>
      <c r="AM78" s="0"/>
      <c r="AN78" s="106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05" t="str">
        <f aca="false">CONCATENATE(C79,"_",D79)</f>
        <v>Media_Progreso</v>
      </c>
      <c r="C79" s="108" t="s">
        <v>20</v>
      </c>
      <c r="D79" s="108" t="s">
        <v>131</v>
      </c>
      <c r="E79" s="108" t="s">
        <v>123</v>
      </c>
      <c r="F79" s="99" t="s">
        <v>144</v>
      </c>
      <c r="G79" s="99" t="s">
        <v>144</v>
      </c>
      <c r="H79" s="99" t="s">
        <v>144</v>
      </c>
      <c r="I79" s="99" t="s">
        <v>144</v>
      </c>
      <c r="J79" s="99" t="s">
        <v>144</v>
      </c>
      <c r="K79" s="99" t="s">
        <v>144</v>
      </c>
      <c r="L79" s="99" t="s">
        <v>144</v>
      </c>
      <c r="M79" s="99" t="s">
        <v>144</v>
      </c>
      <c r="N79" s="99" t="s">
        <v>144</v>
      </c>
      <c r="O79" s="99" t="s">
        <v>144</v>
      </c>
      <c r="P79" s="99" t="s">
        <v>144</v>
      </c>
      <c r="Q79" s="99" t="s">
        <v>144</v>
      </c>
      <c r="R79" s="99" t="s">
        <v>144</v>
      </c>
      <c r="S79" s="99" t="s">
        <v>144</v>
      </c>
      <c r="T79" s="99" t="s">
        <v>144</v>
      </c>
      <c r="U79" s="99" t="s">
        <v>144</v>
      </c>
      <c r="V79" s="99" t="s">
        <v>144</v>
      </c>
      <c r="W79" s="99" t="s">
        <v>144</v>
      </c>
      <c r="X79" s="99" t="s">
        <v>144</v>
      </c>
      <c r="Y79" s="99" t="s">
        <v>144</v>
      </c>
      <c r="Z79" s="99" t="s">
        <v>144</v>
      </c>
      <c r="AA79" s="99" t="s">
        <v>144</v>
      </c>
      <c r="AB79" s="99" t="s">
        <v>144</v>
      </c>
      <c r="AC79" s="99" t="s">
        <v>144</v>
      </c>
      <c r="AD79" s="99" t="s">
        <v>144</v>
      </c>
      <c r="AE79" s="99" t="s">
        <v>144</v>
      </c>
      <c r="AF79" s="99" t="s">
        <v>144</v>
      </c>
      <c r="AG79" s="99" t="s">
        <v>144</v>
      </c>
      <c r="AH79" s="99" t="s">
        <v>144</v>
      </c>
      <c r="AI79" s="99" t="s">
        <v>144</v>
      </c>
      <c r="AJ79" s="99" t="s">
        <v>144</v>
      </c>
      <c r="AK79" s="100" t="n">
        <f aca="false">SUM(F79:AJ79)</f>
        <v>0</v>
      </c>
      <c r="AL79" s="101" t="e">
        <f aca="false">AVERAGE(F79:AJ79)</f>
        <v>#DIV/0!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05" t="str">
        <f aca="false">CONCATENATE(C80,"_",D80)</f>
        <v>Media_Palo Alto </v>
      </c>
      <c r="C80" s="108" t="s">
        <v>20</v>
      </c>
      <c r="D80" s="108" t="s">
        <v>132</v>
      </c>
      <c r="E80" s="108" t="s">
        <v>125</v>
      </c>
      <c r="F80" s="99" t="n">
        <v>1.6</v>
      </c>
      <c r="G80" s="99" t="n">
        <v>1</v>
      </c>
      <c r="H80" s="99" t="n">
        <v>0.6</v>
      </c>
      <c r="I80" s="99" t="n">
        <v>0.2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3</v>
      </c>
      <c r="S80" s="99" t="n">
        <v>0.4</v>
      </c>
      <c r="T80" s="99" t="n">
        <v>0.2</v>
      </c>
      <c r="U80" s="99" t="n">
        <v>0</v>
      </c>
      <c r="V80" s="99" t="n">
        <v>0</v>
      </c>
      <c r="W80" s="99" t="n">
        <v>0</v>
      </c>
      <c r="X80" s="99" t="n">
        <v>0.6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99" t="n">
        <v>0.2</v>
      </c>
      <c r="AG80" s="99" t="n">
        <v>0.6</v>
      </c>
      <c r="AH80" s="99" t="n">
        <v>0</v>
      </c>
      <c r="AI80" s="99" t="n">
        <v>0</v>
      </c>
      <c r="AJ80" s="99" t="n">
        <v>0</v>
      </c>
      <c r="AK80" s="100" t="n">
        <f aca="false">SUM(F80:AJ80)</f>
        <v>8.4</v>
      </c>
      <c r="AL80" s="101" t="n">
        <f aca="false">AVERAGE(F80:AJ80)</f>
        <v>0.270967741935484</v>
      </c>
      <c r="AM80" s="0"/>
      <c r="AN80" s="106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05" t="str">
        <f aca="false">CONCATENATE(C81,"_",D81)</f>
        <v>Media _Rayón </v>
      </c>
      <c r="C81" s="109" t="s">
        <v>133</v>
      </c>
      <c r="D81" s="109" t="s">
        <v>134</v>
      </c>
      <c r="E81" s="109" t="s">
        <v>134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  <c r="AJ81" s="99" t="n">
        <v>0</v>
      </c>
      <c r="AK81" s="100" t="n">
        <f aca="false">SUM(F81:AJ81)</f>
        <v>0</v>
      </c>
      <c r="AL81" s="101" t="n">
        <f aca="false">AVERAGE(F81:AJ81)</f>
        <v>0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110" t="s">
        <v>152</v>
      </c>
      <c r="C82" s="110"/>
      <c r="D82" s="110"/>
      <c r="E82" s="110"/>
      <c r="F82" s="111" t="n">
        <f aca="false">AVERAGE(F5:F81)</f>
        <v>2.61923076923077</v>
      </c>
      <c r="G82" s="111" t="n">
        <f aca="false">AVERAGE(G5:G81)</f>
        <v>1.62452830188679</v>
      </c>
      <c r="H82" s="111" t="n">
        <f aca="false">AVERAGE(H5:H81)</f>
        <v>0.308</v>
      </c>
      <c r="I82" s="111" t="n">
        <f aca="false">AVERAGE(I5:I81)</f>
        <v>0.0411764705882353</v>
      </c>
      <c r="J82" s="111" t="n">
        <f aca="false">AVERAGE(J5:J81)</f>
        <v>0.0727272727272727</v>
      </c>
      <c r="K82" s="111" t="n">
        <f aca="false">AVERAGE(K5:K81)</f>
        <v>0.0181818181818182</v>
      </c>
      <c r="L82" s="111" t="n">
        <f aca="false">AVERAGE(L5:L81)</f>
        <v>0.00740740740740741</v>
      </c>
      <c r="M82" s="111" t="n">
        <f aca="false">AVERAGE(M5:M81)</f>
        <v>0.00425531914893617</v>
      </c>
      <c r="N82" s="111" t="n">
        <f aca="false">AVERAGE(N5:N81)</f>
        <v>0</v>
      </c>
      <c r="O82" s="111" t="n">
        <f aca="false">AVERAGE(O5:O81)</f>
        <v>0</v>
      </c>
      <c r="P82" s="111" t="n">
        <f aca="false">AVERAGE(P5:P81)</f>
        <v>0.136170212765957</v>
      </c>
      <c r="Q82" s="111" t="n">
        <f aca="false">AVERAGE(Q5:Q81)</f>
        <v>0.219565217391304</v>
      </c>
      <c r="R82" s="111" t="n">
        <f aca="false">AVERAGE(R5:R81)</f>
        <v>1.84222222222222</v>
      </c>
      <c r="S82" s="111" t="n">
        <f aca="false">AVERAGE(S5:S81)</f>
        <v>0.387234042553192</v>
      </c>
      <c r="T82" s="111" t="n">
        <f aca="false">AVERAGE(T5:T81)</f>
        <v>0.00833333333333333</v>
      </c>
      <c r="U82" s="111" t="n">
        <f aca="false">AVERAGE(U5:U81)</f>
        <v>0</v>
      </c>
      <c r="V82" s="111" t="n">
        <f aca="false">AVERAGE(V5:V81)</f>
        <v>0</v>
      </c>
      <c r="W82" s="111" t="n">
        <f aca="false">AVERAGE(W5:W81)</f>
        <v>0.954545454545455</v>
      </c>
      <c r="X82" s="111" t="n">
        <f aca="false">AVERAGE(X5:X81)</f>
        <v>0.160377358490566</v>
      </c>
      <c r="Y82" s="111" t="n">
        <f aca="false">AVERAGE(Y5:Y81)</f>
        <v>0.00727272727272727</v>
      </c>
      <c r="Z82" s="111" t="n">
        <f aca="false">AVERAGE(Z5:Z81)</f>
        <v>0.256862745098039</v>
      </c>
      <c r="AA82" s="111" t="n">
        <f aca="false">AVERAGE(AA5:AA81)</f>
        <v>0.0941176470588235</v>
      </c>
      <c r="AB82" s="111" t="n">
        <f aca="false">AVERAGE(AB5:AB81)</f>
        <v>0</v>
      </c>
      <c r="AC82" s="111" t="n">
        <f aca="false">AVERAGE(AC5:AC81)</f>
        <v>0</v>
      </c>
      <c r="AD82" s="111" t="n">
        <f aca="false">AVERAGE(AD5:AD81)</f>
        <v>0</v>
      </c>
      <c r="AE82" s="111" t="n">
        <f aca="false">AVERAGE(AE5:AE81)</f>
        <v>1.81296296296296</v>
      </c>
      <c r="AF82" s="111" t="n">
        <f aca="false">AVERAGE(AF5:AF81)</f>
        <v>2.17547169811321</v>
      </c>
      <c r="AG82" s="111" t="n">
        <f aca="false">AVERAGE(AG5:AG81)</f>
        <v>0.0928571428571429</v>
      </c>
      <c r="AH82" s="111" t="n">
        <f aca="false">AVERAGE(AH5:AH81)</f>
        <v>0</v>
      </c>
      <c r="AI82" s="111" t="n">
        <f aca="false">AVERAGE(AI5:AI81)</f>
        <v>0</v>
      </c>
      <c r="AJ82" s="111" t="n">
        <f aca="false">AVERAGE(AJ5:AJ81)</f>
        <v>0</v>
      </c>
      <c r="AK82" s="111" t="n">
        <f aca="false">AVERAGE(AK5:AK81)</f>
        <v>8.58571428571429</v>
      </c>
      <c r="AL82" s="111" t="e">
        <f aca="false">AVERAGE(AL5:AL81)</f>
        <v>#DIV/0!</v>
      </c>
    </row>
    <row r="84" customFormat="false" ht="14.25" hidden="false" customHeight="false" outlineLevel="0" collapsed="false">
      <c r="B84" s="112" t="s">
        <v>15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  <row r="86" customFormat="false" ht="14.25" hidden="false" customHeight="false" outlineLevel="0" collapsed="false">
      <c r="F86" s="113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7" min="6" style="0" width="5.56"/>
    <col collapsed="false" customWidth="true" hidden="false" outlineLevel="0" max="9" min="8" style="0" width="5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5" min="14" style="0" width="5.56"/>
    <col collapsed="false" customWidth="true" hidden="false" outlineLevel="0" max="16" min="16" style="0" width="4.41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34" min="20" style="0" width="4.56"/>
    <col collapsed="false" customWidth="true" hidden="false" outlineLevel="0" max="35" min="35" style="0" width="8.7"/>
    <col collapsed="false" customWidth="true" hidden="false" outlineLevel="0" max="36" min="36" style="0" width="8.99"/>
  </cols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3" customFormat="true" ht="15" hidden="false" customHeight="true" outlineLevel="0" collapsed="false">
      <c r="B3" s="114" t="s">
        <v>15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</row>
    <row r="4" s="93" customFormat="true" ht="33.7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5" t="s">
        <v>142</v>
      </c>
      <c r="AJ4" s="96" t="s">
        <v>143</v>
      </c>
    </row>
    <row r="5" s="115" customFormat="true" ht="12" hidden="false" customHeight="false" outlineLevel="0" collapsed="false">
      <c r="B5" s="97" t="str">
        <f aca="false">CONCATENATE(C5,"_",D5)</f>
        <v>Altiplano_Matehuala</v>
      </c>
      <c r="C5" s="97" t="s">
        <v>17</v>
      </c>
      <c r="D5" s="97" t="s">
        <v>28</v>
      </c>
      <c r="E5" s="97" t="s">
        <v>28</v>
      </c>
      <c r="F5" s="116" t="n">
        <v>0</v>
      </c>
      <c r="G5" s="116" t="n">
        <v>0</v>
      </c>
      <c r="H5" s="116" t="n">
        <v>0</v>
      </c>
      <c r="I5" s="116" t="n">
        <v>0</v>
      </c>
      <c r="J5" s="116" t="n">
        <v>0</v>
      </c>
      <c r="K5" s="116" t="n">
        <v>0</v>
      </c>
      <c r="L5" s="116" t="n">
        <v>0</v>
      </c>
      <c r="M5" s="116" t="s">
        <v>144</v>
      </c>
      <c r="N5" s="116" t="s">
        <v>144</v>
      </c>
      <c r="O5" s="116" t="n">
        <v>0</v>
      </c>
      <c r="P5" s="116" t="n">
        <v>0</v>
      </c>
      <c r="Q5" s="116" t="n">
        <v>0</v>
      </c>
      <c r="R5" s="116" t="n">
        <v>0</v>
      </c>
      <c r="S5" s="116" t="n">
        <v>0</v>
      </c>
      <c r="T5" s="116" t="n">
        <v>0</v>
      </c>
      <c r="U5" s="116" t="n">
        <v>0</v>
      </c>
      <c r="V5" s="116" t="n">
        <v>0</v>
      </c>
      <c r="W5" s="116" t="n">
        <v>0</v>
      </c>
      <c r="X5" s="116" t="n">
        <v>0</v>
      </c>
      <c r="Y5" s="116" t="n">
        <v>0</v>
      </c>
      <c r="Z5" s="116" t="n">
        <v>0</v>
      </c>
      <c r="AA5" s="116" t="n">
        <v>0</v>
      </c>
      <c r="AB5" s="116" t="n">
        <v>0</v>
      </c>
      <c r="AC5" s="116" t="n">
        <v>0</v>
      </c>
      <c r="AD5" s="116" t="n">
        <v>0</v>
      </c>
      <c r="AE5" s="116" t="n">
        <v>0</v>
      </c>
      <c r="AF5" s="116" t="n">
        <v>5</v>
      </c>
      <c r="AG5" s="116" t="n">
        <v>0</v>
      </c>
      <c r="AH5" s="116" t="n">
        <v>0</v>
      </c>
      <c r="AI5" s="100" t="n">
        <f aca="false">SUM(F5:AH5)</f>
        <v>5</v>
      </c>
      <c r="AJ5" s="101" t="n">
        <f aca="false">AVERAGE(F5:AH5)</f>
        <v>0.185185185185185</v>
      </c>
    </row>
    <row r="6" s="115" customFormat="true" ht="12" hidden="false" customHeight="false" outlineLevel="0" collapsed="false">
      <c r="B6" s="97" t="str">
        <f aca="false">CONCATENATE(C6,"_",D6)</f>
        <v>Altiplano_Salinas</v>
      </c>
      <c r="C6" s="97" t="s">
        <v>17</v>
      </c>
      <c r="D6" s="97" t="s">
        <v>29</v>
      </c>
      <c r="E6" s="97" t="s">
        <v>29</v>
      </c>
      <c r="F6" s="116" t="n">
        <v>0</v>
      </c>
      <c r="G6" s="116" t="n">
        <v>0</v>
      </c>
      <c r="H6" s="116" t="n">
        <v>0</v>
      </c>
      <c r="I6" s="116" t="n">
        <v>0</v>
      </c>
      <c r="J6" s="116" t="n">
        <v>0</v>
      </c>
      <c r="K6" s="116" t="s">
        <v>144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s">
        <v>144</v>
      </c>
      <c r="R6" s="116" t="s">
        <v>144</v>
      </c>
      <c r="S6" s="116" t="n">
        <v>0</v>
      </c>
      <c r="T6" s="116" t="n">
        <v>0</v>
      </c>
      <c r="U6" s="116" t="n">
        <v>0</v>
      </c>
      <c r="V6" s="116" t="n">
        <v>0</v>
      </c>
      <c r="W6" s="116" t="n">
        <v>0</v>
      </c>
      <c r="X6" s="116" t="s">
        <v>144</v>
      </c>
      <c r="Y6" s="116" t="s">
        <v>144</v>
      </c>
      <c r="Z6" s="116" t="n">
        <v>0</v>
      </c>
      <c r="AA6" s="116" t="n">
        <v>0</v>
      </c>
      <c r="AB6" s="116" t="n">
        <v>0</v>
      </c>
      <c r="AC6" s="116" t="n">
        <v>0</v>
      </c>
      <c r="AD6" s="116" t="n">
        <v>0</v>
      </c>
      <c r="AE6" s="116" t="s">
        <v>144</v>
      </c>
      <c r="AF6" s="116" t="s">
        <v>144</v>
      </c>
      <c r="AG6" s="116" t="s">
        <v>144</v>
      </c>
      <c r="AH6" s="116" t="s">
        <v>144</v>
      </c>
      <c r="AI6" s="100" t="n">
        <f aca="false">SUM(F6:AH6)</f>
        <v>0</v>
      </c>
      <c r="AJ6" s="101" t="n">
        <f aca="false">AVERAGE(F6:AH6)</f>
        <v>0</v>
      </c>
    </row>
    <row r="7" s="115" customFormat="true" ht="12" hidden="false" customHeight="false" outlineLevel="0" collapsed="false">
      <c r="B7" s="97" t="str">
        <f aca="false">CONCATENATE(C7,"_",D7)</f>
        <v>Altiplano_Villa De Ramos</v>
      </c>
      <c r="C7" s="97" t="s">
        <v>17</v>
      </c>
      <c r="D7" s="97" t="s">
        <v>30</v>
      </c>
      <c r="E7" s="97" t="s">
        <v>30</v>
      </c>
      <c r="F7" s="116" t="n">
        <v>0</v>
      </c>
      <c r="G7" s="116" t="n">
        <v>0</v>
      </c>
      <c r="H7" s="116" t="n">
        <v>0</v>
      </c>
      <c r="I7" s="116" t="n">
        <v>0</v>
      </c>
      <c r="J7" s="116" t="s">
        <v>144</v>
      </c>
      <c r="K7" s="116" t="s">
        <v>144</v>
      </c>
      <c r="L7" s="116" t="s">
        <v>144</v>
      </c>
      <c r="M7" s="116" t="n">
        <v>0</v>
      </c>
      <c r="N7" s="116" t="s">
        <v>144</v>
      </c>
      <c r="O7" s="116" t="n">
        <v>0</v>
      </c>
      <c r="P7" s="116" t="s">
        <v>144</v>
      </c>
      <c r="Q7" s="116" t="s">
        <v>144</v>
      </c>
      <c r="R7" s="116" t="s">
        <v>144</v>
      </c>
      <c r="S7" s="116" t="n">
        <v>0</v>
      </c>
      <c r="T7" s="116" t="n">
        <v>0</v>
      </c>
      <c r="U7" s="116" t="s">
        <v>144</v>
      </c>
      <c r="V7" s="116" t="n">
        <v>0</v>
      </c>
      <c r="W7" s="116" t="s">
        <v>144</v>
      </c>
      <c r="X7" s="116" t="s">
        <v>144</v>
      </c>
      <c r="Y7" s="116" t="s">
        <v>144</v>
      </c>
      <c r="Z7" s="116" t="n">
        <v>0</v>
      </c>
      <c r="AA7" s="116" t="n">
        <v>0</v>
      </c>
      <c r="AB7" s="116" t="n">
        <v>0</v>
      </c>
      <c r="AC7" s="116" t="n">
        <v>0</v>
      </c>
      <c r="AD7" s="116" t="s">
        <v>144</v>
      </c>
      <c r="AE7" s="116" t="s">
        <v>144</v>
      </c>
      <c r="AF7" s="116" t="s">
        <v>144</v>
      </c>
      <c r="AG7" s="116" t="s">
        <v>144</v>
      </c>
      <c r="AH7" s="116" t="n">
        <v>0</v>
      </c>
      <c r="AI7" s="100" t="n">
        <f aca="false">SUM(F7:AH7)</f>
        <v>0</v>
      </c>
      <c r="AJ7" s="101" t="n">
        <f aca="false">AVERAGE(F7:AH7)</f>
        <v>0</v>
      </c>
    </row>
    <row r="8" s="115" customFormat="true" ht="12" hidden="false" customHeight="false" outlineLevel="0" collapsed="false">
      <c r="B8" s="102" t="str">
        <f aca="false">CONCATENATE(C8,"_",D8)</f>
        <v>Centro_Presa Valentin Gama</v>
      </c>
      <c r="C8" s="102" t="s">
        <v>18</v>
      </c>
      <c r="D8" s="102" t="s">
        <v>57</v>
      </c>
      <c r="E8" s="102" t="s">
        <v>58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  <c r="X8" s="116" t="n">
        <v>0</v>
      </c>
      <c r="Y8" s="116" t="n">
        <v>0</v>
      </c>
      <c r="Z8" s="116" t="n">
        <v>0</v>
      </c>
      <c r="AA8" s="116" t="n">
        <v>0</v>
      </c>
      <c r="AB8" s="116" t="n">
        <v>0</v>
      </c>
      <c r="AC8" s="116" t="n">
        <v>0</v>
      </c>
      <c r="AD8" s="116" t="n">
        <v>0</v>
      </c>
      <c r="AE8" s="116" t="n">
        <v>7.9</v>
      </c>
      <c r="AF8" s="116" t="n">
        <v>7.5</v>
      </c>
      <c r="AG8" s="116" t="n">
        <v>0</v>
      </c>
      <c r="AH8" s="116" t="n">
        <v>0.2</v>
      </c>
      <c r="AI8" s="100" t="n">
        <f aca="false">SUM(F8:AH8)</f>
        <v>15.6</v>
      </c>
      <c r="AJ8" s="101" t="n">
        <f aca="false">AVERAGE(F8:AH8)</f>
        <v>0.537931034482759</v>
      </c>
    </row>
    <row r="9" s="115" customFormat="true" ht="12" hidden="false" customHeight="false" outlineLevel="0" collapsed="false">
      <c r="B9" s="102" t="str">
        <f aca="false">CONCATENATE(C9,"_",D9)</f>
        <v>Centro_San Luis Potosí</v>
      </c>
      <c r="C9" s="102" t="s">
        <v>18</v>
      </c>
      <c r="D9" s="102" t="s">
        <v>59</v>
      </c>
      <c r="E9" s="102" t="s">
        <v>59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14.1</v>
      </c>
      <c r="AF9" s="117" t="n">
        <v>4.9</v>
      </c>
      <c r="AG9" s="117" t="n">
        <v>0</v>
      </c>
      <c r="AH9" s="117" t="n">
        <v>0</v>
      </c>
      <c r="AI9" s="100" t="n">
        <f aca="false">SUM(F9:AH9)</f>
        <v>19</v>
      </c>
      <c r="AJ9" s="101" t="n">
        <f aca="false">AVERAGE(F9:AH9)</f>
        <v>0.655172413793103</v>
      </c>
    </row>
    <row r="10" s="115" customFormat="true" ht="12" hidden="false" customHeight="false" outlineLevel="0" collapsed="false">
      <c r="B10" s="102" t="str">
        <f aca="false">CONCATENATE(C10,"_",D10)</f>
        <v>Centro_Soledad</v>
      </c>
      <c r="C10" s="102" t="s">
        <v>18</v>
      </c>
      <c r="D10" s="102" t="s">
        <v>60</v>
      </c>
      <c r="E10" s="102" t="s">
        <v>6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s">
        <v>144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14.3</v>
      </c>
      <c r="AF10" s="117" t="n">
        <v>2.8</v>
      </c>
      <c r="AG10" s="117" t="n">
        <v>0</v>
      </c>
      <c r="AH10" s="117" t="n">
        <v>0</v>
      </c>
      <c r="AI10" s="100" t="n">
        <f aca="false">SUM(F10:AH10)</f>
        <v>17.1</v>
      </c>
      <c r="AJ10" s="101" t="n">
        <f aca="false">AVERAGE(F10:AH10)</f>
        <v>0.610714285714286</v>
      </c>
    </row>
    <row r="11" s="115" customFormat="true" ht="12" hidden="false" customHeight="false" outlineLevel="0" collapsed="false">
      <c r="B11" s="102" t="str">
        <f aca="false">CONCATENATE(C11,"_",D11)</f>
        <v>Centro_T. Nueva</v>
      </c>
      <c r="C11" s="102" t="s">
        <v>18</v>
      </c>
      <c r="D11" s="102" t="s">
        <v>61</v>
      </c>
      <c r="E11" s="102" t="s">
        <v>62</v>
      </c>
      <c r="F11" s="116" t="s">
        <v>144</v>
      </c>
      <c r="G11" s="116" t="n">
        <v>0</v>
      </c>
      <c r="H11" s="116" t="n">
        <v>0</v>
      </c>
      <c r="I11" s="116" t="s">
        <v>144</v>
      </c>
      <c r="J11" s="116" t="s">
        <v>144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s">
        <v>144</v>
      </c>
      <c r="R11" s="116" t="s">
        <v>144</v>
      </c>
      <c r="S11" s="116" t="n">
        <v>0</v>
      </c>
      <c r="T11" s="116" t="n">
        <v>0</v>
      </c>
      <c r="U11" s="116" t="s">
        <v>144</v>
      </c>
      <c r="V11" s="116" t="s">
        <v>144</v>
      </c>
      <c r="W11" s="116" t="n">
        <v>0</v>
      </c>
      <c r="X11" s="116" t="n">
        <v>0</v>
      </c>
      <c r="Y11" s="116" t="s">
        <v>144</v>
      </c>
      <c r="Z11" s="116" t="s">
        <v>144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2.4</v>
      </c>
      <c r="AF11" s="116" t="s">
        <v>144</v>
      </c>
      <c r="AG11" s="116" t="s">
        <v>144</v>
      </c>
      <c r="AH11" s="116" t="n">
        <v>0</v>
      </c>
      <c r="AI11" s="100" t="n">
        <f aca="false">SUM(F11:AH11)</f>
        <v>2.4</v>
      </c>
      <c r="AJ11" s="101" t="n">
        <f aca="false">AVERAGE(F11:AH11)</f>
        <v>0.133333333333333</v>
      </c>
    </row>
    <row r="12" s="115" customFormat="true" ht="12" hidden="false" customHeight="false" outlineLevel="0" collapsed="false">
      <c r="B12" s="104" t="str">
        <f aca="false">CONCATENATE(C12,"_",D12)</f>
        <v>Huasteca_Adjuntas</v>
      </c>
      <c r="C12" s="104" t="s">
        <v>19</v>
      </c>
      <c r="D12" s="104" t="s">
        <v>77</v>
      </c>
      <c r="E12" s="104" t="s">
        <v>78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s">
        <v>144</v>
      </c>
      <c r="AF12" s="116" t="n">
        <v>2.2</v>
      </c>
      <c r="AG12" s="116" t="s">
        <v>144</v>
      </c>
      <c r="AH12" s="116" t="n">
        <v>0</v>
      </c>
      <c r="AI12" s="100" t="n">
        <f aca="false">SUM(F12:AH12)</f>
        <v>2.2</v>
      </c>
      <c r="AJ12" s="101" t="n">
        <f aca="false">AVERAGE(F12:AH12)</f>
        <v>0.0814814814814815</v>
      </c>
    </row>
    <row r="13" s="115" customFormat="true" ht="12" hidden="false" customHeight="false" outlineLevel="0" collapsed="false">
      <c r="B13" s="104" t="str">
        <f aca="false">CONCATENATE(C13,"_",D13)</f>
        <v>Huasteca_Ballesmi</v>
      </c>
      <c r="C13" s="104" t="s">
        <v>19</v>
      </c>
      <c r="D13" s="104" t="s">
        <v>79</v>
      </c>
      <c r="E13" s="104" t="s">
        <v>8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1.7</v>
      </c>
      <c r="AG13" s="116" t="n">
        <v>0</v>
      </c>
      <c r="AH13" s="116" t="n">
        <v>0</v>
      </c>
      <c r="AI13" s="100" t="n">
        <f aca="false">SUM(F13:AH13)</f>
        <v>1.7</v>
      </c>
      <c r="AJ13" s="101" t="n">
        <f aca="false">AVERAGE(F13:AH13)</f>
        <v>0.0586206896551724</v>
      </c>
    </row>
    <row r="14" s="115" customFormat="true" ht="12" hidden="false" customHeight="false" outlineLevel="0" collapsed="false">
      <c r="B14" s="104" t="str">
        <f aca="false">CONCATENATE(C14,"_",D14)</f>
        <v>Huasteca_Cd. Valles</v>
      </c>
      <c r="C14" s="104" t="s">
        <v>19</v>
      </c>
      <c r="D14" s="104" t="s">
        <v>81</v>
      </c>
      <c r="E14" s="104" t="s">
        <v>81</v>
      </c>
      <c r="F14" s="116" t="s">
        <v>144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00" t="n">
        <f aca="false">SUM(F14:AH14)</f>
        <v>0</v>
      </c>
      <c r="AJ14" s="101" t="n">
        <f aca="false">AVERAGE(F14:AH14)</f>
        <v>0</v>
      </c>
    </row>
    <row r="15" s="115" customFormat="true" ht="12" hidden="false" customHeight="false" outlineLevel="0" collapsed="false">
      <c r="B15" s="104" t="str">
        <f aca="false">CONCATENATE(C15,"_",D15)</f>
        <v>Huasteca_Gallinas</v>
      </c>
      <c r="C15" s="104" t="s">
        <v>19</v>
      </c>
      <c r="D15" s="104" t="s">
        <v>82</v>
      </c>
      <c r="E15" s="104" t="s">
        <v>83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1.1</v>
      </c>
      <c r="AG15" s="116" t="n">
        <v>0</v>
      </c>
      <c r="AH15" s="116" t="n">
        <v>0</v>
      </c>
      <c r="AI15" s="100" t="n">
        <f aca="false">SUM(F15:AH15)</f>
        <v>1.1</v>
      </c>
      <c r="AJ15" s="101" t="n">
        <f aca="false">AVERAGE(F15:AH15)</f>
        <v>0.0379310344827586</v>
      </c>
    </row>
    <row r="16" s="115" customFormat="true" ht="12" hidden="false" customHeight="false" outlineLevel="0" collapsed="false">
      <c r="B16" s="104" t="str">
        <f aca="false">CONCATENATE(C16,"_",D16)</f>
        <v>Huasteca_Matlapa</v>
      </c>
      <c r="C16" s="104" t="s">
        <v>19</v>
      </c>
      <c r="D16" s="104" t="s">
        <v>84</v>
      </c>
      <c r="E16" s="104" t="s">
        <v>84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1.8</v>
      </c>
      <c r="AG16" s="116" t="n">
        <v>0</v>
      </c>
      <c r="AH16" s="116" t="n">
        <v>0</v>
      </c>
      <c r="AI16" s="100" t="n">
        <f aca="false">SUM(F16:AH16)</f>
        <v>1.8</v>
      </c>
      <c r="AJ16" s="101" t="n">
        <f aca="false">AVERAGE(F16:AH16)</f>
        <v>0.0620689655172414</v>
      </c>
    </row>
    <row r="17" s="115" customFormat="true" ht="12" hidden="false" customHeight="false" outlineLevel="0" collapsed="false">
      <c r="B17" s="104" t="str">
        <f aca="false">CONCATENATE(C17,"_",D17)</f>
        <v>Huasteca_Micos</v>
      </c>
      <c r="C17" s="104" t="s">
        <v>19</v>
      </c>
      <c r="D17" s="104" t="s">
        <v>85</v>
      </c>
      <c r="E17" s="104" t="s">
        <v>81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s">
        <v>144</v>
      </c>
      <c r="L17" s="116" t="s">
        <v>144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s">
        <v>144</v>
      </c>
      <c r="V17" s="116" t="s">
        <v>144</v>
      </c>
      <c r="W17" s="116" t="n">
        <v>0</v>
      </c>
      <c r="X17" s="116" t="n">
        <v>0</v>
      </c>
      <c r="Y17" s="116" t="n">
        <v>0</v>
      </c>
      <c r="Z17" s="116" t="s">
        <v>144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3.3</v>
      </c>
      <c r="AG17" s="116" t="s">
        <v>144</v>
      </c>
      <c r="AH17" s="116" t="n">
        <v>0</v>
      </c>
      <c r="AI17" s="100" t="n">
        <f aca="false">SUM(F17:AH17)</f>
        <v>3.3</v>
      </c>
      <c r="AJ17" s="101" t="n">
        <f aca="false">AVERAGE(F17:AH17)</f>
        <v>0.143478260869565</v>
      </c>
    </row>
    <row r="18" s="115" customFormat="true" ht="12" hidden="false" customHeight="false" outlineLevel="0" collapsed="false">
      <c r="B18" s="104" t="str">
        <f aca="false">CONCATENATE(C18,"_",D18)</f>
        <v>Huasteca_Naranjo</v>
      </c>
      <c r="C18" s="104" t="s">
        <v>19</v>
      </c>
      <c r="D18" s="104" t="s">
        <v>86</v>
      </c>
      <c r="E18" s="104" t="s">
        <v>87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1.9</v>
      </c>
      <c r="AG18" s="116" t="n">
        <v>0</v>
      </c>
      <c r="AH18" s="116" t="n">
        <v>0</v>
      </c>
      <c r="AI18" s="100" t="n">
        <f aca="false">SUM(F18:AH18)</f>
        <v>1.9</v>
      </c>
      <c r="AJ18" s="101" t="n">
        <f aca="false">AVERAGE(F18:AH18)</f>
        <v>0.0655172413793103</v>
      </c>
    </row>
    <row r="19" s="115" customFormat="true" ht="12" hidden="false" customHeight="false" outlineLevel="0" collapsed="false">
      <c r="B19" s="104" t="str">
        <f aca="false">CONCATENATE(C19,"_",D19)</f>
        <v>Huasteca_Pujal</v>
      </c>
      <c r="C19" s="104" t="s">
        <v>19</v>
      </c>
      <c r="D19" s="104" t="s">
        <v>88</v>
      </c>
      <c r="E19" s="104" t="s">
        <v>81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2.4</v>
      </c>
      <c r="AG19" s="116" t="n">
        <v>0</v>
      </c>
      <c r="AH19" s="116" t="n">
        <v>0</v>
      </c>
      <c r="AI19" s="100" t="n">
        <f aca="false">SUM(F19:AH19)</f>
        <v>2.4</v>
      </c>
      <c r="AJ19" s="101" t="n">
        <f aca="false">AVERAGE(F19:AH19)</f>
        <v>0.0827586206896552</v>
      </c>
    </row>
    <row r="20" s="115" customFormat="true" ht="12" hidden="false" customHeight="false" outlineLevel="0" collapsed="false">
      <c r="B20" s="104" t="str">
        <f aca="false">CONCATENATE(C20,"_",D20)</f>
        <v>Huasteca_Requetemu</v>
      </c>
      <c r="C20" s="104" t="s">
        <v>19</v>
      </c>
      <c r="D20" s="104" t="s">
        <v>89</v>
      </c>
      <c r="E20" s="104" t="s">
        <v>9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1</v>
      </c>
      <c r="AG20" s="116" t="n">
        <v>0</v>
      </c>
      <c r="AH20" s="116" t="n">
        <v>0</v>
      </c>
      <c r="AI20" s="100" t="n">
        <f aca="false">SUM(F20:AH20)</f>
        <v>1</v>
      </c>
      <c r="AJ20" s="101" t="n">
        <f aca="false">AVERAGE(F20:AH20)</f>
        <v>0.0344827586206897</v>
      </c>
    </row>
    <row r="21" s="115" customFormat="true" ht="12" hidden="false" customHeight="false" outlineLevel="0" collapsed="false">
      <c r="B21" s="104" t="str">
        <f aca="false">CONCATENATE(C21,"_",D21)</f>
        <v>Huasteca_San Vicente</v>
      </c>
      <c r="C21" s="104" t="s">
        <v>19</v>
      </c>
      <c r="D21" s="104" t="s">
        <v>91</v>
      </c>
      <c r="E21" s="104" t="s">
        <v>92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.2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2</v>
      </c>
      <c r="AG21" s="117" t="n">
        <v>0</v>
      </c>
      <c r="AH21" s="117" t="n">
        <v>0</v>
      </c>
      <c r="AI21" s="100" t="n">
        <f aca="false">SUM(F21:AH21)</f>
        <v>2.2</v>
      </c>
      <c r="AJ21" s="101" t="n">
        <f aca="false">AVERAGE(F21:AH21)</f>
        <v>0.0758620689655173</v>
      </c>
    </row>
    <row r="22" s="115" customFormat="true" ht="12" hidden="false" customHeight="false" outlineLevel="0" collapsed="false">
      <c r="B22" s="104" t="str">
        <f aca="false">CONCATENATE(C22,"_",D22)</f>
        <v>Huasteca_Santa Rosa</v>
      </c>
      <c r="C22" s="104" t="s">
        <v>19</v>
      </c>
      <c r="D22" s="104" t="s">
        <v>93</v>
      </c>
      <c r="E22" s="104" t="s">
        <v>81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3.2</v>
      </c>
      <c r="AG22" s="116" t="s">
        <v>144</v>
      </c>
      <c r="AH22" s="116" t="n">
        <v>0</v>
      </c>
      <c r="AI22" s="100" t="n">
        <f aca="false">SUM(F22:AH22)</f>
        <v>3.2</v>
      </c>
      <c r="AJ22" s="101" t="n">
        <f aca="false">AVERAGE(F22:AH22)</f>
        <v>0.114285714285714</v>
      </c>
    </row>
    <row r="23" s="115" customFormat="true" ht="12" hidden="false" customHeight="false" outlineLevel="0" collapsed="false">
      <c r="B23" s="104" t="str">
        <f aca="false">CONCATENATE(C23,"_",D23)</f>
        <v>Huasteca_Tamuín</v>
      </c>
      <c r="C23" s="104" t="s">
        <v>19</v>
      </c>
      <c r="D23" s="104" t="s">
        <v>94</v>
      </c>
      <c r="E23" s="104" t="s">
        <v>94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5.5</v>
      </c>
      <c r="AG23" s="116" t="s">
        <v>144</v>
      </c>
      <c r="AH23" s="116" t="n">
        <v>0</v>
      </c>
      <c r="AI23" s="100" t="n">
        <f aca="false">SUM(F23:AH23)</f>
        <v>5.5</v>
      </c>
      <c r="AJ23" s="101" t="n">
        <f aca="false">AVERAGE(F23:AH23)</f>
        <v>0.196428571428571</v>
      </c>
    </row>
    <row r="24" s="115" customFormat="true" ht="12" hidden="false" customHeight="false" outlineLevel="0" collapsed="false">
      <c r="B24" s="104" t="str">
        <f aca="false">CONCATENATE(C24,"_",D24)</f>
        <v>Huasteca_Temamatla</v>
      </c>
      <c r="C24" s="104" t="s">
        <v>19</v>
      </c>
      <c r="D24" s="104" t="s">
        <v>95</v>
      </c>
      <c r="E24" s="104" t="s">
        <v>96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.8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.4</v>
      </c>
      <c r="AC24" s="117" t="n">
        <v>0</v>
      </c>
      <c r="AD24" s="117" t="n">
        <v>0</v>
      </c>
      <c r="AE24" s="117" t="n">
        <v>0</v>
      </c>
      <c r="AF24" s="117" t="n">
        <v>1</v>
      </c>
      <c r="AG24" s="117" t="n">
        <v>0</v>
      </c>
      <c r="AH24" s="117" t="n">
        <v>0</v>
      </c>
      <c r="AI24" s="100" t="n">
        <f aca="false">SUM(F24:AH24)</f>
        <v>2.2</v>
      </c>
      <c r="AJ24" s="101" t="n">
        <f aca="false">AVERAGE(F24:AH24)</f>
        <v>0.0758620689655173</v>
      </c>
    </row>
    <row r="25" s="115" customFormat="true" ht="12" hidden="false" customHeight="false" outlineLevel="0" collapsed="false">
      <c r="B25" s="104" t="str">
        <f aca="false">CONCATENATE(C25,"_",D25)</f>
        <v>Huasteca_Tierra Blanca</v>
      </c>
      <c r="C25" s="104" t="s">
        <v>19</v>
      </c>
      <c r="D25" s="104" t="s">
        <v>97</v>
      </c>
      <c r="E25" s="104" t="s">
        <v>96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1.8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.8</v>
      </c>
      <c r="AC25" s="117" t="n">
        <v>0</v>
      </c>
      <c r="AD25" s="117" t="n">
        <v>0</v>
      </c>
      <c r="AE25" s="117" t="n">
        <v>0</v>
      </c>
      <c r="AF25" s="117" t="n">
        <v>1.4</v>
      </c>
      <c r="AG25" s="117" t="n">
        <v>0</v>
      </c>
      <c r="AH25" s="117" t="n">
        <v>0</v>
      </c>
      <c r="AI25" s="100" t="n">
        <f aca="false">SUM(F25:AH25)</f>
        <v>4</v>
      </c>
      <c r="AJ25" s="101" t="n">
        <f aca="false">AVERAGE(F25:AH25)</f>
        <v>0.137931034482759</v>
      </c>
    </row>
    <row r="26" s="115" customFormat="true" ht="12" hidden="false" customHeight="fals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s">
        <v>144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s">
        <v>144</v>
      </c>
      <c r="X26" s="116" t="n">
        <v>0</v>
      </c>
      <c r="Y26" s="116" t="s">
        <v>144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16" t="n">
        <v>4</v>
      </c>
      <c r="AF26" s="116" t="s">
        <v>144</v>
      </c>
      <c r="AG26" s="116" t="n">
        <v>0</v>
      </c>
      <c r="AH26" s="116" t="s">
        <v>144</v>
      </c>
      <c r="AI26" s="100" t="n">
        <f aca="false">SUM(F26:AH26)</f>
        <v>4</v>
      </c>
      <c r="AJ26" s="101" t="n">
        <f aca="false">AVERAGE(F26:AH26)</f>
        <v>0.166666666666667</v>
      </c>
    </row>
    <row r="27" s="115" customFormat="true" ht="12" hidden="false" customHeight="fals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116" t="n">
        <v>0</v>
      </c>
      <c r="AC27" s="116" t="n">
        <v>0</v>
      </c>
      <c r="AD27" s="116" t="n">
        <v>0</v>
      </c>
      <c r="AE27" s="116" t="n">
        <v>1.6</v>
      </c>
      <c r="AF27" s="116" t="n">
        <v>3.2</v>
      </c>
      <c r="AG27" s="116" t="n">
        <v>0</v>
      </c>
      <c r="AH27" s="116" t="n">
        <v>0</v>
      </c>
      <c r="AI27" s="100" t="n">
        <f aca="false">SUM(F27:AH27)</f>
        <v>4.8</v>
      </c>
      <c r="AJ27" s="101" t="n">
        <f aca="false">AVERAGE(F27:AH27)</f>
        <v>0.16551724137931</v>
      </c>
    </row>
    <row r="28" s="115" customFormat="true" ht="12" hidden="false" customHeight="fals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0.5</v>
      </c>
      <c r="AF28" s="116" t="n">
        <v>0.8</v>
      </c>
      <c r="AG28" s="116" t="n">
        <v>0.5</v>
      </c>
      <c r="AH28" s="116" t="n">
        <v>0</v>
      </c>
      <c r="AI28" s="100" t="n">
        <f aca="false">SUM(F28:AH28)</f>
        <v>1.8</v>
      </c>
      <c r="AJ28" s="101" t="n">
        <f aca="false">AVERAGE(F28:AH28)</f>
        <v>0.0620689655172414</v>
      </c>
    </row>
    <row r="29" customFormat="false" ht="15" hidden="false" customHeight="false" outlineLevel="0" collapsed="false">
      <c r="B29" s="118" t="str">
        <f aca="false">CONCATENATE(C29,"_",D29)</f>
        <v>Altiplano_Los Quintos</v>
      </c>
      <c r="C29" s="118" t="s">
        <v>17</v>
      </c>
      <c r="D29" s="118" t="s">
        <v>31</v>
      </c>
      <c r="E29" s="118" t="s">
        <v>32</v>
      </c>
      <c r="F29" s="119" t="s">
        <v>144</v>
      </c>
      <c r="G29" s="119" t="s">
        <v>144</v>
      </c>
      <c r="H29" s="119" t="s">
        <v>144</v>
      </c>
      <c r="I29" s="119" t="s">
        <v>144</v>
      </c>
      <c r="J29" s="119" t="s">
        <v>144</v>
      </c>
      <c r="K29" s="119" t="s">
        <v>144</v>
      </c>
      <c r="L29" s="119" t="s">
        <v>144</v>
      </c>
      <c r="M29" s="119" t="s">
        <v>144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3.4</v>
      </c>
      <c r="AH29" s="99" t="n">
        <v>0.4</v>
      </c>
      <c r="AI29" s="100" t="n">
        <f aca="false">SUM(F29:AH29)</f>
        <v>3.8</v>
      </c>
      <c r="AJ29" s="101" t="n">
        <f aca="false">AVERAGE(F29:AH29)</f>
        <v>0.180952380952381</v>
      </c>
    </row>
    <row r="30" customFormat="false" ht="15" hidden="false" customHeight="false" outlineLevel="0" collapsed="false">
      <c r="B30" s="118" t="str">
        <f aca="false">CONCATENATE(C30,"_",D30)</f>
        <v>Altiplano_El Cuijal</v>
      </c>
      <c r="C30" s="118" t="s">
        <v>17</v>
      </c>
      <c r="D30" s="118" t="s">
        <v>33</v>
      </c>
      <c r="E30" s="118" t="s">
        <v>155</v>
      </c>
      <c r="F30" s="99" t="s">
        <v>144</v>
      </c>
      <c r="G30" s="99" t="s">
        <v>144</v>
      </c>
      <c r="H30" s="99" t="s">
        <v>144</v>
      </c>
      <c r="I30" s="99" t="s">
        <v>144</v>
      </c>
      <c r="J30" s="99" t="s">
        <v>144</v>
      </c>
      <c r="K30" s="99" t="s">
        <v>144</v>
      </c>
      <c r="L30" s="99" t="s">
        <v>144</v>
      </c>
      <c r="M30" s="99" t="s">
        <v>144</v>
      </c>
      <c r="N30" s="99" t="s">
        <v>144</v>
      </c>
      <c r="O30" s="99" t="s">
        <v>144</v>
      </c>
      <c r="P30" s="99" t="s">
        <v>144</v>
      </c>
      <c r="Q30" s="99" t="s">
        <v>144</v>
      </c>
      <c r="R30" s="99" t="s">
        <v>144</v>
      </c>
      <c r="S30" s="99" t="s">
        <v>144</v>
      </c>
      <c r="T30" s="99" t="s">
        <v>144</v>
      </c>
      <c r="U30" s="99" t="s">
        <v>144</v>
      </c>
      <c r="V30" s="99" t="s">
        <v>144</v>
      </c>
      <c r="W30" s="99" t="s">
        <v>144</v>
      </c>
      <c r="X30" s="99" t="s">
        <v>144</v>
      </c>
      <c r="Y30" s="99" t="s">
        <v>144</v>
      </c>
      <c r="Z30" s="99" t="s">
        <v>144</v>
      </c>
      <c r="AA30" s="99" t="s">
        <v>144</v>
      </c>
      <c r="AB30" s="99" t="s">
        <v>144</v>
      </c>
      <c r="AC30" s="99" t="s">
        <v>144</v>
      </c>
      <c r="AD30" s="99" t="s">
        <v>144</v>
      </c>
      <c r="AE30" s="99" t="s">
        <v>144</v>
      </c>
      <c r="AF30" s="99" t="s">
        <v>144</v>
      </c>
      <c r="AG30" s="99" t="s">
        <v>144</v>
      </c>
      <c r="AH30" s="99" t="n">
        <v>0</v>
      </c>
      <c r="AI30" s="100" t="n">
        <f aca="false">SUM(F30:AH30)</f>
        <v>0</v>
      </c>
      <c r="AJ30" s="101" t="n">
        <f aca="false">AVERAGE(F30:AH30)</f>
        <v>0</v>
      </c>
      <c r="AL30" s="106"/>
    </row>
    <row r="31" customFormat="false" ht="15" hidden="false" customHeight="false" outlineLevel="0" collapsed="false">
      <c r="B31" s="118" t="str">
        <f aca="false">CONCATENATE(C31,"_",D31)</f>
        <v>Altiplano_Charcas</v>
      </c>
      <c r="C31" s="118" t="s">
        <v>17</v>
      </c>
      <c r="D31" s="118" t="s">
        <v>35</v>
      </c>
      <c r="E31" s="118" t="s">
        <v>35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1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13.4</v>
      </c>
      <c r="AH31" s="99" t="n">
        <v>0</v>
      </c>
      <c r="AI31" s="100" t="n">
        <f aca="false">SUM(F31:AH31)</f>
        <v>14.4</v>
      </c>
      <c r="AJ31" s="101" t="n">
        <f aca="false">AVERAGE(F31:AH31)</f>
        <v>0.496551724137931</v>
      </c>
    </row>
    <row r="32" customFormat="false" ht="15" hidden="false" customHeight="false" outlineLevel="0" collapsed="false">
      <c r="B32" s="118" t="str">
        <f aca="false">CONCATENATE(C32,"_",D32)</f>
        <v>Altiplano_El Huizache</v>
      </c>
      <c r="C32" s="118" t="s">
        <v>17</v>
      </c>
      <c r="D32" s="118" t="s">
        <v>36</v>
      </c>
      <c r="E32" s="118" t="s">
        <v>37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2.6</v>
      </c>
      <c r="AH32" s="99" t="n">
        <v>0</v>
      </c>
      <c r="AI32" s="100" t="n">
        <f aca="false">SUM(F32:AH32)</f>
        <v>2.6</v>
      </c>
      <c r="AJ32" s="101" t="n">
        <f aca="false">AVERAGE(F32:AH32)</f>
        <v>0.0896551724137931</v>
      </c>
      <c r="AL32" s="106"/>
    </row>
    <row r="33" customFormat="false" ht="15" hidden="false" customHeight="false" outlineLevel="0" collapsed="false">
      <c r="B33" s="118" t="str">
        <f aca="false">CONCATENATE(C33,"_",D33)</f>
        <v>Altiplano_El Vergel</v>
      </c>
      <c r="C33" s="118" t="s">
        <v>17</v>
      </c>
      <c r="D33" s="118" t="s">
        <v>38</v>
      </c>
      <c r="E33" s="118" t="s">
        <v>28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.2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3.4</v>
      </c>
      <c r="AH33" s="99" t="n">
        <v>0</v>
      </c>
      <c r="AI33" s="100" t="n">
        <f aca="false">SUM(F33:AH33)</f>
        <v>3.6</v>
      </c>
      <c r="AJ33" s="101" t="n">
        <f aca="false">AVERAGE(F33:AH33)</f>
        <v>0.124137931034483</v>
      </c>
    </row>
    <row r="34" customFormat="false" ht="15" hidden="false" customHeight="false" outlineLevel="0" collapsed="false">
      <c r="B34" s="118" t="str">
        <f aca="false">CONCATENATE(C34,"_",D34)</f>
        <v>Altiplano_Pocitos </v>
      </c>
      <c r="C34" s="118" t="s">
        <v>17</v>
      </c>
      <c r="D34" s="118" t="s">
        <v>39</v>
      </c>
      <c r="E34" s="118" t="s">
        <v>28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.2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.2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3.6</v>
      </c>
      <c r="AH34" s="99" t="n">
        <v>0</v>
      </c>
      <c r="AI34" s="100" t="n">
        <f aca="false">SUM(F34:AH34)</f>
        <v>4</v>
      </c>
      <c r="AJ34" s="101" t="n">
        <f aca="false">AVERAGE(F34:AH34)</f>
        <v>0.137931034482759</v>
      </c>
      <c r="AL34" s="106"/>
    </row>
    <row r="35" customFormat="false" ht="15" hidden="false" customHeight="false" outlineLevel="0" collapsed="false">
      <c r="B35" s="118" t="str">
        <f aca="false">CONCATENATE(C35,"_",D35)</f>
        <v>Altiplano_Banderillas</v>
      </c>
      <c r="C35" s="118" t="s">
        <v>17</v>
      </c>
      <c r="D35" s="118" t="s">
        <v>40</v>
      </c>
      <c r="E35" s="118" t="s">
        <v>41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100" t="n">
        <f aca="false">SUM(F35:AH35)</f>
        <v>0</v>
      </c>
      <c r="AJ35" s="101" t="n">
        <f aca="false">AVERAGE(F35:AH35)</f>
        <v>0</v>
      </c>
    </row>
    <row r="36" customFormat="false" ht="15" hidden="false" customHeight="false" outlineLevel="0" collapsed="false">
      <c r="B36" s="118" t="str">
        <f aca="false">CONCATENATE(C36,"_",D36)</f>
        <v>Altiplano_Sabanillas</v>
      </c>
      <c r="C36" s="118" t="s">
        <v>17</v>
      </c>
      <c r="D36" s="118" t="s">
        <v>42</v>
      </c>
      <c r="E36" s="118" t="s">
        <v>43</v>
      </c>
      <c r="F36" s="99" t="s">
        <v>144</v>
      </c>
      <c r="G36" s="99" t="s">
        <v>144</v>
      </c>
      <c r="H36" s="99" t="s">
        <v>144</v>
      </c>
      <c r="I36" s="99" t="s">
        <v>144</v>
      </c>
      <c r="J36" s="99" t="s">
        <v>144</v>
      </c>
      <c r="K36" s="99" t="s">
        <v>144</v>
      </c>
      <c r="L36" s="99" t="s">
        <v>144</v>
      </c>
      <c r="M36" s="99" t="s">
        <v>144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.6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3.8</v>
      </c>
      <c r="AH36" s="99" t="n">
        <v>0</v>
      </c>
      <c r="AI36" s="100" t="n">
        <f aca="false">SUM(F36:AH36)</f>
        <v>4.4</v>
      </c>
      <c r="AJ36" s="101" t="n">
        <f aca="false">AVERAGE(F36:AH36)</f>
        <v>0.20952380952381</v>
      </c>
      <c r="AL36" s="106"/>
    </row>
    <row r="37" customFormat="false" ht="15" hidden="false" customHeight="false" outlineLevel="0" collapsed="false">
      <c r="B37" s="118" t="str">
        <f aca="false">CONCATENATE(C37,"_",D37)</f>
        <v>Altiplano_BuenaVista</v>
      </c>
      <c r="C37" s="118" t="s">
        <v>17</v>
      </c>
      <c r="D37" s="118" t="s">
        <v>44</v>
      </c>
      <c r="E37" s="118" t="s">
        <v>45</v>
      </c>
      <c r="F37" s="99" t="s">
        <v>144</v>
      </c>
      <c r="G37" s="99" t="s">
        <v>144</v>
      </c>
      <c r="H37" s="99" t="s">
        <v>144</v>
      </c>
      <c r="I37" s="99" t="s">
        <v>144</v>
      </c>
      <c r="J37" s="99" t="s">
        <v>144</v>
      </c>
      <c r="K37" s="99" t="s">
        <v>144</v>
      </c>
      <c r="L37" s="99" t="s">
        <v>144</v>
      </c>
      <c r="M37" s="99" t="s">
        <v>144</v>
      </c>
      <c r="N37" s="99" t="s">
        <v>144</v>
      </c>
      <c r="O37" s="99" t="s">
        <v>144</v>
      </c>
      <c r="P37" s="99" t="s">
        <v>144</v>
      </c>
      <c r="Q37" s="99" t="s">
        <v>144</v>
      </c>
      <c r="R37" s="99" t="s">
        <v>144</v>
      </c>
      <c r="S37" s="99" t="s">
        <v>144</v>
      </c>
      <c r="T37" s="99" t="s">
        <v>144</v>
      </c>
      <c r="U37" s="99" t="s">
        <v>144</v>
      </c>
      <c r="V37" s="99" t="s">
        <v>144</v>
      </c>
      <c r="W37" s="99" t="s">
        <v>144</v>
      </c>
      <c r="X37" s="99" t="s">
        <v>144</v>
      </c>
      <c r="Y37" s="99" t="s">
        <v>144</v>
      </c>
      <c r="Z37" s="99" t="s">
        <v>144</v>
      </c>
      <c r="AA37" s="99" t="s">
        <v>144</v>
      </c>
      <c r="AB37" s="99" t="s">
        <v>144</v>
      </c>
      <c r="AC37" s="99" t="s">
        <v>144</v>
      </c>
      <c r="AD37" s="99" t="s">
        <v>144</v>
      </c>
      <c r="AE37" s="99" t="s">
        <v>144</v>
      </c>
      <c r="AF37" s="99" t="s">
        <v>144</v>
      </c>
      <c r="AG37" s="99" t="s">
        <v>144</v>
      </c>
      <c r="AH37" s="99" t="n">
        <v>0</v>
      </c>
      <c r="AI37" s="100" t="n">
        <f aca="false">SUM(F37:AH37)</f>
        <v>0</v>
      </c>
      <c r="AJ37" s="101" t="n">
        <f aca="false">AVERAGE(F37:AH37)</f>
        <v>0</v>
      </c>
    </row>
    <row r="38" customFormat="false" ht="15" hidden="false" customHeight="false" outlineLevel="0" collapsed="false">
      <c r="B38" s="118" t="str">
        <f aca="false">CONCATENATE(C38,"_",D38)</f>
        <v>Altiplano_La Terquedad</v>
      </c>
      <c r="C38" s="118" t="s">
        <v>17</v>
      </c>
      <c r="D38" s="118" t="s">
        <v>46</v>
      </c>
      <c r="E38" s="118" t="s">
        <v>45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2.6</v>
      </c>
      <c r="AH38" s="99" t="n">
        <v>0</v>
      </c>
      <c r="AI38" s="100" t="n">
        <f aca="false">SUM(F38:AH38)</f>
        <v>2.6</v>
      </c>
      <c r="AJ38" s="101" t="n">
        <f aca="false">AVERAGE(F38:AH38)</f>
        <v>0.0896551724137931</v>
      </c>
      <c r="AL38" s="106"/>
    </row>
    <row r="39" customFormat="false" ht="15" hidden="false" customHeight="false" outlineLevel="0" collapsed="false">
      <c r="B39" s="118" t="str">
        <f aca="false">CONCATENATE(C39,"_",D39)</f>
        <v>Altiplano_BuenaVista</v>
      </c>
      <c r="C39" s="118" t="s">
        <v>17</v>
      </c>
      <c r="D39" s="118" t="s">
        <v>44</v>
      </c>
      <c r="E39" s="118" t="s">
        <v>47</v>
      </c>
      <c r="F39" s="99" t="s">
        <v>144</v>
      </c>
      <c r="G39" s="99" t="s">
        <v>144</v>
      </c>
      <c r="H39" s="99" t="s">
        <v>144</v>
      </c>
      <c r="I39" s="99" t="s">
        <v>144</v>
      </c>
      <c r="J39" s="99" t="s">
        <v>144</v>
      </c>
      <c r="K39" s="99" t="s">
        <v>144</v>
      </c>
      <c r="L39" s="99" t="s">
        <v>144</v>
      </c>
      <c r="M39" s="99" t="s">
        <v>144</v>
      </c>
      <c r="N39" s="99" t="s">
        <v>144</v>
      </c>
      <c r="O39" s="99" t="s">
        <v>144</v>
      </c>
      <c r="P39" s="99" t="s">
        <v>144</v>
      </c>
      <c r="Q39" s="99" t="n">
        <v>0</v>
      </c>
      <c r="R39" s="99" t="s">
        <v>144</v>
      </c>
      <c r="S39" s="99" t="n">
        <v>0</v>
      </c>
      <c r="T39" s="99" t="s">
        <v>144</v>
      </c>
      <c r="U39" s="99" t="s">
        <v>144</v>
      </c>
      <c r="V39" s="99" t="s">
        <v>144</v>
      </c>
      <c r="W39" s="99" t="s">
        <v>144</v>
      </c>
      <c r="X39" s="99" t="s">
        <v>144</v>
      </c>
      <c r="Y39" s="99" t="s">
        <v>144</v>
      </c>
      <c r="Z39" s="99" t="s">
        <v>144</v>
      </c>
      <c r="AA39" s="99" t="s">
        <v>144</v>
      </c>
      <c r="AB39" s="99" t="s">
        <v>144</v>
      </c>
      <c r="AC39" s="99" t="s">
        <v>144</v>
      </c>
      <c r="AD39" s="99" t="s">
        <v>144</v>
      </c>
      <c r="AE39" s="99" t="s">
        <v>144</v>
      </c>
      <c r="AF39" s="99" t="s">
        <v>144</v>
      </c>
      <c r="AG39" s="99" t="s">
        <v>144</v>
      </c>
      <c r="AH39" s="99" t="s">
        <v>144</v>
      </c>
      <c r="AI39" s="100" t="n">
        <f aca="false">SUM(F39:AH39)</f>
        <v>0</v>
      </c>
      <c r="AJ39" s="101" t="n">
        <f aca="false">AVERAGE(F39:AH39)</f>
        <v>0</v>
      </c>
    </row>
    <row r="40" customFormat="false" ht="15" hidden="false" customHeight="false" outlineLevel="0" collapsed="false">
      <c r="B40" s="118" t="str">
        <f aca="false">CONCATENATE(C40,"_",D40)</f>
        <v>Altiplano_La Dulce</v>
      </c>
      <c r="C40" s="118" t="s">
        <v>17</v>
      </c>
      <c r="D40" s="118" t="s">
        <v>48</v>
      </c>
      <c r="E40" s="118" t="s">
        <v>47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100" t="n">
        <f aca="false">SUM(F40:AH40)</f>
        <v>0</v>
      </c>
      <c r="AJ40" s="101" t="n">
        <f aca="false">AVERAGE(F40:AH40)</f>
        <v>0</v>
      </c>
      <c r="AL40" s="106"/>
    </row>
    <row r="41" customFormat="false" ht="15" hidden="false" customHeight="false" outlineLevel="0" collapsed="false">
      <c r="B41" s="118" t="str">
        <f aca="false">CONCATENATE(C41,"_",D41)</f>
        <v>Altiplano_Yoliatl</v>
      </c>
      <c r="C41" s="118" t="s">
        <v>17</v>
      </c>
      <c r="D41" s="118" t="s">
        <v>49</v>
      </c>
      <c r="E41" s="118" t="s">
        <v>47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G41" s="99" t="n">
        <v>0</v>
      </c>
      <c r="AH41" s="99" t="n">
        <v>0</v>
      </c>
      <c r="AI41" s="100" t="n">
        <f aca="false">SUM(F41:AH41)</f>
        <v>0</v>
      </c>
      <c r="AJ41" s="101" t="n">
        <f aca="false">AVERAGE(F41:AH41)</f>
        <v>0</v>
      </c>
    </row>
    <row r="42" customFormat="false" ht="15" hidden="false" customHeight="false" outlineLevel="0" collapsed="false">
      <c r="B42" s="118" t="s">
        <v>145</v>
      </c>
      <c r="C42" s="118" t="s">
        <v>17</v>
      </c>
      <c r="D42" s="118" t="s">
        <v>50</v>
      </c>
      <c r="E42" s="118" t="s">
        <v>51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G42" s="99" t="n">
        <v>2.6</v>
      </c>
      <c r="AH42" s="99" t="n">
        <v>0</v>
      </c>
      <c r="AI42" s="100" t="n">
        <f aca="false">SUM(F42:AH42)</f>
        <v>2.6</v>
      </c>
      <c r="AJ42" s="101" t="n">
        <f aca="false">AVERAGE(F42:AH42)</f>
        <v>0.0896551724137931</v>
      </c>
    </row>
    <row r="43" customFormat="false" ht="15" hidden="false" customHeight="false" outlineLevel="0" collapsed="false">
      <c r="B43" s="118" t="s">
        <v>146</v>
      </c>
      <c r="C43" s="118" t="s">
        <v>17</v>
      </c>
      <c r="D43" s="118" t="s">
        <v>52</v>
      </c>
      <c r="E43" s="118" t="s">
        <v>147</v>
      </c>
      <c r="F43" s="99" t="s">
        <v>144</v>
      </c>
      <c r="G43" s="99" t="s">
        <v>144</v>
      </c>
      <c r="H43" s="99" t="s">
        <v>144</v>
      </c>
      <c r="I43" s="99" t="s">
        <v>144</v>
      </c>
      <c r="J43" s="99" t="s">
        <v>144</v>
      </c>
      <c r="K43" s="99" t="s">
        <v>144</v>
      </c>
      <c r="L43" s="99" t="s">
        <v>144</v>
      </c>
      <c r="M43" s="99" t="s">
        <v>144</v>
      </c>
      <c r="N43" s="99" t="s">
        <v>144</v>
      </c>
      <c r="O43" s="99" t="s">
        <v>144</v>
      </c>
      <c r="P43" s="99" t="s">
        <v>144</v>
      </c>
      <c r="Q43" s="99" t="s">
        <v>144</v>
      </c>
      <c r="R43" s="99" t="s">
        <v>144</v>
      </c>
      <c r="S43" s="99" t="s">
        <v>144</v>
      </c>
      <c r="T43" s="99" t="s">
        <v>144</v>
      </c>
      <c r="U43" s="99" t="s">
        <v>144</v>
      </c>
      <c r="V43" s="99" t="s">
        <v>144</v>
      </c>
      <c r="W43" s="99" t="s">
        <v>144</v>
      </c>
      <c r="X43" s="99" t="s">
        <v>144</v>
      </c>
      <c r="Y43" s="99" t="s">
        <v>144</v>
      </c>
      <c r="Z43" s="99" t="s">
        <v>144</v>
      </c>
      <c r="AA43" s="99" t="s">
        <v>144</v>
      </c>
      <c r="AB43" s="99" t="s">
        <v>144</v>
      </c>
      <c r="AC43" s="99" t="s">
        <v>144</v>
      </c>
      <c r="AD43" s="99" t="s">
        <v>144</v>
      </c>
      <c r="AE43" s="99" t="s">
        <v>144</v>
      </c>
      <c r="AF43" s="99" t="s">
        <v>144</v>
      </c>
      <c r="AG43" s="99" t="s">
        <v>144</v>
      </c>
      <c r="AH43" s="99" t="n">
        <v>0</v>
      </c>
      <c r="AI43" s="100" t="n">
        <f aca="false">SUM(F43:AH43)</f>
        <v>0</v>
      </c>
      <c r="AJ43" s="101" t="n">
        <f aca="false">AVERAGE(F43:AH43)</f>
        <v>0</v>
      </c>
    </row>
    <row r="44" customFormat="false" ht="15" hidden="false" customHeight="false" outlineLevel="0" collapsed="false">
      <c r="B44" s="118" t="s">
        <v>148</v>
      </c>
      <c r="C44" s="118" t="s">
        <v>17</v>
      </c>
      <c r="D44" s="118" t="s">
        <v>53</v>
      </c>
      <c r="E44" s="118" t="s">
        <v>147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.8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G44" s="99" t="n">
        <v>6.8</v>
      </c>
      <c r="AH44" s="99" t="n">
        <v>0</v>
      </c>
      <c r="AI44" s="100" t="n">
        <f aca="false">SUM(F44:AH44)</f>
        <v>7.6</v>
      </c>
      <c r="AJ44" s="101" t="n">
        <f aca="false">AVERAGE(F44:AH44)</f>
        <v>0.262068965517241</v>
      </c>
    </row>
    <row r="45" customFormat="false" ht="15" hidden="false" customHeight="false" outlineLevel="0" collapsed="false">
      <c r="B45" s="118" t="s">
        <v>149</v>
      </c>
      <c r="C45" s="118" t="s">
        <v>17</v>
      </c>
      <c r="D45" s="118" t="s">
        <v>54</v>
      </c>
      <c r="E45" s="118" t="s">
        <v>41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.8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3.8</v>
      </c>
      <c r="AH45" s="99" t="n">
        <v>0</v>
      </c>
      <c r="AI45" s="100" t="n">
        <f aca="false">SUM(F45:AH45)</f>
        <v>4.6</v>
      </c>
      <c r="AJ45" s="101" t="n">
        <f aca="false">AVERAGE(F45:AH45)</f>
        <v>0.158620689655172</v>
      </c>
    </row>
    <row r="46" customFormat="false" ht="15" hidden="false" customHeight="false" outlineLevel="0" collapsed="false">
      <c r="B46" s="118" t="s">
        <v>150</v>
      </c>
      <c r="C46" s="118" t="s">
        <v>17</v>
      </c>
      <c r="D46" s="118" t="s">
        <v>55</v>
      </c>
      <c r="E46" s="118" t="s">
        <v>47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.2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1</v>
      </c>
      <c r="AG46" s="99" t="n">
        <v>8</v>
      </c>
      <c r="AH46" s="99" t="n">
        <v>0</v>
      </c>
      <c r="AI46" s="100" t="n">
        <f aca="false">SUM(F46:AH46)</f>
        <v>9.2</v>
      </c>
      <c r="AJ46" s="101" t="n">
        <f aca="false">AVERAGE(F46:AH46)</f>
        <v>0.317241379310345</v>
      </c>
    </row>
    <row r="47" customFormat="false" ht="15" hidden="false" customHeight="false" outlineLevel="0" collapsed="false">
      <c r="B47" s="118" t="str">
        <f aca="false">CONCATENATE(C47,"_",D47)</f>
        <v>Altiplano_Peotillos</v>
      </c>
      <c r="C47" s="118" t="s">
        <v>17</v>
      </c>
      <c r="D47" s="118" t="s">
        <v>56</v>
      </c>
      <c r="E47" s="118" t="s">
        <v>51</v>
      </c>
      <c r="F47" s="99" t="s">
        <v>144</v>
      </c>
      <c r="G47" s="99" t="s">
        <v>144</v>
      </c>
      <c r="H47" s="99" t="s">
        <v>144</v>
      </c>
      <c r="I47" s="99" t="s">
        <v>144</v>
      </c>
      <c r="J47" s="99" t="s">
        <v>144</v>
      </c>
      <c r="K47" s="99" t="s">
        <v>144</v>
      </c>
      <c r="L47" s="99" t="s">
        <v>144</v>
      </c>
      <c r="M47" s="99" t="s">
        <v>144</v>
      </c>
      <c r="N47" s="99" t="s">
        <v>144</v>
      </c>
      <c r="O47" s="99" t="s">
        <v>144</v>
      </c>
      <c r="P47" s="99" t="s">
        <v>144</v>
      </c>
      <c r="Q47" s="99" t="s">
        <v>144</v>
      </c>
      <c r="R47" s="99" t="s">
        <v>144</v>
      </c>
      <c r="S47" s="99" t="s">
        <v>144</v>
      </c>
      <c r="T47" s="99" t="s">
        <v>144</v>
      </c>
      <c r="U47" s="99" t="s">
        <v>144</v>
      </c>
      <c r="V47" s="99" t="s">
        <v>144</v>
      </c>
      <c r="W47" s="99" t="s">
        <v>144</v>
      </c>
      <c r="X47" s="99" t="s">
        <v>144</v>
      </c>
      <c r="Y47" s="99" t="s">
        <v>144</v>
      </c>
      <c r="Z47" s="99" t="s">
        <v>144</v>
      </c>
      <c r="AA47" s="99" t="s">
        <v>144</v>
      </c>
      <c r="AB47" s="99" t="s">
        <v>144</v>
      </c>
      <c r="AC47" s="99" t="s">
        <v>144</v>
      </c>
      <c r="AD47" s="99" t="s">
        <v>144</v>
      </c>
      <c r="AE47" s="99" t="s">
        <v>144</v>
      </c>
      <c r="AF47" s="99" t="s">
        <v>144</v>
      </c>
      <c r="AG47" s="99" t="s">
        <v>144</v>
      </c>
      <c r="AH47" s="99" t="n">
        <v>0</v>
      </c>
      <c r="AI47" s="100" t="n">
        <f aca="false">SUM(F47:AH47)</f>
        <v>0</v>
      </c>
      <c r="AJ47" s="101" t="n">
        <f aca="false">AVERAGE(F47:AH47)</f>
        <v>0</v>
      </c>
      <c r="AL47" s="106"/>
    </row>
    <row r="48" customFormat="false" ht="15" hidden="false" customHeight="false" outlineLevel="0" collapsed="false">
      <c r="B48" s="118" t="str">
        <f aca="false">CONCATENATE(C48,"_",D48)</f>
        <v>Centro_Benito Juárez</v>
      </c>
      <c r="C48" s="108" t="s">
        <v>18</v>
      </c>
      <c r="D48" s="108" t="s">
        <v>63</v>
      </c>
      <c r="E48" s="108" t="s">
        <v>64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1.4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3</v>
      </c>
      <c r="AF48" s="99" t="n">
        <v>1.2</v>
      </c>
      <c r="AG48" s="99" t="n">
        <v>12</v>
      </c>
      <c r="AH48" s="99" t="n">
        <v>0</v>
      </c>
      <c r="AI48" s="100" t="n">
        <f aca="false">SUM(F48:AH48)</f>
        <v>17.6</v>
      </c>
      <c r="AJ48" s="101" t="n">
        <f aca="false">AVERAGE(F48:AH48)</f>
        <v>0.606896551724138</v>
      </c>
      <c r="AL48" s="106"/>
    </row>
    <row r="49" customFormat="false" ht="15" hidden="false" customHeight="false" outlineLevel="0" collapsed="false">
      <c r="B49" s="118" t="str">
        <f aca="false">CONCATENATE(C49,"_",D49)</f>
        <v>Centro_El Polvorín</v>
      </c>
      <c r="C49" s="108" t="s">
        <v>18</v>
      </c>
      <c r="D49" s="108" t="s">
        <v>65</v>
      </c>
      <c r="E49" s="108" t="s">
        <v>66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6</v>
      </c>
      <c r="AH49" s="99" t="n">
        <v>0</v>
      </c>
      <c r="AI49" s="100" t="n">
        <f aca="false">SUM(F49:AH49)</f>
        <v>6</v>
      </c>
      <c r="AJ49" s="101" t="n">
        <f aca="false">AVERAGE(F49:AH49)</f>
        <v>0.206896551724138</v>
      </c>
    </row>
    <row r="50" customFormat="false" ht="15" hidden="false" customHeight="false" outlineLevel="0" collapsed="false">
      <c r="B50" s="118" t="str">
        <f aca="false">CONCATENATE(C50,"_",D50)</f>
        <v>Centro_Santa Clara </v>
      </c>
      <c r="C50" s="108" t="s">
        <v>18</v>
      </c>
      <c r="D50" s="108" t="s">
        <v>67</v>
      </c>
      <c r="E50" s="108" t="s">
        <v>59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6</v>
      </c>
      <c r="AH50" s="99" t="n">
        <v>0</v>
      </c>
      <c r="AI50" s="100" t="n">
        <f aca="false">SUM(F50:AH50)</f>
        <v>6</v>
      </c>
      <c r="AJ50" s="101" t="n">
        <f aca="false">AVERAGE(F50:AH50)</f>
        <v>0.206896551724138</v>
      </c>
      <c r="AL50" s="106"/>
    </row>
    <row r="51" customFormat="false" ht="15" hidden="false" customHeight="false" outlineLevel="0" collapsed="false">
      <c r="B51" s="118" t="str">
        <f aca="false">CONCATENATE(C51,"_",D51)</f>
        <v>Centro_INIFAP San Luis</v>
      </c>
      <c r="C51" s="108" t="s">
        <v>18</v>
      </c>
      <c r="D51" s="108" t="s">
        <v>68</v>
      </c>
      <c r="E51" s="108" t="s">
        <v>69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.2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.2</v>
      </c>
      <c r="AF51" s="99" t="n">
        <v>0</v>
      </c>
      <c r="AG51" s="99" t="n">
        <v>0</v>
      </c>
      <c r="AH51" s="99" t="n">
        <v>0</v>
      </c>
      <c r="AI51" s="100" t="n">
        <f aca="false">SUM(F51:AH51)</f>
        <v>0.4</v>
      </c>
      <c r="AJ51" s="101" t="n">
        <f aca="false">AVERAGE(F51:AH51)</f>
        <v>0.0137931034482759</v>
      </c>
    </row>
    <row r="52" customFormat="false" ht="15" hidden="false" customHeight="false" outlineLevel="0" collapsed="false">
      <c r="B52" s="118" t="str">
        <f aca="false">CONCATENATE(C52,"_",D52)</f>
        <v>Centro_La Lugarda</v>
      </c>
      <c r="C52" s="108" t="s">
        <v>18</v>
      </c>
      <c r="D52" s="108" t="s">
        <v>70</v>
      </c>
      <c r="E52" s="108" t="s">
        <v>71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11.4</v>
      </c>
      <c r="AF52" s="99" t="n">
        <v>6</v>
      </c>
      <c r="AG52" s="99" t="n">
        <v>2</v>
      </c>
      <c r="AH52" s="99" t="n">
        <v>0</v>
      </c>
      <c r="AI52" s="100" t="n">
        <f aca="false">SUM(F52:AH52)</f>
        <v>19.4</v>
      </c>
      <c r="AJ52" s="101" t="n">
        <f aca="false">AVERAGE(F52:AH52)</f>
        <v>0.668965517241379</v>
      </c>
      <c r="AL52" s="106"/>
    </row>
    <row r="53" customFormat="false" ht="15" hidden="false" customHeight="false" outlineLevel="0" collapsed="false">
      <c r="B53" s="118" t="str">
        <f aca="false">CONCATENATE(C53,"_",D53)</f>
        <v>Centro_La Purisima</v>
      </c>
      <c r="C53" s="108" t="s">
        <v>18</v>
      </c>
      <c r="D53" s="108" t="s">
        <v>72</v>
      </c>
      <c r="E53" s="108" t="s">
        <v>73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9.2</v>
      </c>
      <c r="AF53" s="99" t="n">
        <v>7.2</v>
      </c>
      <c r="AG53" s="99" t="n">
        <v>2.4</v>
      </c>
      <c r="AH53" s="99" t="n">
        <v>0</v>
      </c>
      <c r="AI53" s="100" t="n">
        <f aca="false">SUM(F53:AH53)</f>
        <v>18.8</v>
      </c>
      <c r="AJ53" s="101" t="n">
        <f aca="false">AVERAGE(F53:AH53)</f>
        <v>0.648275862068966</v>
      </c>
    </row>
    <row r="54" customFormat="false" ht="15" hidden="false" customHeight="false" outlineLevel="0" collapsed="false">
      <c r="B54" s="118" t="str">
        <f aca="false">CONCATENATE(C54,"_",D54)</f>
        <v>Centro_San Ignacio</v>
      </c>
      <c r="C54" s="108" t="s">
        <v>18</v>
      </c>
      <c r="D54" s="108" t="s">
        <v>74</v>
      </c>
      <c r="E54" s="108" t="s">
        <v>75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100" t="n">
        <f aca="false">SUM(F54:AH54)</f>
        <v>0</v>
      </c>
      <c r="AJ54" s="101" t="n">
        <f aca="false">AVERAGE(F54:AH54)</f>
        <v>0</v>
      </c>
      <c r="AL54" s="106"/>
    </row>
    <row r="55" customFormat="false" ht="15" hidden="false" customHeight="false" outlineLevel="0" collapsed="false">
      <c r="B55" s="118" t="str">
        <f aca="false">CONCATENATE(C55,"_",D55)</f>
        <v>Centro_San Isidro</v>
      </c>
      <c r="C55" s="108" t="s">
        <v>18</v>
      </c>
      <c r="D55" s="108" t="s">
        <v>76</v>
      </c>
      <c r="E55" s="108" t="s">
        <v>75</v>
      </c>
      <c r="F55" s="99" t="n">
        <v>0</v>
      </c>
      <c r="G55" s="99" t="n">
        <v>0</v>
      </c>
      <c r="H55" s="99" t="n">
        <v>0.2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.2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100" t="n">
        <f aca="false">SUM(F55:AH55)</f>
        <v>0.4</v>
      </c>
      <c r="AJ55" s="101" t="n">
        <f aca="false">AVERAGE(F55:AH55)</f>
        <v>0.0137931034482759</v>
      </c>
    </row>
    <row r="56" customFormat="false" ht="15" hidden="false" customHeight="false" outlineLevel="0" collapsed="false">
      <c r="B56" s="118" t="str">
        <f aca="false">CONCATENATE(C56,"_",D56)</f>
        <v>Huasteca_5 de Mayo</v>
      </c>
      <c r="C56" s="120" t="s">
        <v>19</v>
      </c>
      <c r="D56" s="120" t="s">
        <v>98</v>
      </c>
      <c r="E56" s="120" t="s">
        <v>99</v>
      </c>
      <c r="F56" s="116" t="s">
        <v>144</v>
      </c>
      <c r="G56" s="116" t="s">
        <v>144</v>
      </c>
      <c r="H56" s="116" t="s">
        <v>144</v>
      </c>
      <c r="I56" s="116" t="s">
        <v>144</v>
      </c>
      <c r="J56" s="116" t="s">
        <v>144</v>
      </c>
      <c r="K56" s="116" t="s">
        <v>144</v>
      </c>
      <c r="L56" s="116" t="s">
        <v>144</v>
      </c>
      <c r="M56" s="116" t="s">
        <v>144</v>
      </c>
      <c r="N56" s="116" t="s">
        <v>144</v>
      </c>
      <c r="O56" s="116" t="s">
        <v>144</v>
      </c>
      <c r="P56" s="116" t="s">
        <v>144</v>
      </c>
      <c r="Q56" s="116" t="s">
        <v>144</v>
      </c>
      <c r="R56" s="116" t="s">
        <v>144</v>
      </c>
      <c r="S56" s="116" t="s">
        <v>144</v>
      </c>
      <c r="T56" s="116" t="s">
        <v>144</v>
      </c>
      <c r="U56" s="116" t="s">
        <v>144</v>
      </c>
      <c r="V56" s="116" t="s">
        <v>144</v>
      </c>
      <c r="W56" s="116" t="s">
        <v>144</v>
      </c>
      <c r="X56" s="116" t="s">
        <v>144</v>
      </c>
      <c r="Y56" s="116" t="s">
        <v>144</v>
      </c>
      <c r="Z56" s="116" t="s">
        <v>144</v>
      </c>
      <c r="AA56" s="116" t="s">
        <v>144</v>
      </c>
      <c r="AB56" s="116" t="s">
        <v>144</v>
      </c>
      <c r="AC56" s="116" t="s">
        <v>144</v>
      </c>
      <c r="AD56" s="116" t="s">
        <v>144</v>
      </c>
      <c r="AE56" s="116" t="s">
        <v>144</v>
      </c>
      <c r="AF56" s="116" t="s">
        <v>144</v>
      </c>
      <c r="AG56" s="116" t="s">
        <v>144</v>
      </c>
      <c r="AH56" s="116" t="n">
        <v>0</v>
      </c>
      <c r="AI56" s="100" t="n">
        <f aca="false">SUM(F56:AH56)</f>
        <v>0</v>
      </c>
      <c r="AJ56" s="101" t="n">
        <f aca="false">AVERAGE(F56:AH56)</f>
        <v>0</v>
      </c>
    </row>
    <row r="57" customFormat="false" ht="15" hidden="false" customHeight="false" outlineLevel="0" collapsed="false">
      <c r="B57" s="118" t="str">
        <f aca="false">CONCATENATE(C57,"_",D57)</f>
        <v>Huasteca_Estación Coyoles</v>
      </c>
      <c r="C57" s="120" t="s">
        <v>19</v>
      </c>
      <c r="D57" s="120" t="s">
        <v>100</v>
      </c>
      <c r="E57" s="120" t="s">
        <v>99</v>
      </c>
      <c r="F57" s="116" t="s">
        <v>144</v>
      </c>
      <c r="G57" s="116" t="s">
        <v>144</v>
      </c>
      <c r="H57" s="116" t="s">
        <v>144</v>
      </c>
      <c r="I57" s="116" t="s">
        <v>144</v>
      </c>
      <c r="J57" s="116" t="s">
        <v>144</v>
      </c>
      <c r="K57" s="116" t="s">
        <v>144</v>
      </c>
      <c r="L57" s="116" t="s">
        <v>144</v>
      </c>
      <c r="M57" s="116" t="s">
        <v>144</v>
      </c>
      <c r="N57" s="116" t="s">
        <v>144</v>
      </c>
      <c r="O57" s="116" t="s">
        <v>144</v>
      </c>
      <c r="P57" s="116" t="s">
        <v>144</v>
      </c>
      <c r="Q57" s="116" t="s">
        <v>144</v>
      </c>
      <c r="R57" s="116" t="s">
        <v>144</v>
      </c>
      <c r="S57" s="116" t="s">
        <v>144</v>
      </c>
      <c r="T57" s="116" t="s">
        <v>144</v>
      </c>
      <c r="U57" s="116" t="s">
        <v>144</v>
      </c>
      <c r="V57" s="116" t="s">
        <v>144</v>
      </c>
      <c r="W57" s="116" t="s">
        <v>144</v>
      </c>
      <c r="X57" s="116" t="s">
        <v>144</v>
      </c>
      <c r="Y57" s="116" t="s">
        <v>144</v>
      </c>
      <c r="Z57" s="116" t="s">
        <v>144</v>
      </c>
      <c r="AA57" s="116" t="s">
        <v>144</v>
      </c>
      <c r="AB57" s="116" t="s">
        <v>144</v>
      </c>
      <c r="AC57" s="116" t="s">
        <v>144</v>
      </c>
      <c r="AD57" s="116" t="s">
        <v>144</v>
      </c>
      <c r="AE57" s="116" t="s">
        <v>144</v>
      </c>
      <c r="AF57" s="116" t="s">
        <v>144</v>
      </c>
      <c r="AG57" s="116" t="s">
        <v>144</v>
      </c>
      <c r="AH57" s="116" t="n">
        <v>0</v>
      </c>
      <c r="AI57" s="100" t="n">
        <f aca="false">SUM(F57:AH57)</f>
        <v>0</v>
      </c>
      <c r="AJ57" s="101" t="n">
        <f aca="false">AVERAGE(F57:AH57)</f>
        <v>0</v>
      </c>
      <c r="AL57" s="106"/>
    </row>
    <row r="58" customFormat="false" ht="15" hidden="false" customHeight="false" outlineLevel="0" collapsed="false">
      <c r="B58" s="118" t="str">
        <f aca="false">CONCATENATE(C58,"_",D58)</f>
        <v>Huasteca_Ingenio Plan de Ayala</v>
      </c>
      <c r="C58" s="120" t="s">
        <v>19</v>
      </c>
      <c r="D58" s="120" t="s">
        <v>101</v>
      </c>
      <c r="E58" s="120" t="s">
        <v>99</v>
      </c>
      <c r="F58" s="116" t="s">
        <v>144</v>
      </c>
      <c r="G58" s="116" t="s">
        <v>144</v>
      </c>
      <c r="H58" s="116" t="s">
        <v>144</v>
      </c>
      <c r="I58" s="116" t="s">
        <v>144</v>
      </c>
      <c r="J58" s="116" t="s">
        <v>144</v>
      </c>
      <c r="K58" s="116" t="s">
        <v>144</v>
      </c>
      <c r="L58" s="116" t="s">
        <v>144</v>
      </c>
      <c r="M58" s="116" t="s">
        <v>144</v>
      </c>
      <c r="N58" s="116" t="s">
        <v>144</v>
      </c>
      <c r="O58" s="116" t="s">
        <v>144</v>
      </c>
      <c r="P58" s="116" t="s">
        <v>144</v>
      </c>
      <c r="Q58" s="116" t="s">
        <v>144</v>
      </c>
      <c r="R58" s="116" t="s">
        <v>144</v>
      </c>
      <c r="S58" s="116" t="s">
        <v>144</v>
      </c>
      <c r="T58" s="116" t="s">
        <v>144</v>
      </c>
      <c r="U58" s="116" t="s">
        <v>144</v>
      </c>
      <c r="V58" s="116" t="s">
        <v>144</v>
      </c>
      <c r="W58" s="116" t="s">
        <v>144</v>
      </c>
      <c r="X58" s="116" t="s">
        <v>144</v>
      </c>
      <c r="Y58" s="116" t="s">
        <v>144</v>
      </c>
      <c r="Z58" s="116" t="s">
        <v>144</v>
      </c>
      <c r="AA58" s="116" t="s">
        <v>144</v>
      </c>
      <c r="AB58" s="116" t="s">
        <v>144</v>
      </c>
      <c r="AC58" s="116" t="s">
        <v>144</v>
      </c>
      <c r="AD58" s="116" t="s">
        <v>144</v>
      </c>
      <c r="AE58" s="116" t="s">
        <v>144</v>
      </c>
      <c r="AF58" s="116" t="s">
        <v>144</v>
      </c>
      <c r="AG58" s="116" t="s">
        <v>144</v>
      </c>
      <c r="AH58" s="116" t="n">
        <v>0</v>
      </c>
      <c r="AI58" s="100" t="n">
        <f aca="false">SUM(F58:AH58)</f>
        <v>0</v>
      </c>
      <c r="AJ58" s="101" t="n">
        <f aca="false">AVERAGE(F58:AH58)</f>
        <v>0</v>
      </c>
    </row>
    <row r="59" customFormat="false" ht="15" hidden="false" customHeight="false" outlineLevel="0" collapsed="false">
      <c r="B59" s="118" t="str">
        <f aca="false">CONCATENATE(C59,"_",D59)</f>
        <v>Huasteca_La Hincada</v>
      </c>
      <c r="C59" s="120" t="s">
        <v>19</v>
      </c>
      <c r="D59" s="120" t="s">
        <v>102</v>
      </c>
      <c r="E59" s="120" t="s">
        <v>99</v>
      </c>
      <c r="F59" s="116" t="s">
        <v>144</v>
      </c>
      <c r="G59" s="116" t="s">
        <v>144</v>
      </c>
      <c r="H59" s="116" t="s">
        <v>144</v>
      </c>
      <c r="I59" s="116" t="s">
        <v>144</v>
      </c>
      <c r="J59" s="116" t="s">
        <v>144</v>
      </c>
      <c r="K59" s="116" t="s">
        <v>144</v>
      </c>
      <c r="L59" s="116" t="s">
        <v>144</v>
      </c>
      <c r="M59" s="116" t="s">
        <v>144</v>
      </c>
      <c r="N59" s="116" t="s">
        <v>144</v>
      </c>
      <c r="O59" s="116" t="s">
        <v>144</v>
      </c>
      <c r="P59" s="116" t="s">
        <v>144</v>
      </c>
      <c r="Q59" s="116" t="s">
        <v>144</v>
      </c>
      <c r="R59" s="116" t="s">
        <v>144</v>
      </c>
      <c r="S59" s="116" t="s">
        <v>144</v>
      </c>
      <c r="T59" s="116" t="s">
        <v>144</v>
      </c>
      <c r="U59" s="116" t="s">
        <v>144</v>
      </c>
      <c r="V59" s="116" t="s">
        <v>144</v>
      </c>
      <c r="W59" s="116" t="s">
        <v>144</v>
      </c>
      <c r="X59" s="116" t="s">
        <v>144</v>
      </c>
      <c r="Y59" s="116" t="s">
        <v>144</v>
      </c>
      <c r="Z59" s="116" t="s">
        <v>144</v>
      </c>
      <c r="AA59" s="116" t="s">
        <v>144</v>
      </c>
      <c r="AB59" s="116" t="s">
        <v>144</v>
      </c>
      <c r="AC59" s="116" t="s">
        <v>144</v>
      </c>
      <c r="AD59" s="116" t="s">
        <v>144</v>
      </c>
      <c r="AE59" s="116" t="s">
        <v>144</v>
      </c>
      <c r="AF59" s="116" t="s">
        <v>144</v>
      </c>
      <c r="AG59" s="116" t="s">
        <v>144</v>
      </c>
      <c r="AH59" s="116" t="n">
        <v>0</v>
      </c>
      <c r="AI59" s="100" t="n">
        <f aca="false">SUM(F59:AH59)</f>
        <v>0</v>
      </c>
      <c r="AJ59" s="101" t="n">
        <f aca="false">AVERAGE(F59:AH59)</f>
        <v>0</v>
      </c>
      <c r="AL59" s="106"/>
    </row>
    <row r="60" customFormat="false" ht="15" hidden="false" customHeight="false" outlineLevel="0" collapsed="false">
      <c r="B60" s="118" t="str">
        <f aca="false">CONCATENATE(C60,"_",D60)</f>
        <v>Huasteca_Tampaya</v>
      </c>
      <c r="C60" s="120" t="s">
        <v>19</v>
      </c>
      <c r="D60" s="120" t="s">
        <v>103</v>
      </c>
      <c r="E60" s="120" t="s">
        <v>99</v>
      </c>
      <c r="F60" s="116" t="s">
        <v>144</v>
      </c>
      <c r="G60" s="116" t="s">
        <v>144</v>
      </c>
      <c r="H60" s="116" t="s">
        <v>144</v>
      </c>
      <c r="I60" s="116" t="s">
        <v>144</v>
      </c>
      <c r="J60" s="116" t="s">
        <v>144</v>
      </c>
      <c r="K60" s="116" t="s">
        <v>144</v>
      </c>
      <c r="L60" s="116" t="s">
        <v>144</v>
      </c>
      <c r="M60" s="116" t="s">
        <v>144</v>
      </c>
      <c r="N60" s="116" t="s">
        <v>144</v>
      </c>
      <c r="O60" s="116" t="s">
        <v>144</v>
      </c>
      <c r="P60" s="116" t="s">
        <v>144</v>
      </c>
      <c r="Q60" s="116" t="s">
        <v>144</v>
      </c>
      <c r="R60" s="116" t="s">
        <v>144</v>
      </c>
      <c r="S60" s="116" t="s">
        <v>144</v>
      </c>
      <c r="T60" s="116" t="s">
        <v>144</v>
      </c>
      <c r="U60" s="116" t="s">
        <v>144</v>
      </c>
      <c r="V60" s="116" t="s">
        <v>144</v>
      </c>
      <c r="W60" s="116" t="s">
        <v>144</v>
      </c>
      <c r="X60" s="116" t="s">
        <v>144</v>
      </c>
      <c r="Y60" s="116" t="s">
        <v>144</v>
      </c>
      <c r="Z60" s="116" t="s">
        <v>144</v>
      </c>
      <c r="AA60" s="116" t="s">
        <v>144</v>
      </c>
      <c r="AB60" s="116" t="s">
        <v>144</v>
      </c>
      <c r="AC60" s="116" t="s">
        <v>144</v>
      </c>
      <c r="AD60" s="116" t="s">
        <v>144</v>
      </c>
      <c r="AE60" s="116" t="s">
        <v>144</v>
      </c>
      <c r="AF60" s="116" t="s">
        <v>144</v>
      </c>
      <c r="AG60" s="116" t="s">
        <v>144</v>
      </c>
      <c r="AH60" s="116" t="n">
        <v>0</v>
      </c>
      <c r="AI60" s="100" t="n">
        <f aca="false">SUM(F60:AH60)</f>
        <v>0</v>
      </c>
      <c r="AJ60" s="101" t="n">
        <f aca="false">AVERAGE(F60:AH60)</f>
        <v>0</v>
      </c>
    </row>
    <row r="61" customFormat="false" ht="15" hidden="false" customHeight="false" outlineLevel="0" collapsed="false">
      <c r="B61" s="118" t="str">
        <f aca="false">CONCATENATE(C61,"_",D61)</f>
        <v>Huasteca_INIFAP Ebano</v>
      </c>
      <c r="C61" s="120" t="s">
        <v>19</v>
      </c>
      <c r="D61" s="120" t="s">
        <v>104</v>
      </c>
      <c r="E61" s="120" t="s">
        <v>105</v>
      </c>
      <c r="F61" s="116" t="n">
        <v>0</v>
      </c>
      <c r="G61" s="116" t="n">
        <v>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0</v>
      </c>
      <c r="S61" s="116" t="n">
        <v>0</v>
      </c>
      <c r="T61" s="116" t="n">
        <v>0</v>
      </c>
      <c r="U61" s="116" t="n">
        <v>0</v>
      </c>
      <c r="V61" s="116" t="n">
        <v>0</v>
      </c>
      <c r="W61" s="116" t="n">
        <v>0</v>
      </c>
      <c r="X61" s="116" t="n">
        <v>0</v>
      </c>
      <c r="Y61" s="116" t="n">
        <v>0</v>
      </c>
      <c r="Z61" s="116" t="n">
        <v>0</v>
      </c>
      <c r="AA61" s="116" t="n">
        <v>0</v>
      </c>
      <c r="AB61" s="116" t="n">
        <v>0</v>
      </c>
      <c r="AC61" s="116" t="n">
        <v>0</v>
      </c>
      <c r="AD61" s="116" t="n">
        <v>0</v>
      </c>
      <c r="AE61" s="116" t="n">
        <v>0</v>
      </c>
      <c r="AF61" s="116" t="n">
        <v>0</v>
      </c>
      <c r="AG61" s="116" t="n">
        <v>0</v>
      </c>
      <c r="AH61" s="116" t="n">
        <v>0</v>
      </c>
      <c r="AI61" s="100" t="n">
        <f aca="false">SUM(F61:AH61)</f>
        <v>0</v>
      </c>
      <c r="AJ61" s="101" t="n">
        <f aca="false">AVERAGE(F61:AH61)</f>
        <v>0</v>
      </c>
      <c r="AL61" s="106"/>
    </row>
    <row r="62" customFormat="false" ht="15" hidden="false" customHeight="false" outlineLevel="0" collapsed="false">
      <c r="B62" s="118" t="str">
        <f aca="false">CONCATENATE(C62,"_",D62)</f>
        <v>Huasteca_Ponciano</v>
      </c>
      <c r="C62" s="120" t="s">
        <v>19</v>
      </c>
      <c r="D62" s="120" t="s">
        <v>106</v>
      </c>
      <c r="E62" s="120" t="s">
        <v>105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.2</v>
      </c>
      <c r="Z62" s="116" t="n">
        <v>0</v>
      </c>
      <c r="AA62" s="116" t="n">
        <v>0</v>
      </c>
      <c r="AB62" s="116" t="n">
        <v>0</v>
      </c>
      <c r="AC62" s="116" t="n">
        <v>0</v>
      </c>
      <c r="AD62" s="116" t="n">
        <v>0</v>
      </c>
      <c r="AE62" s="116" t="n">
        <v>0</v>
      </c>
      <c r="AF62" s="116" t="n">
        <v>0.4</v>
      </c>
      <c r="AG62" s="116" t="n">
        <v>0</v>
      </c>
      <c r="AH62" s="116" t="n">
        <v>0</v>
      </c>
      <c r="AI62" s="100" t="n">
        <f aca="false">SUM(F62:AH62)</f>
        <v>0.6</v>
      </c>
      <c r="AJ62" s="101" t="n">
        <f aca="false">AVERAGE(F62:AH62)</f>
        <v>0.0206896551724138</v>
      </c>
    </row>
    <row r="63" customFormat="false" ht="15" hidden="false" customHeight="false" outlineLevel="0" collapsed="false">
      <c r="B63" s="118" t="str">
        <f aca="false">CONCATENATE(C63,"_",D63)</f>
        <v>Huasteca_Santa Fé</v>
      </c>
      <c r="C63" s="120" t="s">
        <v>19</v>
      </c>
      <c r="D63" s="120" t="s">
        <v>107</v>
      </c>
      <c r="E63" s="120" t="s">
        <v>105</v>
      </c>
      <c r="F63" s="116" t="n">
        <v>0.2</v>
      </c>
      <c r="G63" s="116" t="n">
        <v>0.2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116" t="n">
        <v>0</v>
      </c>
      <c r="W63" s="116" t="n">
        <v>0</v>
      </c>
      <c r="X63" s="116" t="n">
        <v>0</v>
      </c>
      <c r="Y63" s="116" t="n">
        <v>0.2</v>
      </c>
      <c r="Z63" s="116" t="n">
        <v>0</v>
      </c>
      <c r="AA63" s="116" t="n">
        <v>0</v>
      </c>
      <c r="AB63" s="116" t="n">
        <v>0</v>
      </c>
      <c r="AC63" s="116" t="n">
        <v>0</v>
      </c>
      <c r="AD63" s="116" t="n">
        <v>0</v>
      </c>
      <c r="AE63" s="116" t="n">
        <v>0</v>
      </c>
      <c r="AF63" s="116" t="n">
        <v>0</v>
      </c>
      <c r="AG63" s="116" t="n">
        <v>0.2</v>
      </c>
      <c r="AH63" s="116" t="n">
        <v>0</v>
      </c>
      <c r="AI63" s="100" t="n">
        <f aca="false">SUM(F63:AH63)</f>
        <v>0.8</v>
      </c>
      <c r="AJ63" s="101" t="n">
        <f aca="false">AVERAGE(F63:AH63)</f>
        <v>0.0275862068965517</v>
      </c>
      <c r="AL63" s="106"/>
    </row>
    <row r="64" customFormat="false" ht="15" hidden="false" customHeight="false" outlineLevel="0" collapsed="false">
      <c r="B64" s="118" t="str">
        <f aca="false">CONCATENATE(C64,"_",D64)</f>
        <v>Huasteca_Santa Martha </v>
      </c>
      <c r="C64" s="120" t="s">
        <v>19</v>
      </c>
      <c r="D64" s="120" t="s">
        <v>108</v>
      </c>
      <c r="E64" s="120" t="s">
        <v>105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6" t="n">
        <v>0</v>
      </c>
      <c r="AD64" s="116" t="n">
        <v>0</v>
      </c>
      <c r="AE64" s="116" t="n">
        <v>0</v>
      </c>
      <c r="AF64" s="116" t="n">
        <v>0</v>
      </c>
      <c r="AG64" s="116" t="n">
        <v>0</v>
      </c>
      <c r="AH64" s="116" t="n">
        <v>0</v>
      </c>
      <c r="AI64" s="100" t="n">
        <f aca="false">SUM(F64:AH64)</f>
        <v>0</v>
      </c>
      <c r="AJ64" s="101" t="n">
        <f aca="false">AVERAGE(F64:AH64)</f>
        <v>0</v>
      </c>
    </row>
    <row r="65" customFormat="false" ht="15" hidden="false" customHeight="false" outlineLevel="0" collapsed="false">
      <c r="B65" s="118" t="str">
        <f aca="false">CONCATENATE(C65,"_",D65)</f>
        <v>Huasteca_El Estribo</v>
      </c>
      <c r="C65" s="120" t="s">
        <v>19</v>
      </c>
      <c r="D65" s="120" t="s">
        <v>109</v>
      </c>
      <c r="E65" s="120" t="s">
        <v>87</v>
      </c>
      <c r="F65" s="116" t="s">
        <v>144</v>
      </c>
      <c r="G65" s="116" t="s">
        <v>144</v>
      </c>
      <c r="H65" s="116" t="s">
        <v>144</v>
      </c>
      <c r="I65" s="116" t="s">
        <v>144</v>
      </c>
      <c r="J65" s="116" t="s">
        <v>144</v>
      </c>
      <c r="K65" s="116" t="s">
        <v>144</v>
      </c>
      <c r="L65" s="116" t="s">
        <v>144</v>
      </c>
      <c r="M65" s="116" t="s">
        <v>144</v>
      </c>
      <c r="N65" s="116" t="s">
        <v>144</v>
      </c>
      <c r="O65" s="116" t="s">
        <v>144</v>
      </c>
      <c r="P65" s="116" t="s">
        <v>144</v>
      </c>
      <c r="Q65" s="116" t="s">
        <v>144</v>
      </c>
      <c r="R65" s="116" t="s">
        <v>144</v>
      </c>
      <c r="S65" s="116" t="s">
        <v>144</v>
      </c>
      <c r="T65" s="116" t="s">
        <v>144</v>
      </c>
      <c r="U65" s="116" t="s">
        <v>144</v>
      </c>
      <c r="V65" s="116" t="s">
        <v>144</v>
      </c>
      <c r="W65" s="116" t="s">
        <v>144</v>
      </c>
      <c r="X65" s="116" t="s">
        <v>144</v>
      </c>
      <c r="Y65" s="116" t="s">
        <v>144</v>
      </c>
      <c r="Z65" s="116" t="s">
        <v>144</v>
      </c>
      <c r="AA65" s="116" t="s">
        <v>144</v>
      </c>
      <c r="AB65" s="116" t="s">
        <v>144</v>
      </c>
      <c r="AC65" s="116" t="s">
        <v>144</v>
      </c>
      <c r="AD65" s="116" t="s">
        <v>144</v>
      </c>
      <c r="AE65" s="116" t="s">
        <v>144</v>
      </c>
      <c r="AF65" s="116" t="s">
        <v>144</v>
      </c>
      <c r="AG65" s="116" t="s">
        <v>144</v>
      </c>
      <c r="AH65" s="116" t="n">
        <v>0</v>
      </c>
      <c r="AI65" s="100" t="n">
        <f aca="false">SUM(F65:AH65)</f>
        <v>0</v>
      </c>
      <c r="AJ65" s="101" t="n">
        <f aca="false">AVERAGE(F65:AH65)</f>
        <v>0</v>
      </c>
      <c r="AL65" s="106"/>
    </row>
    <row r="66" customFormat="false" ht="15" hidden="false" customHeight="false" outlineLevel="0" collapsed="false">
      <c r="B66" s="118" t="str">
        <f aca="false">CONCATENATE(C66,"_",D66)</f>
        <v>Huasteca_El Rosario</v>
      </c>
      <c r="C66" s="120" t="s">
        <v>19</v>
      </c>
      <c r="D66" s="120" t="s">
        <v>110</v>
      </c>
      <c r="E66" s="120" t="s">
        <v>87</v>
      </c>
      <c r="F66" s="116" t="s">
        <v>144</v>
      </c>
      <c r="G66" s="116" t="s">
        <v>144</v>
      </c>
      <c r="H66" s="116" t="s">
        <v>144</v>
      </c>
      <c r="I66" s="116" t="s">
        <v>144</v>
      </c>
      <c r="J66" s="116" t="s">
        <v>144</v>
      </c>
      <c r="K66" s="116" t="s">
        <v>144</v>
      </c>
      <c r="L66" s="116" t="s">
        <v>144</v>
      </c>
      <c r="M66" s="116" t="s">
        <v>144</v>
      </c>
      <c r="N66" s="116" t="s">
        <v>144</v>
      </c>
      <c r="O66" s="116" t="s">
        <v>144</v>
      </c>
      <c r="P66" s="116" t="s">
        <v>144</v>
      </c>
      <c r="Q66" s="116" t="s">
        <v>144</v>
      </c>
      <c r="R66" s="116" t="s">
        <v>144</v>
      </c>
      <c r="S66" s="116" t="s">
        <v>144</v>
      </c>
      <c r="T66" s="116" t="s">
        <v>144</v>
      </c>
      <c r="U66" s="116" t="s">
        <v>144</v>
      </c>
      <c r="V66" s="116" t="s">
        <v>144</v>
      </c>
      <c r="W66" s="116" t="s">
        <v>144</v>
      </c>
      <c r="X66" s="116" t="s">
        <v>144</v>
      </c>
      <c r="Y66" s="116" t="s">
        <v>144</v>
      </c>
      <c r="Z66" s="116" t="s">
        <v>144</v>
      </c>
      <c r="AA66" s="116" t="s">
        <v>144</v>
      </c>
      <c r="AB66" s="116" t="s">
        <v>144</v>
      </c>
      <c r="AC66" s="116" t="s">
        <v>144</v>
      </c>
      <c r="AD66" s="116" t="s">
        <v>144</v>
      </c>
      <c r="AE66" s="116" t="s">
        <v>144</v>
      </c>
      <c r="AF66" s="116" t="s">
        <v>144</v>
      </c>
      <c r="AG66" s="116" t="s">
        <v>144</v>
      </c>
      <c r="AH66" s="116" t="n">
        <v>0</v>
      </c>
      <c r="AI66" s="100" t="n">
        <f aca="false">SUM(F66:AH66)</f>
        <v>0</v>
      </c>
      <c r="AJ66" s="101" t="n">
        <f aca="false">AVERAGE(F66:AH66)</f>
        <v>0</v>
      </c>
    </row>
    <row r="67" customFormat="false" ht="15" hidden="false" customHeight="false" outlineLevel="0" collapsed="false">
      <c r="B67" s="118" t="str">
        <f aca="false">CONCATENATE(C67,"_",D67)</f>
        <v>Huasteca_INIFAP Huichihuayan </v>
      </c>
      <c r="C67" s="120" t="s">
        <v>19</v>
      </c>
      <c r="D67" s="120" t="s">
        <v>111</v>
      </c>
      <c r="E67" s="120" t="s">
        <v>112</v>
      </c>
      <c r="F67" s="116" t="s">
        <v>144</v>
      </c>
      <c r="G67" s="116" t="s">
        <v>144</v>
      </c>
      <c r="H67" s="116" t="s">
        <v>144</v>
      </c>
      <c r="I67" s="116" t="s">
        <v>144</v>
      </c>
      <c r="J67" s="116" t="s">
        <v>144</v>
      </c>
      <c r="K67" s="116" t="s">
        <v>144</v>
      </c>
      <c r="L67" s="116" t="s">
        <v>144</v>
      </c>
      <c r="M67" s="116" t="s">
        <v>144</v>
      </c>
      <c r="N67" s="116" t="s">
        <v>144</v>
      </c>
      <c r="O67" s="116" t="s">
        <v>144</v>
      </c>
      <c r="P67" s="116" t="s">
        <v>144</v>
      </c>
      <c r="Q67" s="116" t="s">
        <v>144</v>
      </c>
      <c r="R67" s="116" t="s">
        <v>144</v>
      </c>
      <c r="S67" s="116" t="s">
        <v>144</v>
      </c>
      <c r="T67" s="116" t="s">
        <v>144</v>
      </c>
      <c r="U67" s="116" t="s">
        <v>144</v>
      </c>
      <c r="V67" s="116" t="s">
        <v>144</v>
      </c>
      <c r="W67" s="116" t="s">
        <v>144</v>
      </c>
      <c r="X67" s="116" t="s">
        <v>144</v>
      </c>
      <c r="Y67" s="116" t="s">
        <v>144</v>
      </c>
      <c r="Z67" s="116" t="s">
        <v>144</v>
      </c>
      <c r="AA67" s="116" t="s">
        <v>144</v>
      </c>
      <c r="AB67" s="116" t="s">
        <v>144</v>
      </c>
      <c r="AC67" s="116" t="s">
        <v>144</v>
      </c>
      <c r="AD67" s="116" t="s">
        <v>144</v>
      </c>
      <c r="AE67" s="116" t="s">
        <v>144</v>
      </c>
      <c r="AF67" s="116" t="s">
        <v>144</v>
      </c>
      <c r="AG67" s="116" t="s">
        <v>144</v>
      </c>
      <c r="AH67" s="116" t="n">
        <v>0</v>
      </c>
      <c r="AI67" s="100" t="n">
        <f aca="false">SUM(F67:AH67)</f>
        <v>0</v>
      </c>
      <c r="AJ67" s="101" t="n">
        <f aca="false">AVERAGE(F67:AH67)</f>
        <v>0</v>
      </c>
      <c r="AL67" s="106"/>
    </row>
    <row r="68" customFormat="false" ht="15" hidden="false" customHeight="false" outlineLevel="0" collapsed="false">
      <c r="B68" s="118" t="str">
        <f aca="false">CONCATENATE(C68,"_",D68)</f>
        <v>Huasteca_El Encanto</v>
      </c>
      <c r="C68" s="120" t="s">
        <v>19</v>
      </c>
      <c r="D68" s="120" t="s">
        <v>113</v>
      </c>
      <c r="E68" s="120" t="s">
        <v>92</v>
      </c>
      <c r="F68" s="116" t="s">
        <v>144</v>
      </c>
      <c r="G68" s="116" t="s">
        <v>144</v>
      </c>
      <c r="H68" s="116" t="s">
        <v>144</v>
      </c>
      <c r="I68" s="116" t="s">
        <v>144</v>
      </c>
      <c r="J68" s="116" t="s">
        <v>144</v>
      </c>
      <c r="K68" s="116" t="s">
        <v>144</v>
      </c>
      <c r="L68" s="116" t="s">
        <v>144</v>
      </c>
      <c r="M68" s="116" t="s">
        <v>144</v>
      </c>
      <c r="N68" s="116" t="s">
        <v>144</v>
      </c>
      <c r="O68" s="116" t="s">
        <v>144</v>
      </c>
      <c r="P68" s="116" t="s">
        <v>144</v>
      </c>
      <c r="Q68" s="116" t="s">
        <v>144</v>
      </c>
      <c r="R68" s="116" t="s">
        <v>144</v>
      </c>
      <c r="S68" s="116" t="s">
        <v>144</v>
      </c>
      <c r="T68" s="116" t="s">
        <v>144</v>
      </c>
      <c r="U68" s="116" t="s">
        <v>144</v>
      </c>
      <c r="V68" s="116" t="s">
        <v>144</v>
      </c>
      <c r="W68" s="116" t="s">
        <v>144</v>
      </c>
      <c r="X68" s="116" t="s">
        <v>144</v>
      </c>
      <c r="Y68" s="116" t="s">
        <v>144</v>
      </c>
      <c r="Z68" s="116" t="s">
        <v>144</v>
      </c>
      <c r="AA68" s="116" t="s">
        <v>144</v>
      </c>
      <c r="AB68" s="116" t="s">
        <v>144</v>
      </c>
      <c r="AC68" s="116" t="s">
        <v>144</v>
      </c>
      <c r="AD68" s="116" t="s">
        <v>144</v>
      </c>
      <c r="AE68" s="116" t="s">
        <v>144</v>
      </c>
      <c r="AF68" s="116" t="s">
        <v>144</v>
      </c>
      <c r="AG68" s="116" t="s">
        <v>144</v>
      </c>
      <c r="AH68" s="116" t="n">
        <v>0</v>
      </c>
      <c r="AI68" s="100" t="n">
        <f aca="false">SUM(F68:AH68)</f>
        <v>0</v>
      </c>
      <c r="AJ68" s="101" t="n">
        <f aca="false">AVERAGE(F68:AH68)</f>
        <v>0</v>
      </c>
    </row>
    <row r="69" customFormat="false" ht="15" hidden="false" customHeight="false" outlineLevel="0" collapsed="false">
      <c r="B69" s="118" t="str">
        <f aca="false">CONCATENATE(C69,"_",D69)</f>
        <v>Huasteca_Tancojol</v>
      </c>
      <c r="C69" s="120" t="s">
        <v>19</v>
      </c>
      <c r="D69" s="120" t="s">
        <v>114</v>
      </c>
      <c r="E69" s="120" t="s">
        <v>92</v>
      </c>
      <c r="F69" s="116" t="n">
        <v>0.2</v>
      </c>
      <c r="G69" s="116" t="n">
        <v>0</v>
      </c>
      <c r="H69" s="116" t="n">
        <v>0</v>
      </c>
      <c r="I69" s="116" t="n">
        <v>0</v>
      </c>
      <c r="J69" s="116" t="n">
        <v>0</v>
      </c>
      <c r="K69" s="116" t="n">
        <v>0</v>
      </c>
      <c r="L69" s="116" t="n">
        <v>0</v>
      </c>
      <c r="M69" s="116" t="n">
        <v>0</v>
      </c>
      <c r="N69" s="116" t="n">
        <v>0</v>
      </c>
      <c r="O69" s="116" t="n">
        <v>0</v>
      </c>
      <c r="P69" s="116" t="n">
        <v>0</v>
      </c>
      <c r="Q69" s="116" t="n">
        <v>0</v>
      </c>
      <c r="R69" s="116" t="n">
        <v>0</v>
      </c>
      <c r="S69" s="116" t="n">
        <v>0</v>
      </c>
      <c r="T69" s="116" t="n">
        <v>0</v>
      </c>
      <c r="U69" s="116" t="n">
        <v>0</v>
      </c>
      <c r="V69" s="116" t="n">
        <v>0</v>
      </c>
      <c r="W69" s="116" t="n">
        <v>0</v>
      </c>
      <c r="X69" s="116" t="n">
        <v>0</v>
      </c>
      <c r="Y69" s="116" t="n">
        <v>0</v>
      </c>
      <c r="Z69" s="116" t="n">
        <v>0</v>
      </c>
      <c r="AA69" s="116" t="n">
        <v>0</v>
      </c>
      <c r="AB69" s="116" t="n">
        <v>0</v>
      </c>
      <c r="AC69" s="116" t="n">
        <v>0</v>
      </c>
      <c r="AD69" s="116" t="n">
        <v>0</v>
      </c>
      <c r="AE69" s="116" t="n">
        <v>0</v>
      </c>
      <c r="AF69" s="116" t="n">
        <v>0</v>
      </c>
      <c r="AG69" s="116" t="n">
        <v>0</v>
      </c>
      <c r="AH69" s="116" t="n">
        <v>0</v>
      </c>
      <c r="AI69" s="100" t="n">
        <f aca="false">SUM(F69:AH69)</f>
        <v>0.2</v>
      </c>
      <c r="AJ69" s="101" t="n">
        <f aca="false">AVERAGE(F69:AH69)</f>
        <v>0.00689655172413793</v>
      </c>
      <c r="AL69" s="106"/>
    </row>
    <row r="70" customFormat="false" ht="15" hidden="false" customHeight="false" outlineLevel="0" collapsed="false">
      <c r="B70" s="118" t="str">
        <f aca="false">CONCATENATE(C70,"_",D70)</f>
        <v>Huasteca_Est. Rancho El Canal</v>
      </c>
      <c r="C70" s="120" t="s">
        <v>19</v>
      </c>
      <c r="D70" s="120" t="s">
        <v>115</v>
      </c>
      <c r="E70" s="120" t="s">
        <v>116</v>
      </c>
      <c r="F70" s="116" t="s">
        <v>144</v>
      </c>
      <c r="G70" s="116" t="s">
        <v>144</v>
      </c>
      <c r="H70" s="116" t="s">
        <v>144</v>
      </c>
      <c r="I70" s="116" t="s">
        <v>144</v>
      </c>
      <c r="J70" s="116" t="s">
        <v>144</v>
      </c>
      <c r="K70" s="116" t="s">
        <v>144</v>
      </c>
      <c r="L70" s="116" t="s">
        <v>144</v>
      </c>
      <c r="M70" s="116" t="s">
        <v>144</v>
      </c>
      <c r="N70" s="116" t="s">
        <v>144</v>
      </c>
      <c r="O70" s="116" t="s">
        <v>144</v>
      </c>
      <c r="P70" s="116" t="s">
        <v>144</v>
      </c>
      <c r="Q70" s="116" t="s">
        <v>144</v>
      </c>
      <c r="R70" s="116" t="s">
        <v>144</v>
      </c>
      <c r="S70" s="116" t="s">
        <v>144</v>
      </c>
      <c r="T70" s="116" t="s">
        <v>144</v>
      </c>
      <c r="U70" s="116" t="s">
        <v>144</v>
      </c>
      <c r="V70" s="116" t="s">
        <v>144</v>
      </c>
      <c r="W70" s="116" t="s">
        <v>144</v>
      </c>
      <c r="X70" s="116" t="s">
        <v>144</v>
      </c>
      <c r="Y70" s="116" t="s">
        <v>144</v>
      </c>
      <c r="Z70" s="116" t="s">
        <v>144</v>
      </c>
      <c r="AA70" s="116" t="s">
        <v>144</v>
      </c>
      <c r="AB70" s="116" t="s">
        <v>144</v>
      </c>
      <c r="AC70" s="116" t="s">
        <v>144</v>
      </c>
      <c r="AD70" s="116" t="s">
        <v>144</v>
      </c>
      <c r="AE70" s="116" t="s">
        <v>144</v>
      </c>
      <c r="AF70" s="116" t="s">
        <v>144</v>
      </c>
      <c r="AG70" s="116" t="s">
        <v>144</v>
      </c>
      <c r="AH70" s="116" t="n">
        <v>0</v>
      </c>
      <c r="AI70" s="100" t="n">
        <f aca="false">SUM(F70:AH70)</f>
        <v>0</v>
      </c>
      <c r="AJ70" s="101" t="n">
        <f aca="false">AVERAGE(F70:AH70)</f>
        <v>0</v>
      </c>
    </row>
    <row r="71" customFormat="false" ht="15" hidden="false" customHeight="false" outlineLevel="0" collapsed="false">
      <c r="B71" s="118" t="str">
        <f aca="false">CONCATENATE(C71,"_",D71)</f>
        <v>Huasteca_Tamasopo</v>
      </c>
      <c r="C71" s="120" t="s">
        <v>19</v>
      </c>
      <c r="D71" s="120" t="s">
        <v>116</v>
      </c>
      <c r="E71" s="120" t="s">
        <v>116</v>
      </c>
      <c r="F71" s="116" t="s">
        <v>144</v>
      </c>
      <c r="G71" s="116" t="s">
        <v>144</v>
      </c>
      <c r="H71" s="116" t="s">
        <v>144</v>
      </c>
      <c r="I71" s="116" t="s">
        <v>144</v>
      </c>
      <c r="J71" s="116" t="s">
        <v>144</v>
      </c>
      <c r="K71" s="116" t="s">
        <v>144</v>
      </c>
      <c r="L71" s="116" t="s">
        <v>144</v>
      </c>
      <c r="M71" s="116" t="s">
        <v>144</v>
      </c>
      <c r="N71" s="116" t="s">
        <v>144</v>
      </c>
      <c r="O71" s="116" t="s">
        <v>144</v>
      </c>
      <c r="P71" s="116" t="s">
        <v>144</v>
      </c>
      <c r="Q71" s="116" t="s">
        <v>144</v>
      </c>
      <c r="R71" s="116" t="s">
        <v>144</v>
      </c>
      <c r="S71" s="116" t="s">
        <v>144</v>
      </c>
      <c r="T71" s="116" t="s">
        <v>144</v>
      </c>
      <c r="U71" s="116" t="s">
        <v>144</v>
      </c>
      <c r="V71" s="116" t="s">
        <v>144</v>
      </c>
      <c r="W71" s="116" t="s">
        <v>144</v>
      </c>
      <c r="X71" s="116" t="s">
        <v>144</v>
      </c>
      <c r="Y71" s="116" t="s">
        <v>144</v>
      </c>
      <c r="Z71" s="116" t="s">
        <v>144</v>
      </c>
      <c r="AA71" s="116" t="s">
        <v>144</v>
      </c>
      <c r="AB71" s="116" t="s">
        <v>144</v>
      </c>
      <c r="AC71" s="116" t="s">
        <v>144</v>
      </c>
      <c r="AD71" s="116" t="s">
        <v>144</v>
      </c>
      <c r="AE71" s="116" t="s">
        <v>144</v>
      </c>
      <c r="AF71" s="116" t="s">
        <v>144</v>
      </c>
      <c r="AG71" s="116" t="s">
        <v>144</v>
      </c>
      <c r="AH71" s="116" t="n">
        <v>0</v>
      </c>
      <c r="AI71" s="100" t="n">
        <f aca="false">SUM(F71:AH71)</f>
        <v>0</v>
      </c>
      <c r="AJ71" s="101" t="n">
        <f aca="false">AVERAGE(F71:AH71)</f>
        <v>0</v>
      </c>
    </row>
    <row r="72" customFormat="false" ht="15" hidden="false" customHeight="false" outlineLevel="0" collapsed="false">
      <c r="B72" s="118" t="str">
        <f aca="false">CONCATENATE(C72,"_",D72)</f>
        <v>Huasteca_Rancho Progreso </v>
      </c>
      <c r="C72" s="120" t="s">
        <v>19</v>
      </c>
      <c r="D72" s="120" t="s">
        <v>117</v>
      </c>
      <c r="E72" s="120" t="s">
        <v>118</v>
      </c>
      <c r="F72" s="116" t="n">
        <v>0</v>
      </c>
      <c r="G72" s="116" t="n">
        <v>0</v>
      </c>
      <c r="H72" s="116" t="n">
        <v>0</v>
      </c>
      <c r="I72" s="116" t="n">
        <v>0</v>
      </c>
      <c r="J72" s="116" t="n">
        <v>0</v>
      </c>
      <c r="K72" s="116" t="n">
        <v>0</v>
      </c>
      <c r="L72" s="116" t="n">
        <v>0</v>
      </c>
      <c r="M72" s="116" t="n">
        <v>0</v>
      </c>
      <c r="N72" s="116" t="n">
        <v>0</v>
      </c>
      <c r="O72" s="116" t="n">
        <v>0</v>
      </c>
      <c r="P72" s="116" t="n">
        <v>0</v>
      </c>
      <c r="Q72" s="116" t="n">
        <v>0</v>
      </c>
      <c r="R72" s="116" t="n">
        <v>0</v>
      </c>
      <c r="S72" s="116" t="n">
        <v>0</v>
      </c>
      <c r="T72" s="116" t="n">
        <v>0</v>
      </c>
      <c r="U72" s="116" t="n">
        <v>0</v>
      </c>
      <c r="V72" s="116" t="n">
        <v>0</v>
      </c>
      <c r="W72" s="116" t="n">
        <v>0</v>
      </c>
      <c r="X72" s="116" t="n">
        <v>0</v>
      </c>
      <c r="Y72" s="116" t="s">
        <v>144</v>
      </c>
      <c r="Z72" s="116" t="n">
        <v>0</v>
      </c>
      <c r="AA72" s="116" t="s">
        <v>144</v>
      </c>
      <c r="AB72" s="116" t="s">
        <v>144</v>
      </c>
      <c r="AC72" s="116" t="s">
        <v>144</v>
      </c>
      <c r="AD72" s="116" t="s">
        <v>144</v>
      </c>
      <c r="AE72" s="116" t="s">
        <v>144</v>
      </c>
      <c r="AF72" s="116" t="s">
        <v>144</v>
      </c>
      <c r="AG72" s="116" t="s">
        <v>144</v>
      </c>
      <c r="AH72" s="116" t="s">
        <v>144</v>
      </c>
      <c r="AI72" s="100" t="n">
        <f aca="false">SUM(F72:AH72)</f>
        <v>0</v>
      </c>
      <c r="AJ72" s="101" t="n">
        <f aca="false">AVERAGE(F72:AH72)</f>
        <v>0</v>
      </c>
    </row>
    <row r="73" customFormat="false" ht="15" hidden="false" customHeight="false" outlineLevel="0" collapsed="false">
      <c r="B73" s="118" t="str">
        <f aca="false">CONCATENATE(C73,"_",D73)</f>
        <v>Huasteca_Tampacoy </v>
      </c>
      <c r="C73" s="120" t="s">
        <v>19</v>
      </c>
      <c r="D73" s="120" t="s">
        <v>119</v>
      </c>
      <c r="E73" s="120" t="s">
        <v>94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0</v>
      </c>
      <c r="M73" s="116" t="n">
        <v>0</v>
      </c>
      <c r="N73" s="116" t="n">
        <v>0</v>
      </c>
      <c r="O73" s="116" t="n">
        <v>0</v>
      </c>
      <c r="P73" s="116" t="n">
        <v>0</v>
      </c>
      <c r="Q73" s="116" t="n">
        <v>0</v>
      </c>
      <c r="R73" s="116" t="n">
        <v>0.4</v>
      </c>
      <c r="S73" s="116" t="n">
        <v>0</v>
      </c>
      <c r="T73" s="116" t="n">
        <v>0</v>
      </c>
      <c r="U73" s="116" t="n">
        <v>0</v>
      </c>
      <c r="V73" s="116" t="n">
        <v>0</v>
      </c>
      <c r="W73" s="116" t="n">
        <v>0</v>
      </c>
      <c r="X73" s="116" t="n">
        <v>0</v>
      </c>
      <c r="Y73" s="116" t="n">
        <v>0</v>
      </c>
      <c r="Z73" s="116" t="n">
        <v>0</v>
      </c>
      <c r="AA73" s="116" t="n">
        <v>0</v>
      </c>
      <c r="AB73" s="116" t="n">
        <v>0</v>
      </c>
      <c r="AC73" s="116" t="n">
        <v>0</v>
      </c>
      <c r="AD73" s="116" t="n">
        <v>0</v>
      </c>
      <c r="AE73" s="116" t="n">
        <v>0</v>
      </c>
      <c r="AF73" s="116" t="n">
        <v>0.2</v>
      </c>
      <c r="AG73" s="116" t="n">
        <v>0</v>
      </c>
      <c r="AH73" s="116" t="n">
        <v>0</v>
      </c>
      <c r="AI73" s="100" t="n">
        <f aca="false">SUM(F73:AH73)</f>
        <v>0.6</v>
      </c>
      <c r="AJ73" s="101" t="n">
        <f aca="false">AVERAGE(F73:AH73)</f>
        <v>0.0206896551724138</v>
      </c>
      <c r="AL73" s="106"/>
    </row>
    <row r="74" customFormat="false" ht="15" hidden="false" customHeight="false" outlineLevel="0" collapsed="false">
      <c r="B74" s="118" t="str">
        <f aca="false">CONCATENATE(C74,"_",D74)</f>
        <v>Huasteca_Rancho Santa Cruz</v>
      </c>
      <c r="C74" s="120" t="s">
        <v>19</v>
      </c>
      <c r="D74" s="120" t="s">
        <v>120</v>
      </c>
      <c r="E74" s="120" t="s">
        <v>121</v>
      </c>
      <c r="F74" s="116" t="n">
        <v>0</v>
      </c>
      <c r="G74" s="116" t="n">
        <v>0</v>
      </c>
      <c r="H74" s="116" t="n">
        <v>0</v>
      </c>
      <c r="I74" s="116" t="n">
        <v>0</v>
      </c>
      <c r="J74" s="116" t="n">
        <v>0</v>
      </c>
      <c r="K74" s="116" t="n">
        <v>0</v>
      </c>
      <c r="L74" s="116" t="n">
        <v>0</v>
      </c>
      <c r="M74" s="116" t="n">
        <v>0</v>
      </c>
      <c r="N74" s="116" t="n">
        <v>0</v>
      </c>
      <c r="O74" s="116" t="n">
        <v>0</v>
      </c>
      <c r="P74" s="116" t="n">
        <v>0</v>
      </c>
      <c r="Q74" s="116" t="n">
        <v>0</v>
      </c>
      <c r="R74" s="116" t="n">
        <v>0</v>
      </c>
      <c r="S74" s="116" t="n">
        <v>0</v>
      </c>
      <c r="T74" s="116" t="n">
        <v>0</v>
      </c>
      <c r="U74" s="116" t="n">
        <v>0</v>
      </c>
      <c r="V74" s="116" t="n">
        <v>0</v>
      </c>
      <c r="W74" s="116" t="n">
        <v>0</v>
      </c>
      <c r="X74" s="116" t="n">
        <v>0</v>
      </c>
      <c r="Y74" s="116" t="n">
        <v>0</v>
      </c>
      <c r="Z74" s="116" t="n">
        <v>0</v>
      </c>
      <c r="AA74" s="116" t="n">
        <v>0</v>
      </c>
      <c r="AB74" s="116" t="n">
        <v>0</v>
      </c>
      <c r="AC74" s="116" t="n">
        <v>7.3</v>
      </c>
      <c r="AD74" s="116" t="n">
        <v>0</v>
      </c>
      <c r="AE74" s="116" t="n">
        <v>0</v>
      </c>
      <c r="AF74" s="116" t="n">
        <v>0</v>
      </c>
      <c r="AG74" s="116" t="n">
        <v>0.2</v>
      </c>
      <c r="AH74" s="116" t="n">
        <v>0</v>
      </c>
      <c r="AI74" s="100" t="n">
        <f aca="false">SUM(F74:AH74)</f>
        <v>7.5</v>
      </c>
      <c r="AJ74" s="101" t="n">
        <f aca="false">AVERAGE(F74:AH74)</f>
        <v>0.258620689655172</v>
      </c>
      <c r="AL74" s="106"/>
    </row>
    <row r="75" customFormat="false" ht="15" hidden="false" customHeight="false" outlineLevel="0" collapsed="false">
      <c r="B75" s="118" t="str">
        <f aca="false">CONCATENATE(C75,"_",D75)</f>
        <v>Media_Cd. Del Maíz</v>
      </c>
      <c r="C75" s="118" t="s">
        <v>20</v>
      </c>
      <c r="D75" s="118" t="s">
        <v>126</v>
      </c>
      <c r="E75" s="118" t="s">
        <v>126</v>
      </c>
      <c r="F75" s="116" t="n">
        <v>0</v>
      </c>
      <c r="G75" s="116" t="n">
        <v>0</v>
      </c>
      <c r="H75" s="116" t="n">
        <v>0</v>
      </c>
      <c r="I75" s="116" t="n">
        <v>0</v>
      </c>
      <c r="J75" s="116" t="n">
        <v>0</v>
      </c>
      <c r="K75" s="116" t="n">
        <v>0</v>
      </c>
      <c r="L75" s="116" t="n">
        <v>0</v>
      </c>
      <c r="M75" s="116" t="n">
        <v>0</v>
      </c>
      <c r="N75" s="116" t="n">
        <v>0</v>
      </c>
      <c r="O75" s="116" t="n">
        <v>0</v>
      </c>
      <c r="P75" s="116" t="n">
        <v>0</v>
      </c>
      <c r="Q75" s="116" t="n">
        <v>0</v>
      </c>
      <c r="R75" s="116" t="n">
        <v>0</v>
      </c>
      <c r="S75" s="116" t="n">
        <v>0</v>
      </c>
      <c r="T75" s="116" t="n">
        <v>0</v>
      </c>
      <c r="U75" s="116" t="n">
        <v>0</v>
      </c>
      <c r="V75" s="116" t="n">
        <v>0</v>
      </c>
      <c r="W75" s="116" t="n">
        <v>0</v>
      </c>
      <c r="X75" s="116" t="n">
        <v>0</v>
      </c>
      <c r="Y75" s="116" t="n">
        <v>0</v>
      </c>
      <c r="Z75" s="116" t="n">
        <v>0</v>
      </c>
      <c r="AA75" s="116" t="n">
        <v>0</v>
      </c>
      <c r="AB75" s="116" t="n">
        <v>0</v>
      </c>
      <c r="AC75" s="116" t="n">
        <v>0</v>
      </c>
      <c r="AD75" s="116" t="n">
        <v>0</v>
      </c>
      <c r="AE75" s="116" t="n">
        <v>0</v>
      </c>
      <c r="AF75" s="116" t="n">
        <v>0</v>
      </c>
      <c r="AG75" s="116" t="n">
        <v>1</v>
      </c>
      <c r="AH75" s="116" t="n">
        <v>0</v>
      </c>
      <c r="AI75" s="100" t="n">
        <f aca="false">SUM(F75:AH75)</f>
        <v>1</v>
      </c>
      <c r="AJ75" s="101" t="n">
        <f aca="false">AVERAGE(F75:AH75)</f>
        <v>0.0344827586206897</v>
      </c>
    </row>
    <row r="76" customFormat="false" ht="15" hidden="false" customHeight="false" outlineLevel="0" collapsed="false">
      <c r="B76" s="118" t="str">
        <f aca="false">CONCATENATE(C76,"_",D76)</f>
        <v>Media_CBTA 123</v>
      </c>
      <c r="C76" s="118" t="s">
        <v>20</v>
      </c>
      <c r="D76" s="118" t="s">
        <v>127</v>
      </c>
      <c r="E76" s="118" t="s">
        <v>122</v>
      </c>
      <c r="F76" s="116" t="n">
        <v>0</v>
      </c>
      <c r="G76" s="116" t="n">
        <v>0</v>
      </c>
      <c r="H76" s="116" t="n">
        <v>0</v>
      </c>
      <c r="I76" s="116" t="n">
        <v>0</v>
      </c>
      <c r="J76" s="116" t="n">
        <v>0</v>
      </c>
      <c r="K76" s="116" t="n">
        <v>0</v>
      </c>
      <c r="L76" s="116" t="n">
        <v>0</v>
      </c>
      <c r="M76" s="116" t="n">
        <v>0</v>
      </c>
      <c r="N76" s="116" t="n">
        <v>0</v>
      </c>
      <c r="O76" s="116" t="n">
        <v>0</v>
      </c>
      <c r="P76" s="116" t="n">
        <v>0</v>
      </c>
      <c r="Q76" s="116" t="n">
        <v>0</v>
      </c>
      <c r="R76" s="116" t="n">
        <v>0</v>
      </c>
      <c r="S76" s="116" t="n">
        <v>0</v>
      </c>
      <c r="T76" s="116" t="n">
        <v>0</v>
      </c>
      <c r="U76" s="116" t="n">
        <v>0</v>
      </c>
      <c r="V76" s="116" t="n">
        <v>0</v>
      </c>
      <c r="W76" s="116" t="n">
        <v>0</v>
      </c>
      <c r="X76" s="116" t="n">
        <v>0</v>
      </c>
      <c r="Y76" s="116" t="n">
        <v>0</v>
      </c>
      <c r="Z76" s="116" t="n">
        <v>0</v>
      </c>
      <c r="AA76" s="116" t="n">
        <v>0</v>
      </c>
      <c r="AB76" s="116" t="n">
        <v>0</v>
      </c>
      <c r="AC76" s="116" t="n">
        <v>0</v>
      </c>
      <c r="AD76" s="116" t="n">
        <v>0</v>
      </c>
      <c r="AE76" s="116" t="n">
        <v>0</v>
      </c>
      <c r="AF76" s="116" t="n">
        <v>3.8</v>
      </c>
      <c r="AG76" s="116" t="n">
        <v>2</v>
      </c>
      <c r="AH76" s="116" t="n">
        <v>0</v>
      </c>
      <c r="AI76" s="100" t="n">
        <f aca="false">SUM(F76:AH76)</f>
        <v>5.8</v>
      </c>
      <c r="AJ76" s="101" t="n">
        <f aca="false">AVERAGE(F76:AH76)</f>
        <v>0.2</v>
      </c>
      <c r="AL76" s="106"/>
    </row>
    <row r="77" customFormat="false" ht="15" hidden="false" customHeight="false" outlineLevel="0" collapsed="false">
      <c r="B77" s="118" t="str">
        <f aca="false">CONCATENATE(C77,"_",D77)</f>
        <v>Media_Potrero San Isidro</v>
      </c>
      <c r="C77" s="118" t="s">
        <v>20</v>
      </c>
      <c r="D77" s="118" t="s">
        <v>128</v>
      </c>
      <c r="E77" s="118" t="s">
        <v>129</v>
      </c>
      <c r="F77" s="116" t="n">
        <v>0</v>
      </c>
      <c r="G77" s="116" t="n">
        <v>0</v>
      </c>
      <c r="H77" s="116" t="n">
        <v>0</v>
      </c>
      <c r="I77" s="116" t="n">
        <v>0</v>
      </c>
      <c r="J77" s="116" t="n">
        <v>0</v>
      </c>
      <c r="K77" s="116" t="n">
        <v>0</v>
      </c>
      <c r="L77" s="116" t="n">
        <v>0</v>
      </c>
      <c r="M77" s="116" t="n">
        <v>0</v>
      </c>
      <c r="N77" s="116" t="n">
        <v>0</v>
      </c>
      <c r="O77" s="116" t="n">
        <v>0</v>
      </c>
      <c r="P77" s="116" t="n">
        <v>0</v>
      </c>
      <c r="Q77" s="116" t="n">
        <v>0</v>
      </c>
      <c r="R77" s="116" t="n">
        <v>0</v>
      </c>
      <c r="S77" s="116" t="n">
        <v>0</v>
      </c>
      <c r="T77" s="116" t="n">
        <v>0</v>
      </c>
      <c r="U77" s="116" t="n">
        <v>0</v>
      </c>
      <c r="V77" s="116" t="n">
        <v>0</v>
      </c>
      <c r="W77" s="116" t="n">
        <v>0</v>
      </c>
      <c r="X77" s="116" t="n">
        <v>0</v>
      </c>
      <c r="Y77" s="116" t="n">
        <v>0</v>
      </c>
      <c r="Z77" s="116" t="n">
        <v>0</v>
      </c>
      <c r="AA77" s="116" t="n">
        <v>0</v>
      </c>
      <c r="AB77" s="116" t="n">
        <v>0</v>
      </c>
      <c r="AC77" s="116" t="n">
        <v>0</v>
      </c>
      <c r="AD77" s="116" t="n">
        <v>0</v>
      </c>
      <c r="AE77" s="116" t="n">
        <v>0</v>
      </c>
      <c r="AF77" s="116" t="n">
        <v>0.8</v>
      </c>
      <c r="AG77" s="116" t="n">
        <v>3.2</v>
      </c>
      <c r="AH77" s="116" t="n">
        <v>0</v>
      </c>
      <c r="AI77" s="100" t="n">
        <f aca="false">SUM(F77:AH77)</f>
        <v>4</v>
      </c>
      <c r="AJ77" s="101" t="n">
        <f aca="false">AVERAGE(F77:AH77)</f>
        <v>0.137931034482759</v>
      </c>
    </row>
    <row r="78" customFormat="false" ht="15" hidden="false" customHeight="false" outlineLevel="0" collapsed="false">
      <c r="B78" s="118" t="str">
        <f aca="false">CONCATENATE(C78,"_",D78)</f>
        <v>Media_El Naranjal</v>
      </c>
      <c r="C78" s="118" t="s">
        <v>20</v>
      </c>
      <c r="D78" s="118" t="s">
        <v>130</v>
      </c>
      <c r="E78" s="118" t="s">
        <v>123</v>
      </c>
      <c r="F78" s="116" t="n">
        <v>0</v>
      </c>
      <c r="G78" s="116" t="n">
        <v>0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 t="n">
        <v>0</v>
      </c>
      <c r="M78" s="116" t="n">
        <v>0</v>
      </c>
      <c r="N78" s="116" t="n">
        <v>0</v>
      </c>
      <c r="O78" s="116" t="n">
        <v>0</v>
      </c>
      <c r="P78" s="116" t="n">
        <v>0</v>
      </c>
      <c r="Q78" s="116" t="n">
        <v>0</v>
      </c>
      <c r="R78" s="116" t="n">
        <v>0</v>
      </c>
      <c r="S78" s="116" t="n">
        <v>0</v>
      </c>
      <c r="T78" s="116" t="n">
        <v>0</v>
      </c>
      <c r="U78" s="116" t="n">
        <v>0</v>
      </c>
      <c r="V78" s="116" t="n">
        <v>0</v>
      </c>
      <c r="W78" s="116" t="n">
        <v>0</v>
      </c>
      <c r="X78" s="116" t="n">
        <v>0</v>
      </c>
      <c r="Y78" s="116" t="n">
        <v>0</v>
      </c>
      <c r="Z78" s="116" t="n">
        <v>0</v>
      </c>
      <c r="AA78" s="116" t="n">
        <v>0</v>
      </c>
      <c r="AB78" s="116" t="n">
        <v>0</v>
      </c>
      <c r="AC78" s="116" t="n">
        <v>0</v>
      </c>
      <c r="AD78" s="116" t="n">
        <v>0</v>
      </c>
      <c r="AE78" s="116" t="n">
        <v>0</v>
      </c>
      <c r="AF78" s="116" t="n">
        <v>0</v>
      </c>
      <c r="AG78" s="116" t="n">
        <v>0</v>
      </c>
      <c r="AH78" s="116" t="n">
        <v>0</v>
      </c>
      <c r="AI78" s="100" t="n">
        <f aca="false">SUM(F78:AH78)</f>
        <v>0</v>
      </c>
      <c r="AJ78" s="101" t="n">
        <f aca="false">AVERAGE(F78:AH78)</f>
        <v>0</v>
      </c>
      <c r="AL78" s="106"/>
    </row>
    <row r="79" customFormat="false" ht="15" hidden="false" customHeight="false" outlineLevel="0" collapsed="false">
      <c r="B79" s="118" t="str">
        <f aca="false">CONCATENATE(C79,"_",D79)</f>
        <v>Media_Progreso</v>
      </c>
      <c r="C79" s="118" t="s">
        <v>20</v>
      </c>
      <c r="D79" s="118" t="s">
        <v>131</v>
      </c>
      <c r="E79" s="118" t="s">
        <v>123</v>
      </c>
      <c r="F79" s="116" t="s">
        <v>144</v>
      </c>
      <c r="G79" s="116" t="s">
        <v>144</v>
      </c>
      <c r="H79" s="116" t="s">
        <v>144</v>
      </c>
      <c r="I79" s="116" t="s">
        <v>144</v>
      </c>
      <c r="J79" s="116" t="s">
        <v>144</v>
      </c>
      <c r="K79" s="116" t="s">
        <v>144</v>
      </c>
      <c r="L79" s="116" t="s">
        <v>144</v>
      </c>
      <c r="M79" s="116" t="n">
        <v>0</v>
      </c>
      <c r="N79" s="116" t="n">
        <v>0</v>
      </c>
      <c r="O79" s="116" t="n">
        <v>0</v>
      </c>
      <c r="P79" s="116" t="n">
        <v>0</v>
      </c>
      <c r="Q79" s="116" t="n">
        <v>0</v>
      </c>
      <c r="R79" s="116" t="n">
        <v>0</v>
      </c>
      <c r="S79" s="116" t="n">
        <v>0</v>
      </c>
      <c r="T79" s="116" t="n">
        <v>0</v>
      </c>
      <c r="U79" s="116" t="n">
        <v>0</v>
      </c>
      <c r="V79" s="116" t="n">
        <v>0</v>
      </c>
      <c r="W79" s="116" t="n">
        <v>2</v>
      </c>
      <c r="X79" s="116" t="n">
        <v>0</v>
      </c>
      <c r="Y79" s="116" t="n">
        <v>0</v>
      </c>
      <c r="Z79" s="116" t="n">
        <v>0</v>
      </c>
      <c r="AA79" s="116" t="n">
        <v>0</v>
      </c>
      <c r="AB79" s="116" t="n">
        <v>0</v>
      </c>
      <c r="AC79" s="116" t="n">
        <v>0</v>
      </c>
      <c r="AD79" s="116" t="n">
        <v>0</v>
      </c>
      <c r="AE79" s="116" t="n">
        <v>0</v>
      </c>
      <c r="AF79" s="116" t="n">
        <v>4.8</v>
      </c>
      <c r="AG79" s="116" t="n">
        <v>2</v>
      </c>
      <c r="AH79" s="116" t="n">
        <v>0</v>
      </c>
      <c r="AI79" s="100" t="n">
        <f aca="false">SUM(F79:AH79)</f>
        <v>8.8</v>
      </c>
      <c r="AJ79" s="101" t="n">
        <f aca="false">AVERAGE(F79:AH79)</f>
        <v>0.4</v>
      </c>
    </row>
    <row r="80" customFormat="false" ht="15" hidden="false" customHeight="false" outlineLevel="0" collapsed="false">
      <c r="B80" s="118" t="str">
        <f aca="false">CONCATENATE(C80,"_",D80)</f>
        <v>Media_Palo Alto </v>
      </c>
      <c r="C80" s="118" t="s">
        <v>20</v>
      </c>
      <c r="D80" s="118" t="s">
        <v>132</v>
      </c>
      <c r="E80" s="118" t="s">
        <v>125</v>
      </c>
      <c r="F80" s="116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  <c r="K80" s="116" t="n">
        <v>0</v>
      </c>
      <c r="L80" s="116" t="n">
        <v>0</v>
      </c>
      <c r="M80" s="116" t="n">
        <v>0</v>
      </c>
      <c r="N80" s="116" t="n">
        <v>0</v>
      </c>
      <c r="O80" s="116" t="n">
        <v>0</v>
      </c>
      <c r="P80" s="116" t="n">
        <v>0</v>
      </c>
      <c r="Q80" s="116" t="n">
        <v>0</v>
      </c>
      <c r="R80" s="116" t="n">
        <v>0</v>
      </c>
      <c r="S80" s="116" t="n">
        <v>0</v>
      </c>
      <c r="T80" s="116" t="n">
        <v>0</v>
      </c>
      <c r="U80" s="116" t="n">
        <v>0</v>
      </c>
      <c r="V80" s="116" t="n">
        <v>0</v>
      </c>
      <c r="W80" s="116" t="n">
        <v>0</v>
      </c>
      <c r="X80" s="116" t="n">
        <v>0</v>
      </c>
      <c r="Y80" s="116" t="n">
        <v>0</v>
      </c>
      <c r="Z80" s="116" t="n">
        <v>0</v>
      </c>
      <c r="AA80" s="116" t="n">
        <v>0</v>
      </c>
      <c r="AB80" s="116" t="n">
        <v>0</v>
      </c>
      <c r="AC80" s="116" t="n">
        <v>0</v>
      </c>
      <c r="AD80" s="116" t="n">
        <v>0</v>
      </c>
      <c r="AE80" s="116" t="n">
        <v>0</v>
      </c>
      <c r="AF80" s="116" t="n">
        <v>0.2</v>
      </c>
      <c r="AG80" s="116" t="n">
        <v>0.8</v>
      </c>
      <c r="AH80" s="116" t="n">
        <v>0</v>
      </c>
      <c r="AI80" s="100" t="n">
        <f aca="false">SUM(F80:AH80)</f>
        <v>1</v>
      </c>
      <c r="AJ80" s="101" t="n">
        <f aca="false">AVERAGE(F80:AH80)</f>
        <v>0.0344827586206897</v>
      </c>
      <c r="AL80" s="106"/>
    </row>
    <row r="81" customFormat="false" ht="15" hidden="false" customHeight="false" outlineLevel="0" collapsed="false">
      <c r="B81" s="118" t="str">
        <f aca="false">CONCATENATE(C81,"_",D81)</f>
        <v>Media _Rayón </v>
      </c>
      <c r="C81" s="118" t="s">
        <v>133</v>
      </c>
      <c r="D81" s="118" t="s">
        <v>134</v>
      </c>
      <c r="E81" s="118" t="s">
        <v>134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 t="n">
        <v>0</v>
      </c>
      <c r="M81" s="116" t="n">
        <v>0</v>
      </c>
      <c r="N81" s="116" t="n">
        <v>0</v>
      </c>
      <c r="O81" s="116" t="n">
        <v>0</v>
      </c>
      <c r="P81" s="116" t="n">
        <v>0</v>
      </c>
      <c r="Q81" s="116" t="n">
        <v>0</v>
      </c>
      <c r="R81" s="116" t="n">
        <v>0</v>
      </c>
      <c r="S81" s="116" t="n">
        <v>0</v>
      </c>
      <c r="T81" s="116" t="n">
        <v>0</v>
      </c>
      <c r="U81" s="116" t="n">
        <v>0</v>
      </c>
      <c r="V81" s="116" t="n">
        <v>0</v>
      </c>
      <c r="W81" s="116" t="n">
        <v>0</v>
      </c>
      <c r="X81" s="116" t="n">
        <v>0</v>
      </c>
      <c r="Y81" s="116" t="n">
        <v>0</v>
      </c>
      <c r="Z81" s="116" t="n">
        <v>0</v>
      </c>
      <c r="AA81" s="116" t="n">
        <v>0</v>
      </c>
      <c r="AB81" s="116" t="n">
        <v>0</v>
      </c>
      <c r="AC81" s="116" t="n">
        <v>0</v>
      </c>
      <c r="AD81" s="116" t="n">
        <v>0</v>
      </c>
      <c r="AE81" s="116" t="n">
        <v>0</v>
      </c>
      <c r="AF81" s="116" t="n">
        <v>0</v>
      </c>
      <c r="AG81" s="116" t="n">
        <v>0</v>
      </c>
      <c r="AH81" s="116" t="n">
        <v>0</v>
      </c>
      <c r="AI81" s="100" t="n">
        <f aca="false">SUM(F81:AH81)</f>
        <v>0</v>
      </c>
      <c r="AJ81" s="101" t="n">
        <f aca="false">AVERAGE(F81:AH81)</f>
        <v>0</v>
      </c>
    </row>
    <row r="82" s="115" customFormat="true" ht="15" hidden="false" customHeight="true" outlineLevel="0" collapsed="false">
      <c r="B82" s="110" t="s">
        <v>156</v>
      </c>
      <c r="C82" s="110"/>
      <c r="D82" s="110"/>
      <c r="E82" s="110"/>
      <c r="F82" s="111" t="n">
        <f aca="false">AVERAGE(F5:F81)</f>
        <v>0.00714285714285714</v>
      </c>
      <c r="G82" s="111" t="n">
        <f aca="false">AVERAGE(G5:G81)</f>
        <v>0.00344827586206897</v>
      </c>
      <c r="H82" s="111" t="n">
        <f aca="false">AVERAGE(H5:H81)</f>
        <v>0.00344827586206897</v>
      </c>
      <c r="I82" s="111" t="n">
        <f aca="false">AVERAGE(I5:I81)</f>
        <v>0</v>
      </c>
      <c r="J82" s="111" t="n">
        <f aca="false">AVERAGE(J5:J81)</f>
        <v>0</v>
      </c>
      <c r="K82" s="111" t="n">
        <f aca="false">AVERAGE(K5:K81)</f>
        <v>0</v>
      </c>
      <c r="L82" s="111" t="n">
        <f aca="false">AVERAGE(L5:L81)</f>
        <v>0</v>
      </c>
      <c r="M82" s="111" t="n">
        <f aca="false">AVERAGE(M5:M81)</f>
        <v>0</v>
      </c>
      <c r="N82" s="111" t="n">
        <f aca="false">AVERAGE(N5:N81)</f>
        <v>0.0542372881355932</v>
      </c>
      <c r="O82" s="111" t="n">
        <f aca="false">AVERAGE(O5:O81)</f>
        <v>0</v>
      </c>
      <c r="P82" s="111" t="n">
        <f aca="false">AVERAGE(P5:P81)</f>
        <v>0</v>
      </c>
      <c r="Q82" s="111" t="n">
        <f aca="false">AVERAGE(Q5:Q81)</f>
        <v>0</v>
      </c>
      <c r="R82" s="111" t="n">
        <f aca="false">AVERAGE(R5:R81)</f>
        <v>0.0103448275862069</v>
      </c>
      <c r="S82" s="111" t="n">
        <f aca="false">AVERAGE(S5:S81)</f>
        <v>0.0129032258064516</v>
      </c>
      <c r="T82" s="111" t="n">
        <f aca="false">AVERAGE(T5:T81)</f>
        <v>0.0524590163934426</v>
      </c>
      <c r="U82" s="111" t="n">
        <f aca="false">AVERAGE(U5:U81)</f>
        <v>0.00344827586206897</v>
      </c>
      <c r="V82" s="111" t="n">
        <f aca="false">AVERAGE(V5:V81)</f>
        <v>0</v>
      </c>
      <c r="W82" s="111" t="n">
        <f aca="false">AVERAGE(W5:W81)</f>
        <v>0.0338983050847458</v>
      </c>
      <c r="X82" s="111" t="n">
        <f aca="false">AVERAGE(X5:X81)</f>
        <v>0.0101694915254237</v>
      </c>
      <c r="Y82" s="111" t="n">
        <f aca="false">AVERAGE(Y5:Y81)</f>
        <v>0.0107142857142857</v>
      </c>
      <c r="Z82" s="111" t="n">
        <f aca="false">AVERAGE(Z5:Z81)</f>
        <v>0.00338983050847458</v>
      </c>
      <c r="AA82" s="111" t="n">
        <f aca="false">AVERAGE(AA5:AA81)</f>
        <v>0</v>
      </c>
      <c r="AB82" s="111" t="n">
        <f aca="false">AVERAGE(AB5:AB81)</f>
        <v>0.02</v>
      </c>
      <c r="AC82" s="111" t="n">
        <f aca="false">AVERAGE(AC5:AC81)</f>
        <v>0.121666666666667</v>
      </c>
      <c r="AD82" s="111" t="n">
        <f aca="false">AVERAGE(AD5:AD81)</f>
        <v>0</v>
      </c>
      <c r="AE82" s="111" t="n">
        <f aca="false">AVERAGE(AE5:AE81)</f>
        <v>1.20350877192982</v>
      </c>
      <c r="AF82" s="111" t="n">
        <f aca="false">AVERAGE(AF5:AF81)</f>
        <v>1.39821428571429</v>
      </c>
      <c r="AG82" s="111" t="n">
        <f aca="false">AVERAGE(AG5:AG81)</f>
        <v>1.74150943396226</v>
      </c>
      <c r="AH82" s="111" t="n">
        <f aca="false">AVERAGE(AH5:AH81)</f>
        <v>0.00821917808219178</v>
      </c>
      <c r="AI82" s="121" t="n">
        <f aca="false">AVERAGE(AI5:AI81)</f>
        <v>3.38311688311688</v>
      </c>
      <c r="AJ82" s="122" t="n">
        <f aca="false">AVERAGE(AJ5:AJ81)</f>
        <v>0.121379060006175</v>
      </c>
    </row>
    <row r="84" customFormat="false" ht="15" hidden="false" customHeight="false" outlineLevel="0" collapsed="false">
      <c r="B84" s="112" t="s">
        <v>15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</row>
  </sheetData>
  <mergeCells count="3">
    <mergeCell ref="B3:AJ3"/>
    <mergeCell ref="B82:E82"/>
    <mergeCell ref="B84:A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1" width="2.84"/>
    <col collapsed="false" customWidth="true" hidden="true" outlineLevel="0" max="2" min="2" style="91" width="26.84"/>
    <col collapsed="false" customWidth="false" hidden="false" outlineLevel="0" max="3" min="3" style="91" width="11.42"/>
    <col collapsed="false" customWidth="true" hidden="false" outlineLevel="0" max="4" min="4" style="91" width="17.85"/>
    <col collapsed="false" customWidth="true" hidden="false" outlineLevel="0" max="5" min="5" style="91" width="19.7"/>
    <col collapsed="false" customWidth="true" hidden="false" outlineLevel="0" max="6" min="6" style="91" width="5.28"/>
    <col collapsed="false" customWidth="true" hidden="false" outlineLevel="0" max="7" min="7" style="91" width="5.56"/>
    <col collapsed="false" customWidth="true" hidden="false" outlineLevel="0" max="9" min="8" style="91" width="5.99"/>
    <col collapsed="false" customWidth="true" hidden="false" outlineLevel="0" max="10" min="10" style="91" width="5.56"/>
    <col collapsed="false" customWidth="true" hidden="false" outlineLevel="0" max="12" min="11" style="91" width="5.99"/>
    <col collapsed="false" customWidth="true" hidden="false" outlineLevel="0" max="13" min="13" style="91" width="5.56"/>
    <col collapsed="false" customWidth="true" hidden="false" outlineLevel="0" max="14" min="14" style="91" width="5.99"/>
    <col collapsed="false" customWidth="true" hidden="false" outlineLevel="0" max="15" min="15" style="91" width="6.85"/>
    <col collapsed="false" customWidth="true" hidden="false" outlineLevel="0" max="16" min="16" style="91" width="5.56"/>
    <col collapsed="false" customWidth="true" hidden="false" outlineLevel="0" max="19" min="17" style="91" width="5.99"/>
    <col collapsed="false" customWidth="true" hidden="false" outlineLevel="0" max="20" min="20" style="91" width="6.7"/>
    <col collapsed="false" customWidth="true" hidden="false" outlineLevel="0" max="21" min="21" style="91" width="5.99"/>
    <col collapsed="false" customWidth="true" hidden="false" outlineLevel="0" max="22" min="22" style="91" width="5.71"/>
    <col collapsed="false" customWidth="true" hidden="false" outlineLevel="0" max="23" min="23" style="91" width="5.99"/>
    <col collapsed="false" customWidth="true" hidden="false" outlineLevel="0" max="27" min="24" style="91" width="5.56"/>
    <col collapsed="false" customWidth="true" hidden="false" outlineLevel="0" max="28" min="28" style="91" width="5.99"/>
    <col collapsed="false" customWidth="true" hidden="false" outlineLevel="0" max="29" min="29" style="91" width="5.56"/>
    <col collapsed="false" customWidth="true" hidden="false" outlineLevel="0" max="30" min="30" style="91" width="5.99"/>
    <col collapsed="false" customWidth="true" hidden="false" outlineLevel="0" max="33" min="31" style="91" width="5.71"/>
    <col collapsed="false" customWidth="true" hidden="false" outlineLevel="0" max="34" min="34" style="91" width="6.28"/>
    <col collapsed="false" customWidth="true" hidden="false" outlineLevel="0" max="35" min="35" style="91" width="5.99"/>
    <col collapsed="false" customWidth="true" hidden="false" outlineLevel="0" max="36" min="36" style="91" width="6.13"/>
    <col collapsed="false" customWidth="true" hidden="false" outlineLevel="0" max="37" min="37" style="91" width="9.28"/>
    <col collapsed="false" customWidth="true" hidden="false" outlineLevel="0" max="38" min="38" style="91" width="9.85"/>
    <col collapsed="false" customWidth="false" hidden="false" outlineLevel="0" max="257" min="39" style="91" width="11.42"/>
  </cols>
  <sheetData>
    <row r="1" customFormat="false" ht="14.25" hidden="false" customHeight="false" outlineLevel="0" collapsed="false">
      <c r="B1" s="91" t="n">
        <v>1</v>
      </c>
      <c r="C1" s="91" t="n">
        <v>2</v>
      </c>
      <c r="D1" s="91" t="n">
        <v>3</v>
      </c>
      <c r="E1" s="91" t="n">
        <v>4</v>
      </c>
      <c r="F1" s="91" t="n">
        <v>5</v>
      </c>
      <c r="G1" s="91" t="n">
        <v>6</v>
      </c>
      <c r="H1" s="91" t="n">
        <v>7</v>
      </c>
      <c r="I1" s="91" t="n">
        <v>8</v>
      </c>
      <c r="J1" s="91" t="n">
        <v>9</v>
      </c>
      <c r="K1" s="91" t="n">
        <v>10</v>
      </c>
      <c r="L1" s="91" t="n">
        <v>11</v>
      </c>
      <c r="M1" s="91" t="n">
        <v>12</v>
      </c>
      <c r="N1" s="91" t="n">
        <v>13</v>
      </c>
      <c r="O1" s="91" t="n">
        <v>14</v>
      </c>
      <c r="P1" s="91" t="n">
        <v>15</v>
      </c>
      <c r="Q1" s="91" t="n">
        <v>16</v>
      </c>
      <c r="R1" s="91" t="n">
        <v>17</v>
      </c>
      <c r="S1" s="91" t="n">
        <v>18</v>
      </c>
      <c r="T1" s="91" t="n">
        <v>19</v>
      </c>
      <c r="U1" s="91" t="n">
        <v>20</v>
      </c>
      <c r="V1" s="91" t="n">
        <v>21</v>
      </c>
      <c r="W1" s="91" t="n">
        <v>22</v>
      </c>
      <c r="X1" s="91" t="n">
        <v>23</v>
      </c>
      <c r="Y1" s="91" t="n">
        <v>24</v>
      </c>
      <c r="Z1" s="91" t="n">
        <v>25</v>
      </c>
      <c r="AA1" s="91" t="n">
        <v>26</v>
      </c>
      <c r="AB1" s="91" t="n">
        <v>27</v>
      </c>
      <c r="AC1" s="91" t="n">
        <v>28</v>
      </c>
      <c r="AD1" s="91" t="n">
        <v>29</v>
      </c>
      <c r="AE1" s="91" t="n">
        <v>30</v>
      </c>
      <c r="AF1" s="91" t="n">
        <v>31</v>
      </c>
      <c r="AG1" s="91" t="n">
        <v>32</v>
      </c>
      <c r="AH1" s="91" t="n">
        <v>33</v>
      </c>
      <c r="AI1" s="91" t="n">
        <v>34</v>
      </c>
      <c r="AJ1" s="91" t="n">
        <v>35</v>
      </c>
      <c r="AK1" s="91" t="n">
        <v>36</v>
      </c>
    </row>
    <row r="3" customFormat="false" ht="15" hidden="false" customHeight="true" outlineLevel="0" collapsed="false">
      <c r="B3" s="92" t="s">
        <v>157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</row>
    <row r="4" s="93" customFormat="true" ht="33.7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4" t="n">
        <v>31</v>
      </c>
      <c r="AK4" s="95" t="s">
        <v>142</v>
      </c>
      <c r="AL4" s="96" t="s">
        <v>143</v>
      </c>
    </row>
    <row r="5" customFormat="false" ht="14.25" hidden="false" customHeight="false" outlineLevel="0" collapsed="false">
      <c r="B5" s="97" t="str">
        <f aca="false">CONCATENATE(C5,"_",D5)</f>
        <v>Altiplano_Matehuala</v>
      </c>
      <c r="C5" s="97" t="s">
        <v>17</v>
      </c>
      <c r="D5" s="97" t="s">
        <v>28</v>
      </c>
      <c r="E5" s="97" t="s">
        <v>28</v>
      </c>
      <c r="F5" s="116" t="n">
        <v>0</v>
      </c>
      <c r="G5" s="116" t="n">
        <v>1.4</v>
      </c>
      <c r="H5" s="116" t="n">
        <v>0</v>
      </c>
      <c r="I5" s="116" t="n">
        <v>0</v>
      </c>
      <c r="J5" s="116" t="n">
        <v>0</v>
      </c>
      <c r="K5" s="116" t="s">
        <v>144</v>
      </c>
      <c r="L5" s="116" t="n">
        <v>0</v>
      </c>
      <c r="M5" s="116" t="s">
        <v>144</v>
      </c>
      <c r="N5" s="116" t="n">
        <v>27.8</v>
      </c>
      <c r="O5" s="116" t="n">
        <v>1.1</v>
      </c>
      <c r="P5" s="116" t="n">
        <v>0</v>
      </c>
      <c r="Q5" s="116" t="n">
        <v>0</v>
      </c>
      <c r="R5" s="116" t="n">
        <v>0</v>
      </c>
      <c r="S5" s="116" t="n">
        <v>0</v>
      </c>
      <c r="T5" s="123" t="n">
        <v>0</v>
      </c>
      <c r="U5" s="116" t="n">
        <v>0</v>
      </c>
      <c r="V5" s="116" t="n">
        <v>1.5</v>
      </c>
      <c r="W5" s="116" t="n">
        <v>0</v>
      </c>
      <c r="X5" s="116" t="n">
        <v>6.7</v>
      </c>
      <c r="Y5" s="116" t="n">
        <v>0</v>
      </c>
      <c r="Z5" s="116" t="n">
        <v>0</v>
      </c>
      <c r="AA5" s="116" t="n">
        <v>0</v>
      </c>
      <c r="AB5" s="116" t="s">
        <v>144</v>
      </c>
      <c r="AC5" s="116" t="n">
        <v>0</v>
      </c>
      <c r="AD5" s="116" t="n">
        <v>0</v>
      </c>
      <c r="AE5" s="116" t="n">
        <v>0</v>
      </c>
      <c r="AF5" s="116" t="n">
        <v>0</v>
      </c>
      <c r="AG5" s="116" t="n">
        <v>2.4</v>
      </c>
      <c r="AH5" s="116" t="n">
        <v>0</v>
      </c>
      <c r="AI5" s="116" t="n">
        <v>0</v>
      </c>
      <c r="AJ5" s="116" t="n">
        <v>0</v>
      </c>
      <c r="AK5" s="100" t="n">
        <f aca="false">SUM(F5:AJ5)</f>
        <v>40.9</v>
      </c>
      <c r="AL5" s="101" t="n">
        <f aca="false">AVERAGE(F5:AJ5)</f>
        <v>1.46071428571429</v>
      </c>
    </row>
    <row r="6" customFormat="false" ht="14.25" hidden="false" customHeight="false" outlineLevel="0" collapsed="false">
      <c r="B6" s="97" t="str">
        <f aca="false">CONCATENATE(C6,"_",D6)</f>
        <v>Altiplano_Salinas</v>
      </c>
      <c r="C6" s="97" t="s">
        <v>17</v>
      </c>
      <c r="D6" s="97" t="s">
        <v>29</v>
      </c>
      <c r="E6" s="97" t="s">
        <v>29</v>
      </c>
      <c r="F6" s="116" t="s">
        <v>144</v>
      </c>
      <c r="G6" s="116" t="n">
        <v>0</v>
      </c>
      <c r="H6" s="116" t="n">
        <v>0</v>
      </c>
      <c r="I6" s="116" t="s">
        <v>144</v>
      </c>
      <c r="J6" s="116" t="s">
        <v>144</v>
      </c>
      <c r="K6" s="116" t="n">
        <v>0</v>
      </c>
      <c r="L6" s="116" t="n">
        <v>0</v>
      </c>
      <c r="M6" s="116" t="n">
        <v>0.1</v>
      </c>
      <c r="N6" s="116" t="n">
        <v>6.1</v>
      </c>
      <c r="O6" s="116" t="n">
        <v>6.2</v>
      </c>
      <c r="P6" s="116" t="s">
        <v>144</v>
      </c>
      <c r="Q6" s="116" t="s">
        <v>144</v>
      </c>
      <c r="R6" s="116" t="n">
        <v>0</v>
      </c>
      <c r="S6" s="116" t="n">
        <v>0</v>
      </c>
      <c r="T6" s="123" t="n">
        <v>0</v>
      </c>
      <c r="U6" s="116" t="n">
        <v>0</v>
      </c>
      <c r="V6" s="116" t="n">
        <v>0</v>
      </c>
      <c r="W6" s="116" t="s">
        <v>144</v>
      </c>
      <c r="X6" s="116" t="s">
        <v>144</v>
      </c>
      <c r="Y6" s="116" t="s">
        <v>144</v>
      </c>
      <c r="Z6" s="116" t="n">
        <v>0</v>
      </c>
      <c r="AA6" s="116" t="n">
        <v>0</v>
      </c>
      <c r="AB6" s="116" t="s">
        <v>144</v>
      </c>
      <c r="AC6" s="116" t="s">
        <v>144</v>
      </c>
      <c r="AD6" s="116" t="s">
        <v>144</v>
      </c>
      <c r="AE6" s="116" t="s">
        <v>144</v>
      </c>
      <c r="AF6" s="116" t="n">
        <v>0</v>
      </c>
      <c r="AG6" s="116" t="n">
        <v>0</v>
      </c>
      <c r="AH6" s="116" t="n">
        <v>0</v>
      </c>
      <c r="AI6" s="116" t="n">
        <v>0</v>
      </c>
      <c r="AJ6" s="116" t="n">
        <v>0</v>
      </c>
      <c r="AK6" s="100" t="n">
        <f aca="false">SUM(F6:AJ6)</f>
        <v>12.4</v>
      </c>
      <c r="AL6" s="101" t="n">
        <f aca="false">AVERAGE(F6:AJ6)</f>
        <v>0.652631578947369</v>
      </c>
    </row>
    <row r="7" customFormat="false" ht="14.25" hidden="false" customHeight="false" outlineLevel="0" collapsed="false">
      <c r="B7" s="97" t="str">
        <f aca="false">CONCATENATE(C7,"_",D7)</f>
        <v>Altiplano_Villa De Ramos</v>
      </c>
      <c r="C7" s="97" t="s">
        <v>17</v>
      </c>
      <c r="D7" s="97" t="s">
        <v>30</v>
      </c>
      <c r="E7" s="97" t="s">
        <v>30</v>
      </c>
      <c r="F7" s="116" t="n">
        <v>0</v>
      </c>
      <c r="G7" s="116" t="n">
        <v>5</v>
      </c>
      <c r="H7" s="116" t="n">
        <v>0</v>
      </c>
      <c r="I7" s="116" t="n">
        <v>0</v>
      </c>
      <c r="J7" s="116" t="n">
        <v>0.2</v>
      </c>
      <c r="K7" s="116" t="n">
        <v>0</v>
      </c>
      <c r="L7" s="116" t="s">
        <v>144</v>
      </c>
      <c r="M7" s="116" t="s">
        <v>144</v>
      </c>
      <c r="N7" s="116" t="n">
        <v>12</v>
      </c>
      <c r="O7" s="116" t="n">
        <v>0</v>
      </c>
      <c r="P7" s="116" t="s">
        <v>144</v>
      </c>
      <c r="Q7" s="116" t="s">
        <v>144</v>
      </c>
      <c r="R7" s="116" t="n">
        <v>0</v>
      </c>
      <c r="S7" s="116" t="n">
        <v>0</v>
      </c>
      <c r="T7" s="123" t="n">
        <v>0</v>
      </c>
      <c r="U7" s="116" t="n">
        <v>0</v>
      </c>
      <c r="V7" s="116" t="s">
        <v>144</v>
      </c>
      <c r="W7" s="116" t="n">
        <v>0</v>
      </c>
      <c r="X7" s="116" t="s">
        <v>144</v>
      </c>
      <c r="Y7" s="116" t="s">
        <v>144</v>
      </c>
      <c r="Z7" s="116" t="n">
        <v>0</v>
      </c>
      <c r="AA7" s="116" t="n">
        <v>0</v>
      </c>
      <c r="AB7" s="116" t="s">
        <v>144</v>
      </c>
      <c r="AC7" s="116" t="s">
        <v>144</v>
      </c>
      <c r="AD7" s="116" t="s">
        <v>144</v>
      </c>
      <c r="AE7" s="116" t="n">
        <v>0</v>
      </c>
      <c r="AF7" s="116" t="n">
        <v>0</v>
      </c>
      <c r="AG7" s="116" t="n">
        <v>0</v>
      </c>
      <c r="AH7" s="116" t="n">
        <v>0</v>
      </c>
      <c r="AI7" s="116" t="n">
        <v>0</v>
      </c>
      <c r="AJ7" s="116" t="s">
        <v>144</v>
      </c>
      <c r="AK7" s="100" t="n">
        <f aca="false">SUM(F7:AJ7)</f>
        <v>17.2</v>
      </c>
      <c r="AL7" s="101" t="n">
        <f aca="false">AVERAGE(F7:AJ7)</f>
        <v>0.86</v>
      </c>
    </row>
    <row r="8" customFormat="false" ht="14.25" hidden="false" customHeight="false" outlineLevel="0" collapsed="false">
      <c r="B8" s="102" t="str">
        <f aca="false">CONCATENATE(C8,"_",D8)</f>
        <v>Centro_Presa Valentin Gama</v>
      </c>
      <c r="C8" s="102" t="s">
        <v>18</v>
      </c>
      <c r="D8" s="102" t="s">
        <v>57</v>
      </c>
      <c r="E8" s="102" t="s">
        <v>58</v>
      </c>
      <c r="F8" s="116" t="n">
        <v>0</v>
      </c>
      <c r="G8" s="116" t="n">
        <v>3.7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s">
        <v>144</v>
      </c>
      <c r="N8" s="116" t="n">
        <v>5.1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23" t="n">
        <v>0</v>
      </c>
      <c r="U8" s="116" t="n">
        <v>0</v>
      </c>
      <c r="V8" s="116" t="s">
        <v>144</v>
      </c>
      <c r="W8" s="116" t="n">
        <v>0</v>
      </c>
      <c r="X8" s="116" t="n">
        <v>0</v>
      </c>
      <c r="Y8" s="116" t="n">
        <v>0</v>
      </c>
      <c r="Z8" s="116" t="n">
        <v>0</v>
      </c>
      <c r="AA8" s="116" t="s">
        <v>144</v>
      </c>
      <c r="AB8" s="116" t="s">
        <v>144</v>
      </c>
      <c r="AC8" s="116" t="n">
        <v>0</v>
      </c>
      <c r="AD8" s="116" t="n">
        <v>0</v>
      </c>
      <c r="AE8" s="116" t="n">
        <v>0</v>
      </c>
      <c r="AF8" s="116" t="n">
        <v>0</v>
      </c>
      <c r="AG8" s="116" t="n">
        <v>0</v>
      </c>
      <c r="AH8" s="116" t="n">
        <v>0</v>
      </c>
      <c r="AI8" s="116" t="n">
        <v>0</v>
      </c>
      <c r="AJ8" s="116" t="n">
        <v>0</v>
      </c>
      <c r="AK8" s="100" t="n">
        <f aca="false">SUM(F8:AJ8)</f>
        <v>8.8</v>
      </c>
      <c r="AL8" s="101" t="n">
        <f aca="false">AVERAGE(F8:AJ8)</f>
        <v>0.325925925925926</v>
      </c>
    </row>
    <row r="9" customFormat="false" ht="14.25" hidden="false" customHeight="false" outlineLevel="0" collapsed="false">
      <c r="B9" s="102" t="str">
        <f aca="false">CONCATENATE(C9,"_",D9)</f>
        <v>Centro_San Luis Potosí</v>
      </c>
      <c r="C9" s="102" t="s">
        <v>18</v>
      </c>
      <c r="D9" s="102" t="s">
        <v>59</v>
      </c>
      <c r="E9" s="102" t="s">
        <v>59</v>
      </c>
      <c r="F9" s="117" t="n">
        <v>0.4</v>
      </c>
      <c r="G9" s="117" t="s">
        <v>144</v>
      </c>
      <c r="H9" s="117" t="n">
        <v>0</v>
      </c>
      <c r="I9" s="117" t="n">
        <v>0</v>
      </c>
      <c r="J9" s="117" t="n">
        <v>0</v>
      </c>
      <c r="K9" s="116" t="n">
        <v>0</v>
      </c>
      <c r="L9" s="117" t="n">
        <v>0</v>
      </c>
      <c r="M9" s="117" t="n">
        <v>1</v>
      </c>
      <c r="N9" s="117" t="n">
        <v>8.4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23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6" t="s">
        <v>144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00" t="n">
        <f aca="false">SUM(F9:AJ9)</f>
        <v>9.8</v>
      </c>
      <c r="AL9" s="101" t="n">
        <f aca="false">AVERAGE(F9:AJ9)</f>
        <v>0.337931034482759</v>
      </c>
    </row>
    <row r="10" customFormat="false" ht="14.25" hidden="false" customHeight="false" outlineLevel="0" collapsed="false">
      <c r="B10" s="102" t="str">
        <f aca="false">CONCATENATE(C10,"_",D10)</f>
        <v>Centro_Soledad</v>
      </c>
      <c r="C10" s="102" t="s">
        <v>18</v>
      </c>
      <c r="D10" s="102" t="s">
        <v>60</v>
      </c>
      <c r="E10" s="102" t="s">
        <v>60</v>
      </c>
      <c r="F10" s="117" t="s">
        <v>144</v>
      </c>
      <c r="G10" s="117" t="n">
        <v>1.2</v>
      </c>
      <c r="H10" s="117" t="n">
        <v>0</v>
      </c>
      <c r="I10" s="117" t="n">
        <v>0</v>
      </c>
      <c r="J10" s="117" t="n">
        <v>0</v>
      </c>
      <c r="K10" s="116" t="n">
        <v>0</v>
      </c>
      <c r="L10" s="117" t="n">
        <v>0</v>
      </c>
      <c r="M10" s="117" t="n">
        <v>0.3</v>
      </c>
      <c r="N10" s="117" t="n">
        <v>11.5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23" t="n">
        <v>0</v>
      </c>
      <c r="U10" s="117" t="n">
        <v>0</v>
      </c>
      <c r="V10" s="117" t="s">
        <v>144</v>
      </c>
      <c r="W10" s="117" t="n">
        <v>0</v>
      </c>
      <c r="X10" s="117" t="n">
        <v>0</v>
      </c>
      <c r="Y10" s="117" t="s">
        <v>144</v>
      </c>
      <c r="Z10" s="117" t="n">
        <v>0</v>
      </c>
      <c r="AA10" s="117" t="n">
        <v>0</v>
      </c>
      <c r="AB10" s="116" t="s">
        <v>144</v>
      </c>
      <c r="AC10" s="117" t="s">
        <v>144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00" t="n">
        <f aca="false">SUM(F10:AJ10)</f>
        <v>13</v>
      </c>
      <c r="AL10" s="101" t="n">
        <f aca="false">AVERAGE(F10:AJ10)</f>
        <v>0.5</v>
      </c>
    </row>
    <row r="11" customFormat="false" ht="14.25" hidden="false" customHeight="false" outlineLevel="0" collapsed="false">
      <c r="B11" s="102" t="str">
        <f aca="false">CONCATENATE(C11,"_",D11)</f>
        <v>Centro_T. Nueva</v>
      </c>
      <c r="C11" s="102" t="s">
        <v>18</v>
      </c>
      <c r="D11" s="102" t="s">
        <v>61</v>
      </c>
      <c r="E11" s="102" t="s">
        <v>62</v>
      </c>
      <c r="F11" s="116" t="n">
        <v>9.4</v>
      </c>
      <c r="G11" s="116" t="n">
        <v>1.6</v>
      </c>
      <c r="H11" s="116" t="n">
        <v>0</v>
      </c>
      <c r="I11" s="116" t="n">
        <v>0</v>
      </c>
      <c r="J11" s="116" t="s">
        <v>144</v>
      </c>
      <c r="K11" s="116" t="n">
        <v>0</v>
      </c>
      <c r="L11" s="116" t="n">
        <v>0</v>
      </c>
      <c r="M11" s="116" t="n">
        <v>2.9</v>
      </c>
      <c r="N11" s="116" t="n">
        <v>14.1</v>
      </c>
      <c r="O11" s="116" t="n">
        <v>0</v>
      </c>
      <c r="P11" s="116" t="n">
        <v>0</v>
      </c>
      <c r="Q11" s="116" t="s">
        <v>144</v>
      </c>
      <c r="R11" s="116" t="s">
        <v>144</v>
      </c>
      <c r="S11" s="116" t="n">
        <v>0</v>
      </c>
      <c r="T11" s="123" t="n">
        <v>0</v>
      </c>
      <c r="U11" s="116" t="n">
        <v>0</v>
      </c>
      <c r="V11" s="116" t="n">
        <v>0</v>
      </c>
      <c r="W11" s="117" t="n">
        <v>0</v>
      </c>
      <c r="X11" s="117" t="s">
        <v>144</v>
      </c>
      <c r="Y11" s="117" t="s">
        <v>144</v>
      </c>
      <c r="Z11" s="117" t="s">
        <v>144</v>
      </c>
      <c r="AA11" s="117" t="n">
        <v>0</v>
      </c>
      <c r="AB11" s="116" t="s">
        <v>144</v>
      </c>
      <c r="AC11" s="117" t="n">
        <v>0</v>
      </c>
      <c r="AD11" s="117" t="n">
        <v>0</v>
      </c>
      <c r="AE11" s="117" t="s">
        <v>144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00" t="n">
        <f aca="false">SUM(F11:AJ11)</f>
        <v>28</v>
      </c>
      <c r="AL11" s="101" t="n">
        <f aca="false">AVERAGE(F11:AJ11)</f>
        <v>1.21739130434783</v>
      </c>
    </row>
    <row r="12" customFormat="false" ht="14.25" hidden="false" customHeight="false" outlineLevel="0" collapsed="false">
      <c r="B12" s="104" t="str">
        <f aca="false">CONCATENATE(C12,"_",D12)</f>
        <v>Huasteca_Adjuntas</v>
      </c>
      <c r="C12" s="104" t="s">
        <v>19</v>
      </c>
      <c r="D12" s="104" t="s">
        <v>77</v>
      </c>
      <c r="E12" s="104" t="s">
        <v>78</v>
      </c>
      <c r="F12" s="116" t="n">
        <v>0.3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.3</v>
      </c>
      <c r="N12" s="116" t="n">
        <v>55.8</v>
      </c>
      <c r="O12" s="116" t="s">
        <v>144</v>
      </c>
      <c r="P12" s="116" t="n">
        <v>0</v>
      </c>
      <c r="Q12" s="116" t="n">
        <v>0</v>
      </c>
      <c r="R12" s="116" t="n">
        <v>0.1</v>
      </c>
      <c r="S12" s="116" t="n">
        <v>0</v>
      </c>
      <c r="T12" s="123" t="n">
        <v>0</v>
      </c>
      <c r="U12" s="116" t="n">
        <v>0</v>
      </c>
      <c r="V12" s="116" t="s">
        <v>144</v>
      </c>
      <c r="W12" s="116" t="s">
        <v>144</v>
      </c>
      <c r="X12" s="116" t="n">
        <v>3.8</v>
      </c>
      <c r="Y12" s="116" t="n">
        <v>0.3</v>
      </c>
      <c r="Z12" s="116" t="n">
        <v>0</v>
      </c>
      <c r="AA12" s="116" t="n">
        <v>0</v>
      </c>
      <c r="AB12" s="116" t="s">
        <v>144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00" t="n">
        <f aca="false">SUM(F12:AJ12)</f>
        <v>60.6</v>
      </c>
      <c r="AL12" s="101" t="n">
        <f aca="false">AVERAGE(F12:AJ12)</f>
        <v>2.24444444444444</v>
      </c>
    </row>
    <row r="13" customFormat="false" ht="14.25" hidden="false" customHeight="false" outlineLevel="0" collapsed="false">
      <c r="B13" s="104" t="str">
        <f aca="false">CONCATENATE(C13,"_",D13)</f>
        <v>Huasteca_Ballesmi</v>
      </c>
      <c r="C13" s="104" t="s">
        <v>19</v>
      </c>
      <c r="D13" s="104" t="s">
        <v>79</v>
      </c>
      <c r="E13" s="104" t="s">
        <v>80</v>
      </c>
      <c r="F13" s="116" t="s">
        <v>144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1.8</v>
      </c>
      <c r="N13" s="116" t="n">
        <v>43.8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23" t="n">
        <v>0</v>
      </c>
      <c r="U13" s="116" t="n">
        <v>0</v>
      </c>
      <c r="V13" s="116" t="n">
        <v>0</v>
      </c>
      <c r="W13" s="116" t="s">
        <v>144</v>
      </c>
      <c r="X13" s="116" t="n">
        <v>43.2</v>
      </c>
      <c r="Y13" s="116" t="s">
        <v>144</v>
      </c>
      <c r="Z13" s="116" t="n">
        <v>0</v>
      </c>
      <c r="AA13" s="116" t="n">
        <v>0</v>
      </c>
      <c r="AB13" s="116" t="s">
        <v>144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16" t="n">
        <v>0</v>
      </c>
      <c r="AK13" s="100" t="n">
        <f aca="false">SUM(F13:AJ13)</f>
        <v>88.8</v>
      </c>
      <c r="AL13" s="101" t="n">
        <f aca="false">AVERAGE(F13:AJ13)</f>
        <v>3.28888888888889</v>
      </c>
    </row>
    <row r="14" customFormat="false" ht="14.25" hidden="false" customHeight="false" outlineLevel="0" collapsed="false">
      <c r="B14" s="104" t="str">
        <f aca="false">CONCATENATE(C14,"_",D14)</f>
        <v>Huasteca_Cd. Valles</v>
      </c>
      <c r="C14" s="104" t="s">
        <v>19</v>
      </c>
      <c r="D14" s="104" t="s">
        <v>81</v>
      </c>
      <c r="E14" s="104" t="s">
        <v>81</v>
      </c>
      <c r="F14" s="116" t="n">
        <v>0</v>
      </c>
      <c r="G14" s="116" t="n">
        <v>0</v>
      </c>
      <c r="H14" s="116" t="s">
        <v>144</v>
      </c>
      <c r="I14" s="116" t="n">
        <v>0</v>
      </c>
      <c r="J14" s="116" t="s">
        <v>144</v>
      </c>
      <c r="K14" s="116" t="n">
        <v>0</v>
      </c>
      <c r="L14" s="116" t="n">
        <v>0</v>
      </c>
      <c r="M14" s="116" t="n">
        <v>1</v>
      </c>
      <c r="N14" s="116" t="n">
        <v>37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23" t="n">
        <v>0</v>
      </c>
      <c r="U14" s="116" t="n">
        <v>0</v>
      </c>
      <c r="V14" s="116" t="n">
        <v>0</v>
      </c>
      <c r="W14" s="116" t="n">
        <v>0</v>
      </c>
      <c r="X14" s="116" t="n">
        <v>28</v>
      </c>
      <c r="Y14" s="116" t="n">
        <v>0</v>
      </c>
      <c r="Z14" s="116" t="n">
        <v>0</v>
      </c>
      <c r="AA14" s="116" t="n">
        <v>0</v>
      </c>
      <c r="AB14" s="116" t="s">
        <v>144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00" t="n">
        <f aca="false">SUM(F14:AJ14)</f>
        <v>66</v>
      </c>
      <c r="AL14" s="101" t="n">
        <f aca="false">AVERAGE(F14:AJ14)</f>
        <v>2.35714285714286</v>
      </c>
    </row>
    <row r="15" customFormat="false" ht="14.25" hidden="false" customHeight="false" outlineLevel="0" collapsed="false">
      <c r="B15" s="104" t="str">
        <f aca="false">CONCATENATE(C15,"_",D15)</f>
        <v>Huasteca_Gallinas</v>
      </c>
      <c r="C15" s="104" t="s">
        <v>19</v>
      </c>
      <c r="D15" s="104" t="s">
        <v>82</v>
      </c>
      <c r="E15" s="104" t="s">
        <v>83</v>
      </c>
      <c r="F15" s="116" t="n">
        <v>0.8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2.8</v>
      </c>
      <c r="N15" s="116" t="n">
        <v>1.6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23" t="n">
        <v>0</v>
      </c>
      <c r="U15" s="116" t="n">
        <v>0</v>
      </c>
      <c r="V15" s="116" t="n">
        <v>0</v>
      </c>
      <c r="W15" s="116" t="n">
        <v>0</v>
      </c>
      <c r="X15" s="116" t="n">
        <v>5</v>
      </c>
      <c r="Y15" s="116" t="n">
        <v>0</v>
      </c>
      <c r="Z15" s="116" t="n">
        <v>0</v>
      </c>
      <c r="AA15" s="116" t="n">
        <v>0</v>
      </c>
      <c r="AB15" s="116" t="s">
        <v>144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00" t="n">
        <f aca="false">SUM(F15:AJ15)</f>
        <v>10.2</v>
      </c>
      <c r="AL15" s="101" t="n">
        <f aca="false">AVERAGE(F15:AJ15)</f>
        <v>0.34</v>
      </c>
    </row>
    <row r="16" customFormat="false" ht="14.25" hidden="false" customHeight="false" outlineLevel="0" collapsed="false">
      <c r="B16" s="104" t="str">
        <f aca="false">CONCATENATE(C16,"_",D16)</f>
        <v>Huasteca_Matlapa</v>
      </c>
      <c r="C16" s="104" t="s">
        <v>19</v>
      </c>
      <c r="D16" s="104" t="s">
        <v>84</v>
      </c>
      <c r="E16" s="104" t="s">
        <v>84</v>
      </c>
      <c r="F16" s="116" t="n">
        <v>0.4</v>
      </c>
      <c r="G16" s="116" t="n">
        <v>0</v>
      </c>
      <c r="H16" s="116" t="n">
        <v>0</v>
      </c>
      <c r="I16" s="116" t="n">
        <v>0</v>
      </c>
      <c r="J16" s="116" t="n">
        <v>1.6</v>
      </c>
      <c r="K16" s="116" t="n">
        <v>0</v>
      </c>
      <c r="L16" s="116" t="n">
        <v>0</v>
      </c>
      <c r="M16" s="116" t="n">
        <v>0.6</v>
      </c>
      <c r="N16" s="116" t="n">
        <v>18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23" t="n">
        <v>0</v>
      </c>
      <c r="U16" s="116" t="n">
        <v>0</v>
      </c>
      <c r="V16" s="116" t="n">
        <v>0.1</v>
      </c>
      <c r="W16" s="116" t="n">
        <v>0</v>
      </c>
      <c r="X16" s="116" t="n">
        <v>26.1</v>
      </c>
      <c r="Y16" s="116" t="n">
        <v>0.9</v>
      </c>
      <c r="Z16" s="116" t="n">
        <v>0</v>
      </c>
      <c r="AA16" s="116" t="n">
        <v>0</v>
      </c>
      <c r="AB16" s="116" t="s">
        <v>144</v>
      </c>
      <c r="AC16" s="116" t="n">
        <v>0</v>
      </c>
      <c r="AD16" s="116" t="n">
        <v>0</v>
      </c>
      <c r="AE16" s="116" t="n">
        <v>0</v>
      </c>
      <c r="AF16" s="116" t="n">
        <v>14.8</v>
      </c>
      <c r="AG16" s="116" t="n">
        <v>6.8</v>
      </c>
      <c r="AH16" s="116" t="s">
        <v>144</v>
      </c>
      <c r="AI16" s="116" t="n">
        <v>0</v>
      </c>
      <c r="AJ16" s="116" t="n">
        <v>0</v>
      </c>
      <c r="AK16" s="100" t="n">
        <f aca="false">SUM(F16:AJ16)</f>
        <v>69.3</v>
      </c>
      <c r="AL16" s="101" t="n">
        <f aca="false">AVERAGE(F16:AJ16)</f>
        <v>2.38965517241379</v>
      </c>
    </row>
    <row r="17" customFormat="false" ht="14.25" hidden="false" customHeight="false" outlineLevel="0" collapsed="false">
      <c r="B17" s="104" t="str">
        <f aca="false">CONCATENATE(C17,"_",D17)</f>
        <v>Huasteca_Micos</v>
      </c>
      <c r="C17" s="104" t="s">
        <v>19</v>
      </c>
      <c r="D17" s="104" t="s">
        <v>85</v>
      </c>
      <c r="E17" s="104" t="s">
        <v>81</v>
      </c>
      <c r="F17" s="116" t="n">
        <v>0.4</v>
      </c>
      <c r="G17" s="116" t="n">
        <v>0</v>
      </c>
      <c r="H17" s="116" t="n">
        <v>0</v>
      </c>
      <c r="I17" s="116" t="n">
        <v>0</v>
      </c>
      <c r="J17" s="116" t="n">
        <v>0.3</v>
      </c>
      <c r="K17" s="116" t="n">
        <v>0.3</v>
      </c>
      <c r="L17" s="116" t="n">
        <v>0</v>
      </c>
      <c r="M17" s="116" t="n">
        <v>0.4</v>
      </c>
      <c r="N17" s="116" t="n">
        <v>2.2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23" t="n">
        <v>0</v>
      </c>
      <c r="U17" s="116" t="n">
        <v>0</v>
      </c>
      <c r="V17" s="116" t="n">
        <v>0.3</v>
      </c>
      <c r="W17" s="116" t="n">
        <v>0</v>
      </c>
      <c r="X17" s="116" t="n">
        <v>3.9</v>
      </c>
      <c r="Y17" s="116" t="s">
        <v>144</v>
      </c>
      <c r="Z17" s="116" t="n">
        <v>0</v>
      </c>
      <c r="AA17" s="116" t="n">
        <v>0</v>
      </c>
      <c r="AB17" s="116" t="s">
        <v>144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00" t="n">
        <f aca="false">SUM(F17:AJ17)</f>
        <v>7.8</v>
      </c>
      <c r="AL17" s="101" t="n">
        <f aca="false">AVERAGE(F17:AJ17)</f>
        <v>0.268965517241379</v>
      </c>
    </row>
    <row r="18" customFormat="false" ht="14.25" hidden="false" customHeight="false" outlineLevel="0" collapsed="false">
      <c r="B18" s="104" t="str">
        <f aca="false">CONCATENATE(C18,"_",D18)</f>
        <v>Huasteca_Naranjo</v>
      </c>
      <c r="C18" s="104" t="s">
        <v>19</v>
      </c>
      <c r="D18" s="104" t="s">
        <v>86</v>
      </c>
      <c r="E18" s="104" t="s">
        <v>87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1.3</v>
      </c>
      <c r="N18" s="116" t="n">
        <v>5.1</v>
      </c>
      <c r="O18" s="116" t="n">
        <v>0.3</v>
      </c>
      <c r="P18" s="116" t="n">
        <v>0</v>
      </c>
      <c r="Q18" s="116" t="n">
        <v>0</v>
      </c>
      <c r="R18" s="116" t="n">
        <v>0</v>
      </c>
      <c r="S18" s="116" t="n">
        <v>0</v>
      </c>
      <c r="T18" s="123" t="n">
        <v>0</v>
      </c>
      <c r="U18" s="116" t="n">
        <v>0</v>
      </c>
      <c r="V18" s="116" t="s">
        <v>144</v>
      </c>
      <c r="W18" s="116" t="n">
        <v>0.7</v>
      </c>
      <c r="X18" s="116" t="n">
        <v>3.4</v>
      </c>
      <c r="Y18" s="116" t="n">
        <v>0</v>
      </c>
      <c r="Z18" s="116" t="n">
        <v>0</v>
      </c>
      <c r="AA18" s="116" t="n">
        <v>0</v>
      </c>
      <c r="AB18" s="116" t="s">
        <v>144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00" t="n">
        <f aca="false">SUM(F18:AJ18)</f>
        <v>10.8</v>
      </c>
      <c r="AL18" s="101" t="n">
        <f aca="false">AVERAGE(F18:AJ18)</f>
        <v>0.372413793103448</v>
      </c>
    </row>
    <row r="19" customFormat="false" ht="14.25" hidden="false" customHeight="false" outlineLevel="0" collapsed="false">
      <c r="B19" s="104" t="str">
        <f aca="false">CONCATENATE(C19,"_",D19)</f>
        <v>Huasteca_Pujal</v>
      </c>
      <c r="C19" s="104" t="s">
        <v>19</v>
      </c>
      <c r="D19" s="104" t="s">
        <v>88</v>
      </c>
      <c r="E19" s="104" t="s">
        <v>81</v>
      </c>
      <c r="F19" s="116" t="n">
        <v>1.6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7</v>
      </c>
      <c r="N19" s="116" t="n">
        <v>14.8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23" t="n">
        <v>0</v>
      </c>
      <c r="U19" s="116" t="n">
        <v>0</v>
      </c>
      <c r="V19" s="116" t="n">
        <v>0</v>
      </c>
      <c r="W19" s="116" t="n">
        <v>0</v>
      </c>
      <c r="X19" s="116" t="n">
        <v>27.4</v>
      </c>
      <c r="Y19" s="116" t="n">
        <v>0</v>
      </c>
      <c r="Z19" s="116" t="n">
        <v>0</v>
      </c>
      <c r="AA19" s="116" t="n">
        <v>0</v>
      </c>
      <c r="AB19" s="116" t="s">
        <v>144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00" t="n">
        <f aca="false">SUM(F19:AJ19)</f>
        <v>50.8</v>
      </c>
      <c r="AL19" s="101" t="n">
        <f aca="false">AVERAGE(F19:AJ19)</f>
        <v>1.69333333333333</v>
      </c>
    </row>
    <row r="20" customFormat="false" ht="14.25" hidden="false" customHeight="false" outlineLevel="0" collapsed="false">
      <c r="B20" s="104" t="str">
        <f aca="false">CONCATENATE(C20,"_",D20)</f>
        <v>Huasteca_Requetemu</v>
      </c>
      <c r="C20" s="104" t="s">
        <v>19</v>
      </c>
      <c r="D20" s="104" t="s">
        <v>89</v>
      </c>
      <c r="E20" s="104" t="s">
        <v>90</v>
      </c>
      <c r="F20" s="116" t="n">
        <v>0.3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2.3</v>
      </c>
      <c r="N20" s="116" t="n">
        <v>62.2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23" t="n">
        <v>0</v>
      </c>
      <c r="U20" s="116" t="n">
        <v>0</v>
      </c>
      <c r="V20" s="116" t="n">
        <v>0</v>
      </c>
      <c r="W20" s="116" t="n">
        <v>0</v>
      </c>
      <c r="X20" s="116" t="n">
        <v>16.5</v>
      </c>
      <c r="Y20" s="116" t="n">
        <v>1.8</v>
      </c>
      <c r="Z20" s="116" t="n">
        <v>0</v>
      </c>
      <c r="AA20" s="116" t="n">
        <v>0</v>
      </c>
      <c r="AB20" s="116" t="s">
        <v>144</v>
      </c>
      <c r="AC20" s="116" t="n">
        <v>0</v>
      </c>
      <c r="AD20" s="116" t="n">
        <v>0</v>
      </c>
      <c r="AE20" s="116" t="n">
        <v>0</v>
      </c>
      <c r="AF20" s="116" t="n">
        <v>0.3</v>
      </c>
      <c r="AG20" s="116" t="n">
        <v>2</v>
      </c>
      <c r="AH20" s="116" t="n">
        <v>0.1</v>
      </c>
      <c r="AI20" s="116" t="n">
        <v>0</v>
      </c>
      <c r="AJ20" s="116" t="n">
        <v>0</v>
      </c>
      <c r="AK20" s="100" t="n">
        <f aca="false">SUM(F20:AJ20)</f>
        <v>85.5</v>
      </c>
      <c r="AL20" s="101" t="n">
        <f aca="false">AVERAGE(F20:AJ20)</f>
        <v>2.85</v>
      </c>
    </row>
    <row r="21" customFormat="false" ht="14.25" hidden="false" customHeight="false" outlineLevel="0" collapsed="false">
      <c r="B21" s="104" t="str">
        <f aca="false">CONCATENATE(C21,"_",D21)</f>
        <v>Huasteca_San Vicente</v>
      </c>
      <c r="C21" s="104" t="s">
        <v>19</v>
      </c>
      <c r="D21" s="104" t="s">
        <v>91</v>
      </c>
      <c r="E21" s="104" t="s">
        <v>92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6" t="n">
        <v>0</v>
      </c>
      <c r="L21" s="117" t="n">
        <v>0</v>
      </c>
      <c r="M21" s="117" t="n">
        <v>0</v>
      </c>
      <c r="N21" s="117" t="n">
        <v>32</v>
      </c>
      <c r="O21" s="117" t="n">
        <v>0.2</v>
      </c>
      <c r="P21" s="117" t="n">
        <v>0</v>
      </c>
      <c r="Q21" s="117" t="n">
        <v>0</v>
      </c>
      <c r="R21" s="117" t="n">
        <v>0</v>
      </c>
      <c r="S21" s="117" t="n">
        <v>0</v>
      </c>
      <c r="T21" s="123" t="n">
        <v>0</v>
      </c>
      <c r="U21" s="117" t="n">
        <v>0</v>
      </c>
      <c r="V21" s="117" t="n">
        <v>0</v>
      </c>
      <c r="W21" s="117" t="n">
        <v>0</v>
      </c>
      <c r="X21" s="117" t="n">
        <v>16.2</v>
      </c>
      <c r="Y21" s="117" t="n">
        <v>0.8</v>
      </c>
      <c r="Z21" s="117" t="n">
        <v>0</v>
      </c>
      <c r="AA21" s="117" t="n">
        <v>0</v>
      </c>
      <c r="AB21" s="116" t="s">
        <v>144</v>
      </c>
      <c r="AC21" s="117" t="n">
        <v>0</v>
      </c>
      <c r="AD21" s="117" t="n">
        <v>0</v>
      </c>
      <c r="AE21" s="117" t="n">
        <v>0</v>
      </c>
      <c r="AF21" s="117" t="n">
        <v>0.2</v>
      </c>
      <c r="AG21" s="117" t="n">
        <v>0</v>
      </c>
      <c r="AH21" s="117" t="n">
        <v>0</v>
      </c>
      <c r="AI21" s="117" t="n">
        <v>0</v>
      </c>
      <c r="AJ21" s="117" t="n">
        <v>0</v>
      </c>
      <c r="AK21" s="100" t="n">
        <f aca="false">SUM(F21:AJ21)</f>
        <v>49.4</v>
      </c>
      <c r="AL21" s="101" t="n">
        <f aca="false">AVERAGE(F21:AJ21)</f>
        <v>1.64666666666667</v>
      </c>
    </row>
    <row r="22" customFormat="false" ht="14.25" hidden="false" customHeight="false" outlineLevel="0" collapsed="false">
      <c r="B22" s="104" t="str">
        <f aca="false">CONCATENATE(C22,"_",D22)</f>
        <v>Huasteca_Santa Rosa</v>
      </c>
      <c r="C22" s="104" t="s">
        <v>19</v>
      </c>
      <c r="D22" s="104" t="s">
        <v>93</v>
      </c>
      <c r="E22" s="104" t="s">
        <v>81</v>
      </c>
      <c r="F22" s="116" t="n">
        <v>0.7</v>
      </c>
      <c r="G22" s="116" t="n">
        <v>0</v>
      </c>
      <c r="H22" s="116" t="n">
        <v>0</v>
      </c>
      <c r="I22" s="116" t="n">
        <v>0</v>
      </c>
      <c r="J22" s="116" t="s">
        <v>144</v>
      </c>
      <c r="K22" s="116" t="n">
        <v>0</v>
      </c>
      <c r="L22" s="116" t="n">
        <v>0</v>
      </c>
      <c r="M22" s="116" t="s">
        <v>144</v>
      </c>
      <c r="N22" s="116" t="s">
        <v>144</v>
      </c>
      <c r="O22" s="116" t="n">
        <v>0</v>
      </c>
      <c r="P22" s="116" t="n">
        <v>0</v>
      </c>
      <c r="Q22" s="116" t="s">
        <v>144</v>
      </c>
      <c r="R22" s="116" t="s">
        <v>144</v>
      </c>
      <c r="S22" s="116" t="s">
        <v>144</v>
      </c>
      <c r="T22" s="123" t="n">
        <v>0</v>
      </c>
      <c r="U22" s="116" t="n">
        <v>0</v>
      </c>
      <c r="V22" s="116" t="n">
        <v>0</v>
      </c>
      <c r="W22" s="116" t="n">
        <v>0</v>
      </c>
      <c r="X22" s="116" t="n">
        <v>13.4</v>
      </c>
      <c r="Y22" s="116" t="s">
        <v>144</v>
      </c>
      <c r="Z22" s="116" t="n">
        <v>0</v>
      </c>
      <c r="AA22" s="116" t="s">
        <v>144</v>
      </c>
      <c r="AB22" s="116" t="s">
        <v>144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116" t="s">
        <v>144</v>
      </c>
      <c r="AI22" s="116" t="n">
        <v>0</v>
      </c>
      <c r="AJ22" s="116" t="n">
        <v>0</v>
      </c>
      <c r="AK22" s="100" t="n">
        <f aca="false">SUM(F22:AJ22)</f>
        <v>14.1</v>
      </c>
      <c r="AL22" s="101" t="n">
        <f aca="false">AVERAGE(F22:AJ22)</f>
        <v>0.671428571428571</v>
      </c>
    </row>
    <row r="23" customFormat="false" ht="14.25" hidden="false" customHeight="false" outlineLevel="0" collapsed="false">
      <c r="B23" s="104" t="str">
        <f aca="false">CONCATENATE(C23,"_",D23)</f>
        <v>Huasteca_Tamuín</v>
      </c>
      <c r="C23" s="104" t="s">
        <v>19</v>
      </c>
      <c r="D23" s="104" t="s">
        <v>94</v>
      </c>
      <c r="E23" s="104" t="s">
        <v>94</v>
      </c>
      <c r="F23" s="116" t="n">
        <v>0.8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6.8</v>
      </c>
      <c r="N23" s="116" t="n">
        <v>30.5</v>
      </c>
      <c r="O23" s="116" t="n">
        <v>0</v>
      </c>
      <c r="P23" s="116" t="n">
        <v>0</v>
      </c>
      <c r="Q23" s="116" t="n">
        <v>0</v>
      </c>
      <c r="R23" s="116" t="s">
        <v>144</v>
      </c>
      <c r="S23" s="116" t="n">
        <v>0</v>
      </c>
      <c r="T23" s="123" t="n">
        <v>0</v>
      </c>
      <c r="U23" s="116" t="n">
        <v>0</v>
      </c>
      <c r="V23" s="116" t="n">
        <v>0</v>
      </c>
      <c r="W23" s="116" t="n">
        <v>0</v>
      </c>
      <c r="X23" s="116" t="n">
        <v>30.4</v>
      </c>
      <c r="Y23" s="116" t="n">
        <v>0</v>
      </c>
      <c r="Z23" s="116" t="n">
        <v>0</v>
      </c>
      <c r="AA23" s="116" t="n">
        <v>0</v>
      </c>
      <c r="AB23" s="116" t="s">
        <v>144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00" t="n">
        <f aca="false">SUM(F23:AJ23)</f>
        <v>68.5</v>
      </c>
      <c r="AL23" s="101" t="n">
        <f aca="false">AVERAGE(F23:AJ23)</f>
        <v>2.36206896551724</v>
      </c>
    </row>
    <row r="24" customFormat="false" ht="14.25" hidden="false" customHeight="false" outlineLevel="0" collapsed="false">
      <c r="B24" s="104" t="str">
        <f aca="false">CONCATENATE(C24,"_",D24)</f>
        <v>Huasteca_Temamatla</v>
      </c>
      <c r="C24" s="104" t="s">
        <v>19</v>
      </c>
      <c r="D24" s="104" t="s">
        <v>95</v>
      </c>
      <c r="E24" s="104" t="s">
        <v>96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6" t="n">
        <v>0</v>
      </c>
      <c r="L24" s="117" t="n">
        <v>0</v>
      </c>
      <c r="M24" s="117" t="n">
        <v>0</v>
      </c>
      <c r="N24" s="117" t="n">
        <v>16.4</v>
      </c>
      <c r="O24" s="117" t="n">
        <v>0.2</v>
      </c>
      <c r="P24" s="117" t="n">
        <v>0</v>
      </c>
      <c r="Q24" s="117" t="n">
        <v>0</v>
      </c>
      <c r="R24" s="117" t="n">
        <v>0</v>
      </c>
      <c r="S24" s="117" t="n">
        <v>0</v>
      </c>
      <c r="T24" s="123" t="n">
        <v>0</v>
      </c>
      <c r="U24" s="117" t="n">
        <v>0</v>
      </c>
      <c r="V24" s="117" t="n">
        <v>0</v>
      </c>
      <c r="W24" s="117" t="n">
        <v>0</v>
      </c>
      <c r="X24" s="117" t="n">
        <v>20</v>
      </c>
      <c r="Y24" s="117" t="n">
        <v>3.6</v>
      </c>
      <c r="Z24" s="117" t="n">
        <v>0</v>
      </c>
      <c r="AA24" s="117" t="n">
        <v>0</v>
      </c>
      <c r="AB24" s="116" t="s">
        <v>144</v>
      </c>
      <c r="AC24" s="117" t="n">
        <v>0</v>
      </c>
      <c r="AD24" s="117" t="n">
        <v>0</v>
      </c>
      <c r="AE24" s="117" t="n">
        <v>0</v>
      </c>
      <c r="AF24" s="117" t="n">
        <v>17.4</v>
      </c>
      <c r="AG24" s="117" t="n">
        <v>0</v>
      </c>
      <c r="AH24" s="117" t="n">
        <v>0.2</v>
      </c>
      <c r="AI24" s="117" t="n">
        <v>0</v>
      </c>
      <c r="AJ24" s="117" t="n">
        <v>0</v>
      </c>
      <c r="AK24" s="100" t="n">
        <f aca="false">SUM(F24:AJ24)</f>
        <v>57.8</v>
      </c>
      <c r="AL24" s="101" t="n">
        <f aca="false">AVERAGE(F24:AJ24)</f>
        <v>1.92666666666667</v>
      </c>
    </row>
    <row r="25" customFormat="false" ht="14.25" hidden="false" customHeight="false" outlineLevel="0" collapsed="false">
      <c r="B25" s="104" t="str">
        <f aca="false">CONCATENATE(C25,"_",D25)</f>
        <v>Huasteca_Tierra Blanca</v>
      </c>
      <c r="C25" s="104" t="s">
        <v>19</v>
      </c>
      <c r="D25" s="104" t="s">
        <v>97</v>
      </c>
      <c r="E25" s="104" t="s">
        <v>96</v>
      </c>
      <c r="F25" s="117" t="n">
        <v>0.4</v>
      </c>
      <c r="G25" s="117" t="n">
        <v>0</v>
      </c>
      <c r="H25" s="117" t="n">
        <v>0</v>
      </c>
      <c r="I25" s="117" t="n">
        <v>0</v>
      </c>
      <c r="J25" s="117" t="n">
        <v>0</v>
      </c>
      <c r="K25" s="116" t="n">
        <v>0</v>
      </c>
      <c r="L25" s="117" t="n">
        <v>0</v>
      </c>
      <c r="M25" s="117" t="n">
        <v>1.2</v>
      </c>
      <c r="N25" s="117" t="n">
        <v>16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23" t="n">
        <v>0</v>
      </c>
      <c r="U25" s="117" t="n">
        <v>0</v>
      </c>
      <c r="V25" s="117" t="n">
        <v>0</v>
      </c>
      <c r="W25" s="117" t="n">
        <v>0</v>
      </c>
      <c r="X25" s="117" t="n">
        <v>13.6</v>
      </c>
      <c r="Y25" s="117" t="n">
        <v>0.4</v>
      </c>
      <c r="Z25" s="117" t="n">
        <v>0</v>
      </c>
      <c r="AA25" s="117" t="n">
        <v>0</v>
      </c>
      <c r="AB25" s="116" t="s">
        <v>144</v>
      </c>
      <c r="AC25" s="117" t="n">
        <v>0</v>
      </c>
      <c r="AD25" s="117" t="n">
        <v>0</v>
      </c>
      <c r="AE25" s="117" t="n">
        <v>0</v>
      </c>
      <c r="AF25" s="117" t="n">
        <v>12</v>
      </c>
      <c r="AG25" s="117" t="n">
        <v>5.4</v>
      </c>
      <c r="AH25" s="117" t="n">
        <v>0</v>
      </c>
      <c r="AI25" s="117" t="n">
        <v>0</v>
      </c>
      <c r="AJ25" s="117" t="n">
        <v>0</v>
      </c>
      <c r="AK25" s="100" t="n">
        <f aca="false">SUM(F25:AJ25)</f>
        <v>49</v>
      </c>
      <c r="AL25" s="101" t="n">
        <f aca="false">AVERAGE(F25:AJ25)</f>
        <v>1.63333333333333</v>
      </c>
    </row>
    <row r="26" customFormat="false" ht="14.25" hidden="false" customHeight="fals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s">
        <v>144</v>
      </c>
      <c r="K26" s="116" t="n">
        <v>0</v>
      </c>
      <c r="L26" s="116" t="n">
        <v>0</v>
      </c>
      <c r="M26" s="116" t="s">
        <v>144</v>
      </c>
      <c r="N26" s="116" t="s">
        <v>144</v>
      </c>
      <c r="O26" s="116" t="n">
        <v>0</v>
      </c>
      <c r="P26" s="116" t="n">
        <v>0</v>
      </c>
      <c r="Q26" s="116" t="s">
        <v>144</v>
      </c>
      <c r="R26" s="116" t="n">
        <v>0</v>
      </c>
      <c r="S26" s="116" t="n">
        <v>0</v>
      </c>
      <c r="T26" s="123" t="n">
        <v>0</v>
      </c>
      <c r="U26" s="116" t="s">
        <v>144</v>
      </c>
      <c r="V26" s="116" t="n">
        <v>0</v>
      </c>
      <c r="W26" s="116" t="s">
        <v>144</v>
      </c>
      <c r="X26" s="116" t="s">
        <v>144</v>
      </c>
      <c r="Y26" s="116" t="s">
        <v>144</v>
      </c>
      <c r="Z26" s="116" t="n">
        <v>0</v>
      </c>
      <c r="AA26" s="116" t="n">
        <v>0</v>
      </c>
      <c r="AB26" s="116" t="s">
        <v>144</v>
      </c>
      <c r="AC26" s="116" t="n">
        <v>0</v>
      </c>
      <c r="AD26" s="116" t="s">
        <v>144</v>
      </c>
      <c r="AE26" s="116" t="s">
        <v>144</v>
      </c>
      <c r="AF26" s="116" t="n">
        <v>0</v>
      </c>
      <c r="AG26" s="116" t="n">
        <v>0</v>
      </c>
      <c r="AH26" s="116" t="n">
        <v>0</v>
      </c>
      <c r="AI26" s="116" t="s">
        <v>144</v>
      </c>
      <c r="AJ26" s="116" t="n">
        <v>0</v>
      </c>
      <c r="AK26" s="100" t="n">
        <f aca="false">SUM(F26:AJ26)</f>
        <v>0</v>
      </c>
      <c r="AL26" s="101" t="n">
        <f aca="false">AVERAGE(F26:AJ26)</f>
        <v>0</v>
      </c>
    </row>
    <row r="27" customFormat="false" ht="14.25" hidden="false" customHeight="fals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116" t="n">
        <v>2.3</v>
      </c>
      <c r="G27" s="116" t="n">
        <v>0.2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2.1</v>
      </c>
      <c r="N27" s="116" t="n">
        <v>4.5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23" t="n">
        <v>0</v>
      </c>
      <c r="U27" s="116" t="n">
        <v>0</v>
      </c>
      <c r="V27" s="116" t="n">
        <v>0</v>
      </c>
      <c r="W27" s="116" t="n">
        <v>0</v>
      </c>
      <c r="X27" s="116" t="s">
        <v>144</v>
      </c>
      <c r="Y27" s="116" t="n">
        <v>0</v>
      </c>
      <c r="Z27" s="116" t="n">
        <v>0</v>
      </c>
      <c r="AA27" s="116" t="n">
        <v>0</v>
      </c>
      <c r="AB27" s="116" t="s">
        <v>144</v>
      </c>
      <c r="AC27" s="116" t="n">
        <v>0</v>
      </c>
      <c r="AD27" s="116" t="n">
        <v>0</v>
      </c>
      <c r="AE27" s="116" t="n">
        <v>0</v>
      </c>
      <c r="AF27" s="116" t="n">
        <v>0</v>
      </c>
      <c r="AG27" s="116" t="n">
        <v>0.4</v>
      </c>
      <c r="AH27" s="116" t="n">
        <v>0</v>
      </c>
      <c r="AI27" s="116" t="n">
        <v>0</v>
      </c>
      <c r="AJ27" s="116" t="n">
        <v>0</v>
      </c>
      <c r="AK27" s="100" t="n">
        <f aca="false">SUM(F27:AJ27)</f>
        <v>9.5</v>
      </c>
      <c r="AL27" s="101" t="n">
        <f aca="false">AVERAGE(F27:AJ27)</f>
        <v>0.327586206896552</v>
      </c>
    </row>
    <row r="28" customFormat="false" ht="14.25" hidden="false" customHeight="fals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116" t="n">
        <v>12</v>
      </c>
      <c r="G28" s="116" t="n">
        <v>0.3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1.2</v>
      </c>
      <c r="N28" s="116" t="s">
        <v>144</v>
      </c>
      <c r="O28" s="116" t="s">
        <v>144</v>
      </c>
      <c r="P28" s="116" t="n">
        <v>0</v>
      </c>
      <c r="Q28" s="116" t="n">
        <v>0</v>
      </c>
      <c r="R28" s="116" t="n">
        <v>0</v>
      </c>
      <c r="S28" s="116" t="n">
        <v>0</v>
      </c>
      <c r="T28" s="123" t="n">
        <v>0</v>
      </c>
      <c r="U28" s="116" t="n">
        <v>0</v>
      </c>
      <c r="V28" s="116" t="n">
        <v>0.5</v>
      </c>
      <c r="W28" s="116" t="n">
        <v>0</v>
      </c>
      <c r="X28" s="116" t="n">
        <v>1.3</v>
      </c>
      <c r="Y28" s="116" t="n">
        <v>0.8</v>
      </c>
      <c r="Z28" s="116" t="s">
        <v>144</v>
      </c>
      <c r="AA28" s="116" t="n">
        <v>0</v>
      </c>
      <c r="AB28" s="116" t="s">
        <v>144</v>
      </c>
      <c r="AC28" s="116" t="n">
        <v>0</v>
      </c>
      <c r="AD28" s="116" t="n">
        <v>0</v>
      </c>
      <c r="AE28" s="116" t="n">
        <v>0</v>
      </c>
      <c r="AF28" s="116" t="n">
        <v>0</v>
      </c>
      <c r="AG28" s="116" t="n">
        <v>0</v>
      </c>
      <c r="AH28" s="116" t="n">
        <v>0</v>
      </c>
      <c r="AI28" s="116" t="n">
        <v>0</v>
      </c>
      <c r="AJ28" s="116" t="n">
        <v>0</v>
      </c>
      <c r="AK28" s="100" t="n">
        <f aca="false">SUM(F28:AJ28)</f>
        <v>16.1</v>
      </c>
      <c r="AL28" s="101" t="n">
        <f aca="false">AVERAGE(F28:AJ28)</f>
        <v>0.596296296296296</v>
      </c>
    </row>
    <row r="29" customFormat="false" ht="15" hidden="false" customHeight="false" outlineLevel="0" collapsed="false">
      <c r="A29" s="0"/>
      <c r="B29" s="118" t="str">
        <f aca="false">CONCATENATE(C29,"_",D29)</f>
        <v>Altiplano_Los Quintos</v>
      </c>
      <c r="C29" s="118" t="s">
        <v>17</v>
      </c>
      <c r="D29" s="118" t="s">
        <v>31</v>
      </c>
      <c r="E29" s="118" t="s">
        <v>32</v>
      </c>
      <c r="F29" s="124" t="n">
        <v>3.6</v>
      </c>
      <c r="G29" s="124" t="n">
        <v>2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10.2</v>
      </c>
      <c r="O29" s="124" t="n">
        <v>2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1</v>
      </c>
      <c r="Z29" s="116" t="n">
        <v>0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16" t="n">
        <v>0</v>
      </c>
      <c r="AF29" s="116" t="n">
        <v>0</v>
      </c>
      <c r="AG29" s="116" t="n">
        <v>0</v>
      </c>
      <c r="AH29" s="116" t="n">
        <v>0</v>
      </c>
      <c r="AI29" s="116" t="n">
        <v>0</v>
      </c>
      <c r="AJ29" s="116" t="n">
        <v>0</v>
      </c>
      <c r="AK29" s="100" t="n">
        <f aca="false">SUM(F29:AJ29)</f>
        <v>18.8</v>
      </c>
      <c r="AL29" s="101" t="n">
        <f aca="false">AVERAGE(F29:AJ29)</f>
        <v>0.606451612903226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8" t="str">
        <f aca="false">CONCATENATE(C30,"_",D30)</f>
        <v>Altiplano_El Cuijal</v>
      </c>
      <c r="C30" s="118" t="s">
        <v>17</v>
      </c>
      <c r="D30" s="118" t="s">
        <v>33</v>
      </c>
      <c r="E30" s="118" t="s">
        <v>43</v>
      </c>
      <c r="F30" s="116" t="s">
        <v>144</v>
      </c>
      <c r="G30" s="116" t="s">
        <v>144</v>
      </c>
      <c r="H30" s="116" t="s">
        <v>144</v>
      </c>
      <c r="I30" s="116" t="s">
        <v>144</v>
      </c>
      <c r="J30" s="116" t="s">
        <v>144</v>
      </c>
      <c r="K30" s="116" t="s">
        <v>144</v>
      </c>
      <c r="L30" s="116" t="s">
        <v>144</v>
      </c>
      <c r="M30" s="116" t="s">
        <v>144</v>
      </c>
      <c r="N30" s="116" t="s">
        <v>144</v>
      </c>
      <c r="O30" s="116" t="s">
        <v>144</v>
      </c>
      <c r="P30" s="116" t="s">
        <v>144</v>
      </c>
      <c r="Q30" s="116" t="s">
        <v>144</v>
      </c>
      <c r="R30" s="116" t="s">
        <v>144</v>
      </c>
      <c r="S30" s="116" t="s">
        <v>144</v>
      </c>
      <c r="T30" s="116" t="s">
        <v>144</v>
      </c>
      <c r="U30" s="116" t="s">
        <v>144</v>
      </c>
      <c r="V30" s="116" t="s">
        <v>144</v>
      </c>
      <c r="W30" s="116" t="s">
        <v>144</v>
      </c>
      <c r="X30" s="116" t="s">
        <v>144</v>
      </c>
      <c r="Y30" s="116" t="s">
        <v>144</v>
      </c>
      <c r="Z30" s="116" t="s">
        <v>144</v>
      </c>
      <c r="AA30" s="116" t="s">
        <v>144</v>
      </c>
      <c r="AB30" s="116" t="s">
        <v>144</v>
      </c>
      <c r="AC30" s="116" t="s">
        <v>144</v>
      </c>
      <c r="AD30" s="116" t="s">
        <v>144</v>
      </c>
      <c r="AE30" s="116" t="s">
        <v>144</v>
      </c>
      <c r="AF30" s="116" t="s">
        <v>144</v>
      </c>
      <c r="AG30" s="116" t="s">
        <v>144</v>
      </c>
      <c r="AH30" s="116" t="s">
        <v>144</v>
      </c>
      <c r="AI30" s="116" t="s">
        <v>144</v>
      </c>
      <c r="AJ30" s="116" t="n">
        <v>0</v>
      </c>
      <c r="AK30" s="100" t="n">
        <f aca="false">SUM(F30:AJ30)</f>
        <v>0</v>
      </c>
      <c r="AL30" s="101" t="n">
        <f aca="false">AVERAGE(F30:AJ30)</f>
        <v>0</v>
      </c>
      <c r="AM30" s="0"/>
      <c r="AN30" s="106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18" t="str">
        <f aca="false">CONCATENATE(C31,"_",D31)</f>
        <v>Altiplano_Charcas</v>
      </c>
      <c r="C31" s="118" t="s">
        <v>17</v>
      </c>
      <c r="D31" s="118" t="s">
        <v>35</v>
      </c>
      <c r="E31" s="118" t="s">
        <v>35</v>
      </c>
      <c r="F31" s="124" t="n">
        <v>1.6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16" t="s">
        <v>144</v>
      </c>
      <c r="N31" s="116" t="s">
        <v>144</v>
      </c>
      <c r="O31" s="116" t="s">
        <v>144</v>
      </c>
      <c r="P31" s="116" t="s">
        <v>144</v>
      </c>
      <c r="Q31" s="116" t="s">
        <v>144</v>
      </c>
      <c r="R31" s="116" t="s">
        <v>144</v>
      </c>
      <c r="S31" s="116" t="s">
        <v>144</v>
      </c>
      <c r="T31" s="116" t="s">
        <v>144</v>
      </c>
      <c r="U31" s="116" t="s">
        <v>144</v>
      </c>
      <c r="V31" s="116" t="s">
        <v>144</v>
      </c>
      <c r="W31" s="116" t="s">
        <v>144</v>
      </c>
      <c r="X31" s="116" t="s">
        <v>144</v>
      </c>
      <c r="Y31" s="116" t="s">
        <v>144</v>
      </c>
      <c r="Z31" s="116" t="s">
        <v>144</v>
      </c>
      <c r="AA31" s="116" t="s">
        <v>144</v>
      </c>
      <c r="AB31" s="116" t="s">
        <v>144</v>
      </c>
      <c r="AC31" s="116" t="s">
        <v>144</v>
      </c>
      <c r="AD31" s="116" t="s">
        <v>144</v>
      </c>
      <c r="AE31" s="116" t="s">
        <v>144</v>
      </c>
      <c r="AF31" s="116" t="s">
        <v>144</v>
      </c>
      <c r="AG31" s="116" t="s">
        <v>144</v>
      </c>
      <c r="AH31" s="116" t="s">
        <v>144</v>
      </c>
      <c r="AI31" s="116" t="s">
        <v>144</v>
      </c>
      <c r="AJ31" s="116" t="s">
        <v>144</v>
      </c>
      <c r="AK31" s="100" t="n">
        <f aca="false">SUM(F31:AJ31)</f>
        <v>1.6</v>
      </c>
      <c r="AL31" s="101" t="n">
        <f aca="false">AVERAGE(F31:AJ31)</f>
        <v>0.228571428571429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18" t="str">
        <f aca="false">CONCATENATE(C32,"_",D32)</f>
        <v>Altiplano_El Huizache</v>
      </c>
      <c r="C32" s="118" t="s">
        <v>17</v>
      </c>
      <c r="D32" s="118" t="s">
        <v>36</v>
      </c>
      <c r="E32" s="118" t="s">
        <v>37</v>
      </c>
      <c r="F32" s="124" t="n">
        <v>1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5.6</v>
      </c>
      <c r="O32" s="124" t="n">
        <v>0.4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.2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16" t="n">
        <v>0</v>
      </c>
      <c r="AF32" s="116" t="n">
        <v>0</v>
      </c>
      <c r="AG32" s="116" t="n">
        <v>0.2</v>
      </c>
      <c r="AH32" s="116" t="n">
        <v>0</v>
      </c>
      <c r="AI32" s="116" t="n">
        <v>0</v>
      </c>
      <c r="AJ32" s="116" t="n">
        <v>0</v>
      </c>
      <c r="AK32" s="100" t="n">
        <f aca="false">SUM(F32:AJ32)</f>
        <v>7.4</v>
      </c>
      <c r="AL32" s="101" t="n">
        <f aca="false">AVERAGE(F32:AJ32)</f>
        <v>0.238709677419355</v>
      </c>
      <c r="AM32" s="0"/>
      <c r="AN32" s="106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18" t="str">
        <f aca="false">CONCATENATE(C33,"_",D33)</f>
        <v>Altiplano_El Vergel</v>
      </c>
      <c r="C33" s="118" t="s">
        <v>17</v>
      </c>
      <c r="D33" s="118" t="s">
        <v>38</v>
      </c>
      <c r="E33" s="118" t="s">
        <v>28</v>
      </c>
      <c r="F33" s="124" t="n">
        <v>1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5.6</v>
      </c>
      <c r="O33" s="124" t="n">
        <v>0.4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.2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.2</v>
      </c>
      <c r="AH33" s="116" t="n">
        <v>0</v>
      </c>
      <c r="AI33" s="116" t="n">
        <v>0</v>
      </c>
      <c r="AJ33" s="116" t="n">
        <v>0</v>
      </c>
      <c r="AK33" s="100" t="n">
        <f aca="false">SUM(F33:AJ33)</f>
        <v>7.4</v>
      </c>
      <c r="AL33" s="101" t="n">
        <f aca="false">AVERAGE(F33:AJ33)</f>
        <v>0.238709677419355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18" t="str">
        <f aca="false">CONCATENATE(C34,"_",D34)</f>
        <v>Altiplano_Pocitos </v>
      </c>
      <c r="C34" s="118" t="s">
        <v>17</v>
      </c>
      <c r="D34" s="118" t="s">
        <v>39</v>
      </c>
      <c r="E34" s="118" t="s">
        <v>28</v>
      </c>
      <c r="F34" s="124" t="n">
        <v>0</v>
      </c>
      <c r="G34" s="124" t="n">
        <v>1.8</v>
      </c>
      <c r="H34" s="124" t="n">
        <v>0.2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16.4</v>
      </c>
      <c r="O34" s="124" t="n">
        <v>2.4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.8</v>
      </c>
      <c r="W34" s="116" t="n">
        <v>1.6</v>
      </c>
      <c r="X34" s="116" t="n">
        <v>0</v>
      </c>
      <c r="Y34" s="116" t="n">
        <v>5.6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00" t="n">
        <f aca="false">SUM(F34:AJ34)</f>
        <v>28.8</v>
      </c>
      <c r="AL34" s="101" t="n">
        <f aca="false">AVERAGE(F34:AJ34)</f>
        <v>0.929032258064516</v>
      </c>
      <c r="AM34" s="0"/>
      <c r="AN34" s="106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18" t="str">
        <f aca="false">CONCATENATE(C35,"_",D35)</f>
        <v>Altiplano_Banderillas</v>
      </c>
      <c r="C35" s="118" t="s">
        <v>17</v>
      </c>
      <c r="D35" s="118" t="s">
        <v>40</v>
      </c>
      <c r="E35" s="118" t="s">
        <v>41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s">
        <v>144</v>
      </c>
      <c r="Z35" s="125" t="n">
        <v>0</v>
      </c>
      <c r="AA35" s="125" t="s">
        <v>144</v>
      </c>
      <c r="AB35" s="125" t="n">
        <v>0</v>
      </c>
      <c r="AC35" s="125" t="n">
        <v>0</v>
      </c>
      <c r="AD35" s="125" t="n">
        <v>0</v>
      </c>
      <c r="AE35" s="116" t="s">
        <v>144</v>
      </c>
      <c r="AF35" s="116" t="s">
        <v>144</v>
      </c>
      <c r="AG35" s="116" t="s">
        <v>144</v>
      </c>
      <c r="AH35" s="116" t="s">
        <v>144</v>
      </c>
      <c r="AI35" s="116" t="s">
        <v>144</v>
      </c>
      <c r="AJ35" s="116" t="s">
        <v>144</v>
      </c>
      <c r="AK35" s="100" t="n">
        <f aca="false">SUM(F35:AJ35)</f>
        <v>0</v>
      </c>
      <c r="AL35" s="101" t="n">
        <f aca="false">AVERAGE(F35:AJ35)</f>
        <v>0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18" t="str">
        <f aca="false">CONCATENATE(C36,"_",D36)</f>
        <v>Altiplano_Sabanillas</v>
      </c>
      <c r="C36" s="118" t="s">
        <v>17</v>
      </c>
      <c r="D36" s="118" t="s">
        <v>42</v>
      </c>
      <c r="E36" s="118" t="s">
        <v>43</v>
      </c>
      <c r="F36" s="124" t="n">
        <v>2.2</v>
      </c>
      <c r="G36" s="124" t="n">
        <v>1</v>
      </c>
      <c r="H36" s="124" t="n">
        <v>0</v>
      </c>
      <c r="I36" s="124" t="n">
        <v>0</v>
      </c>
      <c r="J36" s="124" t="n">
        <v>0</v>
      </c>
      <c r="K36" s="124" t="n">
        <v>8</v>
      </c>
      <c r="L36" s="124" t="n">
        <v>0</v>
      </c>
      <c r="M36" s="124" t="n">
        <v>0</v>
      </c>
      <c r="N36" s="124" t="n">
        <v>22.4</v>
      </c>
      <c r="O36" s="124" t="n">
        <v>11.4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1.2</v>
      </c>
      <c r="Z36" s="116" t="n">
        <v>0</v>
      </c>
      <c r="AA36" s="116" t="n">
        <v>0</v>
      </c>
      <c r="AB36" s="116" t="n">
        <v>0</v>
      </c>
      <c r="AC36" s="116" t="n">
        <v>0</v>
      </c>
      <c r="AD36" s="116" t="n">
        <v>0</v>
      </c>
      <c r="AE36" s="116" t="n">
        <v>0</v>
      </c>
      <c r="AF36" s="116" t="n">
        <v>0</v>
      </c>
      <c r="AG36" s="116" t="n">
        <v>0</v>
      </c>
      <c r="AH36" s="116" t="n">
        <v>0</v>
      </c>
      <c r="AI36" s="116" t="n">
        <v>0</v>
      </c>
      <c r="AJ36" s="116" t="n">
        <v>0</v>
      </c>
      <c r="AK36" s="100" t="n">
        <f aca="false">SUM(F36:AJ36)</f>
        <v>46.2</v>
      </c>
      <c r="AL36" s="101" t="n">
        <f aca="false">AVERAGE(F36:AJ36)</f>
        <v>1.49032258064516</v>
      </c>
      <c r="AM36" s="0"/>
      <c r="AN36" s="106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18" t="str">
        <f aca="false">CONCATENATE(C37,"_",D37)</f>
        <v>Altiplano_BuenaVista</v>
      </c>
      <c r="C37" s="118" t="s">
        <v>17</v>
      </c>
      <c r="D37" s="118" t="s">
        <v>44</v>
      </c>
      <c r="E37" s="118" t="s">
        <v>45</v>
      </c>
      <c r="F37" s="124" t="n">
        <v>0.6</v>
      </c>
      <c r="G37" s="124" t="n">
        <v>17.2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.2</v>
      </c>
      <c r="N37" s="124" t="n">
        <v>6.2</v>
      </c>
      <c r="O37" s="124" t="n">
        <v>1.6</v>
      </c>
      <c r="P37" s="116" t="n">
        <v>0</v>
      </c>
      <c r="Q37" s="116" t="n">
        <v>0</v>
      </c>
      <c r="R37" s="116" t="n">
        <v>0</v>
      </c>
      <c r="S37" s="116" t="n">
        <v>0</v>
      </c>
      <c r="T37" s="125" t="n">
        <v>0</v>
      </c>
      <c r="U37" s="125" t="n">
        <v>0</v>
      </c>
      <c r="V37" s="125" t="n">
        <v>0</v>
      </c>
      <c r="W37" s="125" t="n">
        <v>0.2</v>
      </c>
      <c r="X37" s="125" t="n">
        <v>0</v>
      </c>
      <c r="Y37" s="125" t="n">
        <v>3.2</v>
      </c>
      <c r="Z37" s="125" t="n">
        <v>0</v>
      </c>
      <c r="AA37" s="125" t="n">
        <v>0</v>
      </c>
      <c r="AB37" s="125" t="n">
        <v>0</v>
      </c>
      <c r="AC37" s="125" t="n">
        <v>0</v>
      </c>
      <c r="AD37" s="125" t="n">
        <v>0</v>
      </c>
      <c r="AE37" s="125" t="n">
        <v>0</v>
      </c>
      <c r="AF37" s="125" t="n">
        <v>0</v>
      </c>
      <c r="AG37" s="125" t="n">
        <v>0</v>
      </c>
      <c r="AH37" s="125" t="n">
        <v>0</v>
      </c>
      <c r="AI37" s="125" t="n">
        <v>0</v>
      </c>
      <c r="AJ37" s="125" t="n">
        <v>0</v>
      </c>
      <c r="AK37" s="100" t="n">
        <f aca="false">SUM(F37:AJ37)</f>
        <v>29.2</v>
      </c>
      <c r="AL37" s="101" t="n">
        <f aca="false">AVERAGE(F37:AJ37)</f>
        <v>0.941935483870968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18" t="str">
        <f aca="false">CONCATENATE(C38,"_",D38)</f>
        <v>Altiplano_La Terquedad</v>
      </c>
      <c r="C38" s="118" t="s">
        <v>17</v>
      </c>
      <c r="D38" s="118" t="s">
        <v>46</v>
      </c>
      <c r="E38" s="118" t="s">
        <v>45</v>
      </c>
      <c r="F38" s="124" t="n">
        <v>4.8</v>
      </c>
      <c r="G38" s="124" t="n">
        <v>0.2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6</v>
      </c>
      <c r="O38" s="124" t="n">
        <v>2.8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.8</v>
      </c>
      <c r="X38" s="116" t="n">
        <v>0</v>
      </c>
      <c r="Y38" s="116" t="n">
        <v>0.2</v>
      </c>
      <c r="Z38" s="116" t="n">
        <v>0</v>
      </c>
      <c r="AA38" s="116" t="n">
        <v>0</v>
      </c>
      <c r="AB38" s="116" t="n">
        <v>0</v>
      </c>
      <c r="AC38" s="116" t="n">
        <v>0</v>
      </c>
      <c r="AD38" s="116" t="n">
        <v>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00" t="n">
        <f aca="false">SUM(F38:AJ38)</f>
        <v>14.8</v>
      </c>
      <c r="AL38" s="101" t="n">
        <f aca="false">AVERAGE(F38:AJ38)</f>
        <v>0.47741935483871</v>
      </c>
      <c r="AM38" s="0"/>
      <c r="AN38" s="106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18" t="str">
        <f aca="false">CONCATENATE(C39,"_",D39)</f>
        <v>Altiplano_BuenaVista</v>
      </c>
      <c r="C39" s="118" t="s">
        <v>17</v>
      </c>
      <c r="D39" s="118" t="s">
        <v>44</v>
      </c>
      <c r="E39" s="118" t="s">
        <v>47</v>
      </c>
      <c r="F39" s="116" t="s">
        <v>144</v>
      </c>
      <c r="G39" s="116" t="s">
        <v>144</v>
      </c>
      <c r="H39" s="116" t="s">
        <v>144</v>
      </c>
      <c r="I39" s="116" t="s">
        <v>144</v>
      </c>
      <c r="J39" s="116" t="s">
        <v>144</v>
      </c>
      <c r="K39" s="116" t="s">
        <v>144</v>
      </c>
      <c r="L39" s="116" t="s">
        <v>144</v>
      </c>
      <c r="M39" s="116" t="s">
        <v>144</v>
      </c>
      <c r="N39" s="116" t="s">
        <v>144</v>
      </c>
      <c r="O39" s="116" t="s">
        <v>144</v>
      </c>
      <c r="P39" s="116" t="s">
        <v>144</v>
      </c>
      <c r="Q39" s="116" t="s">
        <v>144</v>
      </c>
      <c r="R39" s="116" t="s">
        <v>144</v>
      </c>
      <c r="S39" s="116" t="s">
        <v>144</v>
      </c>
      <c r="T39" s="116" t="s">
        <v>144</v>
      </c>
      <c r="U39" s="116" t="s">
        <v>144</v>
      </c>
      <c r="V39" s="116" t="s">
        <v>144</v>
      </c>
      <c r="W39" s="116" t="s">
        <v>144</v>
      </c>
      <c r="X39" s="116" t="s">
        <v>144</v>
      </c>
      <c r="Y39" s="116" t="s">
        <v>144</v>
      </c>
      <c r="Z39" s="116" t="s">
        <v>144</v>
      </c>
      <c r="AA39" s="116" t="s">
        <v>144</v>
      </c>
      <c r="AB39" s="116" t="s">
        <v>144</v>
      </c>
      <c r="AC39" s="116" t="s">
        <v>144</v>
      </c>
      <c r="AD39" s="116" t="s">
        <v>144</v>
      </c>
      <c r="AE39" s="116" t="s">
        <v>144</v>
      </c>
      <c r="AF39" s="116" t="s">
        <v>144</v>
      </c>
      <c r="AG39" s="116" t="s">
        <v>144</v>
      </c>
      <c r="AH39" s="116" t="s">
        <v>144</v>
      </c>
      <c r="AI39" s="116" t="s">
        <v>144</v>
      </c>
      <c r="AJ39" s="116" t="n">
        <v>0</v>
      </c>
      <c r="AK39" s="100" t="n">
        <f aca="false">SUM(F39:AJ39)</f>
        <v>0</v>
      </c>
      <c r="AL39" s="101" t="n">
        <f aca="false">AVERAGE(F39:AJ39)</f>
        <v>0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18" t="str">
        <f aca="false">CONCATENATE(C40,"_",D40)</f>
        <v>Altiplano_La Dulce</v>
      </c>
      <c r="C40" s="118" t="s">
        <v>17</v>
      </c>
      <c r="D40" s="118" t="s">
        <v>48</v>
      </c>
      <c r="E40" s="118" t="s">
        <v>47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00" t="n">
        <f aca="false">SUM(F40:AJ40)</f>
        <v>0</v>
      </c>
      <c r="AL40" s="101" t="n">
        <f aca="false">AVERAGE(F40:AJ40)</f>
        <v>0</v>
      </c>
      <c r="AM40" s="0"/>
      <c r="AN40" s="106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18" t="str">
        <f aca="false">CONCATENATE(C41,"_",D41)</f>
        <v>Altiplano_Yoliatl</v>
      </c>
      <c r="C41" s="118" t="s">
        <v>17</v>
      </c>
      <c r="D41" s="118" t="s">
        <v>49</v>
      </c>
      <c r="E41" s="118" t="s">
        <v>47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4" t="n">
        <v>0</v>
      </c>
      <c r="O41" s="124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00" t="n">
        <f aca="false">SUM(F41:AJ41)</f>
        <v>0</v>
      </c>
      <c r="AL41" s="101" t="n">
        <f aca="false">AVERAGE(F41:AJ41)</f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18" t="s">
        <v>145</v>
      </c>
      <c r="C42" s="118" t="s">
        <v>17</v>
      </c>
      <c r="D42" s="118" t="s">
        <v>50</v>
      </c>
      <c r="E42" s="118" t="s">
        <v>51</v>
      </c>
      <c r="F42" s="124" t="n">
        <v>0.4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11.4</v>
      </c>
      <c r="O42" s="124" t="n">
        <v>0.4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0.4</v>
      </c>
      <c r="Z42" s="116" t="n">
        <v>0</v>
      </c>
      <c r="AA42" s="116" t="n">
        <v>0</v>
      </c>
      <c r="AB42" s="116" t="n">
        <v>0</v>
      </c>
      <c r="AC42" s="116" t="n">
        <v>0</v>
      </c>
      <c r="AD42" s="116" t="n">
        <v>0</v>
      </c>
      <c r="AE42" s="124" t="n">
        <v>0</v>
      </c>
      <c r="AF42" s="124" t="n">
        <v>0</v>
      </c>
      <c r="AG42" s="124" t="n">
        <v>0.2</v>
      </c>
      <c r="AH42" s="124" t="n">
        <v>0</v>
      </c>
      <c r="AI42" s="124" t="n">
        <v>0</v>
      </c>
      <c r="AJ42" s="124" t="n">
        <v>0</v>
      </c>
      <c r="AK42" s="100" t="n">
        <f aca="false">SUM(F42:AJ42)</f>
        <v>12.8</v>
      </c>
      <c r="AL42" s="101" t="n">
        <f aca="false">AVERAGE(F42:AJ42)</f>
        <v>0.412903225806452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18" t="s">
        <v>146</v>
      </c>
      <c r="C43" s="118" t="s">
        <v>17</v>
      </c>
      <c r="D43" s="118" t="s">
        <v>52</v>
      </c>
      <c r="E43" s="118" t="s">
        <v>147</v>
      </c>
      <c r="F43" s="116" t="s">
        <v>144</v>
      </c>
      <c r="G43" s="116" t="s">
        <v>144</v>
      </c>
      <c r="H43" s="116" t="s">
        <v>144</v>
      </c>
      <c r="I43" s="116" t="s">
        <v>144</v>
      </c>
      <c r="J43" s="116" t="s">
        <v>144</v>
      </c>
      <c r="K43" s="116" t="s">
        <v>144</v>
      </c>
      <c r="L43" s="116" t="s">
        <v>144</v>
      </c>
      <c r="M43" s="116" t="s">
        <v>144</v>
      </c>
      <c r="N43" s="116" t="s">
        <v>144</v>
      </c>
      <c r="O43" s="116" t="s">
        <v>144</v>
      </c>
      <c r="P43" s="116" t="s">
        <v>144</v>
      </c>
      <c r="Q43" s="116" t="s">
        <v>144</v>
      </c>
      <c r="R43" s="116" t="s">
        <v>144</v>
      </c>
      <c r="S43" s="116" t="s">
        <v>144</v>
      </c>
      <c r="T43" s="116" t="s">
        <v>144</v>
      </c>
      <c r="U43" s="116" t="s">
        <v>144</v>
      </c>
      <c r="V43" s="116" t="s">
        <v>144</v>
      </c>
      <c r="W43" s="116" t="s">
        <v>144</v>
      </c>
      <c r="X43" s="116" t="s">
        <v>144</v>
      </c>
      <c r="Y43" s="116" t="s">
        <v>144</v>
      </c>
      <c r="Z43" s="116" t="s">
        <v>144</v>
      </c>
      <c r="AA43" s="116" t="s">
        <v>144</v>
      </c>
      <c r="AB43" s="116" t="s">
        <v>144</v>
      </c>
      <c r="AC43" s="116" t="s">
        <v>144</v>
      </c>
      <c r="AD43" s="116" t="s">
        <v>144</v>
      </c>
      <c r="AE43" s="116" t="s">
        <v>144</v>
      </c>
      <c r="AF43" s="116" t="s">
        <v>144</v>
      </c>
      <c r="AG43" s="116" t="s">
        <v>144</v>
      </c>
      <c r="AH43" s="116" t="s">
        <v>144</v>
      </c>
      <c r="AI43" s="116" t="s">
        <v>144</v>
      </c>
      <c r="AJ43" s="116" t="n">
        <v>0</v>
      </c>
      <c r="AK43" s="100" t="n">
        <f aca="false">SUM(F43:AJ43)</f>
        <v>0</v>
      </c>
      <c r="AL43" s="101" t="n">
        <f aca="false">AVERAGE(F43:AJ43)</f>
        <v>0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18" t="s">
        <v>148</v>
      </c>
      <c r="C44" s="118" t="s">
        <v>17</v>
      </c>
      <c r="D44" s="118" t="s">
        <v>53</v>
      </c>
      <c r="E44" s="118" t="s">
        <v>147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10.8</v>
      </c>
      <c r="O44" s="124" t="n">
        <v>1.6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6" t="n">
        <v>0</v>
      </c>
      <c r="AD44" s="116" t="n">
        <v>0</v>
      </c>
      <c r="AE44" s="116" t="n">
        <v>0</v>
      </c>
      <c r="AF44" s="116" t="n">
        <v>0</v>
      </c>
      <c r="AG44" s="116" t="n">
        <v>0</v>
      </c>
      <c r="AH44" s="116" t="n">
        <v>0</v>
      </c>
      <c r="AI44" s="116" t="n">
        <v>0</v>
      </c>
      <c r="AJ44" s="116" t="n">
        <v>0</v>
      </c>
      <c r="AK44" s="100" t="n">
        <f aca="false">SUM(F44:AJ44)</f>
        <v>12.4</v>
      </c>
      <c r="AL44" s="101" t="n">
        <f aca="false">AVERAGE(F44:AJ44)</f>
        <v>0.4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18" t="s">
        <v>149</v>
      </c>
      <c r="C45" s="118" t="s">
        <v>17</v>
      </c>
      <c r="D45" s="118" t="s">
        <v>54</v>
      </c>
      <c r="E45" s="118" t="s">
        <v>41</v>
      </c>
      <c r="F45" s="124" t="n">
        <v>1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.2</v>
      </c>
      <c r="N45" s="124" t="n">
        <v>8.8</v>
      </c>
      <c r="O45" s="124" t="n">
        <v>0.6</v>
      </c>
      <c r="P45" s="116" t="n">
        <v>0.2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  <c r="AE45" s="116" t="n">
        <v>0</v>
      </c>
      <c r="AF45" s="116" t="n">
        <v>0</v>
      </c>
      <c r="AG45" s="116" t="n">
        <v>0</v>
      </c>
      <c r="AH45" s="116" t="n">
        <v>0</v>
      </c>
      <c r="AI45" s="116" t="n">
        <v>0</v>
      </c>
      <c r="AJ45" s="116" t="n">
        <v>0</v>
      </c>
      <c r="AK45" s="100" t="n">
        <f aca="false">SUM(F45:AJ45)</f>
        <v>10.8</v>
      </c>
      <c r="AL45" s="101" t="n">
        <f aca="false">AVERAGE(F45:AJ45)</f>
        <v>0.348387096774194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18" t="s">
        <v>150</v>
      </c>
      <c r="C46" s="118" t="s">
        <v>17</v>
      </c>
      <c r="D46" s="118" t="s">
        <v>55</v>
      </c>
      <c r="E46" s="118" t="s">
        <v>47</v>
      </c>
      <c r="F46" s="124" t="n">
        <v>1.2</v>
      </c>
      <c r="G46" s="124" t="n">
        <v>4.6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.2</v>
      </c>
      <c r="N46" s="124" t="n">
        <v>10.2</v>
      </c>
      <c r="O46" s="124" t="n">
        <v>2.2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0</v>
      </c>
      <c r="Z46" s="116" t="n">
        <v>0</v>
      </c>
      <c r="AA46" s="116" t="n">
        <v>0</v>
      </c>
      <c r="AB46" s="116" t="n">
        <v>0</v>
      </c>
      <c r="AC46" s="116" t="n">
        <v>0</v>
      </c>
      <c r="AD46" s="116" t="n">
        <v>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00" t="n">
        <f aca="false">SUM(F46:AJ46)</f>
        <v>18.4</v>
      </c>
      <c r="AL46" s="101" t="n">
        <f aca="false">AVERAGE(F46:AJ46)</f>
        <v>0.593548387096774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18" t="str">
        <f aca="false">CONCATENATE(C47,"_",D47)</f>
        <v>Altiplano_Peotillos</v>
      </c>
      <c r="C47" s="118" t="s">
        <v>17</v>
      </c>
      <c r="D47" s="118" t="s">
        <v>56</v>
      </c>
      <c r="E47" s="118" t="s">
        <v>51</v>
      </c>
      <c r="F47" s="116" t="s">
        <v>144</v>
      </c>
      <c r="G47" s="116" t="s">
        <v>144</v>
      </c>
      <c r="H47" s="116" t="s">
        <v>144</v>
      </c>
      <c r="I47" s="116" t="s">
        <v>144</v>
      </c>
      <c r="J47" s="116" t="s">
        <v>144</v>
      </c>
      <c r="K47" s="116" t="s">
        <v>144</v>
      </c>
      <c r="L47" s="116" t="s">
        <v>144</v>
      </c>
      <c r="M47" s="116" t="s">
        <v>144</v>
      </c>
      <c r="N47" s="116" t="s">
        <v>144</v>
      </c>
      <c r="O47" s="116" t="s">
        <v>144</v>
      </c>
      <c r="P47" s="116" t="s">
        <v>144</v>
      </c>
      <c r="Q47" s="116" t="s">
        <v>144</v>
      </c>
      <c r="R47" s="116" t="s">
        <v>144</v>
      </c>
      <c r="S47" s="116" t="s">
        <v>144</v>
      </c>
      <c r="T47" s="116" t="s">
        <v>144</v>
      </c>
      <c r="U47" s="116" t="s">
        <v>144</v>
      </c>
      <c r="V47" s="116" t="s">
        <v>144</v>
      </c>
      <c r="W47" s="116" t="s">
        <v>144</v>
      </c>
      <c r="X47" s="116" t="s">
        <v>144</v>
      </c>
      <c r="Y47" s="116" t="s">
        <v>144</v>
      </c>
      <c r="Z47" s="116" t="s">
        <v>144</v>
      </c>
      <c r="AA47" s="116" t="s">
        <v>144</v>
      </c>
      <c r="AB47" s="116" t="s">
        <v>144</v>
      </c>
      <c r="AC47" s="116" t="s">
        <v>144</v>
      </c>
      <c r="AD47" s="116" t="s">
        <v>144</v>
      </c>
      <c r="AE47" s="116" t="s">
        <v>144</v>
      </c>
      <c r="AF47" s="116" t="s">
        <v>144</v>
      </c>
      <c r="AG47" s="116" t="s">
        <v>144</v>
      </c>
      <c r="AH47" s="116" t="s">
        <v>144</v>
      </c>
      <c r="AI47" s="116" t="s">
        <v>144</v>
      </c>
      <c r="AJ47" s="116" t="n">
        <v>0</v>
      </c>
      <c r="AK47" s="100" t="n">
        <f aca="false">SUM(F47:AJ47)</f>
        <v>0</v>
      </c>
      <c r="AL47" s="101" t="n">
        <f aca="false">AVERAGE(F47:AJ47)</f>
        <v>0</v>
      </c>
      <c r="AM47" s="0"/>
      <c r="AN47" s="106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18" t="str">
        <f aca="false">CONCATENATE(C48,"_",D48)</f>
        <v>Centro_Benito Juárez</v>
      </c>
      <c r="C48" s="108" t="s">
        <v>18</v>
      </c>
      <c r="D48" s="108" t="s">
        <v>63</v>
      </c>
      <c r="E48" s="108" t="s">
        <v>64</v>
      </c>
      <c r="F48" s="124" t="n">
        <v>4</v>
      </c>
      <c r="G48" s="124" t="n">
        <v>0.6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14</v>
      </c>
      <c r="O48" s="124" t="n">
        <v>3.2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116" t="n">
        <v>0</v>
      </c>
      <c r="AC48" s="116" t="n">
        <v>0</v>
      </c>
      <c r="AD48" s="116" t="n">
        <v>0</v>
      </c>
      <c r="AE48" s="116" t="n">
        <v>0</v>
      </c>
      <c r="AF48" s="116" t="n">
        <v>0</v>
      </c>
      <c r="AG48" s="116" t="n">
        <v>0</v>
      </c>
      <c r="AH48" s="116" t="n">
        <v>0</v>
      </c>
      <c r="AI48" s="116" t="n">
        <v>0</v>
      </c>
      <c r="AJ48" s="116" t="n">
        <v>0</v>
      </c>
      <c r="AK48" s="100" t="n">
        <f aca="false">SUM(F48:AJ48)</f>
        <v>21.8</v>
      </c>
      <c r="AL48" s="101" t="n">
        <f aca="false">AVERAGE(F48:AJ48)</f>
        <v>0.703225806451613</v>
      </c>
      <c r="AM48" s="0"/>
      <c r="AN48" s="106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18" t="str">
        <f aca="false">CONCATENATE(C49,"_",D49)</f>
        <v>Centro_El Polvorín</v>
      </c>
      <c r="C49" s="108" t="s">
        <v>18</v>
      </c>
      <c r="D49" s="108" t="s">
        <v>65</v>
      </c>
      <c r="E49" s="108" t="s">
        <v>66</v>
      </c>
      <c r="F49" s="124" t="n">
        <v>1.8</v>
      </c>
      <c r="G49" s="124" t="n">
        <v>0.2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24" t="n">
        <v>14.4</v>
      </c>
      <c r="O49" s="124" t="n">
        <v>2</v>
      </c>
      <c r="P49" s="116" t="n">
        <v>0</v>
      </c>
      <c r="Q49" s="116" t="n">
        <v>0</v>
      </c>
      <c r="R49" s="116" t="n">
        <v>0</v>
      </c>
      <c r="S49" s="116" t="n">
        <v>0</v>
      </c>
      <c r="T49" s="117" t="n">
        <v>0</v>
      </c>
      <c r="U49" s="117" t="n">
        <v>0</v>
      </c>
      <c r="V49" s="117" t="n">
        <v>0</v>
      </c>
      <c r="W49" s="117" t="n">
        <v>0</v>
      </c>
      <c r="X49" s="117" t="n">
        <v>0</v>
      </c>
      <c r="Y49" s="117" t="n">
        <v>0</v>
      </c>
      <c r="Z49" s="117" t="n">
        <v>0</v>
      </c>
      <c r="AA49" s="117" t="n">
        <v>0</v>
      </c>
      <c r="AB49" s="117" t="n">
        <v>0</v>
      </c>
      <c r="AC49" s="117" t="n">
        <v>0</v>
      </c>
      <c r="AD49" s="117" t="n">
        <v>0</v>
      </c>
      <c r="AE49" s="117" t="n">
        <v>0</v>
      </c>
      <c r="AF49" s="117" t="n">
        <v>0</v>
      </c>
      <c r="AG49" s="117" t="n">
        <v>0</v>
      </c>
      <c r="AH49" s="117" t="n">
        <v>0</v>
      </c>
      <c r="AI49" s="117" t="n">
        <v>0</v>
      </c>
      <c r="AJ49" s="117" t="n">
        <v>0</v>
      </c>
      <c r="AK49" s="100" t="n">
        <f aca="false">SUM(F49:AJ49)</f>
        <v>18.4</v>
      </c>
      <c r="AL49" s="101" t="n">
        <f aca="false">AVERAGE(F49:AJ49)</f>
        <v>0.593548387096774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18" t="str">
        <f aca="false">CONCATENATE(C50,"_",D50)</f>
        <v>Centro_Santa Clara </v>
      </c>
      <c r="C50" s="108" t="s">
        <v>18</v>
      </c>
      <c r="D50" s="108" t="s">
        <v>67</v>
      </c>
      <c r="E50" s="108" t="s">
        <v>59</v>
      </c>
      <c r="F50" s="124" t="n">
        <v>2.2</v>
      </c>
      <c r="G50" s="124" t="n">
        <v>0.4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9.4</v>
      </c>
      <c r="O50" s="124" t="n">
        <v>2.2</v>
      </c>
      <c r="P50" s="116" t="n">
        <v>0</v>
      </c>
      <c r="Q50" s="116" t="n">
        <v>0</v>
      </c>
      <c r="R50" s="116" t="n">
        <v>0</v>
      </c>
      <c r="S50" s="116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117" t="n">
        <v>0</v>
      </c>
      <c r="Y50" s="117" t="n">
        <v>0</v>
      </c>
      <c r="Z50" s="117" t="n">
        <v>0</v>
      </c>
      <c r="AA50" s="117" t="n">
        <v>0</v>
      </c>
      <c r="AB50" s="117" t="n">
        <v>0</v>
      </c>
      <c r="AC50" s="117" t="n">
        <v>0</v>
      </c>
      <c r="AD50" s="117" t="n">
        <v>0</v>
      </c>
      <c r="AE50" s="117" t="n">
        <v>0</v>
      </c>
      <c r="AF50" s="117" t="n">
        <v>0</v>
      </c>
      <c r="AG50" s="117" t="n">
        <v>0</v>
      </c>
      <c r="AH50" s="117" t="n">
        <v>0</v>
      </c>
      <c r="AI50" s="117" t="n">
        <v>0</v>
      </c>
      <c r="AJ50" s="117" t="n">
        <v>0</v>
      </c>
      <c r="AK50" s="100" t="n">
        <f aca="false">SUM(F50:AJ50)</f>
        <v>14.2</v>
      </c>
      <c r="AL50" s="101" t="n">
        <f aca="false">AVERAGE(F50:AJ50)</f>
        <v>0.458064516129032</v>
      </c>
      <c r="AM50" s="0"/>
      <c r="AN50" s="106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18" t="str">
        <f aca="false">CONCATENATE(C51,"_",D51)</f>
        <v>Centro_INIFAP SAN LUIS</v>
      </c>
      <c r="C51" s="108" t="s">
        <v>18</v>
      </c>
      <c r="D51" s="108" t="s">
        <v>151</v>
      </c>
      <c r="E51" s="108" t="s">
        <v>69</v>
      </c>
      <c r="F51" s="124" t="n">
        <v>0</v>
      </c>
      <c r="G51" s="124" t="n">
        <v>0.2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.2</v>
      </c>
      <c r="O51" s="124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  <c r="Z51" s="116" t="n">
        <v>0</v>
      </c>
      <c r="AA51" s="116" t="n">
        <v>0</v>
      </c>
      <c r="AB51" s="116" t="n">
        <v>0</v>
      </c>
      <c r="AC51" s="116" t="n">
        <v>0</v>
      </c>
      <c r="AD51" s="116" t="n">
        <v>0</v>
      </c>
      <c r="AE51" s="116" t="n">
        <v>0</v>
      </c>
      <c r="AF51" s="116" t="n">
        <v>0</v>
      </c>
      <c r="AG51" s="116" t="n">
        <v>0</v>
      </c>
      <c r="AH51" s="116" t="n">
        <v>0.2</v>
      </c>
      <c r="AI51" s="116" t="n">
        <v>0</v>
      </c>
      <c r="AJ51" s="116" t="n">
        <v>0</v>
      </c>
      <c r="AK51" s="100" t="n">
        <f aca="false">SUM(F51:AJ51)</f>
        <v>0.6</v>
      </c>
      <c r="AL51" s="101" t="n">
        <f aca="false">AVERAGE(F51:AJ51)</f>
        <v>0.0193548387096774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18" t="str">
        <f aca="false">CONCATENATE(C52,"_",D52)</f>
        <v>Centro_La Lugarda</v>
      </c>
      <c r="C52" s="108" t="s">
        <v>18</v>
      </c>
      <c r="D52" s="108" t="s">
        <v>70</v>
      </c>
      <c r="E52" s="108" t="s">
        <v>71</v>
      </c>
      <c r="F52" s="124" t="n">
        <v>0</v>
      </c>
      <c r="G52" s="124" t="n">
        <v>3.6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21.4</v>
      </c>
      <c r="O52" s="124" t="n">
        <v>1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6" t="n">
        <v>0</v>
      </c>
      <c r="W52" s="116" t="n">
        <v>0</v>
      </c>
      <c r="X52" s="116" t="n">
        <v>0</v>
      </c>
      <c r="Y52" s="116" t="n">
        <v>0</v>
      </c>
      <c r="Z52" s="116" t="n">
        <v>0</v>
      </c>
      <c r="AA52" s="116" t="n">
        <v>0</v>
      </c>
      <c r="AB52" s="116" t="n">
        <v>0.4</v>
      </c>
      <c r="AC52" s="116" t="n">
        <v>0</v>
      </c>
      <c r="AD52" s="116" t="n">
        <v>0</v>
      </c>
      <c r="AE52" s="116" t="n">
        <v>0</v>
      </c>
      <c r="AF52" s="116" t="n">
        <v>0</v>
      </c>
      <c r="AG52" s="116" t="n">
        <v>0</v>
      </c>
      <c r="AH52" s="116" t="n">
        <v>0</v>
      </c>
      <c r="AI52" s="116" t="n">
        <v>0</v>
      </c>
      <c r="AJ52" s="116" t="n">
        <v>0</v>
      </c>
      <c r="AK52" s="100" t="n">
        <f aca="false">SUM(F52:AJ52)</f>
        <v>26.4</v>
      </c>
      <c r="AL52" s="101" t="n">
        <f aca="false">AVERAGE(F52:AJ52)</f>
        <v>0.851612903225806</v>
      </c>
      <c r="AM52" s="0"/>
      <c r="AN52" s="106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18" t="str">
        <f aca="false">CONCATENATE(C53,"_",D53)</f>
        <v>Centro_La Purisima</v>
      </c>
      <c r="C53" s="108" t="s">
        <v>18</v>
      </c>
      <c r="D53" s="108" t="s">
        <v>72</v>
      </c>
      <c r="E53" s="108" t="s">
        <v>73</v>
      </c>
      <c r="F53" s="124" t="n">
        <v>0</v>
      </c>
      <c r="G53" s="124" t="n">
        <v>2.4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v>23.8</v>
      </c>
      <c r="O53" s="124" t="n">
        <v>5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0</v>
      </c>
      <c r="AE53" s="116" t="n">
        <v>0</v>
      </c>
      <c r="AF53" s="116" t="n">
        <v>0</v>
      </c>
      <c r="AG53" s="116" t="n">
        <v>0</v>
      </c>
      <c r="AH53" s="116" t="n">
        <v>0</v>
      </c>
      <c r="AI53" s="116" t="n">
        <v>0</v>
      </c>
      <c r="AJ53" s="116" t="n">
        <v>0</v>
      </c>
      <c r="AK53" s="100" t="n">
        <f aca="false">SUM(F53:AJ53)</f>
        <v>31.2</v>
      </c>
      <c r="AL53" s="101" t="n">
        <f aca="false">AVERAGE(F53:AJ53)</f>
        <v>1.00645161290323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18" t="str">
        <f aca="false">CONCATENATE(C54,"_",D54)</f>
        <v>Centro_San Ignacio</v>
      </c>
      <c r="C54" s="108" t="s">
        <v>18</v>
      </c>
      <c r="D54" s="108" t="s">
        <v>74</v>
      </c>
      <c r="E54" s="108" t="s">
        <v>75</v>
      </c>
      <c r="F54" s="124" t="n">
        <v>0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0</v>
      </c>
      <c r="AB54" s="116" t="n">
        <v>0</v>
      </c>
      <c r="AC54" s="116" t="n">
        <v>0</v>
      </c>
      <c r="AD54" s="116" t="n">
        <v>0</v>
      </c>
      <c r="AE54" s="116" t="n">
        <v>0</v>
      </c>
      <c r="AF54" s="116" t="n">
        <v>0</v>
      </c>
      <c r="AG54" s="116" t="n">
        <v>0</v>
      </c>
      <c r="AH54" s="116" t="n">
        <v>0</v>
      </c>
      <c r="AI54" s="116" t="n">
        <v>0</v>
      </c>
      <c r="AJ54" s="116" t="n">
        <v>0</v>
      </c>
      <c r="AK54" s="100" t="n">
        <f aca="false">SUM(F54:AJ54)</f>
        <v>0</v>
      </c>
      <c r="AL54" s="101" t="n">
        <f aca="false">AVERAGE(F54:AJ54)</f>
        <v>0</v>
      </c>
      <c r="AM54" s="0"/>
      <c r="AN54" s="106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18" t="str">
        <f aca="false">CONCATENATE(C55,"_",D55)</f>
        <v>Centro_San Isidro</v>
      </c>
      <c r="C55" s="108" t="s">
        <v>18</v>
      </c>
      <c r="D55" s="108" t="s">
        <v>76</v>
      </c>
      <c r="E55" s="108" t="s">
        <v>75</v>
      </c>
      <c r="F55" s="124" t="n">
        <v>0</v>
      </c>
      <c r="G55" s="124" t="n">
        <v>0</v>
      </c>
      <c r="H55" s="124" t="n">
        <v>0</v>
      </c>
      <c r="I55" s="124" t="n">
        <v>0.2</v>
      </c>
      <c r="J55" s="124" t="n">
        <v>0</v>
      </c>
      <c r="K55" s="124" t="n">
        <v>0</v>
      </c>
      <c r="L55" s="124" t="n">
        <v>0</v>
      </c>
      <c r="M55" s="124" t="n">
        <v>0</v>
      </c>
      <c r="N55" s="124" t="n">
        <v>0</v>
      </c>
      <c r="O55" s="124" t="n">
        <v>0</v>
      </c>
      <c r="P55" s="116" t="n">
        <v>0</v>
      </c>
      <c r="Q55" s="116" t="n"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 t="n">
        <v>0</v>
      </c>
      <c r="Y55" s="116" t="n">
        <v>0</v>
      </c>
      <c r="Z55" s="116" t="n">
        <v>0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00" t="n">
        <f aca="false">SUM(F55:AJ55)</f>
        <v>0.2</v>
      </c>
      <c r="AL55" s="101" t="n">
        <f aca="false">AVERAGE(F55:AJ55)</f>
        <v>0.00645161290322581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18" t="str">
        <f aca="false">CONCATENATE(C56,"_",D56)</f>
        <v>Huasteca_5 de Mayo</v>
      </c>
      <c r="C56" s="120" t="s">
        <v>19</v>
      </c>
      <c r="D56" s="120" t="s">
        <v>98</v>
      </c>
      <c r="E56" s="120" t="s">
        <v>99</v>
      </c>
      <c r="F56" s="117" t="s">
        <v>144</v>
      </c>
      <c r="G56" s="117" t="s">
        <v>144</v>
      </c>
      <c r="H56" s="117" t="s">
        <v>144</v>
      </c>
      <c r="I56" s="117" t="s">
        <v>144</v>
      </c>
      <c r="J56" s="117" t="s">
        <v>144</v>
      </c>
      <c r="K56" s="117" t="s">
        <v>144</v>
      </c>
      <c r="L56" s="117" t="s">
        <v>144</v>
      </c>
      <c r="M56" s="117" t="s">
        <v>144</v>
      </c>
      <c r="N56" s="117" t="s">
        <v>144</v>
      </c>
      <c r="O56" s="117" t="s">
        <v>144</v>
      </c>
      <c r="P56" s="117" t="s">
        <v>144</v>
      </c>
      <c r="Q56" s="117" t="s">
        <v>144</v>
      </c>
      <c r="R56" s="117" t="s">
        <v>144</v>
      </c>
      <c r="S56" s="117" t="s">
        <v>144</v>
      </c>
      <c r="T56" s="117" t="s">
        <v>144</v>
      </c>
      <c r="U56" s="117" t="s">
        <v>144</v>
      </c>
      <c r="V56" s="117" t="s">
        <v>144</v>
      </c>
      <c r="W56" s="117" t="s">
        <v>144</v>
      </c>
      <c r="X56" s="117" t="s">
        <v>144</v>
      </c>
      <c r="Y56" s="117" t="s">
        <v>144</v>
      </c>
      <c r="Z56" s="117" t="s">
        <v>144</v>
      </c>
      <c r="AA56" s="117" t="s">
        <v>144</v>
      </c>
      <c r="AB56" s="117" t="s">
        <v>144</v>
      </c>
      <c r="AC56" s="117" t="s">
        <v>144</v>
      </c>
      <c r="AD56" s="117" t="s">
        <v>144</v>
      </c>
      <c r="AE56" s="117" t="s">
        <v>144</v>
      </c>
      <c r="AF56" s="117" t="s">
        <v>144</v>
      </c>
      <c r="AG56" s="117" t="s">
        <v>144</v>
      </c>
      <c r="AH56" s="117" t="s">
        <v>144</v>
      </c>
      <c r="AI56" s="117" t="s">
        <v>144</v>
      </c>
      <c r="AJ56" s="117" t="n">
        <v>0</v>
      </c>
      <c r="AK56" s="100" t="n">
        <f aca="false">SUM(F56:AJ56)</f>
        <v>0</v>
      </c>
      <c r="AL56" s="101" t="n">
        <f aca="false">AVERAGE(F56:AJ56)</f>
        <v>0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18" t="str">
        <f aca="false">CONCATENATE(C57,"_",D57)</f>
        <v>Huasteca_Estación Coyoles</v>
      </c>
      <c r="C57" s="120" t="s">
        <v>19</v>
      </c>
      <c r="D57" s="120" t="s">
        <v>100</v>
      </c>
      <c r="E57" s="120" t="s">
        <v>99</v>
      </c>
      <c r="F57" s="117" t="s">
        <v>144</v>
      </c>
      <c r="G57" s="117" t="s">
        <v>144</v>
      </c>
      <c r="H57" s="117" t="s">
        <v>144</v>
      </c>
      <c r="I57" s="117" t="s">
        <v>144</v>
      </c>
      <c r="J57" s="117" t="s">
        <v>144</v>
      </c>
      <c r="K57" s="117" t="s">
        <v>144</v>
      </c>
      <c r="L57" s="117" t="s">
        <v>144</v>
      </c>
      <c r="M57" s="117" t="s">
        <v>144</v>
      </c>
      <c r="N57" s="117" t="s">
        <v>144</v>
      </c>
      <c r="O57" s="117" t="s">
        <v>144</v>
      </c>
      <c r="P57" s="117" t="s">
        <v>144</v>
      </c>
      <c r="Q57" s="117" t="s">
        <v>144</v>
      </c>
      <c r="R57" s="117" t="s">
        <v>144</v>
      </c>
      <c r="S57" s="117" t="s">
        <v>144</v>
      </c>
      <c r="T57" s="117" t="s">
        <v>144</v>
      </c>
      <c r="U57" s="117" t="s">
        <v>144</v>
      </c>
      <c r="V57" s="117" t="s">
        <v>144</v>
      </c>
      <c r="W57" s="117" t="s">
        <v>144</v>
      </c>
      <c r="X57" s="117" t="s">
        <v>144</v>
      </c>
      <c r="Y57" s="117" t="s">
        <v>144</v>
      </c>
      <c r="Z57" s="117" t="s">
        <v>144</v>
      </c>
      <c r="AA57" s="117" t="s">
        <v>144</v>
      </c>
      <c r="AB57" s="117" t="s">
        <v>144</v>
      </c>
      <c r="AC57" s="117" t="s">
        <v>144</v>
      </c>
      <c r="AD57" s="117" t="s">
        <v>144</v>
      </c>
      <c r="AE57" s="117" t="s">
        <v>144</v>
      </c>
      <c r="AF57" s="117" t="s">
        <v>144</v>
      </c>
      <c r="AG57" s="117" t="s">
        <v>144</v>
      </c>
      <c r="AH57" s="117" t="s">
        <v>144</v>
      </c>
      <c r="AI57" s="117" t="s">
        <v>144</v>
      </c>
      <c r="AJ57" s="117" t="n">
        <v>0</v>
      </c>
      <c r="AK57" s="100" t="n">
        <f aca="false">SUM(F57:AJ57)</f>
        <v>0</v>
      </c>
      <c r="AL57" s="101" t="n">
        <f aca="false">AVERAGE(F57:AJ57)</f>
        <v>0</v>
      </c>
      <c r="AM57" s="0"/>
      <c r="AN57" s="106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18" t="str">
        <f aca="false">CONCATENATE(C58,"_",D58)</f>
        <v>Huasteca_Ingenio Plan de Ayala</v>
      </c>
      <c r="C58" s="120" t="s">
        <v>19</v>
      </c>
      <c r="D58" s="120" t="s">
        <v>101</v>
      </c>
      <c r="E58" s="120" t="s">
        <v>99</v>
      </c>
      <c r="F58" s="117" t="s">
        <v>144</v>
      </c>
      <c r="G58" s="117" t="s">
        <v>144</v>
      </c>
      <c r="H58" s="117" t="s">
        <v>144</v>
      </c>
      <c r="I58" s="117" t="s">
        <v>144</v>
      </c>
      <c r="J58" s="117" t="s">
        <v>144</v>
      </c>
      <c r="K58" s="117" t="s">
        <v>144</v>
      </c>
      <c r="L58" s="117" t="s">
        <v>144</v>
      </c>
      <c r="M58" s="117" t="s">
        <v>144</v>
      </c>
      <c r="N58" s="117" t="s">
        <v>144</v>
      </c>
      <c r="O58" s="117" t="s">
        <v>144</v>
      </c>
      <c r="P58" s="117" t="s">
        <v>144</v>
      </c>
      <c r="Q58" s="117" t="s">
        <v>144</v>
      </c>
      <c r="R58" s="117" t="s">
        <v>144</v>
      </c>
      <c r="S58" s="117" t="s">
        <v>144</v>
      </c>
      <c r="T58" s="117" t="s">
        <v>144</v>
      </c>
      <c r="U58" s="117" t="s">
        <v>144</v>
      </c>
      <c r="V58" s="117" t="s">
        <v>144</v>
      </c>
      <c r="W58" s="117" t="s">
        <v>144</v>
      </c>
      <c r="X58" s="117" t="s">
        <v>144</v>
      </c>
      <c r="Y58" s="117" t="s">
        <v>144</v>
      </c>
      <c r="Z58" s="117" t="s">
        <v>144</v>
      </c>
      <c r="AA58" s="117" t="s">
        <v>144</v>
      </c>
      <c r="AB58" s="117" t="s">
        <v>144</v>
      </c>
      <c r="AC58" s="117" t="s">
        <v>144</v>
      </c>
      <c r="AD58" s="117" t="s">
        <v>144</v>
      </c>
      <c r="AE58" s="117" t="s">
        <v>144</v>
      </c>
      <c r="AF58" s="117" t="s">
        <v>144</v>
      </c>
      <c r="AG58" s="117" t="s">
        <v>144</v>
      </c>
      <c r="AH58" s="117" t="s">
        <v>144</v>
      </c>
      <c r="AI58" s="117" t="s">
        <v>144</v>
      </c>
      <c r="AJ58" s="117" t="n">
        <v>0</v>
      </c>
      <c r="AK58" s="100" t="n">
        <f aca="false">SUM(F58:AJ58)</f>
        <v>0</v>
      </c>
      <c r="AL58" s="101" t="n">
        <f aca="false">AVERAGE(F58:AJ58)</f>
        <v>0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18" t="str">
        <f aca="false">CONCATENATE(C59,"_",D59)</f>
        <v>Huasteca_La Hincada</v>
      </c>
      <c r="C59" s="120" t="s">
        <v>19</v>
      </c>
      <c r="D59" s="120" t="s">
        <v>102</v>
      </c>
      <c r="E59" s="120" t="s">
        <v>99</v>
      </c>
      <c r="F59" s="117" t="s">
        <v>144</v>
      </c>
      <c r="G59" s="117" t="s">
        <v>144</v>
      </c>
      <c r="H59" s="117" t="s">
        <v>144</v>
      </c>
      <c r="I59" s="117" t="s">
        <v>144</v>
      </c>
      <c r="J59" s="117" t="s">
        <v>144</v>
      </c>
      <c r="K59" s="117" t="s">
        <v>144</v>
      </c>
      <c r="L59" s="117" t="s">
        <v>144</v>
      </c>
      <c r="M59" s="117" t="s">
        <v>144</v>
      </c>
      <c r="N59" s="117" t="s">
        <v>144</v>
      </c>
      <c r="O59" s="117" t="s">
        <v>144</v>
      </c>
      <c r="P59" s="117" t="s">
        <v>144</v>
      </c>
      <c r="Q59" s="117" t="s">
        <v>144</v>
      </c>
      <c r="R59" s="117" t="s">
        <v>144</v>
      </c>
      <c r="S59" s="117" t="s">
        <v>144</v>
      </c>
      <c r="T59" s="117" t="s">
        <v>144</v>
      </c>
      <c r="U59" s="117" t="s">
        <v>144</v>
      </c>
      <c r="V59" s="117" t="s">
        <v>144</v>
      </c>
      <c r="W59" s="117" t="s">
        <v>144</v>
      </c>
      <c r="X59" s="117" t="s">
        <v>144</v>
      </c>
      <c r="Y59" s="117" t="s">
        <v>144</v>
      </c>
      <c r="Z59" s="117" t="s">
        <v>144</v>
      </c>
      <c r="AA59" s="117" t="s">
        <v>144</v>
      </c>
      <c r="AB59" s="117" t="s">
        <v>144</v>
      </c>
      <c r="AC59" s="117" t="s">
        <v>144</v>
      </c>
      <c r="AD59" s="117" t="s">
        <v>144</v>
      </c>
      <c r="AE59" s="117" t="s">
        <v>144</v>
      </c>
      <c r="AF59" s="117" t="s">
        <v>144</v>
      </c>
      <c r="AG59" s="117" t="s">
        <v>144</v>
      </c>
      <c r="AH59" s="117" t="s">
        <v>144</v>
      </c>
      <c r="AI59" s="117" t="s">
        <v>144</v>
      </c>
      <c r="AJ59" s="117" t="n">
        <v>0</v>
      </c>
      <c r="AK59" s="100" t="n">
        <f aca="false">SUM(F59:AJ59)</f>
        <v>0</v>
      </c>
      <c r="AL59" s="101" t="n">
        <f aca="false">AVERAGE(F59:AJ59)</f>
        <v>0</v>
      </c>
      <c r="AM59" s="0"/>
      <c r="AN59" s="106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18" t="str">
        <f aca="false">CONCATENATE(C60,"_",D60)</f>
        <v>Huasteca_Tampaya</v>
      </c>
      <c r="C60" s="120" t="s">
        <v>19</v>
      </c>
      <c r="D60" s="120" t="s">
        <v>103</v>
      </c>
      <c r="E60" s="120" t="s">
        <v>99</v>
      </c>
      <c r="F60" s="117" t="s">
        <v>144</v>
      </c>
      <c r="G60" s="117" t="s">
        <v>144</v>
      </c>
      <c r="H60" s="117" t="s">
        <v>144</v>
      </c>
      <c r="I60" s="117" t="s">
        <v>144</v>
      </c>
      <c r="J60" s="117" t="s">
        <v>144</v>
      </c>
      <c r="K60" s="117" t="s">
        <v>144</v>
      </c>
      <c r="L60" s="117" t="s">
        <v>144</v>
      </c>
      <c r="M60" s="117" t="s">
        <v>144</v>
      </c>
      <c r="N60" s="117" t="s">
        <v>144</v>
      </c>
      <c r="O60" s="117" t="s">
        <v>144</v>
      </c>
      <c r="P60" s="117" t="s">
        <v>144</v>
      </c>
      <c r="Q60" s="117" t="s">
        <v>144</v>
      </c>
      <c r="R60" s="117" t="s">
        <v>144</v>
      </c>
      <c r="S60" s="117" t="s">
        <v>144</v>
      </c>
      <c r="T60" s="117" t="s">
        <v>144</v>
      </c>
      <c r="U60" s="117" t="s">
        <v>144</v>
      </c>
      <c r="V60" s="117" t="s">
        <v>144</v>
      </c>
      <c r="W60" s="117" t="s">
        <v>144</v>
      </c>
      <c r="X60" s="117" t="s">
        <v>144</v>
      </c>
      <c r="Y60" s="117" t="s">
        <v>144</v>
      </c>
      <c r="Z60" s="117" t="s">
        <v>144</v>
      </c>
      <c r="AA60" s="117" t="s">
        <v>144</v>
      </c>
      <c r="AB60" s="117" t="s">
        <v>144</v>
      </c>
      <c r="AC60" s="117" t="s">
        <v>144</v>
      </c>
      <c r="AD60" s="117" t="s">
        <v>144</v>
      </c>
      <c r="AE60" s="117" t="s">
        <v>144</v>
      </c>
      <c r="AF60" s="117" t="s">
        <v>144</v>
      </c>
      <c r="AG60" s="117" t="s">
        <v>144</v>
      </c>
      <c r="AH60" s="117" t="s">
        <v>144</v>
      </c>
      <c r="AI60" s="117" t="s">
        <v>144</v>
      </c>
      <c r="AJ60" s="117" t="n">
        <v>0</v>
      </c>
      <c r="AK60" s="100" t="n">
        <f aca="false">SUM(F60:AJ60)</f>
        <v>0</v>
      </c>
      <c r="AL60" s="101" t="n">
        <f aca="false">AVERAGE(F60:AJ60)</f>
        <v>0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18" t="str">
        <f aca="false">CONCATENATE(C61,"_",D61)</f>
        <v>Huasteca_INIFAP Ebano</v>
      </c>
      <c r="C61" s="120" t="s">
        <v>19</v>
      </c>
      <c r="D61" s="120" t="s">
        <v>104</v>
      </c>
      <c r="E61" s="120" t="s">
        <v>105</v>
      </c>
      <c r="F61" s="124" t="n">
        <v>0</v>
      </c>
      <c r="G61" s="124" t="n">
        <v>0</v>
      </c>
      <c r="H61" s="124" t="n">
        <v>0</v>
      </c>
      <c r="I61" s="124" t="n">
        <v>0</v>
      </c>
      <c r="J61" s="124" t="n">
        <v>0</v>
      </c>
      <c r="K61" s="124" t="n">
        <v>0</v>
      </c>
      <c r="L61" s="124" t="n">
        <v>0</v>
      </c>
      <c r="M61" s="124" t="n">
        <v>0</v>
      </c>
      <c r="N61" s="124" t="n">
        <v>0</v>
      </c>
      <c r="O61" s="124" t="n">
        <v>0</v>
      </c>
      <c r="P61" s="116" t="n">
        <v>0</v>
      </c>
      <c r="Q61" s="116" t="n">
        <v>0</v>
      </c>
      <c r="R61" s="116" t="n">
        <v>0</v>
      </c>
      <c r="S61" s="116" t="n">
        <v>0</v>
      </c>
      <c r="T61" s="116" t="n">
        <v>0</v>
      </c>
      <c r="U61" s="116" t="n">
        <v>0</v>
      </c>
      <c r="V61" s="116" t="n">
        <v>0</v>
      </c>
      <c r="W61" s="116" t="n">
        <v>0</v>
      </c>
      <c r="X61" s="116" t="n">
        <v>0</v>
      </c>
      <c r="Y61" s="116" t="n">
        <v>0</v>
      </c>
      <c r="Z61" s="116" t="n">
        <v>0</v>
      </c>
      <c r="AA61" s="116" t="n">
        <v>0</v>
      </c>
      <c r="AB61" s="116" t="n">
        <v>0</v>
      </c>
      <c r="AC61" s="116" t="n">
        <v>0</v>
      </c>
      <c r="AD61" s="116" t="n">
        <v>0</v>
      </c>
      <c r="AE61" s="116" t="n">
        <v>0</v>
      </c>
      <c r="AF61" s="116" t="n">
        <v>0</v>
      </c>
      <c r="AG61" s="116" t="n">
        <v>0</v>
      </c>
      <c r="AH61" s="116" t="n">
        <v>0</v>
      </c>
      <c r="AI61" s="116" t="n">
        <v>0</v>
      </c>
      <c r="AJ61" s="116" t="n">
        <v>0</v>
      </c>
      <c r="AK61" s="100" t="n">
        <f aca="false">SUM(F61:AJ61)</f>
        <v>0</v>
      </c>
      <c r="AL61" s="101" t="n">
        <f aca="false">AVERAGE(F61:AJ61)</f>
        <v>0</v>
      </c>
      <c r="AM61" s="0"/>
      <c r="AN61" s="106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18" t="str">
        <f aca="false">CONCATENATE(C62,"_",D62)</f>
        <v>Huasteca_Ponciano</v>
      </c>
      <c r="C62" s="120" t="s">
        <v>19</v>
      </c>
      <c r="D62" s="120" t="s">
        <v>106</v>
      </c>
      <c r="E62" s="120" t="s">
        <v>105</v>
      </c>
      <c r="F62" s="124" t="n">
        <v>0</v>
      </c>
      <c r="G62" s="124" t="n">
        <v>0</v>
      </c>
      <c r="H62" s="124" t="n">
        <v>0</v>
      </c>
      <c r="I62" s="124" t="n">
        <v>0</v>
      </c>
      <c r="J62" s="124" t="n">
        <v>0</v>
      </c>
      <c r="K62" s="124" t="n">
        <v>0</v>
      </c>
      <c r="L62" s="124" t="n">
        <v>0</v>
      </c>
      <c r="M62" s="124" t="n">
        <v>0</v>
      </c>
      <c r="N62" s="124" t="n">
        <v>0</v>
      </c>
      <c r="O62" s="124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 t="n">
        <v>0</v>
      </c>
      <c r="AA62" s="116" t="n">
        <v>0</v>
      </c>
      <c r="AB62" s="116" t="n">
        <v>0</v>
      </c>
      <c r="AC62" s="116" t="n">
        <v>0</v>
      </c>
      <c r="AD62" s="116" t="n">
        <v>0</v>
      </c>
      <c r="AE62" s="116" t="n">
        <v>0</v>
      </c>
      <c r="AF62" s="116" t="n">
        <v>0</v>
      </c>
      <c r="AG62" s="116" t="n">
        <v>0</v>
      </c>
      <c r="AH62" s="116" t="n">
        <v>0</v>
      </c>
      <c r="AI62" s="116" t="n">
        <v>0.4</v>
      </c>
      <c r="AJ62" s="116" t="n">
        <v>0</v>
      </c>
      <c r="AK62" s="100" t="n">
        <f aca="false">SUM(F62:AJ62)</f>
        <v>0.4</v>
      </c>
      <c r="AL62" s="101" t="n">
        <f aca="false">AVERAGE(F62:AJ62)</f>
        <v>0.0129032258064516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18" t="str">
        <f aca="false">CONCATENATE(C63,"_",D63)</f>
        <v>Huasteca_Santa Fé</v>
      </c>
      <c r="C63" s="120" t="s">
        <v>19</v>
      </c>
      <c r="D63" s="120" t="s">
        <v>107</v>
      </c>
      <c r="E63" s="120" t="s">
        <v>105</v>
      </c>
      <c r="F63" s="124" t="n">
        <v>0.6</v>
      </c>
      <c r="G63" s="124" t="n">
        <v>0.2</v>
      </c>
      <c r="H63" s="124" t="n">
        <v>0</v>
      </c>
      <c r="I63" s="124" t="n">
        <v>0</v>
      </c>
      <c r="J63" s="124" t="n">
        <v>0.2</v>
      </c>
      <c r="K63" s="124" t="n">
        <v>0</v>
      </c>
      <c r="L63" s="124" t="n">
        <v>0</v>
      </c>
      <c r="M63" s="124" t="n">
        <v>0</v>
      </c>
      <c r="N63" s="124" t="n">
        <v>36.8</v>
      </c>
      <c r="O63" s="124" t="n">
        <v>10.8</v>
      </c>
      <c r="P63" s="116" t="n">
        <v>0.2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.2</v>
      </c>
      <c r="V63" s="116" t="n">
        <v>0</v>
      </c>
      <c r="W63" s="116" t="n">
        <v>0</v>
      </c>
      <c r="X63" s="116" t="n">
        <v>2</v>
      </c>
      <c r="Y63" s="116" t="n">
        <v>0</v>
      </c>
      <c r="Z63" s="116" t="n">
        <v>0</v>
      </c>
      <c r="AA63" s="116" t="n">
        <v>0</v>
      </c>
      <c r="AB63" s="116" t="n">
        <v>0</v>
      </c>
      <c r="AC63" s="116" t="n">
        <v>0</v>
      </c>
      <c r="AD63" s="116" t="n">
        <v>0</v>
      </c>
      <c r="AE63" s="116" t="n">
        <v>0</v>
      </c>
      <c r="AF63" s="116" t="n">
        <v>0</v>
      </c>
      <c r="AG63" s="116" t="n">
        <v>0</v>
      </c>
      <c r="AH63" s="116" t="n">
        <v>0</v>
      </c>
      <c r="AI63" s="116" t="n">
        <v>0</v>
      </c>
      <c r="AJ63" s="116" t="n">
        <v>0</v>
      </c>
      <c r="AK63" s="100" t="n">
        <f aca="false">SUM(F63:AJ63)</f>
        <v>51</v>
      </c>
      <c r="AL63" s="101" t="n">
        <f aca="false">AVERAGE(F63:AJ63)</f>
        <v>1.64516129032258</v>
      </c>
      <c r="AM63" s="0"/>
      <c r="AN63" s="106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18" t="str">
        <f aca="false">CONCATENATE(C64,"_",D64)</f>
        <v>Huasteca_Santa Martha </v>
      </c>
      <c r="C64" s="120" t="s">
        <v>19</v>
      </c>
      <c r="D64" s="120" t="s">
        <v>108</v>
      </c>
      <c r="E64" s="120" t="s">
        <v>105</v>
      </c>
      <c r="F64" s="124" t="n">
        <v>0</v>
      </c>
      <c r="G64" s="124" t="n">
        <v>0</v>
      </c>
      <c r="H64" s="124" t="n">
        <v>0</v>
      </c>
      <c r="I64" s="124" t="n">
        <v>0</v>
      </c>
      <c r="J64" s="124" t="n">
        <v>0</v>
      </c>
      <c r="K64" s="124" t="n">
        <v>0</v>
      </c>
      <c r="L64" s="124" t="n">
        <v>0</v>
      </c>
      <c r="M64" s="124" t="n">
        <v>0</v>
      </c>
      <c r="N64" s="124" t="n">
        <v>0</v>
      </c>
      <c r="O64" s="124" t="n">
        <v>0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6" t="n">
        <v>0</v>
      </c>
      <c r="AD64" s="116" t="n">
        <v>0</v>
      </c>
      <c r="AE64" s="116" t="n">
        <v>0</v>
      </c>
      <c r="AF64" s="116" t="n">
        <v>0</v>
      </c>
      <c r="AG64" s="116" t="n">
        <v>0</v>
      </c>
      <c r="AH64" s="116" t="n">
        <v>0</v>
      </c>
      <c r="AI64" s="116" t="n">
        <v>0</v>
      </c>
      <c r="AJ64" s="116" t="n">
        <v>0</v>
      </c>
      <c r="AK64" s="100" t="n">
        <f aca="false">SUM(F64:AJ64)</f>
        <v>0</v>
      </c>
      <c r="AL64" s="101" t="n">
        <f aca="false">AVERAGE(F64:AJ64)</f>
        <v>0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18" t="str">
        <f aca="false">CONCATENATE(C65,"_",D65)</f>
        <v>Huasteca_El Estribo</v>
      </c>
      <c r="C65" s="120" t="s">
        <v>19</v>
      </c>
      <c r="D65" s="120" t="s">
        <v>109</v>
      </c>
      <c r="E65" s="120" t="s">
        <v>87</v>
      </c>
      <c r="F65" s="117" t="s">
        <v>144</v>
      </c>
      <c r="G65" s="117" t="s">
        <v>144</v>
      </c>
      <c r="H65" s="117" t="s">
        <v>144</v>
      </c>
      <c r="I65" s="117" t="s">
        <v>144</v>
      </c>
      <c r="J65" s="117" t="s">
        <v>144</v>
      </c>
      <c r="K65" s="117" t="s">
        <v>144</v>
      </c>
      <c r="L65" s="117" t="s">
        <v>144</v>
      </c>
      <c r="M65" s="117" t="s">
        <v>144</v>
      </c>
      <c r="N65" s="117" t="s">
        <v>144</v>
      </c>
      <c r="O65" s="117" t="s">
        <v>144</v>
      </c>
      <c r="P65" s="117" t="s">
        <v>144</v>
      </c>
      <c r="Q65" s="117" t="s">
        <v>144</v>
      </c>
      <c r="R65" s="117" t="s">
        <v>144</v>
      </c>
      <c r="S65" s="117" t="s">
        <v>144</v>
      </c>
      <c r="T65" s="117" t="s">
        <v>144</v>
      </c>
      <c r="U65" s="117" t="s">
        <v>144</v>
      </c>
      <c r="V65" s="117" t="s">
        <v>144</v>
      </c>
      <c r="W65" s="117" t="s">
        <v>144</v>
      </c>
      <c r="X65" s="117" t="s">
        <v>144</v>
      </c>
      <c r="Y65" s="117" t="s">
        <v>144</v>
      </c>
      <c r="Z65" s="117" t="s">
        <v>144</v>
      </c>
      <c r="AA65" s="117" t="s">
        <v>144</v>
      </c>
      <c r="AB65" s="117" t="s">
        <v>144</v>
      </c>
      <c r="AC65" s="117" t="s">
        <v>144</v>
      </c>
      <c r="AD65" s="117" t="s">
        <v>144</v>
      </c>
      <c r="AE65" s="117" t="s">
        <v>144</v>
      </c>
      <c r="AF65" s="117" t="s">
        <v>144</v>
      </c>
      <c r="AG65" s="117" t="s">
        <v>144</v>
      </c>
      <c r="AH65" s="117" t="s">
        <v>144</v>
      </c>
      <c r="AI65" s="117" t="s">
        <v>144</v>
      </c>
      <c r="AJ65" s="117" t="n">
        <v>0</v>
      </c>
      <c r="AK65" s="100" t="n">
        <f aca="false">SUM(F65:AJ65)</f>
        <v>0</v>
      </c>
      <c r="AL65" s="101" t="n">
        <f aca="false">AVERAGE(F65:AJ65)</f>
        <v>0</v>
      </c>
      <c r="AM65" s="0"/>
      <c r="AN65" s="106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18" t="str">
        <f aca="false">CONCATENATE(C66,"_",D66)</f>
        <v>Huasteca_El Rosario</v>
      </c>
      <c r="C66" s="120" t="s">
        <v>19</v>
      </c>
      <c r="D66" s="120" t="s">
        <v>110</v>
      </c>
      <c r="E66" s="120" t="s">
        <v>87</v>
      </c>
      <c r="F66" s="117" t="s">
        <v>144</v>
      </c>
      <c r="G66" s="117" t="s">
        <v>144</v>
      </c>
      <c r="H66" s="117" t="s">
        <v>144</v>
      </c>
      <c r="I66" s="117" t="s">
        <v>144</v>
      </c>
      <c r="J66" s="117" t="s">
        <v>144</v>
      </c>
      <c r="K66" s="117" t="s">
        <v>144</v>
      </c>
      <c r="L66" s="117" t="s">
        <v>144</v>
      </c>
      <c r="M66" s="117" t="s">
        <v>144</v>
      </c>
      <c r="N66" s="117" t="s">
        <v>144</v>
      </c>
      <c r="O66" s="117" t="s">
        <v>144</v>
      </c>
      <c r="P66" s="117" t="s">
        <v>144</v>
      </c>
      <c r="Q66" s="117" t="s">
        <v>144</v>
      </c>
      <c r="R66" s="117" t="s">
        <v>144</v>
      </c>
      <c r="S66" s="117" t="s">
        <v>144</v>
      </c>
      <c r="T66" s="117" t="s">
        <v>144</v>
      </c>
      <c r="U66" s="117" t="s">
        <v>144</v>
      </c>
      <c r="V66" s="117" t="s">
        <v>144</v>
      </c>
      <c r="W66" s="117" t="s">
        <v>144</v>
      </c>
      <c r="X66" s="117" t="s">
        <v>144</v>
      </c>
      <c r="Y66" s="117" t="s">
        <v>144</v>
      </c>
      <c r="Z66" s="117" t="s">
        <v>144</v>
      </c>
      <c r="AA66" s="117" t="s">
        <v>144</v>
      </c>
      <c r="AB66" s="117" t="s">
        <v>144</v>
      </c>
      <c r="AC66" s="117" t="s">
        <v>144</v>
      </c>
      <c r="AD66" s="117" t="s">
        <v>144</v>
      </c>
      <c r="AE66" s="117" t="s">
        <v>144</v>
      </c>
      <c r="AF66" s="117" t="s">
        <v>144</v>
      </c>
      <c r="AG66" s="117" t="s">
        <v>144</v>
      </c>
      <c r="AH66" s="117" t="s">
        <v>144</v>
      </c>
      <c r="AI66" s="117" t="s">
        <v>144</v>
      </c>
      <c r="AJ66" s="117" t="n">
        <v>0</v>
      </c>
      <c r="AK66" s="100" t="n">
        <f aca="false">SUM(F66:AJ66)</f>
        <v>0</v>
      </c>
      <c r="AL66" s="101" t="n">
        <f aca="false">AVERAGE(F66:AJ66)</f>
        <v>0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18" t="str">
        <f aca="false">CONCATENATE(C67,"_",D67)</f>
        <v>Huasteca_INIFAP Huichihuayan </v>
      </c>
      <c r="C67" s="120" t="s">
        <v>19</v>
      </c>
      <c r="D67" s="120" t="s">
        <v>111</v>
      </c>
      <c r="E67" s="120" t="s">
        <v>112</v>
      </c>
      <c r="F67" s="117" t="s">
        <v>144</v>
      </c>
      <c r="G67" s="117" t="s">
        <v>144</v>
      </c>
      <c r="H67" s="117" t="s">
        <v>144</v>
      </c>
      <c r="I67" s="117" t="s">
        <v>144</v>
      </c>
      <c r="J67" s="117" t="s">
        <v>144</v>
      </c>
      <c r="K67" s="117" t="s">
        <v>144</v>
      </c>
      <c r="L67" s="117" t="s">
        <v>144</v>
      </c>
      <c r="M67" s="117" t="s">
        <v>144</v>
      </c>
      <c r="N67" s="117" t="s">
        <v>144</v>
      </c>
      <c r="O67" s="117" t="s">
        <v>144</v>
      </c>
      <c r="P67" s="117" t="s">
        <v>144</v>
      </c>
      <c r="Q67" s="117" t="s">
        <v>144</v>
      </c>
      <c r="R67" s="117" t="s">
        <v>144</v>
      </c>
      <c r="S67" s="117" t="s">
        <v>144</v>
      </c>
      <c r="T67" s="117" t="s">
        <v>144</v>
      </c>
      <c r="U67" s="117" t="s">
        <v>144</v>
      </c>
      <c r="V67" s="117" t="s">
        <v>144</v>
      </c>
      <c r="W67" s="117" t="s">
        <v>144</v>
      </c>
      <c r="X67" s="117" t="s">
        <v>144</v>
      </c>
      <c r="Y67" s="117" t="s">
        <v>144</v>
      </c>
      <c r="Z67" s="117" t="s">
        <v>144</v>
      </c>
      <c r="AA67" s="117" t="s">
        <v>144</v>
      </c>
      <c r="AB67" s="117" t="s">
        <v>144</v>
      </c>
      <c r="AC67" s="117" t="s">
        <v>144</v>
      </c>
      <c r="AD67" s="117" t="s">
        <v>144</v>
      </c>
      <c r="AE67" s="117" t="s">
        <v>144</v>
      </c>
      <c r="AF67" s="117" t="s">
        <v>144</v>
      </c>
      <c r="AG67" s="117" t="s">
        <v>144</v>
      </c>
      <c r="AH67" s="117" t="s">
        <v>144</v>
      </c>
      <c r="AI67" s="117" t="s">
        <v>144</v>
      </c>
      <c r="AJ67" s="117" t="n">
        <v>0</v>
      </c>
      <c r="AK67" s="100" t="n">
        <f aca="false">SUM(F67:AJ67)</f>
        <v>0</v>
      </c>
      <c r="AL67" s="101" t="n">
        <f aca="false">AVERAGE(F67:AJ67)</f>
        <v>0</v>
      </c>
      <c r="AM67" s="0"/>
      <c r="AN67" s="106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18" t="str">
        <f aca="false">CONCATENATE(C68,"_",D68)</f>
        <v>Huasteca_El Encanto</v>
      </c>
      <c r="C68" s="120" t="s">
        <v>19</v>
      </c>
      <c r="D68" s="120" t="s">
        <v>113</v>
      </c>
      <c r="E68" s="120" t="s">
        <v>92</v>
      </c>
      <c r="F68" s="117" t="s">
        <v>144</v>
      </c>
      <c r="G68" s="117" t="s">
        <v>144</v>
      </c>
      <c r="H68" s="117" t="s">
        <v>144</v>
      </c>
      <c r="I68" s="117" t="s">
        <v>144</v>
      </c>
      <c r="J68" s="117" t="s">
        <v>144</v>
      </c>
      <c r="K68" s="117" t="s">
        <v>144</v>
      </c>
      <c r="L68" s="117" t="s">
        <v>144</v>
      </c>
      <c r="M68" s="117" t="s">
        <v>144</v>
      </c>
      <c r="N68" s="117" t="s">
        <v>144</v>
      </c>
      <c r="O68" s="117" t="s">
        <v>144</v>
      </c>
      <c r="P68" s="117" t="s">
        <v>144</v>
      </c>
      <c r="Q68" s="117" t="s">
        <v>144</v>
      </c>
      <c r="R68" s="117" t="s">
        <v>144</v>
      </c>
      <c r="S68" s="117" t="s">
        <v>144</v>
      </c>
      <c r="T68" s="117" t="s">
        <v>144</v>
      </c>
      <c r="U68" s="117" t="s">
        <v>144</v>
      </c>
      <c r="V68" s="117" t="s">
        <v>144</v>
      </c>
      <c r="W68" s="117" t="s">
        <v>144</v>
      </c>
      <c r="X68" s="117" t="s">
        <v>144</v>
      </c>
      <c r="Y68" s="117" t="s">
        <v>144</v>
      </c>
      <c r="Z68" s="117" t="s">
        <v>144</v>
      </c>
      <c r="AA68" s="117" t="s">
        <v>144</v>
      </c>
      <c r="AB68" s="117" t="s">
        <v>144</v>
      </c>
      <c r="AC68" s="117" t="s">
        <v>144</v>
      </c>
      <c r="AD68" s="117" t="s">
        <v>144</v>
      </c>
      <c r="AE68" s="117" t="s">
        <v>144</v>
      </c>
      <c r="AF68" s="117" t="s">
        <v>144</v>
      </c>
      <c r="AG68" s="117" t="s">
        <v>144</v>
      </c>
      <c r="AH68" s="117" t="s">
        <v>144</v>
      </c>
      <c r="AI68" s="117" t="s">
        <v>144</v>
      </c>
      <c r="AJ68" s="117" t="n">
        <v>0</v>
      </c>
      <c r="AK68" s="100" t="n">
        <f aca="false">SUM(F68:AJ68)</f>
        <v>0</v>
      </c>
      <c r="AL68" s="101" t="n">
        <f aca="false">AVERAGE(F68:AJ68)</f>
        <v>0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18" t="str">
        <f aca="false">CONCATENATE(C69,"_",D69)</f>
        <v>Huasteca_Tancojol</v>
      </c>
      <c r="C69" s="120" t="s">
        <v>19</v>
      </c>
      <c r="D69" s="120" t="s">
        <v>114</v>
      </c>
      <c r="E69" s="120" t="s">
        <v>92</v>
      </c>
      <c r="F69" s="124" t="n">
        <v>0</v>
      </c>
      <c r="G69" s="124" t="n">
        <v>0</v>
      </c>
      <c r="H69" s="124" t="n">
        <v>0</v>
      </c>
      <c r="I69" s="124" t="n">
        <v>0</v>
      </c>
      <c r="J69" s="124" t="n">
        <v>0</v>
      </c>
      <c r="K69" s="124" t="n">
        <v>0</v>
      </c>
      <c r="L69" s="124" t="n">
        <v>0</v>
      </c>
      <c r="M69" s="124" t="n">
        <v>0</v>
      </c>
      <c r="N69" s="124" t="n">
        <v>0</v>
      </c>
      <c r="O69" s="124" t="n">
        <v>0</v>
      </c>
      <c r="P69" s="116" t="n">
        <v>0</v>
      </c>
      <c r="Q69" s="116" t="n">
        <v>0</v>
      </c>
      <c r="R69" s="116" t="n">
        <v>0</v>
      </c>
      <c r="S69" s="116" t="n">
        <v>0</v>
      </c>
      <c r="T69" s="116" t="n">
        <v>0</v>
      </c>
      <c r="U69" s="116" t="n">
        <v>0</v>
      </c>
      <c r="V69" s="116" t="n">
        <v>0</v>
      </c>
      <c r="W69" s="116" t="n">
        <v>0</v>
      </c>
      <c r="X69" s="116" t="n">
        <v>0</v>
      </c>
      <c r="Y69" s="116" t="n">
        <v>0</v>
      </c>
      <c r="Z69" s="116" t="n">
        <v>0</v>
      </c>
      <c r="AA69" s="116" t="n">
        <v>0</v>
      </c>
      <c r="AB69" s="116" t="n">
        <v>0</v>
      </c>
      <c r="AC69" s="116" t="n">
        <v>0</v>
      </c>
      <c r="AD69" s="116" t="n">
        <v>0</v>
      </c>
      <c r="AE69" s="116" t="n">
        <v>0</v>
      </c>
      <c r="AF69" s="116" t="n">
        <v>0</v>
      </c>
      <c r="AG69" s="116" t="n">
        <v>0</v>
      </c>
      <c r="AH69" s="116" t="n">
        <v>0</v>
      </c>
      <c r="AI69" s="116" t="n">
        <v>0</v>
      </c>
      <c r="AJ69" s="116" t="n">
        <v>0</v>
      </c>
      <c r="AK69" s="100" t="n">
        <f aca="false">SUM(F69:AJ69)</f>
        <v>0</v>
      </c>
      <c r="AL69" s="101" t="n">
        <f aca="false">AVERAGE(F69:AJ69)</f>
        <v>0</v>
      </c>
      <c r="AM69" s="0"/>
      <c r="AN69" s="106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18" t="str">
        <f aca="false">CONCATENATE(C70,"_",D70)</f>
        <v>Huasteca_Est. Rancho El Canal</v>
      </c>
      <c r="C70" s="120" t="s">
        <v>19</v>
      </c>
      <c r="D70" s="120" t="s">
        <v>115</v>
      </c>
      <c r="E70" s="120" t="s">
        <v>116</v>
      </c>
      <c r="F70" s="116" t="s">
        <v>144</v>
      </c>
      <c r="G70" s="116" t="s">
        <v>144</v>
      </c>
      <c r="H70" s="116" t="s">
        <v>144</v>
      </c>
      <c r="I70" s="116" t="s">
        <v>144</v>
      </c>
      <c r="J70" s="116" t="s">
        <v>144</v>
      </c>
      <c r="K70" s="116" t="s">
        <v>144</v>
      </c>
      <c r="L70" s="116" t="s">
        <v>144</v>
      </c>
      <c r="M70" s="116" t="s">
        <v>144</v>
      </c>
      <c r="N70" s="116" t="s">
        <v>144</v>
      </c>
      <c r="O70" s="116" t="s">
        <v>144</v>
      </c>
      <c r="P70" s="116" t="s">
        <v>144</v>
      </c>
      <c r="Q70" s="116" t="s">
        <v>144</v>
      </c>
      <c r="R70" s="116" t="s">
        <v>144</v>
      </c>
      <c r="S70" s="116" t="s">
        <v>144</v>
      </c>
      <c r="T70" s="116" t="s">
        <v>144</v>
      </c>
      <c r="U70" s="116" t="s">
        <v>144</v>
      </c>
      <c r="V70" s="116" t="s">
        <v>144</v>
      </c>
      <c r="W70" s="116" t="s">
        <v>144</v>
      </c>
      <c r="X70" s="116" t="s">
        <v>144</v>
      </c>
      <c r="Y70" s="116" t="s">
        <v>144</v>
      </c>
      <c r="Z70" s="116" t="s">
        <v>144</v>
      </c>
      <c r="AA70" s="116" t="s">
        <v>144</v>
      </c>
      <c r="AB70" s="116" t="s">
        <v>144</v>
      </c>
      <c r="AC70" s="116" t="s">
        <v>144</v>
      </c>
      <c r="AD70" s="116" t="s">
        <v>144</v>
      </c>
      <c r="AE70" s="116" t="s">
        <v>144</v>
      </c>
      <c r="AF70" s="116" t="s">
        <v>144</v>
      </c>
      <c r="AG70" s="116" t="s">
        <v>144</v>
      </c>
      <c r="AH70" s="116" t="s">
        <v>144</v>
      </c>
      <c r="AI70" s="116" t="s">
        <v>144</v>
      </c>
      <c r="AJ70" s="116" t="n">
        <v>0</v>
      </c>
      <c r="AK70" s="100" t="n">
        <f aca="false">SUM(F70:AJ70)</f>
        <v>0</v>
      </c>
      <c r="AL70" s="101" t="n">
        <f aca="false">AVERAGE(F70:AJ70)</f>
        <v>0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18" t="str">
        <f aca="false">CONCATENATE(C71,"_",D71)</f>
        <v>Huasteca_Tamasopo</v>
      </c>
      <c r="C71" s="120" t="s">
        <v>19</v>
      </c>
      <c r="D71" s="120" t="s">
        <v>116</v>
      </c>
      <c r="E71" s="120" t="s">
        <v>116</v>
      </c>
      <c r="F71" s="116" t="s">
        <v>144</v>
      </c>
      <c r="G71" s="116" t="s">
        <v>144</v>
      </c>
      <c r="H71" s="116" t="s">
        <v>144</v>
      </c>
      <c r="I71" s="116" t="s">
        <v>144</v>
      </c>
      <c r="J71" s="116" t="s">
        <v>144</v>
      </c>
      <c r="K71" s="116" t="s">
        <v>144</v>
      </c>
      <c r="L71" s="116" t="s">
        <v>144</v>
      </c>
      <c r="M71" s="116" t="s">
        <v>144</v>
      </c>
      <c r="N71" s="116" t="s">
        <v>144</v>
      </c>
      <c r="O71" s="116" t="s">
        <v>144</v>
      </c>
      <c r="P71" s="116" t="s">
        <v>144</v>
      </c>
      <c r="Q71" s="116" t="s">
        <v>144</v>
      </c>
      <c r="R71" s="116" t="s">
        <v>144</v>
      </c>
      <c r="S71" s="116" t="s">
        <v>144</v>
      </c>
      <c r="T71" s="116" t="s">
        <v>144</v>
      </c>
      <c r="U71" s="116" t="s">
        <v>144</v>
      </c>
      <c r="V71" s="116" t="s">
        <v>144</v>
      </c>
      <c r="W71" s="116" t="s">
        <v>144</v>
      </c>
      <c r="X71" s="116" t="s">
        <v>144</v>
      </c>
      <c r="Y71" s="116" t="s">
        <v>144</v>
      </c>
      <c r="Z71" s="116" t="s">
        <v>144</v>
      </c>
      <c r="AA71" s="116" t="s">
        <v>144</v>
      </c>
      <c r="AB71" s="116" t="s">
        <v>144</v>
      </c>
      <c r="AC71" s="116" t="s">
        <v>144</v>
      </c>
      <c r="AD71" s="116" t="s">
        <v>144</v>
      </c>
      <c r="AE71" s="116" t="s">
        <v>144</v>
      </c>
      <c r="AF71" s="116" t="s">
        <v>144</v>
      </c>
      <c r="AG71" s="116" t="s">
        <v>144</v>
      </c>
      <c r="AH71" s="116" t="s">
        <v>144</v>
      </c>
      <c r="AI71" s="116" t="s">
        <v>144</v>
      </c>
      <c r="AJ71" s="116" t="n">
        <v>0</v>
      </c>
      <c r="AK71" s="100" t="n">
        <f aca="false">SUM(F71:AJ71)</f>
        <v>0</v>
      </c>
      <c r="AL71" s="101" t="n">
        <f aca="false">AVERAGE(F71:AJ71)</f>
        <v>0</v>
      </c>
      <c r="AM71" s="0"/>
      <c r="AN71" s="106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18" t="str">
        <f aca="false">CONCATENATE(C72,"_",D72)</f>
        <v>Huasteca_Rancho Progreso </v>
      </c>
      <c r="C72" s="120" t="s">
        <v>19</v>
      </c>
      <c r="D72" s="120" t="s">
        <v>117</v>
      </c>
      <c r="E72" s="120" t="s">
        <v>118</v>
      </c>
      <c r="F72" s="116" t="s">
        <v>144</v>
      </c>
      <c r="G72" s="116" t="n">
        <v>0</v>
      </c>
      <c r="H72" s="116" t="s">
        <v>144</v>
      </c>
      <c r="I72" s="116" t="s">
        <v>144</v>
      </c>
      <c r="J72" s="116" t="n">
        <v>0</v>
      </c>
      <c r="K72" s="116" t="s">
        <v>144</v>
      </c>
      <c r="L72" s="116" t="s">
        <v>144</v>
      </c>
      <c r="M72" s="116" t="n">
        <v>0</v>
      </c>
      <c r="N72" s="116" t="n">
        <v>0</v>
      </c>
      <c r="O72" s="116" t="n">
        <v>4</v>
      </c>
      <c r="P72" s="116" t="n">
        <v>0</v>
      </c>
      <c r="Q72" s="116" t="n">
        <v>0</v>
      </c>
      <c r="R72" s="116" t="n">
        <v>0</v>
      </c>
      <c r="S72" s="116" t="n">
        <v>0</v>
      </c>
      <c r="T72" s="116" t="n">
        <v>0.4</v>
      </c>
      <c r="U72" s="116" t="n">
        <v>0</v>
      </c>
      <c r="V72" s="116" t="n">
        <v>0</v>
      </c>
      <c r="W72" s="116" t="s">
        <v>144</v>
      </c>
      <c r="X72" s="116" t="n">
        <v>0.8</v>
      </c>
      <c r="Y72" s="116" t="s">
        <v>144</v>
      </c>
      <c r="Z72" s="116" t="n">
        <v>0</v>
      </c>
      <c r="AA72" s="116" t="n">
        <v>0</v>
      </c>
      <c r="AB72" s="116" t="n">
        <v>0.4</v>
      </c>
      <c r="AC72" s="116" t="n">
        <v>0</v>
      </c>
      <c r="AD72" s="116" t="n">
        <v>0</v>
      </c>
      <c r="AE72" s="116" t="n">
        <v>0</v>
      </c>
      <c r="AF72" s="116" t="n">
        <v>0</v>
      </c>
      <c r="AG72" s="116" t="n">
        <v>3.4</v>
      </c>
      <c r="AH72" s="116" t="s">
        <v>144</v>
      </c>
      <c r="AI72" s="116" t="s">
        <v>144</v>
      </c>
      <c r="AJ72" s="116" t="s">
        <v>144</v>
      </c>
      <c r="AK72" s="100" t="n">
        <f aca="false">SUM(F72:AJ72)</f>
        <v>9</v>
      </c>
      <c r="AL72" s="101" t="n">
        <f aca="false">AVERAGE(F72:AJ72)</f>
        <v>0.428571428571429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18" t="str">
        <f aca="false">CONCATENATE(C73,"_",D73)</f>
        <v>Huasteca_Tampacoy </v>
      </c>
      <c r="C73" s="120" t="s">
        <v>19</v>
      </c>
      <c r="D73" s="120" t="s">
        <v>119</v>
      </c>
      <c r="E73" s="120" t="s">
        <v>94</v>
      </c>
      <c r="F73" s="124" t="n">
        <v>0.2</v>
      </c>
      <c r="G73" s="124" t="n">
        <v>0</v>
      </c>
      <c r="H73" s="124" t="n">
        <v>0</v>
      </c>
      <c r="I73" s="124" t="n">
        <v>0</v>
      </c>
      <c r="J73" s="124" t="n">
        <v>0</v>
      </c>
      <c r="K73" s="124" t="n">
        <v>0</v>
      </c>
      <c r="L73" s="124" t="n">
        <v>0</v>
      </c>
      <c r="M73" s="124" t="n">
        <v>0</v>
      </c>
      <c r="N73" s="124" t="n">
        <v>0</v>
      </c>
      <c r="O73" s="124" t="n">
        <v>0</v>
      </c>
      <c r="P73" s="116" t="n">
        <v>0</v>
      </c>
      <c r="Q73" s="116" t="n">
        <v>0</v>
      </c>
      <c r="R73" s="116" t="n">
        <v>0</v>
      </c>
      <c r="S73" s="116" t="n">
        <v>0</v>
      </c>
      <c r="T73" s="116" t="n">
        <v>0</v>
      </c>
      <c r="U73" s="116" t="n">
        <v>0</v>
      </c>
      <c r="V73" s="116" t="n">
        <v>0</v>
      </c>
      <c r="W73" s="116" t="n">
        <v>0</v>
      </c>
      <c r="X73" s="116" t="n">
        <v>0</v>
      </c>
      <c r="Y73" s="116" t="n">
        <v>0</v>
      </c>
      <c r="Z73" s="116" t="n">
        <v>0</v>
      </c>
      <c r="AA73" s="116" t="n">
        <v>0</v>
      </c>
      <c r="AB73" s="116" t="n">
        <v>0</v>
      </c>
      <c r="AC73" s="116" t="n">
        <v>0</v>
      </c>
      <c r="AD73" s="116" t="n">
        <v>0</v>
      </c>
      <c r="AE73" s="116" t="n">
        <v>0</v>
      </c>
      <c r="AF73" s="116" t="n">
        <v>0</v>
      </c>
      <c r="AG73" s="116" t="n">
        <v>0</v>
      </c>
      <c r="AH73" s="116" t="n">
        <v>0</v>
      </c>
      <c r="AI73" s="116" t="n">
        <v>0</v>
      </c>
      <c r="AJ73" s="116" t="n">
        <v>0.2</v>
      </c>
      <c r="AK73" s="100" t="n">
        <f aca="false">SUM(F73:AJ73)</f>
        <v>0.4</v>
      </c>
      <c r="AL73" s="101" t="n">
        <f aca="false">AVERAGE(F73:AJ73)</f>
        <v>0.0129032258064516</v>
      </c>
      <c r="AM73" s="0"/>
      <c r="AN73" s="106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18" t="str">
        <f aca="false">CONCATENATE(C74,"_",D74)</f>
        <v>Huasteca_Rancho Santa Cruz</v>
      </c>
      <c r="C74" s="120" t="s">
        <v>19</v>
      </c>
      <c r="D74" s="120" t="s">
        <v>120</v>
      </c>
      <c r="E74" s="120" t="s">
        <v>121</v>
      </c>
      <c r="F74" s="124" t="n">
        <v>0.9</v>
      </c>
      <c r="G74" s="124" t="n">
        <v>0</v>
      </c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0</v>
      </c>
      <c r="M74" s="124" t="n">
        <v>3</v>
      </c>
      <c r="N74" s="124" t="n">
        <v>46.9</v>
      </c>
      <c r="O74" s="124" t="n">
        <v>24.7</v>
      </c>
      <c r="P74" s="116" t="n">
        <v>0</v>
      </c>
      <c r="Q74" s="116" t="n">
        <v>0</v>
      </c>
      <c r="R74" s="116" t="n">
        <v>0</v>
      </c>
      <c r="S74" s="116" t="n">
        <v>0</v>
      </c>
      <c r="T74" s="116" t="n">
        <v>0</v>
      </c>
      <c r="U74" s="116" t="n">
        <v>0</v>
      </c>
      <c r="V74" s="116" t="n">
        <v>0</v>
      </c>
      <c r="W74" s="116" t="n">
        <v>0</v>
      </c>
      <c r="X74" s="116" t="n">
        <v>24.1</v>
      </c>
      <c r="Y74" s="116" t="n">
        <v>11.9</v>
      </c>
      <c r="Z74" s="116" t="n">
        <v>0.6</v>
      </c>
      <c r="AA74" s="116" t="n">
        <v>0</v>
      </c>
      <c r="AB74" s="116" t="n">
        <v>0</v>
      </c>
      <c r="AC74" s="116" t="n">
        <v>2.3</v>
      </c>
      <c r="AD74" s="116" t="n">
        <v>0</v>
      </c>
      <c r="AE74" s="116" t="n">
        <v>0</v>
      </c>
      <c r="AF74" s="116" t="n">
        <v>1.2</v>
      </c>
      <c r="AG74" s="116" t="n">
        <v>7.5</v>
      </c>
      <c r="AH74" s="116" t="n">
        <v>0.5</v>
      </c>
      <c r="AI74" s="116" t="n">
        <v>0</v>
      </c>
      <c r="AJ74" s="116" t="n">
        <v>0</v>
      </c>
      <c r="AK74" s="100" t="n">
        <f aca="false">SUM(F74:AJ74)</f>
        <v>123.6</v>
      </c>
      <c r="AL74" s="101" t="n">
        <f aca="false">AVERAGE(F74:AJ74)</f>
        <v>3.98709677419355</v>
      </c>
      <c r="AM74" s="0"/>
      <c r="AN74" s="106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18" t="str">
        <f aca="false">CONCATENATE(C75,"_",D75)</f>
        <v>Media_Cd. Del Maíz</v>
      </c>
      <c r="C75" s="118" t="s">
        <v>20</v>
      </c>
      <c r="D75" s="118" t="s">
        <v>126</v>
      </c>
      <c r="E75" s="118" t="s">
        <v>126</v>
      </c>
      <c r="F75" s="124" t="n">
        <v>0.2</v>
      </c>
      <c r="G75" s="124" t="n">
        <v>0</v>
      </c>
      <c r="H75" s="124" t="n">
        <v>0</v>
      </c>
      <c r="I75" s="124" t="n">
        <v>0</v>
      </c>
      <c r="J75" s="124" t="n">
        <v>0</v>
      </c>
      <c r="K75" s="124" t="n">
        <v>0</v>
      </c>
      <c r="L75" s="124" t="n">
        <v>0</v>
      </c>
      <c r="M75" s="124" t="n">
        <v>0</v>
      </c>
      <c r="N75" s="124" t="n">
        <v>2.2</v>
      </c>
      <c r="O75" s="124" t="n">
        <v>6.2</v>
      </c>
      <c r="P75" s="116" t="n">
        <v>0</v>
      </c>
      <c r="Q75" s="116" t="n">
        <v>0</v>
      </c>
      <c r="R75" s="116" t="n">
        <v>0</v>
      </c>
      <c r="S75" s="116" t="n">
        <v>0</v>
      </c>
      <c r="T75" s="116" t="n">
        <v>0</v>
      </c>
      <c r="U75" s="116" t="n">
        <v>0</v>
      </c>
      <c r="V75" s="116" t="n">
        <v>0</v>
      </c>
      <c r="W75" s="116" t="n">
        <v>3.2</v>
      </c>
      <c r="X75" s="116" t="n">
        <v>0</v>
      </c>
      <c r="Y75" s="116" t="n">
        <v>0</v>
      </c>
      <c r="Z75" s="116" t="n">
        <v>0</v>
      </c>
      <c r="AA75" s="116" t="n">
        <v>0</v>
      </c>
      <c r="AB75" s="116" t="n">
        <v>2.8</v>
      </c>
      <c r="AC75" s="116" t="n">
        <v>0</v>
      </c>
      <c r="AD75" s="116" t="n">
        <v>0</v>
      </c>
      <c r="AE75" s="116" t="n">
        <v>0</v>
      </c>
      <c r="AF75" s="116" t="n">
        <v>0</v>
      </c>
      <c r="AG75" s="116" t="n">
        <v>0</v>
      </c>
      <c r="AH75" s="116" t="n">
        <v>0</v>
      </c>
      <c r="AI75" s="116" t="n">
        <v>0</v>
      </c>
      <c r="AJ75" s="116" t="n">
        <v>0</v>
      </c>
      <c r="AK75" s="100" t="n">
        <f aca="false">SUM(F75:AJ75)</f>
        <v>14.6</v>
      </c>
      <c r="AL75" s="101" t="n">
        <f aca="false">AVERAGE(F75:AJ75)</f>
        <v>0.470967741935484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18" t="str">
        <f aca="false">CONCATENATE(C76,"_",D76)</f>
        <v>Media_CBTA 123</v>
      </c>
      <c r="C76" s="118" t="s">
        <v>20</v>
      </c>
      <c r="D76" s="118" t="s">
        <v>127</v>
      </c>
      <c r="E76" s="118" t="s">
        <v>122</v>
      </c>
      <c r="F76" s="124" t="n">
        <v>0</v>
      </c>
      <c r="G76" s="124" t="n">
        <v>0</v>
      </c>
      <c r="H76" s="124" t="n">
        <v>0</v>
      </c>
      <c r="I76" s="124" t="n">
        <v>0</v>
      </c>
      <c r="J76" s="124" t="n">
        <v>0</v>
      </c>
      <c r="K76" s="124" t="n">
        <v>0</v>
      </c>
      <c r="L76" s="124" t="n">
        <v>0</v>
      </c>
      <c r="M76" s="124" t="n">
        <v>0.2</v>
      </c>
      <c r="N76" s="124" t="n">
        <v>0</v>
      </c>
      <c r="O76" s="124" t="n">
        <v>0</v>
      </c>
      <c r="P76" s="116" t="n">
        <v>0</v>
      </c>
      <c r="Q76" s="116" t="n">
        <v>0</v>
      </c>
      <c r="R76" s="116" t="n">
        <v>0</v>
      </c>
      <c r="S76" s="116" t="n">
        <v>0</v>
      </c>
      <c r="T76" s="116" t="n">
        <v>0</v>
      </c>
      <c r="U76" s="116" t="n">
        <v>0</v>
      </c>
      <c r="V76" s="116" t="n">
        <v>0</v>
      </c>
      <c r="W76" s="116" t="n">
        <v>0</v>
      </c>
      <c r="X76" s="116" t="n">
        <v>0</v>
      </c>
      <c r="Y76" s="116" t="n">
        <v>0</v>
      </c>
      <c r="Z76" s="116" t="n">
        <v>0</v>
      </c>
      <c r="AA76" s="116" t="n">
        <v>0</v>
      </c>
      <c r="AB76" s="116" t="n">
        <v>0</v>
      </c>
      <c r="AC76" s="116" t="n">
        <v>0</v>
      </c>
      <c r="AD76" s="116" t="n">
        <v>0</v>
      </c>
      <c r="AE76" s="116" t="n">
        <v>0</v>
      </c>
      <c r="AF76" s="116" t="n">
        <v>0</v>
      </c>
      <c r="AG76" s="116" t="n">
        <v>0</v>
      </c>
      <c r="AH76" s="116" t="n">
        <v>0</v>
      </c>
      <c r="AI76" s="116" t="n">
        <v>0</v>
      </c>
      <c r="AJ76" s="116" t="n">
        <v>0</v>
      </c>
      <c r="AK76" s="100" t="n">
        <f aca="false">SUM(F76:AJ76)</f>
        <v>0.2</v>
      </c>
      <c r="AL76" s="101" t="n">
        <f aca="false">AVERAGE(F76:AJ76)</f>
        <v>0.00645161290322581</v>
      </c>
      <c r="AM76" s="0"/>
      <c r="AN76" s="106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18" t="str">
        <f aca="false">CONCATENATE(C77,"_",D77)</f>
        <v>Media_Potrero San Isidro</v>
      </c>
      <c r="C77" s="118" t="s">
        <v>20</v>
      </c>
      <c r="D77" s="118" t="s">
        <v>128</v>
      </c>
      <c r="E77" s="118" t="s">
        <v>129</v>
      </c>
      <c r="F77" s="124" t="n">
        <v>0</v>
      </c>
      <c r="G77" s="124" t="n">
        <v>0</v>
      </c>
      <c r="H77" s="124" t="n">
        <v>0</v>
      </c>
      <c r="I77" s="124" t="n">
        <v>0</v>
      </c>
      <c r="J77" s="124" t="n">
        <v>0</v>
      </c>
      <c r="K77" s="124" t="n">
        <v>0</v>
      </c>
      <c r="L77" s="124" t="n">
        <v>0</v>
      </c>
      <c r="M77" s="124" t="n">
        <v>0.2</v>
      </c>
      <c r="N77" s="124" t="n">
        <v>3.2</v>
      </c>
      <c r="O77" s="124" t="n">
        <v>0.2</v>
      </c>
      <c r="P77" s="116" t="n">
        <v>0</v>
      </c>
      <c r="Q77" s="116" t="n">
        <v>0</v>
      </c>
      <c r="R77" s="116" t="n">
        <v>0</v>
      </c>
      <c r="S77" s="116" t="n">
        <v>0</v>
      </c>
      <c r="T77" s="116" t="n">
        <v>0</v>
      </c>
      <c r="U77" s="116" t="n">
        <v>0</v>
      </c>
      <c r="V77" s="116" t="n">
        <v>0</v>
      </c>
      <c r="W77" s="116" t="n">
        <v>0</v>
      </c>
      <c r="X77" s="116" t="n">
        <v>0.6</v>
      </c>
      <c r="Y77" s="116" t="n">
        <v>0.4</v>
      </c>
      <c r="Z77" s="116" t="n">
        <v>0</v>
      </c>
      <c r="AA77" s="116" t="n">
        <v>0</v>
      </c>
      <c r="AB77" s="116" t="n">
        <v>0</v>
      </c>
      <c r="AC77" s="116" t="n">
        <v>0</v>
      </c>
      <c r="AD77" s="116" t="n">
        <v>0</v>
      </c>
      <c r="AE77" s="116" t="n">
        <v>0</v>
      </c>
      <c r="AF77" s="116" t="n">
        <v>0</v>
      </c>
      <c r="AG77" s="116" t="n">
        <v>0</v>
      </c>
      <c r="AH77" s="116" t="n">
        <v>0</v>
      </c>
      <c r="AI77" s="116" t="n">
        <v>0</v>
      </c>
      <c r="AJ77" s="116" t="n">
        <v>0</v>
      </c>
      <c r="AK77" s="100" t="n">
        <f aca="false">SUM(F77:AJ77)</f>
        <v>4.6</v>
      </c>
      <c r="AL77" s="101" t="n">
        <f aca="false">AVERAGE(F77:AJ77)</f>
        <v>0.148387096774194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18" t="str">
        <f aca="false">CONCATENATE(C78,"_",D78)</f>
        <v>Media_El Naranjal</v>
      </c>
      <c r="C78" s="118" t="s">
        <v>20</v>
      </c>
      <c r="D78" s="118" t="s">
        <v>130</v>
      </c>
      <c r="E78" s="118" t="s">
        <v>123</v>
      </c>
      <c r="F78" s="124" t="n">
        <v>0</v>
      </c>
      <c r="G78" s="124" t="n">
        <v>0</v>
      </c>
      <c r="H78" s="124" t="n">
        <v>0</v>
      </c>
      <c r="I78" s="124" t="n">
        <v>0</v>
      </c>
      <c r="J78" s="124" t="n">
        <v>0</v>
      </c>
      <c r="K78" s="124" t="n">
        <v>0</v>
      </c>
      <c r="L78" s="124" t="n">
        <v>0</v>
      </c>
      <c r="M78" s="124" t="n">
        <v>0</v>
      </c>
      <c r="N78" s="124" t="n">
        <v>0</v>
      </c>
      <c r="O78" s="124" t="n">
        <v>0</v>
      </c>
      <c r="P78" s="116" t="n">
        <v>0</v>
      </c>
      <c r="Q78" s="116" t="n">
        <v>0</v>
      </c>
      <c r="R78" s="116" t="n">
        <v>0</v>
      </c>
      <c r="S78" s="116" t="n">
        <v>0</v>
      </c>
      <c r="T78" s="116" t="n">
        <v>0</v>
      </c>
      <c r="U78" s="116" t="n">
        <v>0</v>
      </c>
      <c r="V78" s="116" t="n">
        <v>0</v>
      </c>
      <c r="W78" s="116" t="n">
        <v>0</v>
      </c>
      <c r="X78" s="116" t="n">
        <v>0</v>
      </c>
      <c r="Y78" s="116" t="n">
        <v>0</v>
      </c>
      <c r="Z78" s="116" t="n">
        <v>0</v>
      </c>
      <c r="AA78" s="116" t="n">
        <v>0</v>
      </c>
      <c r="AB78" s="116" t="n">
        <v>0</v>
      </c>
      <c r="AC78" s="116" t="n">
        <v>0</v>
      </c>
      <c r="AD78" s="116" t="n">
        <v>0</v>
      </c>
      <c r="AE78" s="116" t="n">
        <v>0</v>
      </c>
      <c r="AF78" s="116" t="n">
        <v>0</v>
      </c>
      <c r="AG78" s="116" t="n">
        <v>0</v>
      </c>
      <c r="AH78" s="116" t="n">
        <v>0</v>
      </c>
      <c r="AI78" s="116" t="n">
        <v>0</v>
      </c>
      <c r="AJ78" s="116" t="n">
        <v>0</v>
      </c>
      <c r="AK78" s="100" t="n">
        <f aca="false">SUM(F78:AJ78)</f>
        <v>0</v>
      </c>
      <c r="AL78" s="101" t="n">
        <f aca="false">AVERAGE(F78:AJ78)</f>
        <v>0</v>
      </c>
      <c r="AM78" s="0"/>
      <c r="AN78" s="106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18" t="str">
        <f aca="false">CONCATENATE(C79,"_",D79)</f>
        <v>Media_Progreso</v>
      </c>
      <c r="C79" s="118" t="s">
        <v>20</v>
      </c>
      <c r="D79" s="118" t="s">
        <v>131</v>
      </c>
      <c r="E79" s="118" t="s">
        <v>123</v>
      </c>
      <c r="F79" s="124" t="n">
        <v>10</v>
      </c>
      <c r="G79" s="124" t="n">
        <v>0</v>
      </c>
      <c r="H79" s="124" t="n">
        <v>0</v>
      </c>
      <c r="I79" s="124" t="n">
        <v>0</v>
      </c>
      <c r="J79" s="124" t="n">
        <v>0</v>
      </c>
      <c r="K79" s="124" t="n">
        <v>0</v>
      </c>
      <c r="L79" s="124" t="n">
        <v>0</v>
      </c>
      <c r="M79" s="124" t="n">
        <v>0</v>
      </c>
      <c r="N79" s="124" t="n">
        <v>1.2</v>
      </c>
      <c r="O79" s="124" t="n">
        <v>0.8</v>
      </c>
      <c r="P79" s="116" t="n">
        <v>0</v>
      </c>
      <c r="Q79" s="116" t="n">
        <v>0</v>
      </c>
      <c r="R79" s="116" t="n">
        <v>0</v>
      </c>
      <c r="S79" s="116" t="n">
        <v>0</v>
      </c>
      <c r="T79" s="116" t="n">
        <v>0</v>
      </c>
      <c r="U79" s="116" t="n">
        <v>0</v>
      </c>
      <c r="V79" s="116" t="n">
        <v>0</v>
      </c>
      <c r="W79" s="116" t="n">
        <v>0</v>
      </c>
      <c r="X79" s="116" t="n">
        <v>0</v>
      </c>
      <c r="Y79" s="116" t="n">
        <v>0.4</v>
      </c>
      <c r="Z79" s="116" t="n">
        <v>0</v>
      </c>
      <c r="AA79" s="116" t="n">
        <v>0</v>
      </c>
      <c r="AB79" s="116" t="n">
        <v>0</v>
      </c>
      <c r="AC79" s="116" t="n">
        <v>0</v>
      </c>
      <c r="AD79" s="116" t="n">
        <v>0</v>
      </c>
      <c r="AE79" s="116" t="n">
        <v>0</v>
      </c>
      <c r="AF79" s="116" t="n">
        <v>0</v>
      </c>
      <c r="AG79" s="116" t="n">
        <v>0</v>
      </c>
      <c r="AH79" s="116" t="n">
        <v>0</v>
      </c>
      <c r="AI79" s="116" t="n">
        <v>0</v>
      </c>
      <c r="AJ79" s="116" t="n">
        <v>0</v>
      </c>
      <c r="AK79" s="100" t="n">
        <f aca="false">SUM(F79:AJ79)</f>
        <v>12.4</v>
      </c>
      <c r="AL79" s="101" t="n">
        <f aca="false">AVERAGE(F79:AJ79)</f>
        <v>0.4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18" t="str">
        <f aca="false">CONCATENATE(C80,"_",D80)</f>
        <v>Media_Palo Alto </v>
      </c>
      <c r="C80" s="118" t="s">
        <v>20</v>
      </c>
      <c r="D80" s="118" t="s">
        <v>132</v>
      </c>
      <c r="E80" s="118" t="s">
        <v>125</v>
      </c>
      <c r="F80" s="124" t="n">
        <v>8.8</v>
      </c>
      <c r="G80" s="124" t="n">
        <v>3.2</v>
      </c>
      <c r="H80" s="124" t="n">
        <v>0</v>
      </c>
      <c r="I80" s="124" t="n">
        <v>0</v>
      </c>
      <c r="J80" s="124" t="n">
        <v>0</v>
      </c>
      <c r="K80" s="124" t="n">
        <v>0</v>
      </c>
      <c r="L80" s="124" t="n">
        <v>0</v>
      </c>
      <c r="M80" s="124" t="n">
        <v>1.4</v>
      </c>
      <c r="N80" s="124" t="n">
        <v>2.2</v>
      </c>
      <c r="O80" s="124" t="n">
        <v>3.2</v>
      </c>
      <c r="P80" s="116" t="n">
        <v>0</v>
      </c>
      <c r="Q80" s="116" t="n">
        <v>0</v>
      </c>
      <c r="R80" s="116" t="n">
        <v>0</v>
      </c>
      <c r="S80" s="116" t="n">
        <v>0</v>
      </c>
      <c r="T80" s="116" t="n">
        <v>0</v>
      </c>
      <c r="U80" s="116" t="n">
        <v>0</v>
      </c>
      <c r="V80" s="116" t="n">
        <v>0.4</v>
      </c>
      <c r="W80" s="116" t="n">
        <v>0</v>
      </c>
      <c r="X80" s="116" t="n">
        <v>2.8</v>
      </c>
      <c r="Y80" s="116" t="n">
        <v>1.4</v>
      </c>
      <c r="Z80" s="116" t="n">
        <v>0.6</v>
      </c>
      <c r="AA80" s="116" t="n">
        <v>0</v>
      </c>
      <c r="AB80" s="116" t="n">
        <v>0</v>
      </c>
      <c r="AC80" s="116" t="n">
        <v>0</v>
      </c>
      <c r="AD80" s="116" t="n">
        <v>0</v>
      </c>
      <c r="AE80" s="116" t="n">
        <v>0</v>
      </c>
      <c r="AF80" s="116" t="n">
        <v>0</v>
      </c>
      <c r="AG80" s="116" t="n">
        <v>0</v>
      </c>
      <c r="AH80" s="116" t="n">
        <v>0</v>
      </c>
      <c r="AI80" s="116" t="n">
        <v>0</v>
      </c>
      <c r="AJ80" s="116" t="n">
        <v>0</v>
      </c>
      <c r="AK80" s="100" t="n">
        <f aca="false">SUM(F80:AJ80)</f>
        <v>24</v>
      </c>
      <c r="AL80" s="101" t="n">
        <f aca="false">AVERAGE(F80:AJ80)</f>
        <v>0.774193548387097</v>
      </c>
      <c r="AM80" s="0"/>
      <c r="AN80" s="106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18" t="str">
        <f aca="false">CONCATENATE(C81,"_",D81)</f>
        <v>Media _Rayón </v>
      </c>
      <c r="C81" s="118" t="s">
        <v>133</v>
      </c>
      <c r="D81" s="118" t="s">
        <v>134</v>
      </c>
      <c r="E81" s="118" t="s">
        <v>134</v>
      </c>
      <c r="F81" s="124" t="n">
        <v>0</v>
      </c>
      <c r="G81" s="124" t="n">
        <v>0</v>
      </c>
      <c r="H81" s="124" t="n">
        <v>0</v>
      </c>
      <c r="I81" s="124" t="n">
        <v>0</v>
      </c>
      <c r="J81" s="124" t="n">
        <v>0</v>
      </c>
      <c r="K81" s="124" t="n">
        <v>0</v>
      </c>
      <c r="L81" s="124" t="n">
        <v>0</v>
      </c>
      <c r="M81" s="124" t="n">
        <v>0</v>
      </c>
      <c r="N81" s="124" t="n">
        <v>0</v>
      </c>
      <c r="O81" s="124" t="n">
        <v>0</v>
      </c>
      <c r="P81" s="116" t="n">
        <v>0</v>
      </c>
      <c r="Q81" s="116" t="n">
        <v>0</v>
      </c>
      <c r="R81" s="116" t="n">
        <v>0</v>
      </c>
      <c r="S81" s="116" t="n">
        <v>0</v>
      </c>
      <c r="T81" s="116" t="n">
        <v>0</v>
      </c>
      <c r="U81" s="116" t="n">
        <v>0</v>
      </c>
      <c r="V81" s="116" t="n">
        <v>0</v>
      </c>
      <c r="W81" s="116" t="n">
        <v>0</v>
      </c>
      <c r="X81" s="116" t="n">
        <v>0</v>
      </c>
      <c r="Y81" s="116" t="n">
        <v>0</v>
      </c>
      <c r="Z81" s="116" t="n">
        <v>0</v>
      </c>
      <c r="AA81" s="116" t="n">
        <v>0</v>
      </c>
      <c r="AB81" s="116" t="n">
        <v>0</v>
      </c>
      <c r="AC81" s="116" t="n">
        <v>0</v>
      </c>
      <c r="AD81" s="116" t="n">
        <v>0</v>
      </c>
      <c r="AE81" s="116" t="n">
        <v>0</v>
      </c>
      <c r="AF81" s="116" t="n">
        <v>0</v>
      </c>
      <c r="AG81" s="116" t="n">
        <v>0</v>
      </c>
      <c r="AH81" s="116" t="n">
        <v>0</v>
      </c>
      <c r="AI81" s="116" t="n">
        <v>0</v>
      </c>
      <c r="AJ81" s="116" t="n">
        <v>0</v>
      </c>
      <c r="AK81" s="100" t="n">
        <f aca="false">SUM(F81:AJ81)</f>
        <v>0</v>
      </c>
      <c r="AL81" s="101" t="n">
        <f aca="false">AVERAGE(F81:AJ81)</f>
        <v>0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110" t="s">
        <v>152</v>
      </c>
      <c r="C82" s="110"/>
      <c r="D82" s="110"/>
      <c r="E82" s="110"/>
      <c r="F82" s="111" t="n">
        <f aca="false">AVERAGE(F5:F81)</f>
        <v>1.30862068965517</v>
      </c>
      <c r="G82" s="111" t="n">
        <f aca="false">AVERAGE(G5:G81)</f>
        <v>0.836065573770492</v>
      </c>
      <c r="H82" s="111" t="n">
        <f aca="false">AVERAGE(H5:H81)</f>
        <v>0.00333333333333333</v>
      </c>
      <c r="I82" s="111" t="n">
        <f aca="false">AVERAGE(I5:I81)</f>
        <v>0.00333333333333333</v>
      </c>
      <c r="J82" s="111" t="n">
        <f aca="false">AVERAGE(J5:J81)</f>
        <v>0.0403508771929825</v>
      </c>
      <c r="K82" s="111" t="n">
        <f aca="false">AVERAGE(K5:K81)</f>
        <v>0.138333333333333</v>
      </c>
      <c r="L82" s="111" t="n">
        <f aca="false">AVERAGE(L5:L81)</f>
        <v>0</v>
      </c>
      <c r="M82" s="111" t="n">
        <f aca="false">AVERAGE(M5:M81)</f>
        <v>0.6875</v>
      </c>
      <c r="N82" s="111" t="n">
        <f aca="false">AVERAGE(N5:N81)</f>
        <v>12.3137931034483</v>
      </c>
      <c r="O82" s="111" t="n">
        <f aca="false">AVERAGE(O5:O81)</f>
        <v>1.64576271186441</v>
      </c>
      <c r="P82" s="111" t="n">
        <f aca="false">AVERAGE(P5:P81)</f>
        <v>0.00677966101694915</v>
      </c>
      <c r="Q82" s="111" t="n">
        <f aca="false">AVERAGE(Q5:Q81)</f>
        <v>0</v>
      </c>
      <c r="R82" s="111" t="n">
        <f aca="false">AVERAGE(R5:R81)</f>
        <v>0.00172413793103448</v>
      </c>
      <c r="S82" s="111" t="n">
        <f aca="false">AVERAGE(S5:S81)</f>
        <v>0</v>
      </c>
      <c r="T82" s="111" t="n">
        <f aca="false">AVERAGE(T5:T81)</f>
        <v>0.00655737704918033</v>
      </c>
      <c r="U82" s="111" t="n">
        <f aca="false">AVERAGE(U5:U81)</f>
        <v>0.00333333333333333</v>
      </c>
      <c r="V82" s="111" t="n">
        <f aca="false">AVERAGE(V5:V81)</f>
        <v>0.0642857142857143</v>
      </c>
      <c r="W82" s="111" t="n">
        <f aca="false">AVERAGE(W5:W81)</f>
        <v>0.123214285714286</v>
      </c>
      <c r="X82" s="111" t="n">
        <f aca="false">AVERAGE(X5:X81)</f>
        <v>5.16428571428571</v>
      </c>
      <c r="Y82" s="111" t="n">
        <f aca="false">AVERAGE(Y5:Y81)</f>
        <v>0.672549019607843</v>
      </c>
      <c r="Z82" s="111" t="n">
        <f aca="false">AVERAGE(Z5:Z81)</f>
        <v>0.0203389830508475</v>
      </c>
      <c r="AA82" s="111" t="n">
        <f aca="false">AVERAGE(AA5:AA81)</f>
        <v>0</v>
      </c>
      <c r="AB82" s="111" t="n">
        <f aca="false">AVERAGE(AB5:AB81)</f>
        <v>0.0972972972972973</v>
      </c>
      <c r="AC82" s="111" t="n">
        <f aca="false">AVERAGE(AC5:AC81)</f>
        <v>0.0396551724137931</v>
      </c>
      <c r="AD82" s="111" t="n">
        <f aca="false">AVERAGE(AD5:AD81)</f>
        <v>0</v>
      </c>
      <c r="AE82" s="111" t="n">
        <f aca="false">AVERAGE(AE5:AE81)</f>
        <v>0</v>
      </c>
      <c r="AF82" s="111" t="n">
        <f aca="false">AVERAGE(AF5:AF81)</f>
        <v>0.765</v>
      </c>
      <c r="AG82" s="111" t="n">
        <f aca="false">AVERAGE(AG5:AG81)</f>
        <v>0.475</v>
      </c>
      <c r="AH82" s="111" t="n">
        <f aca="false">AVERAGE(AH5:AH81)</f>
        <v>0.0175438596491228</v>
      </c>
      <c r="AI82" s="111" t="n">
        <f aca="false">AVERAGE(AI5:AI81)</f>
        <v>0.00689655172413793</v>
      </c>
      <c r="AJ82" s="111" t="n">
        <f aca="false">AVERAGE(AJ5:AJ81)</f>
        <v>0.00273972602739726</v>
      </c>
      <c r="AK82" s="111" t="n">
        <f aca="false">AVERAGE(AK5:AK81)</f>
        <v>18.2584415584416</v>
      </c>
      <c r="AL82" s="111" t="n">
        <f aca="false">AVERAGE(AL5:AL81)</f>
        <v>0.633179496731449</v>
      </c>
    </row>
    <row r="84" customFormat="false" ht="14.25" hidden="false" customHeight="false" outlineLevel="0" collapsed="false">
      <c r="B84" s="112" t="s">
        <v>15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  <row r="86" customFormat="false" ht="14.25" hidden="false" customHeight="false" outlineLevel="0" collapsed="false">
      <c r="F86" s="113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21.7"/>
    <col collapsed="false" customWidth="true" hidden="false" outlineLevel="0" max="6" min="6" style="0" width="4.41"/>
    <col collapsed="false" customWidth="true" hidden="false" outlineLevel="0" max="13" min="7" style="0" width="5.41"/>
    <col collapsed="false" customWidth="true" hidden="false" outlineLevel="0" max="15" min="14" style="0" width="4.41"/>
    <col collapsed="false" customWidth="true" hidden="false" outlineLevel="0" max="19" min="16" style="0" width="5.41"/>
    <col collapsed="false" customWidth="true" hidden="false" outlineLevel="0" max="20" min="20" style="0" width="4.56"/>
    <col collapsed="false" customWidth="true" hidden="false" outlineLevel="0" max="22" min="21" style="0" width="5.41"/>
    <col collapsed="false" customWidth="true" hidden="false" outlineLevel="0" max="23" min="23" style="0" width="5.28"/>
    <col collapsed="false" customWidth="true" hidden="false" outlineLevel="0" max="27" min="24" style="0" width="5.41"/>
    <col collapsed="false" customWidth="true" hidden="false" outlineLevel="0" max="29" min="28" style="0" width="5.28"/>
    <col collapsed="false" customWidth="true" hidden="false" outlineLevel="0" max="30" min="30" style="0" width="5.13"/>
    <col collapsed="false" customWidth="true" hidden="false" outlineLevel="0" max="31" min="31" style="0" width="4.56"/>
    <col collapsed="false" customWidth="true" hidden="false" outlineLevel="0" max="34" min="32" style="0" width="5.41"/>
    <col collapsed="false" customWidth="true" hidden="false" outlineLevel="0" max="35" min="35" style="0" width="5.28"/>
    <col collapsed="false" customWidth="true" hidden="false" outlineLevel="0" max="36" min="36" style="0" width="8.7"/>
    <col collapsed="false" customWidth="true" hidden="false" outlineLevel="0" max="37" min="37" style="0" width="8.99"/>
  </cols>
  <sheetData>
    <row r="1" customFormat="false" ht="15" hidden="tru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3" customFormat="true" ht="15" hidden="false" customHeight="true" outlineLevel="0" collapsed="false">
      <c r="B3" s="114" t="s">
        <v>158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</row>
    <row r="4" s="93" customFormat="true" ht="33.7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5" t="s">
        <v>142</v>
      </c>
      <c r="AK4" s="96" t="s">
        <v>143</v>
      </c>
    </row>
    <row r="5" s="115" customFormat="true" ht="12" hidden="false" customHeight="false" outlineLevel="0" collapsed="false">
      <c r="B5" s="97" t="str">
        <f aca="false">CONCATENATE(C5,"_",D5)</f>
        <v>Altiplano_Matehuala</v>
      </c>
      <c r="C5" s="97" t="s">
        <v>17</v>
      </c>
      <c r="D5" s="97" t="s">
        <v>28</v>
      </c>
      <c r="E5" s="97" t="s">
        <v>28</v>
      </c>
      <c r="F5" s="117" t="n">
        <v>0</v>
      </c>
      <c r="G5" s="117" t="n">
        <v>0</v>
      </c>
      <c r="H5" s="117" t="n">
        <v>0</v>
      </c>
      <c r="I5" s="117" t="n">
        <v>0</v>
      </c>
      <c r="J5" s="117" t="n">
        <v>0</v>
      </c>
      <c r="K5" s="117" t="n">
        <v>0</v>
      </c>
      <c r="L5" s="117" t="n">
        <v>0</v>
      </c>
      <c r="M5" s="117" t="n">
        <v>0</v>
      </c>
      <c r="N5" s="117" t="n">
        <v>1</v>
      </c>
      <c r="O5" s="117" t="s">
        <v>144</v>
      </c>
      <c r="P5" s="117" t="n">
        <v>0</v>
      </c>
      <c r="Q5" s="117" t="n">
        <v>0</v>
      </c>
      <c r="R5" s="117" t="s">
        <v>144</v>
      </c>
      <c r="S5" s="117" t="n">
        <v>0</v>
      </c>
      <c r="T5" s="117" t="n">
        <v>0</v>
      </c>
      <c r="U5" s="117" t="n">
        <v>0</v>
      </c>
      <c r="V5" s="117" t="s">
        <v>144</v>
      </c>
      <c r="W5" s="117" t="n">
        <v>9.3</v>
      </c>
      <c r="X5" s="117" t="s">
        <v>144</v>
      </c>
      <c r="Y5" s="117" t="s">
        <v>144</v>
      </c>
      <c r="Z5" s="117" t="s">
        <v>144</v>
      </c>
      <c r="AA5" s="117" t="s">
        <v>144</v>
      </c>
      <c r="AB5" s="117" t="n">
        <v>6</v>
      </c>
      <c r="AC5" s="117" t="n">
        <v>0</v>
      </c>
      <c r="AD5" s="117" t="n">
        <v>0</v>
      </c>
      <c r="AE5" s="117" t="n">
        <v>0</v>
      </c>
      <c r="AF5" s="117" t="n">
        <v>0</v>
      </c>
      <c r="AG5" s="117" t="n">
        <v>0</v>
      </c>
      <c r="AH5" s="117" t="n">
        <v>0</v>
      </c>
      <c r="AI5" s="126" t="n">
        <v>0</v>
      </c>
      <c r="AJ5" s="100" t="n">
        <f aca="false">SUM(F5:AI5)</f>
        <v>16.3</v>
      </c>
      <c r="AK5" s="101" t="n">
        <f aca="false">AVERAGE(F5:AI5)</f>
        <v>0.708695652173913</v>
      </c>
    </row>
    <row r="6" s="115" customFormat="true" ht="12" hidden="false" customHeight="false" outlineLevel="0" collapsed="false">
      <c r="B6" s="97" t="str">
        <f aca="false">CONCATENATE(C6,"_",D6)</f>
        <v>Altiplano_Salinas</v>
      </c>
      <c r="C6" s="97" t="s">
        <v>17</v>
      </c>
      <c r="D6" s="97" t="s">
        <v>29</v>
      </c>
      <c r="E6" s="97" t="s">
        <v>29</v>
      </c>
      <c r="F6" s="117" t="s">
        <v>144</v>
      </c>
      <c r="G6" s="117" t="s">
        <v>144</v>
      </c>
      <c r="H6" s="117" t="n">
        <v>0</v>
      </c>
      <c r="I6" s="117" t="n">
        <v>0</v>
      </c>
      <c r="J6" s="117" t="n">
        <v>0</v>
      </c>
      <c r="K6" s="117" t="n">
        <v>0</v>
      </c>
      <c r="L6" s="117" t="n">
        <v>0</v>
      </c>
      <c r="M6" s="117" t="s">
        <v>144</v>
      </c>
      <c r="N6" s="117" t="s">
        <v>144</v>
      </c>
      <c r="O6" s="117" t="n">
        <v>0</v>
      </c>
      <c r="P6" s="117" t="s">
        <v>144</v>
      </c>
      <c r="Q6" s="117" t="n">
        <v>0</v>
      </c>
      <c r="R6" s="117" t="n">
        <v>0</v>
      </c>
      <c r="S6" s="117" t="n">
        <v>0</v>
      </c>
      <c r="T6" s="117" t="s">
        <v>144</v>
      </c>
      <c r="U6" s="117" t="s">
        <v>144</v>
      </c>
      <c r="V6" s="117" t="n">
        <v>0</v>
      </c>
      <c r="W6" s="117" t="n">
        <v>0</v>
      </c>
      <c r="X6" s="117" t="n">
        <v>0</v>
      </c>
      <c r="Y6" s="117" t="n">
        <v>0</v>
      </c>
      <c r="Z6" s="117" t="n">
        <v>0</v>
      </c>
      <c r="AA6" s="117" t="s">
        <v>144</v>
      </c>
      <c r="AB6" s="117" t="s">
        <v>144</v>
      </c>
      <c r="AC6" s="117" t="n">
        <v>0</v>
      </c>
      <c r="AD6" s="117" t="n">
        <v>0</v>
      </c>
      <c r="AE6" s="117" t="n">
        <v>0</v>
      </c>
      <c r="AF6" s="117" t="n">
        <v>0</v>
      </c>
      <c r="AG6" s="117" t="n">
        <v>0</v>
      </c>
      <c r="AH6" s="117" t="s">
        <v>144</v>
      </c>
      <c r="AI6" s="126" t="s">
        <v>144</v>
      </c>
      <c r="AJ6" s="100" t="n">
        <f aca="false">SUM(F6:AI6)</f>
        <v>0</v>
      </c>
      <c r="AK6" s="101" t="n">
        <f aca="false">AVERAGE(F6:AI6)</f>
        <v>0</v>
      </c>
    </row>
    <row r="7" s="115" customFormat="true" ht="12" hidden="false" customHeight="false" outlineLevel="0" collapsed="false">
      <c r="B7" s="97" t="str">
        <f aca="false">CONCATENATE(C7,"_",D7)</f>
        <v>Altiplano_Villa De Ramos</v>
      </c>
      <c r="C7" s="97" t="s">
        <v>17</v>
      </c>
      <c r="D7" s="97" t="s">
        <v>30</v>
      </c>
      <c r="E7" s="97" t="s">
        <v>30</v>
      </c>
      <c r="F7" s="117" t="n">
        <v>0</v>
      </c>
      <c r="G7" s="117" t="s">
        <v>144</v>
      </c>
      <c r="H7" s="117" t="s">
        <v>144</v>
      </c>
      <c r="I7" s="117" t="n">
        <v>0</v>
      </c>
      <c r="J7" s="117" t="n">
        <v>0</v>
      </c>
      <c r="K7" s="117" t="s">
        <v>144</v>
      </c>
      <c r="L7" s="117" t="s">
        <v>144</v>
      </c>
      <c r="M7" s="117" t="n">
        <v>0</v>
      </c>
      <c r="N7" s="117" t="n">
        <v>0</v>
      </c>
      <c r="O7" s="117" t="n">
        <v>0</v>
      </c>
      <c r="P7" s="117" t="s">
        <v>144</v>
      </c>
      <c r="Q7" s="117" t="s">
        <v>144</v>
      </c>
      <c r="R7" s="117" t="s">
        <v>144</v>
      </c>
      <c r="S7" s="117" t="n">
        <v>0</v>
      </c>
      <c r="T7" s="117" t="s">
        <v>144</v>
      </c>
      <c r="U7" s="117" t="n">
        <v>0</v>
      </c>
      <c r="V7" s="117" t="s">
        <v>144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s">
        <v>144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117" t="s">
        <v>144</v>
      </c>
      <c r="AI7" s="126" t="s">
        <v>144</v>
      </c>
      <c r="AJ7" s="100" t="n">
        <f aca="false">SUM(F7:AI7)</f>
        <v>0</v>
      </c>
      <c r="AK7" s="101" t="n">
        <f aca="false">AVERAGE(F7:AI7)</f>
        <v>0</v>
      </c>
    </row>
    <row r="8" s="115" customFormat="true" ht="12" hidden="false" customHeight="false" outlineLevel="0" collapsed="false">
      <c r="B8" s="102" t="str">
        <f aca="false">CONCATENATE(C8,"_",D8)</f>
        <v>Centro_Presa Valentin Gama</v>
      </c>
      <c r="C8" s="102" t="s">
        <v>18</v>
      </c>
      <c r="D8" s="102" t="s">
        <v>57</v>
      </c>
      <c r="E8" s="102" t="s">
        <v>58</v>
      </c>
      <c r="F8" s="117" t="n">
        <v>0</v>
      </c>
      <c r="G8" s="117" t="n">
        <v>0</v>
      </c>
      <c r="H8" s="117" t="s">
        <v>144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.4</v>
      </c>
      <c r="N8" s="117" t="n">
        <v>0.2</v>
      </c>
      <c r="O8" s="117" t="s">
        <v>144</v>
      </c>
      <c r="P8" s="117" t="n">
        <v>0</v>
      </c>
      <c r="Q8" s="117" t="n">
        <v>0</v>
      </c>
      <c r="R8" s="117" t="s">
        <v>144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.3</v>
      </c>
      <c r="X8" s="117" t="n">
        <v>3.1</v>
      </c>
      <c r="Y8" s="117" t="n">
        <v>4.6</v>
      </c>
      <c r="Z8" s="117" t="s">
        <v>144</v>
      </c>
      <c r="AA8" s="117" t="n">
        <v>1.6</v>
      </c>
      <c r="AB8" s="117" t="n">
        <v>0.1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117" t="n">
        <v>0</v>
      </c>
      <c r="AI8" s="126" t="n">
        <v>0</v>
      </c>
      <c r="AJ8" s="100" t="n">
        <f aca="false">SUM(F8:AI8)</f>
        <v>10.3</v>
      </c>
      <c r="AK8" s="101" t="n">
        <f aca="false">AVERAGE(F8:AI8)</f>
        <v>0.396153846153846</v>
      </c>
    </row>
    <row r="9" s="115" customFormat="true" ht="12" hidden="false" customHeight="false" outlineLevel="0" collapsed="false">
      <c r="B9" s="102" t="str">
        <f aca="false">CONCATENATE(C9,"_",D9)</f>
        <v>Centro_San Luis Potosí</v>
      </c>
      <c r="C9" s="102" t="s">
        <v>18</v>
      </c>
      <c r="D9" s="102" t="s">
        <v>59</v>
      </c>
      <c r="E9" s="102" t="s">
        <v>59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1.1</v>
      </c>
      <c r="Y9" s="117" t="n">
        <v>0.2</v>
      </c>
      <c r="Z9" s="117" t="n">
        <v>0</v>
      </c>
      <c r="AA9" s="117" t="n">
        <v>0.8</v>
      </c>
      <c r="AB9" s="117" t="n">
        <v>1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26" t="n">
        <v>0</v>
      </c>
      <c r="AJ9" s="100" t="n">
        <f aca="false">SUM(F9:AI9)</f>
        <v>3.1</v>
      </c>
      <c r="AK9" s="101" t="n">
        <f aca="false">AVERAGE(F9:AI9)</f>
        <v>0.103333333333333</v>
      </c>
    </row>
    <row r="10" s="115" customFormat="true" ht="12" hidden="false" customHeight="false" outlineLevel="0" collapsed="false">
      <c r="B10" s="102" t="str">
        <f aca="false">CONCATENATE(C10,"_",D10)</f>
        <v>Centro_Soledad</v>
      </c>
      <c r="C10" s="102" t="s">
        <v>18</v>
      </c>
      <c r="D10" s="102" t="s">
        <v>60</v>
      </c>
      <c r="E10" s="102" t="s">
        <v>69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s">
        <v>144</v>
      </c>
      <c r="O10" s="117" t="s">
        <v>144</v>
      </c>
      <c r="P10" s="117" t="n">
        <v>0</v>
      </c>
      <c r="Q10" s="117" t="n">
        <v>0</v>
      </c>
      <c r="R10" s="117" t="s">
        <v>144</v>
      </c>
      <c r="S10" s="117" t="n">
        <v>0.3</v>
      </c>
      <c r="T10" s="117" t="n">
        <v>0</v>
      </c>
      <c r="U10" s="117" t="s">
        <v>144</v>
      </c>
      <c r="V10" s="117" t="n">
        <v>0</v>
      </c>
      <c r="W10" s="117" t="s">
        <v>144</v>
      </c>
      <c r="X10" s="117" t="n">
        <v>8</v>
      </c>
      <c r="Y10" s="117" t="n">
        <v>0</v>
      </c>
      <c r="Z10" s="117" t="n">
        <v>0</v>
      </c>
      <c r="AA10" s="117" t="s">
        <v>144</v>
      </c>
      <c r="AB10" s="117" t="s">
        <v>144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26" t="n">
        <v>0</v>
      </c>
      <c r="AJ10" s="100" t="n">
        <f aca="false">SUM(F10:AI10)</f>
        <v>8.3</v>
      </c>
      <c r="AK10" s="101" t="n">
        <f aca="false">AVERAGE(F10:AI10)</f>
        <v>0.360869565217391</v>
      </c>
    </row>
    <row r="11" s="115" customFormat="true" ht="12" hidden="false" customHeight="false" outlineLevel="0" collapsed="false">
      <c r="B11" s="102" t="str">
        <f aca="false">CONCATENATE(C11,"_",D11)</f>
        <v>Centro_T. Nueva</v>
      </c>
      <c r="C11" s="102" t="s">
        <v>18</v>
      </c>
      <c r="D11" s="102" t="s">
        <v>61</v>
      </c>
      <c r="E11" s="102" t="s">
        <v>62</v>
      </c>
      <c r="F11" s="117" t="n">
        <v>0</v>
      </c>
      <c r="G11" s="117" t="s">
        <v>144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s">
        <v>144</v>
      </c>
      <c r="O11" s="117" t="s">
        <v>144</v>
      </c>
      <c r="P11" s="117" t="n">
        <v>0</v>
      </c>
      <c r="Q11" s="117" t="n">
        <v>0</v>
      </c>
      <c r="R11" s="117" t="n">
        <v>0</v>
      </c>
      <c r="S11" s="117" t="s">
        <v>144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5.8</v>
      </c>
      <c r="Z11" s="117" t="n">
        <v>0</v>
      </c>
      <c r="AA11" s="117" t="n">
        <v>0</v>
      </c>
      <c r="AB11" s="117" t="s">
        <v>144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s">
        <v>144</v>
      </c>
      <c r="AI11" s="126" t="s">
        <v>144</v>
      </c>
      <c r="AJ11" s="100" t="n">
        <f aca="false">SUM(F11:AI11)</f>
        <v>5.8</v>
      </c>
      <c r="AK11" s="101" t="n">
        <f aca="false">AVERAGE(F11:AI11)</f>
        <v>0.252173913043478</v>
      </c>
    </row>
    <row r="12" s="115" customFormat="true" ht="12" hidden="false" customHeight="false" outlineLevel="0" collapsed="false">
      <c r="B12" s="104" t="str">
        <f aca="false">CONCATENATE(C12,"_",D12)</f>
        <v>Huasteca_Adjuntas</v>
      </c>
      <c r="C12" s="104" t="s">
        <v>19</v>
      </c>
      <c r="D12" s="104" t="s">
        <v>77</v>
      </c>
      <c r="E12" s="104" t="s">
        <v>78</v>
      </c>
      <c r="F12" s="117" t="n">
        <v>1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55</v>
      </c>
      <c r="X12" s="117" t="n">
        <v>16.8</v>
      </c>
      <c r="Y12" s="117" t="n">
        <v>1.3</v>
      </c>
      <c r="Z12" s="117" t="n">
        <v>0.2</v>
      </c>
      <c r="AA12" s="117" t="n">
        <v>0.8</v>
      </c>
      <c r="AB12" s="117" t="n">
        <v>1.7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26" t="n">
        <v>0</v>
      </c>
      <c r="AJ12" s="100" t="n">
        <f aca="false">SUM(F12:AI12)</f>
        <v>76.8</v>
      </c>
      <c r="AK12" s="101" t="n">
        <f aca="false">AVERAGE(F12:AI12)</f>
        <v>2.56</v>
      </c>
    </row>
    <row r="13" s="115" customFormat="true" ht="12" hidden="false" customHeight="false" outlineLevel="0" collapsed="false">
      <c r="B13" s="104" t="str">
        <f aca="false">CONCATENATE(C13,"_",D13)</f>
        <v>Huasteca_Ballesmi</v>
      </c>
      <c r="C13" s="104" t="s">
        <v>19</v>
      </c>
      <c r="D13" s="104" t="s">
        <v>79</v>
      </c>
      <c r="E13" s="104" t="s">
        <v>80</v>
      </c>
      <c r="F13" s="117" t="n">
        <v>13.9</v>
      </c>
      <c r="G13" s="117" t="n">
        <v>13.4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s">
        <v>144</v>
      </c>
      <c r="N13" s="117" t="n">
        <v>0.4</v>
      </c>
      <c r="O13" s="117" t="n">
        <v>0</v>
      </c>
      <c r="P13" s="117" t="n">
        <v>0</v>
      </c>
      <c r="Q13" s="117" t="n">
        <v>0</v>
      </c>
      <c r="R13" s="117" t="n">
        <v>4.9</v>
      </c>
      <c r="S13" s="117" t="n">
        <v>5.3</v>
      </c>
      <c r="T13" s="117" t="s">
        <v>144</v>
      </c>
      <c r="U13" s="117" t="n">
        <v>0</v>
      </c>
      <c r="V13" s="117" t="n">
        <v>0</v>
      </c>
      <c r="W13" s="117" t="n">
        <v>37</v>
      </c>
      <c r="X13" s="117" t="n">
        <v>0</v>
      </c>
      <c r="Y13" s="117" t="s">
        <v>144</v>
      </c>
      <c r="Z13" s="117" t="n">
        <v>0.6</v>
      </c>
      <c r="AA13" s="117" t="n">
        <v>51</v>
      </c>
      <c r="AB13" s="117" t="n">
        <v>1.6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26" t="n">
        <v>0</v>
      </c>
      <c r="AJ13" s="100" t="n">
        <f aca="false">SUM(F13:AI13)</f>
        <v>128.1</v>
      </c>
      <c r="AK13" s="101" t="n">
        <f aca="false">AVERAGE(F13:AI13)</f>
        <v>4.74444444444444</v>
      </c>
    </row>
    <row r="14" s="115" customFormat="true" ht="12" hidden="false" customHeight="false" outlineLevel="0" collapsed="false">
      <c r="B14" s="104" t="str">
        <f aca="false">CONCATENATE(C14,"_",D14)</f>
        <v>Huasteca_Cd. Valles</v>
      </c>
      <c r="C14" s="104" t="s">
        <v>19</v>
      </c>
      <c r="D14" s="104" t="s">
        <v>81</v>
      </c>
      <c r="E14" s="104" t="s">
        <v>81</v>
      </c>
      <c r="F14" s="117" t="s">
        <v>144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1</v>
      </c>
      <c r="S14" s="117" t="n">
        <v>5</v>
      </c>
      <c r="T14" s="117" t="n">
        <v>0</v>
      </c>
      <c r="U14" s="117" t="n">
        <v>0</v>
      </c>
      <c r="V14" s="117" t="n">
        <v>2</v>
      </c>
      <c r="W14" s="117" t="n">
        <v>28</v>
      </c>
      <c r="X14" s="117" t="n">
        <v>21</v>
      </c>
      <c r="Y14" s="117" t="n">
        <v>0</v>
      </c>
      <c r="Z14" s="117" t="n">
        <v>6</v>
      </c>
      <c r="AA14" s="117" t="n">
        <v>3</v>
      </c>
      <c r="AB14" s="117" t="n">
        <v>5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26" t="n">
        <v>0</v>
      </c>
      <c r="AJ14" s="100" t="n">
        <f aca="false">SUM(F14:AI14)</f>
        <v>71</v>
      </c>
      <c r="AK14" s="101" t="n">
        <f aca="false">AVERAGE(F14:AI14)</f>
        <v>2.44827586206897</v>
      </c>
    </row>
    <row r="15" s="115" customFormat="true" ht="12" hidden="false" customHeight="false" outlineLevel="0" collapsed="false">
      <c r="B15" s="104" t="str">
        <f aca="false">CONCATENATE(C15,"_",D15)</f>
        <v>Huasteca_Gallinas</v>
      </c>
      <c r="C15" s="104" t="s">
        <v>19</v>
      </c>
      <c r="D15" s="104" t="s">
        <v>82</v>
      </c>
      <c r="E15" s="104" t="s">
        <v>159</v>
      </c>
      <c r="F15" s="117" t="n">
        <v>8.4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s">
        <v>144</v>
      </c>
      <c r="S15" s="117" t="n">
        <v>0</v>
      </c>
      <c r="T15" s="117" t="s">
        <v>144</v>
      </c>
      <c r="U15" s="117" t="n">
        <v>0</v>
      </c>
      <c r="V15" s="117" t="n">
        <v>0</v>
      </c>
      <c r="W15" s="117" t="n">
        <v>0</v>
      </c>
      <c r="X15" s="117" t="n">
        <v>4.7</v>
      </c>
      <c r="Y15" s="117" t="n">
        <v>2.3</v>
      </c>
      <c r="Z15" s="117" t="n">
        <v>4.6</v>
      </c>
      <c r="AA15" s="117" t="n">
        <v>2.6</v>
      </c>
      <c r="AB15" s="117" t="n">
        <v>2.1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117" t="n">
        <v>0</v>
      </c>
      <c r="AI15" s="126" t="n">
        <v>0</v>
      </c>
      <c r="AJ15" s="100" t="n">
        <f aca="false">SUM(F15:AI15)</f>
        <v>24.7</v>
      </c>
      <c r="AK15" s="101" t="n">
        <f aca="false">AVERAGE(F15:AI15)</f>
        <v>0.882142857142857</v>
      </c>
    </row>
    <row r="16" s="115" customFormat="true" ht="12" hidden="false" customHeight="false" outlineLevel="0" collapsed="false">
      <c r="B16" s="104" t="str">
        <f aca="false">CONCATENATE(C16,"_",D16)</f>
        <v>Huasteca_Matlapa</v>
      </c>
      <c r="C16" s="104" t="s">
        <v>19</v>
      </c>
      <c r="D16" s="104" t="s">
        <v>84</v>
      </c>
      <c r="E16" s="104" t="s">
        <v>84</v>
      </c>
      <c r="F16" s="117" t="n">
        <v>11.8</v>
      </c>
      <c r="G16" s="117" t="s">
        <v>144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s">
        <v>144</v>
      </c>
      <c r="M16" s="117" t="n">
        <v>0</v>
      </c>
      <c r="N16" s="117" t="n">
        <v>1</v>
      </c>
      <c r="O16" s="117" t="n">
        <v>0</v>
      </c>
      <c r="P16" s="117" t="n">
        <v>0</v>
      </c>
      <c r="Q16" s="117" t="n">
        <v>0</v>
      </c>
      <c r="R16" s="117" t="n">
        <v>2.1</v>
      </c>
      <c r="S16" s="117" t="n">
        <v>6.4</v>
      </c>
      <c r="T16" s="117" t="n">
        <v>0</v>
      </c>
      <c r="U16" s="117" t="n">
        <v>0.4</v>
      </c>
      <c r="V16" s="117" t="n">
        <v>0.3</v>
      </c>
      <c r="W16" s="117" t="n">
        <v>43</v>
      </c>
      <c r="X16" s="117" t="n">
        <v>5.6</v>
      </c>
      <c r="Y16" s="117" t="n">
        <v>29.5</v>
      </c>
      <c r="Z16" s="117" t="n">
        <v>9.2</v>
      </c>
      <c r="AA16" s="117" t="n">
        <v>0</v>
      </c>
      <c r="AB16" s="117" t="n">
        <v>2.9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0</v>
      </c>
      <c r="AI16" s="126" t="n">
        <v>0</v>
      </c>
      <c r="AJ16" s="100" t="n">
        <f aca="false">SUM(F16:AI16)</f>
        <v>112.2</v>
      </c>
      <c r="AK16" s="101" t="n">
        <f aca="false">AVERAGE(F16:AI16)</f>
        <v>4.00714285714286</v>
      </c>
    </row>
    <row r="17" s="115" customFormat="true" ht="12" hidden="false" customHeight="false" outlineLevel="0" collapsed="false">
      <c r="B17" s="104" t="str">
        <f aca="false">CONCATENATE(C17,"_",D17)</f>
        <v>Huasteca_Micos</v>
      </c>
      <c r="C17" s="104" t="s">
        <v>19</v>
      </c>
      <c r="D17" s="104" t="s">
        <v>85</v>
      </c>
      <c r="E17" s="104" t="s">
        <v>81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2.1</v>
      </c>
      <c r="O17" s="117" t="n">
        <v>0</v>
      </c>
      <c r="P17" s="117" t="n">
        <v>0</v>
      </c>
      <c r="Q17" s="117" t="n">
        <v>0</v>
      </c>
      <c r="R17" s="117" t="s">
        <v>144</v>
      </c>
      <c r="S17" s="117" t="n">
        <v>6.3</v>
      </c>
      <c r="T17" s="117" t="n">
        <v>0</v>
      </c>
      <c r="U17" s="117" t="n">
        <v>0</v>
      </c>
      <c r="V17" s="117" t="n">
        <v>0.3</v>
      </c>
      <c r="W17" s="117" t="n">
        <v>2.1</v>
      </c>
      <c r="X17" s="117" t="n">
        <v>61.6</v>
      </c>
      <c r="Y17" s="117" t="s">
        <v>144</v>
      </c>
      <c r="Z17" s="117" t="n">
        <v>4</v>
      </c>
      <c r="AA17" s="117" t="n">
        <v>68.5</v>
      </c>
      <c r="AB17" s="117" t="n">
        <v>0.9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26" t="n">
        <v>0</v>
      </c>
      <c r="AJ17" s="100" t="n">
        <f aca="false">SUM(F17:AI17)</f>
        <v>145.8</v>
      </c>
      <c r="AK17" s="101" t="n">
        <f aca="false">AVERAGE(F17:AI17)</f>
        <v>5.20714285714286</v>
      </c>
    </row>
    <row r="18" s="115" customFormat="true" ht="12" hidden="false" customHeight="false" outlineLevel="0" collapsed="false">
      <c r="B18" s="104" t="str">
        <f aca="false">CONCATENATE(C18,"_",D18)</f>
        <v>Huasteca_Naranjo</v>
      </c>
      <c r="C18" s="104" t="s">
        <v>19</v>
      </c>
      <c r="D18" s="104" t="s">
        <v>86</v>
      </c>
      <c r="E18" s="104" t="s">
        <v>87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.2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5.9</v>
      </c>
      <c r="S18" s="117" t="n">
        <v>7.3</v>
      </c>
      <c r="T18" s="117" t="n">
        <v>0</v>
      </c>
      <c r="U18" s="117" t="n">
        <v>0</v>
      </c>
      <c r="V18" s="117" t="n">
        <v>0</v>
      </c>
      <c r="W18" s="117" t="n">
        <v>21</v>
      </c>
      <c r="X18" s="117" t="n">
        <v>65.9</v>
      </c>
      <c r="Y18" s="117" t="n">
        <v>42.3</v>
      </c>
      <c r="Z18" s="117" t="n">
        <v>5.5</v>
      </c>
      <c r="AA18" s="117" t="n">
        <v>0</v>
      </c>
      <c r="AB18" s="117" t="n">
        <v>0.4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17" t="n">
        <v>0</v>
      </c>
      <c r="AI18" s="126" t="n">
        <v>0</v>
      </c>
      <c r="AJ18" s="100" t="n">
        <f aca="false">SUM(F18:AI18)</f>
        <v>148.5</v>
      </c>
      <c r="AK18" s="101" t="n">
        <f aca="false">AVERAGE(F18:AI18)</f>
        <v>4.95</v>
      </c>
    </row>
    <row r="19" s="115" customFormat="true" ht="12" hidden="false" customHeight="false" outlineLevel="0" collapsed="false">
      <c r="B19" s="104" t="str">
        <f aca="false">CONCATENATE(C19,"_",D19)</f>
        <v>Huasteca_Pujal</v>
      </c>
      <c r="C19" s="104" t="s">
        <v>19</v>
      </c>
      <c r="D19" s="104" t="s">
        <v>88</v>
      </c>
      <c r="E19" s="104" t="s">
        <v>81</v>
      </c>
      <c r="F19" s="117" t="n">
        <v>18</v>
      </c>
      <c r="G19" s="117" t="n">
        <v>18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3.6</v>
      </c>
      <c r="S19" s="117" t="n">
        <v>1.4</v>
      </c>
      <c r="T19" s="117" t="n">
        <v>0</v>
      </c>
      <c r="U19" s="117" t="n">
        <v>0</v>
      </c>
      <c r="V19" s="117" t="n">
        <v>0</v>
      </c>
      <c r="W19" s="117" t="n">
        <v>12.2</v>
      </c>
      <c r="X19" s="117" t="n">
        <v>1</v>
      </c>
      <c r="Y19" s="117" t="n">
        <v>0</v>
      </c>
      <c r="Z19" s="117" t="n">
        <v>4.6</v>
      </c>
      <c r="AA19" s="117" t="n">
        <v>9.6</v>
      </c>
      <c r="AB19" s="117" t="n">
        <v>8.4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26" t="n">
        <v>0</v>
      </c>
      <c r="AJ19" s="100" t="n">
        <f aca="false">SUM(F19:AI19)</f>
        <v>76.8</v>
      </c>
      <c r="AK19" s="101" t="n">
        <f aca="false">AVERAGE(F19:AI19)</f>
        <v>2.56</v>
      </c>
    </row>
    <row r="20" s="115" customFormat="true" ht="12" hidden="false" customHeight="false" outlineLevel="0" collapsed="false">
      <c r="B20" s="104" t="str">
        <f aca="false">CONCATENATE(C20,"_",D20)</f>
        <v>Huasteca_Requetemu</v>
      </c>
      <c r="C20" s="104" t="s">
        <v>19</v>
      </c>
      <c r="D20" s="104" t="s">
        <v>89</v>
      </c>
      <c r="E20" s="104" t="s">
        <v>90</v>
      </c>
      <c r="F20" s="117" t="n">
        <v>2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2.8</v>
      </c>
      <c r="N20" s="117" t="n">
        <v>0.2</v>
      </c>
      <c r="O20" s="117" t="n">
        <v>0</v>
      </c>
      <c r="P20" s="117" t="n">
        <v>0</v>
      </c>
      <c r="Q20" s="117" t="n">
        <v>0</v>
      </c>
      <c r="R20" s="117" t="n">
        <v>0.7</v>
      </c>
      <c r="S20" s="117" t="n">
        <v>3.1</v>
      </c>
      <c r="T20" s="117" t="s">
        <v>144</v>
      </c>
      <c r="U20" s="117" t="n">
        <v>1</v>
      </c>
      <c r="V20" s="117" t="n">
        <v>0.3</v>
      </c>
      <c r="W20" s="117" t="n">
        <v>84.8</v>
      </c>
      <c r="X20" s="117" t="n">
        <v>2</v>
      </c>
      <c r="Y20" s="117" t="n">
        <v>6.4</v>
      </c>
      <c r="Z20" s="117" t="n">
        <v>13.6</v>
      </c>
      <c r="AA20" s="117" t="n">
        <v>8.8</v>
      </c>
      <c r="AB20" s="117" t="n">
        <v>1.6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26" t="n">
        <v>0</v>
      </c>
      <c r="AJ20" s="100" t="n">
        <f aca="false">SUM(F20:AI20)</f>
        <v>145.3</v>
      </c>
      <c r="AK20" s="101" t="n">
        <f aca="false">AVERAGE(F20:AI20)</f>
        <v>5.01034482758621</v>
      </c>
    </row>
    <row r="21" s="115" customFormat="true" ht="12" hidden="false" customHeight="false" outlineLevel="0" collapsed="false">
      <c r="B21" s="104" t="str">
        <f aca="false">CONCATENATE(C21,"_",D21)</f>
        <v>Huasteca_San Vicente</v>
      </c>
      <c r="C21" s="104" t="s">
        <v>19</v>
      </c>
      <c r="D21" s="104" t="s">
        <v>91</v>
      </c>
      <c r="E21" s="104" t="s">
        <v>92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1</v>
      </c>
      <c r="S21" s="117" t="n">
        <v>3</v>
      </c>
      <c r="T21" s="117" t="n">
        <v>0</v>
      </c>
      <c r="U21" s="117" t="n">
        <v>0</v>
      </c>
      <c r="V21" s="117" t="n">
        <v>0</v>
      </c>
      <c r="W21" s="117" t="n">
        <v>76</v>
      </c>
      <c r="X21" s="117" t="n">
        <v>0</v>
      </c>
      <c r="Y21" s="117" t="n">
        <v>0</v>
      </c>
      <c r="Z21" s="117" t="n">
        <v>0.4</v>
      </c>
      <c r="AA21" s="117" t="n">
        <v>3.7</v>
      </c>
      <c r="AB21" s="117" t="n">
        <v>3.3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126" t="n">
        <v>0</v>
      </c>
      <c r="AJ21" s="100" t="n">
        <f aca="false">SUM(F21:AI21)</f>
        <v>87.4</v>
      </c>
      <c r="AK21" s="101" t="n">
        <f aca="false">AVERAGE(F21:AI21)</f>
        <v>2.91333333333333</v>
      </c>
    </row>
    <row r="22" s="115" customFormat="true" ht="12" hidden="false" customHeight="false" outlineLevel="0" collapsed="false">
      <c r="B22" s="104" t="str">
        <f aca="false">CONCATENATE(C22,"_",D22)</f>
        <v>Huasteca_Santa Rosa</v>
      </c>
      <c r="C22" s="104" t="s">
        <v>19</v>
      </c>
      <c r="D22" s="104" t="s">
        <v>93</v>
      </c>
      <c r="E22" s="104" t="s">
        <v>81</v>
      </c>
      <c r="F22" s="117" t="n">
        <v>0.7</v>
      </c>
      <c r="G22" s="117" t="s">
        <v>144</v>
      </c>
      <c r="H22" s="117" t="s">
        <v>144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s">
        <v>144</v>
      </c>
      <c r="N22" s="117" t="n">
        <v>0.2</v>
      </c>
      <c r="O22" s="117" t="n">
        <v>0</v>
      </c>
      <c r="P22" s="117" t="n">
        <v>0</v>
      </c>
      <c r="Q22" s="117" t="n">
        <v>0</v>
      </c>
      <c r="R22" s="117" t="n">
        <v>0.8</v>
      </c>
      <c r="S22" s="117" t="n">
        <v>3.9</v>
      </c>
      <c r="T22" s="117" t="n">
        <v>0</v>
      </c>
      <c r="U22" s="117" t="n">
        <v>0</v>
      </c>
      <c r="V22" s="117" t="n">
        <v>0</v>
      </c>
      <c r="W22" s="117" t="n">
        <v>20</v>
      </c>
      <c r="X22" s="117" t="n">
        <v>85.7</v>
      </c>
      <c r="Y22" s="117" t="n">
        <v>0</v>
      </c>
      <c r="Z22" s="117" t="n">
        <v>4.8</v>
      </c>
      <c r="AA22" s="117" t="n">
        <v>20.2</v>
      </c>
      <c r="AB22" s="117" t="n">
        <v>2.4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117" t="n">
        <v>0</v>
      </c>
      <c r="AI22" s="126" t="n">
        <v>0</v>
      </c>
      <c r="AJ22" s="100" t="n">
        <f aca="false">SUM(F22:AI22)</f>
        <v>138.7</v>
      </c>
      <c r="AK22" s="101" t="n">
        <f aca="false">AVERAGE(F22:AI22)</f>
        <v>5.13703703703704</v>
      </c>
    </row>
    <row r="23" s="115" customFormat="true" ht="12" hidden="false" customHeight="false" outlineLevel="0" collapsed="false">
      <c r="B23" s="104" t="str">
        <f aca="false">CONCATENATE(C23,"_",D23)</f>
        <v>Huasteca_Tamuín</v>
      </c>
      <c r="C23" s="104" t="s">
        <v>19</v>
      </c>
      <c r="D23" s="104" t="s">
        <v>94</v>
      </c>
      <c r="E23" s="104" t="s">
        <v>94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s">
        <v>144</v>
      </c>
      <c r="S23" s="117" t="n">
        <v>1</v>
      </c>
      <c r="T23" s="117" t="s">
        <v>144</v>
      </c>
      <c r="U23" s="117" t="n">
        <v>0</v>
      </c>
      <c r="V23" s="117" t="n">
        <v>0</v>
      </c>
      <c r="W23" s="117" t="n">
        <v>9</v>
      </c>
      <c r="X23" s="117" t="s">
        <v>144</v>
      </c>
      <c r="Y23" s="117" t="n">
        <v>0.2</v>
      </c>
      <c r="Z23" s="117" t="n">
        <v>2.1</v>
      </c>
      <c r="AA23" s="117" t="n">
        <v>1.3</v>
      </c>
      <c r="AB23" s="117" t="n">
        <v>10.6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126" t="n">
        <v>0</v>
      </c>
      <c r="AJ23" s="100" t="n">
        <f aca="false">SUM(F23:AI23)</f>
        <v>24.2</v>
      </c>
      <c r="AK23" s="101" t="n">
        <f aca="false">AVERAGE(F23:AI23)</f>
        <v>0.896296296296296</v>
      </c>
    </row>
    <row r="24" s="115" customFormat="true" ht="12" hidden="false" customHeight="false" outlineLevel="0" collapsed="false">
      <c r="B24" s="104" t="str">
        <f aca="false">CONCATENATE(C24,"_",D24)</f>
        <v>Huasteca_Temamatla</v>
      </c>
      <c r="C24" s="104" t="s">
        <v>19</v>
      </c>
      <c r="D24" s="104" t="s">
        <v>95</v>
      </c>
      <c r="E24" s="104" t="s">
        <v>96</v>
      </c>
      <c r="F24" s="117" t="n">
        <v>20</v>
      </c>
      <c r="G24" s="117" t="n">
        <v>14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s">
        <v>144</v>
      </c>
      <c r="O24" s="117" t="n">
        <v>0</v>
      </c>
      <c r="P24" s="117" t="n">
        <v>0</v>
      </c>
      <c r="Q24" s="117" t="n">
        <v>0</v>
      </c>
      <c r="R24" s="117" t="n">
        <v>0.6</v>
      </c>
      <c r="S24" s="117" t="n">
        <v>6.6</v>
      </c>
      <c r="T24" s="117" t="n">
        <v>0</v>
      </c>
      <c r="U24" s="117" t="n">
        <v>0</v>
      </c>
      <c r="V24" s="117" t="n">
        <v>0</v>
      </c>
      <c r="W24" s="117" t="n">
        <v>0.4</v>
      </c>
      <c r="X24" s="117" t="n">
        <v>36.8</v>
      </c>
      <c r="Y24" s="117" t="n">
        <v>1</v>
      </c>
      <c r="Z24" s="117" t="n">
        <v>9.8</v>
      </c>
      <c r="AA24" s="117" t="n">
        <v>0.2</v>
      </c>
      <c r="AB24" s="117" t="n">
        <v>4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117" t="n">
        <v>0</v>
      </c>
      <c r="AI24" s="126" t="n">
        <v>0</v>
      </c>
      <c r="AJ24" s="100" t="n">
        <f aca="false">SUM(F24:AI24)</f>
        <v>93.4</v>
      </c>
      <c r="AK24" s="101" t="n">
        <f aca="false">AVERAGE(F24:AI24)</f>
        <v>3.22068965517241</v>
      </c>
    </row>
    <row r="25" s="115" customFormat="true" ht="12" hidden="false" customHeight="false" outlineLevel="0" collapsed="false">
      <c r="B25" s="104" t="str">
        <f aca="false">CONCATENATE(C25,"_",D25)</f>
        <v>Huasteca_Tierra Blanca</v>
      </c>
      <c r="C25" s="104" t="s">
        <v>19</v>
      </c>
      <c r="D25" s="104" t="s">
        <v>97</v>
      </c>
      <c r="E25" s="104" t="s">
        <v>96</v>
      </c>
      <c r="F25" s="117" t="n">
        <v>5.2</v>
      </c>
      <c r="G25" s="117" t="n">
        <v>9.4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.4</v>
      </c>
      <c r="S25" s="117" t="n">
        <v>1.2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.4</v>
      </c>
      <c r="Y25" s="117" t="n">
        <v>0</v>
      </c>
      <c r="Z25" s="117" t="n">
        <v>12.2</v>
      </c>
      <c r="AA25" s="117" t="n">
        <v>0.4</v>
      </c>
      <c r="AB25" s="117" t="n">
        <v>2.2</v>
      </c>
      <c r="AC25" s="117" t="n">
        <v>0</v>
      </c>
      <c r="AD25" s="117" t="n">
        <v>0</v>
      </c>
      <c r="AE25" s="117" t="n">
        <v>0</v>
      </c>
      <c r="AF25" s="117" t="n">
        <v>0</v>
      </c>
      <c r="AG25" s="117" t="n">
        <v>0</v>
      </c>
      <c r="AH25" s="117" t="n">
        <v>0</v>
      </c>
      <c r="AI25" s="126" t="n">
        <v>0</v>
      </c>
      <c r="AJ25" s="100" t="n">
        <f aca="false">SUM(F25:AI25)</f>
        <v>31.4</v>
      </c>
      <c r="AK25" s="101" t="n">
        <f aca="false">AVERAGE(F25:AI25)</f>
        <v>1.04666666666667</v>
      </c>
    </row>
    <row r="26" s="115" customFormat="true" ht="12" hidden="false" customHeight="fals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117" t="n">
        <v>0</v>
      </c>
      <c r="G26" s="117" t="s">
        <v>144</v>
      </c>
      <c r="H26" s="117" t="s">
        <v>144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s">
        <v>144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s">
        <v>144</v>
      </c>
      <c r="U26" s="117" t="s">
        <v>144</v>
      </c>
      <c r="V26" s="117" t="n">
        <v>0</v>
      </c>
      <c r="W26" s="117" t="n">
        <v>1.5</v>
      </c>
      <c r="X26" s="117" t="n">
        <v>25</v>
      </c>
      <c r="Y26" s="117" t="n">
        <v>3</v>
      </c>
      <c r="Z26" s="117" t="s">
        <v>144</v>
      </c>
      <c r="AA26" s="117" t="n">
        <v>0</v>
      </c>
      <c r="AB26" s="117" t="s">
        <v>144</v>
      </c>
      <c r="AC26" s="117" t="n">
        <v>0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 t="n">
        <v>0</v>
      </c>
      <c r="AI26" s="126" t="s">
        <v>144</v>
      </c>
      <c r="AJ26" s="100" t="n">
        <f aca="false">SUM(F26:AI26)</f>
        <v>29.5</v>
      </c>
      <c r="AK26" s="101" t="n">
        <f aca="false">AVERAGE(F26:AI26)</f>
        <v>1.34090909090909</v>
      </c>
    </row>
    <row r="27" s="115" customFormat="true" ht="12" hidden="false" customHeight="fals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117" t="n">
        <v>0</v>
      </c>
      <c r="G27" s="117" t="n">
        <v>1.6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0</v>
      </c>
      <c r="W27" s="117" t="s">
        <v>144</v>
      </c>
      <c r="X27" s="117" t="n">
        <v>8.3</v>
      </c>
      <c r="Y27" s="117" t="n">
        <v>1.6</v>
      </c>
      <c r="Z27" s="117" t="n">
        <v>8.1</v>
      </c>
      <c r="AA27" s="117" t="n">
        <v>0</v>
      </c>
      <c r="AB27" s="117" t="n">
        <v>22.6</v>
      </c>
      <c r="AC27" s="117" t="n">
        <v>0</v>
      </c>
      <c r="AD27" s="117" t="n">
        <v>0</v>
      </c>
      <c r="AE27" s="117" t="n">
        <v>0</v>
      </c>
      <c r="AF27" s="117" t="n">
        <v>0</v>
      </c>
      <c r="AG27" s="117" t="n">
        <v>0</v>
      </c>
      <c r="AH27" s="117" t="n">
        <v>0</v>
      </c>
      <c r="AI27" s="126" t="n">
        <v>0</v>
      </c>
      <c r="AJ27" s="100" t="n">
        <f aca="false">SUM(F27:AI27)</f>
        <v>42.2</v>
      </c>
      <c r="AK27" s="101" t="n">
        <f aca="false">AVERAGE(F27:AI27)</f>
        <v>1.4551724137931</v>
      </c>
    </row>
    <row r="28" s="115" customFormat="true" ht="12" hidden="false" customHeight="fals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117" t="n">
        <v>0</v>
      </c>
      <c r="G28" s="117" t="s">
        <v>144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s">
        <v>144</v>
      </c>
      <c r="Q28" s="117" t="n">
        <v>0</v>
      </c>
      <c r="R28" s="117" t="n">
        <v>0</v>
      </c>
      <c r="S28" s="117" t="n">
        <v>0</v>
      </c>
      <c r="T28" s="117" t="n">
        <v>2.2</v>
      </c>
      <c r="U28" s="117" t="n">
        <v>0</v>
      </c>
      <c r="V28" s="117" t="n">
        <v>0</v>
      </c>
      <c r="W28" s="117" t="n">
        <v>0</v>
      </c>
      <c r="X28" s="117" t="n">
        <v>1.8</v>
      </c>
      <c r="Y28" s="117" t="n">
        <v>1.5</v>
      </c>
      <c r="Z28" s="117" t="n">
        <v>5.7</v>
      </c>
      <c r="AA28" s="117" t="s">
        <v>144</v>
      </c>
      <c r="AB28" s="117" t="n">
        <v>6.8</v>
      </c>
      <c r="AC28" s="117" t="n">
        <v>0</v>
      </c>
      <c r="AD28" s="117" t="n">
        <v>0</v>
      </c>
      <c r="AE28" s="117" t="n">
        <v>0</v>
      </c>
      <c r="AF28" s="117" t="n">
        <v>0</v>
      </c>
      <c r="AG28" s="117" t="n">
        <v>0</v>
      </c>
      <c r="AH28" s="117" t="n">
        <v>0</v>
      </c>
      <c r="AI28" s="126" t="n">
        <v>0</v>
      </c>
      <c r="AJ28" s="100" t="n">
        <f aca="false">SUM(F28:AI28)</f>
        <v>18</v>
      </c>
      <c r="AK28" s="101" t="n">
        <f aca="false">AVERAGE(F28:AI28)</f>
        <v>0.666666666666667</v>
      </c>
    </row>
    <row r="29" customFormat="false" ht="15" hidden="false" customHeight="false" outlineLevel="0" collapsed="false">
      <c r="B29" s="118" t="str">
        <f aca="false">CONCATENATE(C29,"_",D29)</f>
        <v>Altiplano_Los Quintos</v>
      </c>
      <c r="C29" s="118" t="s">
        <v>17</v>
      </c>
      <c r="D29" s="118" t="s">
        <v>31</v>
      </c>
      <c r="E29" s="118" t="s">
        <v>32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0.2</v>
      </c>
      <c r="AA29" s="116" t="n">
        <v>0</v>
      </c>
      <c r="AB29" s="116" t="n">
        <v>6</v>
      </c>
      <c r="AC29" s="116" t="n">
        <v>0</v>
      </c>
      <c r="AD29" s="116" t="n">
        <v>0</v>
      </c>
      <c r="AE29" s="116" t="n">
        <v>0</v>
      </c>
      <c r="AF29" s="116" t="n">
        <v>0</v>
      </c>
      <c r="AG29" s="116" t="n">
        <v>0</v>
      </c>
      <c r="AH29" s="116" t="n">
        <v>0</v>
      </c>
      <c r="AI29" s="116" t="n">
        <v>0</v>
      </c>
      <c r="AJ29" s="100" t="n">
        <f aca="false">SUM(F29:AI29)</f>
        <v>6.2</v>
      </c>
      <c r="AK29" s="101" t="n">
        <f aca="false">AVERAGE(F29:AI29)</f>
        <v>0.206666666666667</v>
      </c>
    </row>
    <row r="30" customFormat="false" ht="15" hidden="false" customHeight="false" outlineLevel="0" collapsed="false">
      <c r="B30" s="118" t="str">
        <f aca="false">CONCATENATE(C30,"_",D30)</f>
        <v>Altiplano_El Cuijal</v>
      </c>
      <c r="C30" s="118" t="s">
        <v>17</v>
      </c>
      <c r="D30" s="118" t="s">
        <v>33</v>
      </c>
      <c r="E30" s="127" t="s">
        <v>43</v>
      </c>
      <c r="F30" s="117" t="s">
        <v>144</v>
      </c>
      <c r="G30" s="117" t="s">
        <v>144</v>
      </c>
      <c r="H30" s="117" t="s">
        <v>144</v>
      </c>
      <c r="I30" s="117" t="s">
        <v>144</v>
      </c>
      <c r="J30" s="117" t="s">
        <v>144</v>
      </c>
      <c r="K30" s="117" t="s">
        <v>144</v>
      </c>
      <c r="L30" s="117" t="s">
        <v>144</v>
      </c>
      <c r="M30" s="117" t="s">
        <v>144</v>
      </c>
      <c r="N30" s="117" t="s">
        <v>144</v>
      </c>
      <c r="O30" s="117" t="s">
        <v>144</v>
      </c>
      <c r="P30" s="117" t="s">
        <v>144</v>
      </c>
      <c r="Q30" s="117" t="s">
        <v>144</v>
      </c>
      <c r="R30" s="117" t="s">
        <v>144</v>
      </c>
      <c r="S30" s="117" t="s">
        <v>144</v>
      </c>
      <c r="T30" s="117" t="s">
        <v>144</v>
      </c>
      <c r="U30" s="117" t="s">
        <v>144</v>
      </c>
      <c r="V30" s="117" t="s">
        <v>144</v>
      </c>
      <c r="W30" s="117" t="s">
        <v>144</v>
      </c>
      <c r="X30" s="117" t="s">
        <v>144</v>
      </c>
      <c r="Y30" s="117" t="s">
        <v>144</v>
      </c>
      <c r="Z30" s="117" t="s">
        <v>144</v>
      </c>
      <c r="AA30" s="117" t="s">
        <v>144</v>
      </c>
      <c r="AB30" s="117" t="s">
        <v>144</v>
      </c>
      <c r="AC30" s="117" t="s">
        <v>144</v>
      </c>
      <c r="AD30" s="117" t="s">
        <v>144</v>
      </c>
      <c r="AE30" s="117" t="s">
        <v>144</v>
      </c>
      <c r="AF30" s="117" t="s">
        <v>144</v>
      </c>
      <c r="AG30" s="117" t="s">
        <v>144</v>
      </c>
      <c r="AH30" s="117" t="s">
        <v>144</v>
      </c>
      <c r="AI30" s="117" t="n">
        <v>0</v>
      </c>
      <c r="AJ30" s="128" t="n">
        <f aca="false">SUM(F30:AI30)</f>
        <v>0</v>
      </c>
      <c r="AK30" s="129" t="n">
        <f aca="false">AVERAGE(F30:AI30)</f>
        <v>0</v>
      </c>
      <c r="AM30" s="106"/>
    </row>
    <row r="31" customFormat="false" ht="15" hidden="false" customHeight="false" outlineLevel="0" collapsed="false">
      <c r="B31" s="118" t="str">
        <f aca="false">CONCATENATE(C31,"_",D31)</f>
        <v>Altiplano_Charcas</v>
      </c>
      <c r="C31" s="118" t="s">
        <v>17</v>
      </c>
      <c r="D31" s="118" t="s">
        <v>35</v>
      </c>
      <c r="E31" s="127" t="s">
        <v>35</v>
      </c>
      <c r="F31" s="117" t="s">
        <v>144</v>
      </c>
      <c r="G31" s="117" t="s">
        <v>144</v>
      </c>
      <c r="H31" s="117" t="s">
        <v>144</v>
      </c>
      <c r="I31" s="117" t="s">
        <v>144</v>
      </c>
      <c r="J31" s="117" t="s">
        <v>144</v>
      </c>
      <c r="K31" s="117" t="s">
        <v>144</v>
      </c>
      <c r="L31" s="117" t="s">
        <v>144</v>
      </c>
      <c r="M31" s="117" t="s">
        <v>144</v>
      </c>
      <c r="N31" s="117" t="s">
        <v>144</v>
      </c>
      <c r="O31" s="117" t="s">
        <v>144</v>
      </c>
      <c r="P31" s="117" t="s">
        <v>144</v>
      </c>
      <c r="Q31" s="117" t="s">
        <v>144</v>
      </c>
      <c r="R31" s="117" t="s">
        <v>144</v>
      </c>
      <c r="S31" s="117" t="s">
        <v>144</v>
      </c>
      <c r="T31" s="117" t="s">
        <v>144</v>
      </c>
      <c r="U31" s="117" t="s">
        <v>144</v>
      </c>
      <c r="V31" s="117" t="s">
        <v>144</v>
      </c>
      <c r="W31" s="117" t="s">
        <v>144</v>
      </c>
      <c r="X31" s="117" t="s">
        <v>144</v>
      </c>
      <c r="Y31" s="117" t="s">
        <v>144</v>
      </c>
      <c r="Z31" s="117" t="s">
        <v>144</v>
      </c>
      <c r="AA31" s="117" t="s">
        <v>144</v>
      </c>
      <c r="AB31" s="117" t="s">
        <v>144</v>
      </c>
      <c r="AC31" s="117" t="s">
        <v>144</v>
      </c>
      <c r="AD31" s="117" t="s">
        <v>144</v>
      </c>
      <c r="AE31" s="117" t="s">
        <v>144</v>
      </c>
      <c r="AF31" s="117" t="s">
        <v>144</v>
      </c>
      <c r="AG31" s="117" t="s">
        <v>144</v>
      </c>
      <c r="AH31" s="117" t="s">
        <v>144</v>
      </c>
      <c r="AI31" s="117" t="n">
        <v>0</v>
      </c>
      <c r="AJ31" s="128" t="n">
        <f aca="false">SUM(F31:AI31)</f>
        <v>0</v>
      </c>
      <c r="AK31" s="129" t="n">
        <f aca="false">AVERAGE(F31:AI31)</f>
        <v>0</v>
      </c>
    </row>
    <row r="32" customFormat="false" ht="15" hidden="false" customHeight="false" outlineLevel="0" collapsed="false">
      <c r="B32" s="118" t="str">
        <f aca="false">CONCATENATE(C32,"_",D32)</f>
        <v>Altiplano_El Huizache</v>
      </c>
      <c r="C32" s="118" t="s">
        <v>17</v>
      </c>
      <c r="D32" s="118" t="s">
        <v>36</v>
      </c>
      <c r="E32" s="118" t="s">
        <v>16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.6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9.4</v>
      </c>
      <c r="X32" s="117" t="n">
        <v>0.6</v>
      </c>
      <c r="Y32" s="117" t="n">
        <v>0</v>
      </c>
      <c r="Z32" s="117" t="n">
        <v>0.4</v>
      </c>
      <c r="AA32" s="117" t="n">
        <v>0</v>
      </c>
      <c r="AB32" s="117" t="n">
        <v>0.6</v>
      </c>
      <c r="AC32" s="117" t="n">
        <v>0</v>
      </c>
      <c r="AD32" s="117" t="n">
        <v>0</v>
      </c>
      <c r="AE32" s="117" t="n">
        <v>0</v>
      </c>
      <c r="AF32" s="117" t="n">
        <v>0</v>
      </c>
      <c r="AG32" s="117" t="n">
        <v>0</v>
      </c>
      <c r="AH32" s="117" t="n">
        <v>0</v>
      </c>
      <c r="AI32" s="117" t="n">
        <v>0</v>
      </c>
      <c r="AJ32" s="100" t="n">
        <f aca="false">SUM(F32:AI32)</f>
        <v>11.6</v>
      </c>
      <c r="AK32" s="101" t="n">
        <f aca="false">AVERAGE(F32:AI32)</f>
        <v>0.386666666666667</v>
      </c>
      <c r="AM32" s="106"/>
    </row>
    <row r="33" customFormat="false" ht="15" hidden="false" customHeight="false" outlineLevel="0" collapsed="false">
      <c r="B33" s="118" t="str">
        <f aca="false">CONCATENATE(C33,"_",D33)</f>
        <v>Altiplano_El Vergel</v>
      </c>
      <c r="C33" s="118" t="s">
        <v>17</v>
      </c>
      <c r="D33" s="118" t="s">
        <v>38</v>
      </c>
      <c r="E33" s="118" t="s">
        <v>28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3.2</v>
      </c>
      <c r="X33" s="116" t="n">
        <v>0</v>
      </c>
      <c r="Y33" s="116" t="n">
        <v>2</v>
      </c>
      <c r="Z33" s="116" t="n">
        <v>0.6</v>
      </c>
      <c r="AA33" s="116" t="n">
        <v>0</v>
      </c>
      <c r="AB33" s="116" t="n">
        <v>1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00" t="n">
        <f aca="false">SUM(F33:AI33)</f>
        <v>6.8</v>
      </c>
      <c r="AK33" s="101" t="n">
        <f aca="false">AVERAGE(F33:AI33)</f>
        <v>0.226666666666667</v>
      </c>
    </row>
    <row r="34" customFormat="false" ht="15" hidden="false" customHeight="false" outlineLevel="0" collapsed="false">
      <c r="B34" s="118" t="str">
        <f aca="false">CONCATENATE(C34,"_",D34)</f>
        <v>Altiplano_Pocitos </v>
      </c>
      <c r="C34" s="118" t="s">
        <v>17</v>
      </c>
      <c r="D34" s="118" t="s">
        <v>39</v>
      </c>
      <c r="E34" s="118" t="s">
        <v>28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.4</v>
      </c>
      <c r="O34" s="116" t="n">
        <v>0.6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.2</v>
      </c>
      <c r="W34" s="116" t="n">
        <v>0</v>
      </c>
      <c r="X34" s="116" t="n">
        <v>0.4</v>
      </c>
      <c r="Y34" s="116" t="n">
        <v>0.4</v>
      </c>
      <c r="Z34" s="116" t="n">
        <v>0</v>
      </c>
      <c r="AA34" s="116" t="n">
        <v>0</v>
      </c>
      <c r="AB34" s="116" t="n">
        <v>1.2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00" t="n">
        <f aca="false">SUM(F34:AI34)</f>
        <v>3.2</v>
      </c>
      <c r="AK34" s="101" t="n">
        <f aca="false">AVERAGE(F34:AI34)</f>
        <v>0.106666666666667</v>
      </c>
      <c r="AM34" s="106"/>
    </row>
    <row r="35" customFormat="false" ht="15" hidden="false" customHeight="false" outlineLevel="0" collapsed="false">
      <c r="B35" s="118" t="str">
        <f aca="false">CONCATENATE(C35,"_",D35)</f>
        <v>Altiplano_Banderillas</v>
      </c>
      <c r="C35" s="118" t="s">
        <v>17</v>
      </c>
      <c r="D35" s="118" t="s">
        <v>40</v>
      </c>
      <c r="E35" s="127" t="s">
        <v>41</v>
      </c>
      <c r="F35" s="117" t="s">
        <v>144</v>
      </c>
      <c r="G35" s="117" t="s">
        <v>144</v>
      </c>
      <c r="H35" s="117" t="s">
        <v>144</v>
      </c>
      <c r="I35" s="117" t="s">
        <v>144</v>
      </c>
      <c r="J35" s="117" t="s">
        <v>144</v>
      </c>
      <c r="K35" s="117" t="s">
        <v>144</v>
      </c>
      <c r="L35" s="117" t="s">
        <v>144</v>
      </c>
      <c r="M35" s="117" t="s">
        <v>144</v>
      </c>
      <c r="N35" s="117" t="s">
        <v>144</v>
      </c>
      <c r="O35" s="117" t="s">
        <v>144</v>
      </c>
      <c r="P35" s="117" t="s">
        <v>144</v>
      </c>
      <c r="Q35" s="117" t="s">
        <v>144</v>
      </c>
      <c r="R35" s="117" t="s">
        <v>144</v>
      </c>
      <c r="S35" s="117" t="s">
        <v>144</v>
      </c>
      <c r="T35" s="117" t="s">
        <v>144</v>
      </c>
      <c r="U35" s="117" t="s">
        <v>144</v>
      </c>
      <c r="V35" s="117" t="s">
        <v>144</v>
      </c>
      <c r="W35" s="117" t="s">
        <v>144</v>
      </c>
      <c r="X35" s="117" t="s">
        <v>144</v>
      </c>
      <c r="Y35" s="117" t="s">
        <v>144</v>
      </c>
      <c r="Z35" s="117" t="s">
        <v>144</v>
      </c>
      <c r="AA35" s="117" t="s">
        <v>144</v>
      </c>
      <c r="AB35" s="117" t="s">
        <v>144</v>
      </c>
      <c r="AC35" s="117" t="s">
        <v>144</v>
      </c>
      <c r="AD35" s="117" t="s">
        <v>144</v>
      </c>
      <c r="AE35" s="117" t="s">
        <v>144</v>
      </c>
      <c r="AF35" s="117" t="s">
        <v>144</v>
      </c>
      <c r="AG35" s="117" t="s">
        <v>144</v>
      </c>
      <c r="AH35" s="117" t="s">
        <v>144</v>
      </c>
      <c r="AI35" s="117" t="n">
        <v>0</v>
      </c>
      <c r="AJ35" s="128" t="n">
        <f aca="false">SUM(F35:AI35)</f>
        <v>0</v>
      </c>
      <c r="AK35" s="129" t="n">
        <f aca="false">AVERAGE(F35:AI35)</f>
        <v>0</v>
      </c>
    </row>
    <row r="36" customFormat="false" ht="15" hidden="false" customHeight="false" outlineLevel="0" collapsed="false">
      <c r="B36" s="118" t="str">
        <f aca="false">CONCATENATE(C36,"_",D36)</f>
        <v>Altiplano_Sabanillas</v>
      </c>
      <c r="C36" s="118" t="s">
        <v>17</v>
      </c>
      <c r="D36" s="118" t="s">
        <v>42</v>
      </c>
      <c r="E36" s="118" t="s">
        <v>43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3</v>
      </c>
      <c r="O36" s="116" t="n">
        <v>0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6" t="n">
        <v>0.2</v>
      </c>
      <c r="AB36" s="116" t="n">
        <v>22.6</v>
      </c>
      <c r="AC36" s="116" t="n">
        <v>0</v>
      </c>
      <c r="AD36" s="116" t="n">
        <v>0</v>
      </c>
      <c r="AE36" s="116" t="n">
        <v>0</v>
      </c>
      <c r="AF36" s="116" t="n">
        <v>0</v>
      </c>
      <c r="AG36" s="116" t="n">
        <v>0</v>
      </c>
      <c r="AH36" s="116" t="n">
        <v>0</v>
      </c>
      <c r="AI36" s="116" t="n">
        <v>0</v>
      </c>
      <c r="AJ36" s="100" t="n">
        <f aca="false">SUM(F36:AI36)</f>
        <v>25.8</v>
      </c>
      <c r="AK36" s="101" t="n">
        <f aca="false">AVERAGE(F36:AI36)</f>
        <v>0.86</v>
      </c>
      <c r="AM36" s="106"/>
    </row>
    <row r="37" customFormat="false" ht="15" hidden="false" customHeight="false" outlineLevel="0" collapsed="false">
      <c r="B37" s="118" t="str">
        <f aca="false">CONCATENATE(C37,"_",D37)</f>
        <v>Altiplano_BuenaVista</v>
      </c>
      <c r="C37" s="118" t="s">
        <v>17</v>
      </c>
      <c r="D37" s="118" t="s">
        <v>44</v>
      </c>
      <c r="E37" s="118" t="s">
        <v>45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2.8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1.4</v>
      </c>
      <c r="X37" s="116" t="n">
        <v>0</v>
      </c>
      <c r="Y37" s="116" t="n">
        <v>0</v>
      </c>
      <c r="Z37" s="116" t="n">
        <v>3.4</v>
      </c>
      <c r="AA37" s="116" t="n">
        <v>0.2</v>
      </c>
      <c r="AB37" s="116" t="n">
        <v>3.2</v>
      </c>
      <c r="AC37" s="116" t="n">
        <v>0</v>
      </c>
      <c r="AD37" s="116" t="n">
        <v>0</v>
      </c>
      <c r="AE37" s="116" t="n">
        <v>0</v>
      </c>
      <c r="AF37" s="116" t="n">
        <v>0</v>
      </c>
      <c r="AG37" s="116" t="n">
        <v>0</v>
      </c>
      <c r="AH37" s="116" t="n">
        <v>0</v>
      </c>
      <c r="AI37" s="116" t="n">
        <v>0</v>
      </c>
      <c r="AJ37" s="100" t="n">
        <f aca="false">SUM(F37:AI37)</f>
        <v>11</v>
      </c>
      <c r="AK37" s="101" t="n">
        <f aca="false">AVERAGE(F37:AI37)</f>
        <v>0.366666666666667</v>
      </c>
    </row>
    <row r="38" customFormat="false" ht="15" hidden="false" customHeight="false" outlineLevel="0" collapsed="false">
      <c r="B38" s="118" t="str">
        <f aca="false">CONCATENATE(C38,"_",D38)</f>
        <v>Altiplano_La Terquedad</v>
      </c>
      <c r="C38" s="118" t="s">
        <v>17</v>
      </c>
      <c r="D38" s="118" t="s">
        <v>46</v>
      </c>
      <c r="E38" s="118" t="s">
        <v>45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.2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13.6</v>
      </c>
      <c r="X38" s="116" t="n">
        <v>0</v>
      </c>
      <c r="Y38" s="116" t="n">
        <v>0</v>
      </c>
      <c r="Z38" s="116" t="n">
        <v>0</v>
      </c>
      <c r="AA38" s="116" t="n">
        <v>0</v>
      </c>
      <c r="AB38" s="116" t="n">
        <v>3.2</v>
      </c>
      <c r="AC38" s="116" t="n">
        <v>0</v>
      </c>
      <c r="AD38" s="116" t="n">
        <v>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00" t="n">
        <f aca="false">SUM(F38:AI38)</f>
        <v>17</v>
      </c>
      <c r="AK38" s="101" t="n">
        <f aca="false">AVERAGE(F38:AI38)</f>
        <v>0.566666666666667</v>
      </c>
      <c r="AM38" s="106"/>
    </row>
    <row r="39" customFormat="false" ht="15" hidden="false" customHeight="false" outlineLevel="0" collapsed="false">
      <c r="B39" s="118" t="str">
        <f aca="false">CONCATENATE(C39,"_",D39)</f>
        <v>Altiplano_BuenaVista</v>
      </c>
      <c r="C39" s="118" t="s">
        <v>17</v>
      </c>
      <c r="D39" s="118" t="s">
        <v>44</v>
      </c>
      <c r="E39" s="118" t="s">
        <v>47</v>
      </c>
      <c r="F39" s="117" t="s">
        <v>144</v>
      </c>
      <c r="G39" s="117" t="s">
        <v>144</v>
      </c>
      <c r="H39" s="117" t="s">
        <v>144</v>
      </c>
      <c r="I39" s="117" t="s">
        <v>144</v>
      </c>
      <c r="J39" s="117" t="s">
        <v>144</v>
      </c>
      <c r="K39" s="117" t="s">
        <v>144</v>
      </c>
      <c r="L39" s="117" t="s">
        <v>144</v>
      </c>
      <c r="M39" s="117" t="s">
        <v>144</v>
      </c>
      <c r="N39" s="117" t="s">
        <v>144</v>
      </c>
      <c r="O39" s="117" t="s">
        <v>144</v>
      </c>
      <c r="P39" s="117" t="s">
        <v>144</v>
      </c>
      <c r="Q39" s="117" t="s">
        <v>144</v>
      </c>
      <c r="R39" s="117" t="s">
        <v>144</v>
      </c>
      <c r="S39" s="117" t="s">
        <v>144</v>
      </c>
      <c r="T39" s="117" t="s">
        <v>144</v>
      </c>
      <c r="U39" s="117" t="s">
        <v>144</v>
      </c>
      <c r="V39" s="117" t="s">
        <v>144</v>
      </c>
      <c r="W39" s="117" t="s">
        <v>144</v>
      </c>
      <c r="X39" s="117" t="s">
        <v>144</v>
      </c>
      <c r="Y39" s="117" t="s">
        <v>144</v>
      </c>
      <c r="Z39" s="117" t="s">
        <v>144</v>
      </c>
      <c r="AA39" s="117" t="s">
        <v>144</v>
      </c>
      <c r="AB39" s="117" t="s">
        <v>144</v>
      </c>
      <c r="AC39" s="117" t="s">
        <v>144</v>
      </c>
      <c r="AD39" s="117" t="s">
        <v>144</v>
      </c>
      <c r="AE39" s="117" t="s">
        <v>144</v>
      </c>
      <c r="AF39" s="117" t="s">
        <v>144</v>
      </c>
      <c r="AG39" s="117" t="s">
        <v>144</v>
      </c>
      <c r="AH39" s="117" t="s">
        <v>144</v>
      </c>
      <c r="AI39" s="117" t="n">
        <v>0</v>
      </c>
      <c r="AJ39" s="128" t="n">
        <f aca="false">SUM(F39:AI39)</f>
        <v>0</v>
      </c>
      <c r="AK39" s="129" t="n">
        <f aca="false">AVERAGE(F39:AI39)</f>
        <v>0</v>
      </c>
    </row>
    <row r="40" customFormat="false" ht="15" hidden="false" customHeight="false" outlineLevel="0" collapsed="false">
      <c r="B40" s="118" t="str">
        <f aca="false">CONCATENATE(C40,"_",D40)</f>
        <v>Altiplano_La Dulce</v>
      </c>
      <c r="C40" s="118" t="s">
        <v>17</v>
      </c>
      <c r="D40" s="118" t="s">
        <v>48</v>
      </c>
      <c r="E40" s="118" t="s">
        <v>47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16" t="n">
        <v>0</v>
      </c>
      <c r="AF40" s="116" t="n">
        <v>0</v>
      </c>
      <c r="AG40" s="116" t="n">
        <v>0</v>
      </c>
      <c r="AH40" s="116" t="n">
        <v>0</v>
      </c>
      <c r="AI40" s="116" t="n">
        <v>0</v>
      </c>
      <c r="AJ40" s="100" t="n">
        <f aca="false">SUM(F40:AI40)</f>
        <v>0</v>
      </c>
      <c r="AK40" s="101" t="n">
        <f aca="false">AVERAGE(F40:AI40)</f>
        <v>0</v>
      </c>
      <c r="AM40" s="106"/>
    </row>
    <row r="41" customFormat="false" ht="15" hidden="false" customHeight="false" outlineLevel="0" collapsed="false">
      <c r="B41" s="118" t="str">
        <f aca="false">CONCATENATE(C41,"_",D41)</f>
        <v>Altiplano_Yoliatl</v>
      </c>
      <c r="C41" s="118" t="s">
        <v>17</v>
      </c>
      <c r="D41" s="118" t="s">
        <v>49</v>
      </c>
      <c r="E41" s="118" t="s">
        <v>47</v>
      </c>
      <c r="F41" s="116" t="n">
        <v>0</v>
      </c>
      <c r="G41" s="116" t="s">
        <v>144</v>
      </c>
      <c r="H41" s="116" t="s">
        <v>144</v>
      </c>
      <c r="I41" s="116" t="s">
        <v>144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00" t="n">
        <f aca="false">SUM(F41:AI41)</f>
        <v>0</v>
      </c>
      <c r="AK41" s="101" t="n">
        <f aca="false">AVERAGE(F41:AI41)</f>
        <v>0</v>
      </c>
    </row>
    <row r="42" customFormat="false" ht="15" hidden="false" customHeight="false" outlineLevel="0" collapsed="false">
      <c r="B42" s="118" t="s">
        <v>145</v>
      </c>
      <c r="C42" s="118" t="s">
        <v>17</v>
      </c>
      <c r="D42" s="118" t="s">
        <v>50</v>
      </c>
      <c r="E42" s="118" t="s">
        <v>51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.4</v>
      </c>
      <c r="X42" s="116" t="n">
        <v>22.2</v>
      </c>
      <c r="Y42" s="116" t="n">
        <v>0</v>
      </c>
      <c r="Z42" s="116" t="n">
        <v>0</v>
      </c>
      <c r="AA42" s="116" t="n">
        <v>0</v>
      </c>
      <c r="AB42" s="116" t="n">
        <v>0.8</v>
      </c>
      <c r="AC42" s="116" t="n">
        <v>0</v>
      </c>
      <c r="AD42" s="116" t="n">
        <v>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00" t="n">
        <f aca="false">SUM(F42:AI42)</f>
        <v>23.4</v>
      </c>
      <c r="AK42" s="101" t="n">
        <f aca="false">AVERAGE(F42:AI42)</f>
        <v>0.78</v>
      </c>
    </row>
    <row r="43" customFormat="false" ht="15" hidden="false" customHeight="false" outlineLevel="0" collapsed="false">
      <c r="B43" s="118" t="s">
        <v>146</v>
      </c>
      <c r="C43" s="118" t="s">
        <v>17</v>
      </c>
      <c r="D43" s="118" t="s">
        <v>52</v>
      </c>
      <c r="E43" s="118" t="s">
        <v>147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7" t="s">
        <v>144</v>
      </c>
      <c r="S43" s="117" t="s">
        <v>144</v>
      </c>
      <c r="T43" s="117" t="s">
        <v>144</v>
      </c>
      <c r="U43" s="117" t="s">
        <v>144</v>
      </c>
      <c r="V43" s="117" t="s">
        <v>144</v>
      </c>
      <c r="W43" s="117" t="s">
        <v>144</v>
      </c>
      <c r="X43" s="117" t="s">
        <v>144</v>
      </c>
      <c r="Y43" s="117" t="s">
        <v>144</v>
      </c>
      <c r="Z43" s="117" t="s">
        <v>144</v>
      </c>
      <c r="AA43" s="117" t="s">
        <v>144</v>
      </c>
      <c r="AB43" s="117" t="s">
        <v>144</v>
      </c>
      <c r="AC43" s="117" t="s">
        <v>144</v>
      </c>
      <c r="AD43" s="117" t="s">
        <v>144</v>
      </c>
      <c r="AE43" s="117" t="s">
        <v>144</v>
      </c>
      <c r="AF43" s="117" t="s">
        <v>144</v>
      </c>
      <c r="AG43" s="117" t="s">
        <v>144</v>
      </c>
      <c r="AH43" s="117" t="s">
        <v>144</v>
      </c>
      <c r="AI43" s="117" t="s">
        <v>144</v>
      </c>
      <c r="AJ43" s="100" t="n">
        <f aca="false">SUM(F43:AI43)</f>
        <v>0</v>
      </c>
      <c r="AK43" s="101" t="n">
        <f aca="false">AVERAGE(F43:AI43)</f>
        <v>0</v>
      </c>
    </row>
    <row r="44" customFormat="false" ht="15" hidden="false" customHeight="false" outlineLevel="0" collapsed="false">
      <c r="B44" s="118" t="s">
        <v>148</v>
      </c>
      <c r="C44" s="118" t="s">
        <v>17</v>
      </c>
      <c r="D44" s="118" t="s">
        <v>53</v>
      </c>
      <c r="E44" s="118" t="s">
        <v>147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.2</v>
      </c>
      <c r="X44" s="116" t="n">
        <v>1.2</v>
      </c>
      <c r="Y44" s="116" t="n">
        <v>0</v>
      </c>
      <c r="Z44" s="116" t="n">
        <v>0</v>
      </c>
      <c r="AA44" s="116" t="n">
        <v>0</v>
      </c>
      <c r="AB44" s="116" t="n">
        <v>3.6</v>
      </c>
      <c r="AC44" s="116" t="n">
        <v>0</v>
      </c>
      <c r="AD44" s="116" t="n">
        <v>0</v>
      </c>
      <c r="AE44" s="116" t="n">
        <v>0</v>
      </c>
      <c r="AF44" s="116" t="n">
        <v>0</v>
      </c>
      <c r="AG44" s="116" t="n">
        <v>0</v>
      </c>
      <c r="AH44" s="116" t="n">
        <v>0</v>
      </c>
      <c r="AI44" s="116" t="n">
        <v>0</v>
      </c>
      <c r="AJ44" s="100" t="n">
        <f aca="false">SUM(F44:AI44)</f>
        <v>5</v>
      </c>
      <c r="AK44" s="101" t="n">
        <f aca="false">AVERAGE(F44:AI44)</f>
        <v>0.166666666666667</v>
      </c>
    </row>
    <row r="45" customFormat="false" ht="15" hidden="false" customHeight="false" outlineLevel="0" collapsed="false">
      <c r="B45" s="118" t="s">
        <v>149</v>
      </c>
      <c r="C45" s="118" t="s">
        <v>17</v>
      </c>
      <c r="D45" s="118" t="s">
        <v>54</v>
      </c>
      <c r="E45" s="118" t="s">
        <v>41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1.2</v>
      </c>
      <c r="X45" s="116" t="n">
        <v>1.2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  <c r="AE45" s="116" t="n">
        <v>0</v>
      </c>
      <c r="AF45" s="116" t="n">
        <v>0</v>
      </c>
      <c r="AG45" s="116" t="n">
        <v>0</v>
      </c>
      <c r="AH45" s="116" t="n">
        <v>0</v>
      </c>
      <c r="AI45" s="116" t="n">
        <v>0</v>
      </c>
      <c r="AJ45" s="100" t="n">
        <f aca="false">SUM(F45:AI45)</f>
        <v>2.4</v>
      </c>
      <c r="AK45" s="101" t="n">
        <f aca="false">AVERAGE(F45:AI45)</f>
        <v>0.08</v>
      </c>
    </row>
    <row r="46" customFormat="false" ht="15" hidden="false" customHeight="false" outlineLevel="0" collapsed="false">
      <c r="B46" s="118" t="s">
        <v>150</v>
      </c>
      <c r="C46" s="118" t="s">
        <v>17</v>
      </c>
      <c r="D46" s="118" t="s">
        <v>55</v>
      </c>
      <c r="E46" s="118" t="s">
        <v>47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.2</v>
      </c>
      <c r="X46" s="116" t="n">
        <v>0.2</v>
      </c>
      <c r="Y46" s="116" t="n">
        <v>0</v>
      </c>
      <c r="Z46" s="116" t="n">
        <v>0</v>
      </c>
      <c r="AA46" s="116" t="n">
        <v>0</v>
      </c>
      <c r="AB46" s="116" t="n">
        <v>0</v>
      </c>
      <c r="AC46" s="116" t="n">
        <v>0</v>
      </c>
      <c r="AD46" s="116" t="n">
        <v>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00" t="n">
        <f aca="false">SUM(F46:AI46)</f>
        <v>0.4</v>
      </c>
      <c r="AK46" s="101" t="n">
        <f aca="false">AVERAGE(F46:AI46)</f>
        <v>0.0133333333333333</v>
      </c>
    </row>
    <row r="47" customFormat="false" ht="15" hidden="false" customHeight="false" outlineLevel="0" collapsed="false">
      <c r="B47" s="118" t="str">
        <f aca="false">CONCATENATE(C47,"_",D47)</f>
        <v>Altiplano_Peotillos</v>
      </c>
      <c r="C47" s="118" t="s">
        <v>17</v>
      </c>
      <c r="D47" s="118" t="s">
        <v>56</v>
      </c>
      <c r="E47" s="127" t="s">
        <v>51</v>
      </c>
      <c r="F47" s="117" t="s">
        <v>144</v>
      </c>
      <c r="G47" s="117" t="s">
        <v>144</v>
      </c>
      <c r="H47" s="117" t="s">
        <v>144</v>
      </c>
      <c r="I47" s="117" t="s">
        <v>144</v>
      </c>
      <c r="J47" s="117" t="s">
        <v>144</v>
      </c>
      <c r="K47" s="117" t="s">
        <v>144</v>
      </c>
      <c r="L47" s="117" t="s">
        <v>144</v>
      </c>
      <c r="M47" s="117" t="s">
        <v>144</v>
      </c>
      <c r="N47" s="117" t="s">
        <v>144</v>
      </c>
      <c r="O47" s="117" t="s">
        <v>144</v>
      </c>
      <c r="P47" s="117" t="s">
        <v>144</v>
      </c>
      <c r="Q47" s="117" t="s">
        <v>144</v>
      </c>
      <c r="R47" s="117" t="s">
        <v>144</v>
      </c>
      <c r="S47" s="117" t="s">
        <v>144</v>
      </c>
      <c r="T47" s="117" t="s">
        <v>144</v>
      </c>
      <c r="U47" s="117" t="s">
        <v>144</v>
      </c>
      <c r="V47" s="117" t="s">
        <v>144</v>
      </c>
      <c r="W47" s="117" t="s">
        <v>144</v>
      </c>
      <c r="X47" s="117" t="s">
        <v>144</v>
      </c>
      <c r="Y47" s="117" t="s">
        <v>144</v>
      </c>
      <c r="Z47" s="117" t="s">
        <v>144</v>
      </c>
      <c r="AA47" s="117" t="s">
        <v>144</v>
      </c>
      <c r="AB47" s="117" t="s">
        <v>144</v>
      </c>
      <c r="AC47" s="117" t="s">
        <v>144</v>
      </c>
      <c r="AD47" s="117" t="s">
        <v>144</v>
      </c>
      <c r="AE47" s="117" t="s">
        <v>144</v>
      </c>
      <c r="AF47" s="117" t="s">
        <v>144</v>
      </c>
      <c r="AG47" s="117" t="s">
        <v>144</v>
      </c>
      <c r="AH47" s="117" t="s">
        <v>144</v>
      </c>
      <c r="AI47" s="117" t="n">
        <v>0</v>
      </c>
      <c r="AJ47" s="128" t="n">
        <f aca="false">SUM(F47:AI47)</f>
        <v>0</v>
      </c>
      <c r="AK47" s="129" t="n">
        <f aca="false">AVERAGE(F47:AI47)</f>
        <v>0</v>
      </c>
      <c r="AM47" s="106"/>
    </row>
    <row r="48" customFormat="false" ht="15" hidden="false" customHeight="false" outlineLevel="0" collapsed="false">
      <c r="B48" s="118" t="str">
        <f aca="false">CONCATENATE(C48,"_",D48)</f>
        <v>Centro_Benito Juárez</v>
      </c>
      <c r="C48" s="118" t="s">
        <v>18</v>
      </c>
      <c r="D48" s="118" t="s">
        <v>63</v>
      </c>
      <c r="E48" s="118" t="s">
        <v>64</v>
      </c>
      <c r="F48" s="116" t="n">
        <v>0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116" t="n">
        <v>0</v>
      </c>
      <c r="AC48" s="116" t="n">
        <v>0</v>
      </c>
      <c r="AD48" s="116" t="n">
        <v>0</v>
      </c>
      <c r="AE48" s="116" t="n">
        <v>0</v>
      </c>
      <c r="AF48" s="116" t="n">
        <v>0</v>
      </c>
      <c r="AG48" s="116" t="n">
        <v>0</v>
      </c>
      <c r="AH48" s="116" t="n">
        <v>0</v>
      </c>
      <c r="AI48" s="116" t="n">
        <v>0</v>
      </c>
      <c r="AJ48" s="100" t="n">
        <f aca="false">SUM(F48:AI48)</f>
        <v>0</v>
      </c>
      <c r="AK48" s="101" t="n">
        <f aca="false">AVERAGE(F48:AI48)</f>
        <v>0</v>
      </c>
      <c r="AM48" s="106"/>
    </row>
    <row r="49" customFormat="false" ht="15" hidden="false" customHeight="false" outlineLevel="0" collapsed="false">
      <c r="B49" s="118" t="str">
        <f aca="false">CONCATENATE(C49,"_",D49)</f>
        <v>Centro_El Polvorín</v>
      </c>
      <c r="C49" s="118" t="s">
        <v>18</v>
      </c>
      <c r="D49" s="118" t="s">
        <v>65</v>
      </c>
      <c r="E49" s="118" t="s">
        <v>66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 t="n">
        <v>0.6</v>
      </c>
      <c r="Y49" s="116" t="n">
        <v>0</v>
      </c>
      <c r="Z49" s="116" t="n">
        <v>0</v>
      </c>
      <c r="AA49" s="116" t="n">
        <v>0.2</v>
      </c>
      <c r="AB49" s="116" t="n">
        <v>3.4</v>
      </c>
      <c r="AC49" s="116" t="n">
        <v>0</v>
      </c>
      <c r="AD49" s="116" t="n">
        <v>0</v>
      </c>
      <c r="AE49" s="116" t="n">
        <v>0</v>
      </c>
      <c r="AF49" s="116" t="n">
        <v>0</v>
      </c>
      <c r="AG49" s="116" t="n">
        <v>0</v>
      </c>
      <c r="AH49" s="116" t="n">
        <v>0</v>
      </c>
      <c r="AI49" s="116" t="n">
        <v>0</v>
      </c>
      <c r="AJ49" s="100" t="n">
        <f aca="false">SUM(F49:AI49)</f>
        <v>4.2</v>
      </c>
      <c r="AK49" s="101" t="n">
        <f aca="false">AVERAGE(F49:AI49)</f>
        <v>0.14</v>
      </c>
    </row>
    <row r="50" customFormat="false" ht="15" hidden="false" customHeight="false" outlineLevel="0" collapsed="false">
      <c r="B50" s="118" t="str">
        <f aca="false">CONCATENATE(C50,"_",D50)</f>
        <v>Centro_Santa Clara </v>
      </c>
      <c r="C50" s="118" t="s">
        <v>18</v>
      </c>
      <c r="D50" s="118" t="s">
        <v>67</v>
      </c>
      <c r="E50" s="118" t="s">
        <v>59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116" t="n">
        <v>0</v>
      </c>
      <c r="W50" s="116" t="n">
        <v>1.4</v>
      </c>
      <c r="X50" s="116" t="n">
        <v>16.6</v>
      </c>
      <c r="Y50" s="116" t="n">
        <v>0</v>
      </c>
      <c r="Z50" s="116" t="n">
        <v>0</v>
      </c>
      <c r="AA50" s="116" t="n">
        <v>0</v>
      </c>
      <c r="AB50" s="116" t="n">
        <v>0</v>
      </c>
      <c r="AC50" s="116" t="n">
        <v>0</v>
      </c>
      <c r="AD50" s="116" t="n">
        <v>0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00" t="n">
        <f aca="false">SUM(F50:AI50)</f>
        <v>18</v>
      </c>
      <c r="AK50" s="101" t="n">
        <f aca="false">AVERAGE(F50:AI50)</f>
        <v>0.6</v>
      </c>
      <c r="AM50" s="106"/>
    </row>
    <row r="51" customFormat="false" ht="15" hidden="false" customHeight="false" outlineLevel="0" collapsed="false">
      <c r="B51" s="118" t="str">
        <f aca="false">CONCATENATE(C51,"_",D51)</f>
        <v>Centro_INIFAP San Luis</v>
      </c>
      <c r="C51" s="118" t="s">
        <v>18</v>
      </c>
      <c r="D51" s="118" t="s">
        <v>68</v>
      </c>
      <c r="E51" s="118" t="s">
        <v>69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 t="n">
        <v>0.4</v>
      </c>
      <c r="Y51" s="116" t="n">
        <v>0.2</v>
      </c>
      <c r="Z51" s="116" t="n">
        <v>0</v>
      </c>
      <c r="AA51" s="116" t="n">
        <v>0.2</v>
      </c>
      <c r="AB51" s="116" t="n">
        <v>0.2</v>
      </c>
      <c r="AC51" s="116" t="n">
        <v>0.2</v>
      </c>
      <c r="AD51" s="116" t="n">
        <v>0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00" t="n">
        <f aca="false">SUM(F51:AI51)</f>
        <v>1.2</v>
      </c>
      <c r="AK51" s="101" t="n">
        <f aca="false">AVERAGE(F51:AI51)</f>
        <v>0.04</v>
      </c>
    </row>
    <row r="52" customFormat="false" ht="15" hidden="false" customHeight="false" outlineLevel="0" collapsed="false">
      <c r="B52" s="118" t="str">
        <f aca="false">CONCATENATE(C52,"_",D52)</f>
        <v>Centro_La Lugarda</v>
      </c>
      <c r="C52" s="118" t="s">
        <v>18</v>
      </c>
      <c r="D52" s="118" t="s">
        <v>70</v>
      </c>
      <c r="E52" s="118" t="s">
        <v>71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6" t="n">
        <v>0</v>
      </c>
      <c r="W52" s="116" t="n">
        <v>0</v>
      </c>
      <c r="X52" s="116" t="n">
        <v>0</v>
      </c>
      <c r="Y52" s="116" t="n">
        <v>0</v>
      </c>
      <c r="Z52" s="116" t="n">
        <v>0</v>
      </c>
      <c r="AA52" s="116" t="n">
        <v>0</v>
      </c>
      <c r="AB52" s="116" t="n">
        <v>0</v>
      </c>
      <c r="AC52" s="116" t="n">
        <v>0</v>
      </c>
      <c r="AD52" s="116" t="n">
        <v>0</v>
      </c>
      <c r="AE52" s="116" t="n">
        <v>0</v>
      </c>
      <c r="AF52" s="116" t="n">
        <v>0</v>
      </c>
      <c r="AG52" s="116" t="n">
        <v>0</v>
      </c>
      <c r="AH52" s="116" t="n">
        <v>0</v>
      </c>
      <c r="AI52" s="116" t="n">
        <v>0</v>
      </c>
      <c r="AJ52" s="100" t="n">
        <f aca="false">SUM(F52:AI52)</f>
        <v>0</v>
      </c>
      <c r="AK52" s="101" t="n">
        <f aca="false">AVERAGE(F52:AI52)</f>
        <v>0</v>
      </c>
      <c r="AM52" s="106"/>
    </row>
    <row r="53" customFormat="false" ht="15" hidden="false" customHeight="false" outlineLevel="0" collapsed="false">
      <c r="B53" s="118" t="str">
        <f aca="false">CONCATENATE(C53,"_",D53)</f>
        <v>Centro_La Purisima</v>
      </c>
      <c r="C53" s="118" t="s">
        <v>18</v>
      </c>
      <c r="D53" s="118" t="s">
        <v>72</v>
      </c>
      <c r="E53" s="118" t="s">
        <v>73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7" t="s">
        <v>144</v>
      </c>
      <c r="Y53" s="117" t="s">
        <v>144</v>
      </c>
      <c r="Z53" s="117" t="s">
        <v>144</v>
      </c>
      <c r="AA53" s="117" t="s">
        <v>144</v>
      </c>
      <c r="AB53" s="117" t="s">
        <v>144</v>
      </c>
      <c r="AC53" s="117" t="s">
        <v>144</v>
      </c>
      <c r="AD53" s="117" t="s">
        <v>144</v>
      </c>
      <c r="AE53" s="117" t="s">
        <v>144</v>
      </c>
      <c r="AF53" s="117" t="s">
        <v>144</v>
      </c>
      <c r="AG53" s="117" t="s">
        <v>144</v>
      </c>
      <c r="AH53" s="117" t="s">
        <v>144</v>
      </c>
      <c r="AI53" s="117" t="s">
        <v>144</v>
      </c>
      <c r="AJ53" s="100" t="n">
        <f aca="false">SUM(F53:AI53)</f>
        <v>0</v>
      </c>
      <c r="AK53" s="101" t="n">
        <f aca="false">AVERAGE(F53:AI53)</f>
        <v>0</v>
      </c>
    </row>
    <row r="54" customFormat="false" ht="15" hidden="false" customHeight="false" outlineLevel="0" collapsed="false">
      <c r="B54" s="118" t="str">
        <f aca="false">CONCATENATE(C54,"_",D54)</f>
        <v>Centro_San Ignacio</v>
      </c>
      <c r="C54" s="118" t="s">
        <v>18</v>
      </c>
      <c r="D54" s="118" t="s">
        <v>74</v>
      </c>
      <c r="E54" s="118" t="s">
        <v>75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0</v>
      </c>
      <c r="AB54" s="116" t="n">
        <v>0</v>
      </c>
      <c r="AC54" s="116" t="n">
        <v>0</v>
      </c>
      <c r="AD54" s="116" t="n">
        <v>0</v>
      </c>
      <c r="AE54" s="116" t="n">
        <v>0</v>
      </c>
      <c r="AF54" s="116" t="n">
        <v>0</v>
      </c>
      <c r="AG54" s="116" t="n">
        <v>0</v>
      </c>
      <c r="AH54" s="116" t="n">
        <v>0</v>
      </c>
      <c r="AI54" s="116" t="n">
        <v>0</v>
      </c>
      <c r="AJ54" s="100" t="n">
        <f aca="false">SUM(F54:AI54)</f>
        <v>0</v>
      </c>
      <c r="AK54" s="101" t="n">
        <f aca="false">AVERAGE(F54:AI54)</f>
        <v>0</v>
      </c>
      <c r="AM54" s="106"/>
    </row>
    <row r="55" customFormat="false" ht="15" hidden="false" customHeight="false" outlineLevel="0" collapsed="false">
      <c r="B55" s="118" t="str">
        <f aca="false">CONCATENATE(C55,"_",D55)</f>
        <v>Centro_San Isidro</v>
      </c>
      <c r="C55" s="118" t="s">
        <v>18</v>
      </c>
      <c r="D55" s="118" t="s">
        <v>76</v>
      </c>
      <c r="E55" s="118" t="s">
        <v>75</v>
      </c>
      <c r="F55" s="116" t="n">
        <v>0</v>
      </c>
      <c r="G55" s="116" t="n">
        <v>0.4</v>
      </c>
      <c r="H55" s="116" t="n">
        <v>0</v>
      </c>
      <c r="I55" s="116" t="n">
        <v>0</v>
      </c>
      <c r="J55" s="116" t="n">
        <v>0</v>
      </c>
      <c r="K55" s="116" t="n">
        <v>0</v>
      </c>
      <c r="L55" s="116" t="n">
        <v>0.2</v>
      </c>
      <c r="M55" s="116" t="n">
        <v>0</v>
      </c>
      <c r="N55" s="116" t="n">
        <v>0</v>
      </c>
      <c r="O55" s="116" t="n">
        <v>0.6</v>
      </c>
      <c r="P55" s="116" t="n">
        <v>0.8</v>
      </c>
      <c r="Q55" s="116" t="n">
        <v>0.6</v>
      </c>
      <c r="R55" s="116" t="n">
        <v>0.4</v>
      </c>
      <c r="S55" s="116" t="n">
        <v>0.2</v>
      </c>
      <c r="T55" s="116" t="n">
        <v>0.6</v>
      </c>
      <c r="U55" s="116" t="n">
        <v>0.2</v>
      </c>
      <c r="V55" s="116" t="n">
        <v>0.6</v>
      </c>
      <c r="W55" s="116" t="n">
        <v>1.4</v>
      </c>
      <c r="X55" s="116" t="n">
        <v>0.2</v>
      </c>
      <c r="Y55" s="116" t="n">
        <v>0</v>
      </c>
      <c r="Z55" s="116" t="n">
        <v>0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00" t="n">
        <f aca="false">SUM(F55:AI55)</f>
        <v>6.2</v>
      </c>
      <c r="AK55" s="101" t="n">
        <f aca="false">AVERAGE(F55:AI55)</f>
        <v>0.206666666666667</v>
      </c>
    </row>
    <row r="56" customFormat="false" ht="15" hidden="false" customHeight="false" outlineLevel="0" collapsed="false">
      <c r="B56" s="118" t="str">
        <f aca="false">CONCATENATE(C56,"_",D56)</f>
        <v>Huasteca_5 de Mayo</v>
      </c>
      <c r="C56" s="104" t="s">
        <v>19</v>
      </c>
      <c r="D56" s="104" t="s">
        <v>98</v>
      </c>
      <c r="E56" s="130" t="s">
        <v>99</v>
      </c>
      <c r="F56" s="117" t="s">
        <v>144</v>
      </c>
      <c r="G56" s="117" t="s">
        <v>144</v>
      </c>
      <c r="H56" s="117" t="s">
        <v>144</v>
      </c>
      <c r="I56" s="117" t="s">
        <v>144</v>
      </c>
      <c r="J56" s="117" t="s">
        <v>144</v>
      </c>
      <c r="K56" s="117" t="s">
        <v>144</v>
      </c>
      <c r="L56" s="117" t="s">
        <v>144</v>
      </c>
      <c r="M56" s="117" t="s">
        <v>144</v>
      </c>
      <c r="N56" s="117" t="s">
        <v>144</v>
      </c>
      <c r="O56" s="117" t="s">
        <v>144</v>
      </c>
      <c r="P56" s="117" t="s">
        <v>144</v>
      </c>
      <c r="Q56" s="117" t="s">
        <v>144</v>
      </c>
      <c r="R56" s="117" t="s">
        <v>144</v>
      </c>
      <c r="S56" s="117" t="s">
        <v>144</v>
      </c>
      <c r="T56" s="117" t="s">
        <v>144</v>
      </c>
      <c r="U56" s="117" t="s">
        <v>144</v>
      </c>
      <c r="V56" s="117" t="s">
        <v>144</v>
      </c>
      <c r="W56" s="117" t="s">
        <v>144</v>
      </c>
      <c r="X56" s="117" t="s">
        <v>144</v>
      </c>
      <c r="Y56" s="117" t="s">
        <v>144</v>
      </c>
      <c r="Z56" s="117" t="s">
        <v>144</v>
      </c>
      <c r="AA56" s="117" t="s">
        <v>144</v>
      </c>
      <c r="AB56" s="117" t="s">
        <v>144</v>
      </c>
      <c r="AC56" s="117" t="s">
        <v>144</v>
      </c>
      <c r="AD56" s="117" t="s">
        <v>144</v>
      </c>
      <c r="AE56" s="117" t="s">
        <v>144</v>
      </c>
      <c r="AF56" s="117" t="s">
        <v>144</v>
      </c>
      <c r="AG56" s="117" t="s">
        <v>144</v>
      </c>
      <c r="AH56" s="117" t="s">
        <v>144</v>
      </c>
      <c r="AI56" s="117" t="n">
        <v>0</v>
      </c>
      <c r="AJ56" s="128" t="n">
        <f aca="false">SUM(F56:AI56)</f>
        <v>0</v>
      </c>
      <c r="AK56" s="129" t="n">
        <f aca="false">AVERAGE(F56:AI56)</f>
        <v>0</v>
      </c>
    </row>
    <row r="57" customFormat="false" ht="15" hidden="false" customHeight="false" outlineLevel="0" collapsed="false">
      <c r="B57" s="118" t="str">
        <f aca="false">CONCATENATE(C57,"_",D57)</f>
        <v>Huasteca_Estación Coyoles</v>
      </c>
      <c r="C57" s="104" t="s">
        <v>19</v>
      </c>
      <c r="D57" s="104" t="s">
        <v>100</v>
      </c>
      <c r="E57" s="130" t="s">
        <v>99</v>
      </c>
      <c r="F57" s="117" t="s">
        <v>144</v>
      </c>
      <c r="G57" s="117" t="s">
        <v>144</v>
      </c>
      <c r="H57" s="117" t="s">
        <v>144</v>
      </c>
      <c r="I57" s="117" t="s">
        <v>144</v>
      </c>
      <c r="J57" s="117" t="s">
        <v>144</v>
      </c>
      <c r="K57" s="117" t="s">
        <v>144</v>
      </c>
      <c r="L57" s="117" t="s">
        <v>144</v>
      </c>
      <c r="M57" s="117" t="s">
        <v>144</v>
      </c>
      <c r="N57" s="117" t="s">
        <v>144</v>
      </c>
      <c r="O57" s="117" t="s">
        <v>144</v>
      </c>
      <c r="P57" s="117" t="s">
        <v>144</v>
      </c>
      <c r="Q57" s="117" t="s">
        <v>144</v>
      </c>
      <c r="R57" s="117" t="s">
        <v>144</v>
      </c>
      <c r="S57" s="117" t="s">
        <v>144</v>
      </c>
      <c r="T57" s="117" t="s">
        <v>144</v>
      </c>
      <c r="U57" s="117" t="s">
        <v>144</v>
      </c>
      <c r="V57" s="117" t="s">
        <v>144</v>
      </c>
      <c r="W57" s="117" t="s">
        <v>144</v>
      </c>
      <c r="X57" s="117" t="s">
        <v>144</v>
      </c>
      <c r="Y57" s="117" t="s">
        <v>144</v>
      </c>
      <c r="Z57" s="117" t="s">
        <v>144</v>
      </c>
      <c r="AA57" s="117" t="s">
        <v>144</v>
      </c>
      <c r="AB57" s="117" t="s">
        <v>144</v>
      </c>
      <c r="AC57" s="117" t="s">
        <v>144</v>
      </c>
      <c r="AD57" s="117" t="s">
        <v>144</v>
      </c>
      <c r="AE57" s="117" t="s">
        <v>144</v>
      </c>
      <c r="AF57" s="117" t="s">
        <v>144</v>
      </c>
      <c r="AG57" s="117" t="s">
        <v>144</v>
      </c>
      <c r="AH57" s="117" t="s">
        <v>144</v>
      </c>
      <c r="AI57" s="117" t="n">
        <v>0</v>
      </c>
      <c r="AJ57" s="128" t="n">
        <f aca="false">SUM(F57:AI57)</f>
        <v>0</v>
      </c>
      <c r="AK57" s="129" t="n">
        <f aca="false">AVERAGE(F57:AI57)</f>
        <v>0</v>
      </c>
      <c r="AM57" s="106"/>
    </row>
    <row r="58" customFormat="false" ht="15" hidden="false" customHeight="false" outlineLevel="0" collapsed="false">
      <c r="B58" s="118" t="str">
        <f aca="false">CONCATENATE(C58,"_",D58)</f>
        <v>Huasteca_Ingenio Plan de Ayala</v>
      </c>
      <c r="C58" s="104" t="s">
        <v>19</v>
      </c>
      <c r="D58" s="104" t="s">
        <v>101</v>
      </c>
      <c r="E58" s="130" t="s">
        <v>99</v>
      </c>
      <c r="F58" s="117" t="s">
        <v>144</v>
      </c>
      <c r="G58" s="117" t="s">
        <v>144</v>
      </c>
      <c r="H58" s="117" t="s">
        <v>144</v>
      </c>
      <c r="I58" s="117" t="s">
        <v>144</v>
      </c>
      <c r="J58" s="117" t="s">
        <v>144</v>
      </c>
      <c r="K58" s="117" t="s">
        <v>144</v>
      </c>
      <c r="L58" s="117" t="s">
        <v>144</v>
      </c>
      <c r="M58" s="117" t="s">
        <v>144</v>
      </c>
      <c r="N58" s="117" t="s">
        <v>144</v>
      </c>
      <c r="O58" s="117" t="s">
        <v>144</v>
      </c>
      <c r="P58" s="117" t="s">
        <v>144</v>
      </c>
      <c r="Q58" s="117" t="s">
        <v>144</v>
      </c>
      <c r="R58" s="117" t="s">
        <v>144</v>
      </c>
      <c r="S58" s="117" t="s">
        <v>144</v>
      </c>
      <c r="T58" s="117" t="s">
        <v>144</v>
      </c>
      <c r="U58" s="117" t="s">
        <v>144</v>
      </c>
      <c r="V58" s="117" t="s">
        <v>144</v>
      </c>
      <c r="W58" s="117" t="s">
        <v>144</v>
      </c>
      <c r="X58" s="117" t="s">
        <v>144</v>
      </c>
      <c r="Y58" s="117" t="s">
        <v>144</v>
      </c>
      <c r="Z58" s="117" t="s">
        <v>144</v>
      </c>
      <c r="AA58" s="117" t="s">
        <v>144</v>
      </c>
      <c r="AB58" s="117" t="s">
        <v>144</v>
      </c>
      <c r="AC58" s="117" t="s">
        <v>144</v>
      </c>
      <c r="AD58" s="117" t="s">
        <v>144</v>
      </c>
      <c r="AE58" s="117" t="s">
        <v>144</v>
      </c>
      <c r="AF58" s="117" t="s">
        <v>144</v>
      </c>
      <c r="AG58" s="117" t="s">
        <v>144</v>
      </c>
      <c r="AH58" s="117" t="s">
        <v>144</v>
      </c>
      <c r="AI58" s="117" t="n">
        <v>0</v>
      </c>
      <c r="AJ58" s="128" t="n">
        <f aca="false">SUM(F58:AI58)</f>
        <v>0</v>
      </c>
      <c r="AK58" s="129" t="n">
        <f aca="false">AVERAGE(F58:AI58)</f>
        <v>0</v>
      </c>
    </row>
    <row r="59" customFormat="false" ht="15" hidden="false" customHeight="false" outlineLevel="0" collapsed="false">
      <c r="B59" s="118" t="str">
        <f aca="false">CONCATENATE(C59,"_",D59)</f>
        <v>Huasteca_La Hincada</v>
      </c>
      <c r="C59" s="104" t="s">
        <v>19</v>
      </c>
      <c r="D59" s="104" t="s">
        <v>102</v>
      </c>
      <c r="E59" s="130" t="s">
        <v>99</v>
      </c>
      <c r="F59" s="117" t="s">
        <v>144</v>
      </c>
      <c r="G59" s="117" t="s">
        <v>144</v>
      </c>
      <c r="H59" s="117" t="s">
        <v>144</v>
      </c>
      <c r="I59" s="117" t="s">
        <v>144</v>
      </c>
      <c r="J59" s="117" t="s">
        <v>144</v>
      </c>
      <c r="K59" s="117" t="s">
        <v>144</v>
      </c>
      <c r="L59" s="117" t="s">
        <v>144</v>
      </c>
      <c r="M59" s="117" t="s">
        <v>144</v>
      </c>
      <c r="N59" s="117" t="s">
        <v>144</v>
      </c>
      <c r="O59" s="117" t="s">
        <v>144</v>
      </c>
      <c r="P59" s="117" t="s">
        <v>144</v>
      </c>
      <c r="Q59" s="117" t="s">
        <v>144</v>
      </c>
      <c r="R59" s="117" t="s">
        <v>144</v>
      </c>
      <c r="S59" s="117" t="s">
        <v>144</v>
      </c>
      <c r="T59" s="117" t="s">
        <v>144</v>
      </c>
      <c r="U59" s="117" t="s">
        <v>144</v>
      </c>
      <c r="V59" s="117" t="s">
        <v>144</v>
      </c>
      <c r="W59" s="117" t="s">
        <v>144</v>
      </c>
      <c r="X59" s="117" t="s">
        <v>144</v>
      </c>
      <c r="Y59" s="117" t="s">
        <v>144</v>
      </c>
      <c r="Z59" s="117" t="s">
        <v>144</v>
      </c>
      <c r="AA59" s="117" t="s">
        <v>144</v>
      </c>
      <c r="AB59" s="117" t="s">
        <v>144</v>
      </c>
      <c r="AC59" s="117" t="s">
        <v>144</v>
      </c>
      <c r="AD59" s="117" t="s">
        <v>144</v>
      </c>
      <c r="AE59" s="117" t="s">
        <v>144</v>
      </c>
      <c r="AF59" s="117" t="s">
        <v>144</v>
      </c>
      <c r="AG59" s="117" t="s">
        <v>144</v>
      </c>
      <c r="AH59" s="117" t="s">
        <v>144</v>
      </c>
      <c r="AI59" s="117" t="n">
        <v>0</v>
      </c>
      <c r="AJ59" s="128" t="n">
        <f aca="false">SUM(F59:AI59)</f>
        <v>0</v>
      </c>
      <c r="AK59" s="129" t="n">
        <f aca="false">AVERAGE(F59:AI59)</f>
        <v>0</v>
      </c>
      <c r="AM59" s="106"/>
    </row>
    <row r="60" customFormat="false" ht="15" hidden="false" customHeight="false" outlineLevel="0" collapsed="false">
      <c r="B60" s="118" t="str">
        <f aca="false">CONCATENATE(C60,"_",D60)</f>
        <v>Huasteca_Tampaya</v>
      </c>
      <c r="C60" s="104" t="s">
        <v>19</v>
      </c>
      <c r="D60" s="104" t="s">
        <v>103</v>
      </c>
      <c r="E60" s="130" t="s">
        <v>99</v>
      </c>
      <c r="F60" s="117" t="s">
        <v>144</v>
      </c>
      <c r="G60" s="117" t="s">
        <v>144</v>
      </c>
      <c r="H60" s="117" t="s">
        <v>144</v>
      </c>
      <c r="I60" s="117" t="s">
        <v>144</v>
      </c>
      <c r="J60" s="117" t="s">
        <v>144</v>
      </c>
      <c r="K60" s="117" t="s">
        <v>144</v>
      </c>
      <c r="L60" s="117" t="s">
        <v>144</v>
      </c>
      <c r="M60" s="117" t="s">
        <v>144</v>
      </c>
      <c r="N60" s="117" t="s">
        <v>144</v>
      </c>
      <c r="O60" s="117" t="s">
        <v>144</v>
      </c>
      <c r="P60" s="117" t="s">
        <v>144</v>
      </c>
      <c r="Q60" s="117" t="s">
        <v>144</v>
      </c>
      <c r="R60" s="117" t="s">
        <v>144</v>
      </c>
      <c r="S60" s="117" t="s">
        <v>144</v>
      </c>
      <c r="T60" s="117" t="s">
        <v>144</v>
      </c>
      <c r="U60" s="117" t="s">
        <v>144</v>
      </c>
      <c r="V60" s="117" t="s">
        <v>144</v>
      </c>
      <c r="W60" s="117" t="s">
        <v>144</v>
      </c>
      <c r="X60" s="117" t="s">
        <v>144</v>
      </c>
      <c r="Y60" s="117" t="s">
        <v>144</v>
      </c>
      <c r="Z60" s="117" t="s">
        <v>144</v>
      </c>
      <c r="AA60" s="117" t="s">
        <v>144</v>
      </c>
      <c r="AB60" s="117" t="s">
        <v>144</v>
      </c>
      <c r="AC60" s="117" t="s">
        <v>144</v>
      </c>
      <c r="AD60" s="117" t="s">
        <v>144</v>
      </c>
      <c r="AE60" s="117" t="s">
        <v>144</v>
      </c>
      <c r="AF60" s="117" t="s">
        <v>144</v>
      </c>
      <c r="AG60" s="117" t="s">
        <v>144</v>
      </c>
      <c r="AH60" s="117" t="s">
        <v>144</v>
      </c>
      <c r="AI60" s="117" t="n">
        <v>0</v>
      </c>
      <c r="AJ60" s="128" t="n">
        <f aca="false">SUM(F60:AI60)</f>
        <v>0</v>
      </c>
      <c r="AK60" s="129" t="n">
        <f aca="false">AVERAGE(F60:AI60)</f>
        <v>0</v>
      </c>
    </row>
    <row r="61" customFormat="false" ht="15" hidden="false" customHeight="false" outlineLevel="0" collapsed="false">
      <c r="B61" s="118" t="str">
        <f aca="false">CONCATENATE(C61,"_",D61)</f>
        <v>Huasteca_INIFAP Ebano</v>
      </c>
      <c r="C61" s="104" t="s">
        <v>19</v>
      </c>
      <c r="D61" s="104" t="s">
        <v>104</v>
      </c>
      <c r="E61" s="104" t="s">
        <v>105</v>
      </c>
      <c r="F61" s="116" t="n">
        <v>0</v>
      </c>
      <c r="G61" s="116" t="n">
        <v>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0</v>
      </c>
      <c r="S61" s="116" t="n">
        <v>0</v>
      </c>
      <c r="T61" s="116" t="n">
        <v>0</v>
      </c>
      <c r="U61" s="116" t="n">
        <v>0</v>
      </c>
      <c r="V61" s="116" t="n">
        <v>0</v>
      </c>
      <c r="W61" s="116" t="n">
        <v>5</v>
      </c>
      <c r="X61" s="116" t="n">
        <v>12.4</v>
      </c>
      <c r="Y61" s="116" t="n">
        <v>19.2</v>
      </c>
      <c r="Z61" s="116" t="n">
        <v>0</v>
      </c>
      <c r="AA61" s="116" t="n">
        <v>0.2</v>
      </c>
      <c r="AB61" s="116" t="n">
        <v>0</v>
      </c>
      <c r="AC61" s="116" t="n">
        <v>1.2</v>
      </c>
      <c r="AD61" s="116" t="n">
        <v>0</v>
      </c>
      <c r="AE61" s="116" t="n">
        <v>0</v>
      </c>
      <c r="AF61" s="116" t="n">
        <v>0</v>
      </c>
      <c r="AG61" s="116" t="n">
        <v>0</v>
      </c>
      <c r="AH61" s="116" t="n">
        <v>0</v>
      </c>
      <c r="AI61" s="116" t="n">
        <v>0</v>
      </c>
      <c r="AJ61" s="100" t="n">
        <f aca="false">SUM(F61:AI61)</f>
        <v>38</v>
      </c>
      <c r="AK61" s="101" t="n">
        <f aca="false">AVERAGE(F61:AI61)</f>
        <v>1.26666666666667</v>
      </c>
      <c r="AM61" s="106"/>
    </row>
    <row r="62" customFormat="false" ht="15" hidden="false" customHeight="false" outlineLevel="0" collapsed="false">
      <c r="B62" s="118" t="str">
        <f aca="false">CONCATENATE(C62,"_",D62)</f>
        <v>Huasteca_Ponciano</v>
      </c>
      <c r="C62" s="104" t="s">
        <v>19</v>
      </c>
      <c r="D62" s="104" t="s">
        <v>106</v>
      </c>
      <c r="E62" s="104" t="s">
        <v>105</v>
      </c>
      <c r="F62" s="117" t="n">
        <v>0</v>
      </c>
      <c r="G62" s="117" t="n">
        <v>0</v>
      </c>
      <c r="H62" s="117" t="n">
        <v>0</v>
      </c>
      <c r="I62" s="117" t="n">
        <v>0</v>
      </c>
      <c r="J62" s="117" t="n">
        <v>0.2</v>
      </c>
      <c r="K62" s="117" t="n">
        <v>0</v>
      </c>
      <c r="L62" s="117" t="n">
        <v>0</v>
      </c>
      <c r="M62" s="117" t="n">
        <v>0</v>
      </c>
      <c r="N62" s="117" t="n">
        <v>0</v>
      </c>
      <c r="O62" s="117" t="n">
        <v>0</v>
      </c>
      <c r="P62" s="117" t="n">
        <v>0.4</v>
      </c>
      <c r="Q62" s="117" t="n">
        <v>0</v>
      </c>
      <c r="R62" s="117" t="n">
        <v>10.8</v>
      </c>
      <c r="S62" s="117" t="n">
        <v>3.2</v>
      </c>
      <c r="T62" s="117" t="n">
        <v>0.2</v>
      </c>
      <c r="U62" s="117" t="n">
        <v>2</v>
      </c>
      <c r="V62" s="117" t="n">
        <v>0.6</v>
      </c>
      <c r="W62" s="117" t="n">
        <v>1.2</v>
      </c>
      <c r="X62" s="117" t="s">
        <v>144</v>
      </c>
      <c r="Y62" s="117" t="n">
        <v>2</v>
      </c>
      <c r="Z62" s="117" t="s">
        <v>144</v>
      </c>
      <c r="AA62" s="117" t="s">
        <v>144</v>
      </c>
      <c r="AB62" s="117" t="s">
        <v>144</v>
      </c>
      <c r="AC62" s="117" t="s">
        <v>144</v>
      </c>
      <c r="AD62" s="117" t="s">
        <v>144</v>
      </c>
      <c r="AE62" s="117" t="s">
        <v>144</v>
      </c>
      <c r="AF62" s="117" t="s">
        <v>144</v>
      </c>
      <c r="AG62" s="117" t="s">
        <v>144</v>
      </c>
      <c r="AH62" s="117" t="s">
        <v>144</v>
      </c>
      <c r="AI62" s="117" t="n">
        <v>0</v>
      </c>
      <c r="AJ62" s="100" t="n">
        <f aca="false">SUM(F62:AI62)</f>
        <v>20.6</v>
      </c>
      <c r="AK62" s="101" t="n">
        <f aca="false">AVERAGE(F62:AI62)</f>
        <v>1.03</v>
      </c>
    </row>
    <row r="63" customFormat="false" ht="15" hidden="false" customHeight="false" outlineLevel="0" collapsed="false">
      <c r="B63" s="118" t="str">
        <f aca="false">CONCATENATE(C63,"_",D63)</f>
        <v>Huasteca_Santa Fé</v>
      </c>
      <c r="C63" s="104" t="s">
        <v>19</v>
      </c>
      <c r="D63" s="104" t="s">
        <v>107</v>
      </c>
      <c r="E63" s="104" t="s">
        <v>105</v>
      </c>
      <c r="F63" s="116" t="n">
        <v>0</v>
      </c>
      <c r="G63" s="116" t="n">
        <v>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38</v>
      </c>
      <c r="U63" s="116" t="n">
        <v>0</v>
      </c>
      <c r="V63" s="116" t="n">
        <v>0</v>
      </c>
      <c r="W63" s="116" t="n">
        <v>24.6</v>
      </c>
      <c r="X63" s="116" t="n">
        <v>51.6</v>
      </c>
      <c r="Y63" s="116" t="n">
        <v>21.4</v>
      </c>
      <c r="Z63" s="116" t="n">
        <v>0.4</v>
      </c>
      <c r="AA63" s="116" t="n">
        <v>0.2</v>
      </c>
      <c r="AB63" s="116" t="n">
        <v>0.8</v>
      </c>
      <c r="AC63" s="116" t="n">
        <v>4.6</v>
      </c>
      <c r="AD63" s="116" t="n">
        <v>0</v>
      </c>
      <c r="AE63" s="116" t="n">
        <v>0</v>
      </c>
      <c r="AF63" s="116" t="n">
        <v>0</v>
      </c>
      <c r="AG63" s="117" t="s">
        <v>144</v>
      </c>
      <c r="AH63" s="117" t="s">
        <v>144</v>
      </c>
      <c r="AI63" s="117" t="n">
        <v>0</v>
      </c>
      <c r="AJ63" s="100" t="n">
        <f aca="false">SUM(F63:AI63)</f>
        <v>141.6</v>
      </c>
      <c r="AK63" s="101" t="n">
        <f aca="false">AVERAGE(F63:AI63)</f>
        <v>5.05714285714286</v>
      </c>
      <c r="AM63" s="106"/>
    </row>
    <row r="64" customFormat="false" ht="15" hidden="false" customHeight="false" outlineLevel="0" collapsed="false">
      <c r="B64" s="118" t="str">
        <f aca="false">CONCATENATE(C64,"_",D64)</f>
        <v>Huasteca_Santa Martha </v>
      </c>
      <c r="C64" s="104" t="s">
        <v>19</v>
      </c>
      <c r="D64" s="104" t="s">
        <v>108</v>
      </c>
      <c r="E64" s="104" t="s">
        <v>105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6" t="n">
        <v>0</v>
      </c>
      <c r="AD64" s="116" t="n">
        <v>0</v>
      </c>
      <c r="AE64" s="116" t="n">
        <v>0</v>
      </c>
      <c r="AF64" s="116" t="n">
        <v>0</v>
      </c>
      <c r="AG64" s="116" t="n">
        <v>0</v>
      </c>
      <c r="AH64" s="116" t="n">
        <v>0</v>
      </c>
      <c r="AI64" s="116" t="n">
        <v>0</v>
      </c>
      <c r="AJ64" s="100" t="n">
        <f aca="false">SUM(F64:AI64)</f>
        <v>0</v>
      </c>
      <c r="AK64" s="101" t="n">
        <f aca="false">AVERAGE(F64:AI64)</f>
        <v>0</v>
      </c>
    </row>
    <row r="65" customFormat="false" ht="15" hidden="false" customHeight="false" outlineLevel="0" collapsed="false">
      <c r="B65" s="118" t="str">
        <f aca="false">CONCATENATE(C65,"_",D65)</f>
        <v>Huasteca_El Estribo</v>
      </c>
      <c r="C65" s="104" t="s">
        <v>19</v>
      </c>
      <c r="D65" s="104" t="s">
        <v>109</v>
      </c>
      <c r="E65" s="130" t="s">
        <v>87</v>
      </c>
      <c r="F65" s="117" t="s">
        <v>144</v>
      </c>
      <c r="G65" s="117" t="s">
        <v>144</v>
      </c>
      <c r="H65" s="117" t="s">
        <v>144</v>
      </c>
      <c r="I65" s="117" t="s">
        <v>144</v>
      </c>
      <c r="J65" s="117" t="s">
        <v>144</v>
      </c>
      <c r="K65" s="117" t="s">
        <v>144</v>
      </c>
      <c r="L65" s="117" t="s">
        <v>144</v>
      </c>
      <c r="M65" s="117" t="s">
        <v>144</v>
      </c>
      <c r="N65" s="117" t="s">
        <v>144</v>
      </c>
      <c r="O65" s="117" t="s">
        <v>144</v>
      </c>
      <c r="P65" s="117" t="s">
        <v>144</v>
      </c>
      <c r="Q65" s="117" t="s">
        <v>144</v>
      </c>
      <c r="R65" s="117" t="s">
        <v>144</v>
      </c>
      <c r="S65" s="117" t="s">
        <v>144</v>
      </c>
      <c r="T65" s="117" t="s">
        <v>144</v>
      </c>
      <c r="U65" s="117" t="s">
        <v>144</v>
      </c>
      <c r="V65" s="117" t="s">
        <v>144</v>
      </c>
      <c r="W65" s="117" t="s">
        <v>144</v>
      </c>
      <c r="X65" s="117" t="s">
        <v>144</v>
      </c>
      <c r="Y65" s="117" t="s">
        <v>144</v>
      </c>
      <c r="Z65" s="117" t="s">
        <v>144</v>
      </c>
      <c r="AA65" s="117" t="s">
        <v>144</v>
      </c>
      <c r="AB65" s="117" t="s">
        <v>144</v>
      </c>
      <c r="AC65" s="117" t="s">
        <v>144</v>
      </c>
      <c r="AD65" s="117" t="s">
        <v>144</v>
      </c>
      <c r="AE65" s="117" t="s">
        <v>144</v>
      </c>
      <c r="AF65" s="117" t="s">
        <v>144</v>
      </c>
      <c r="AG65" s="117" t="s">
        <v>144</v>
      </c>
      <c r="AH65" s="117" t="s">
        <v>144</v>
      </c>
      <c r="AI65" s="117" t="n">
        <v>0</v>
      </c>
      <c r="AJ65" s="128" t="n">
        <f aca="false">SUM(F65:AI65)</f>
        <v>0</v>
      </c>
      <c r="AK65" s="129" t="n">
        <f aca="false">AVERAGE(F65:AI65)</f>
        <v>0</v>
      </c>
      <c r="AM65" s="106"/>
    </row>
    <row r="66" customFormat="false" ht="15" hidden="false" customHeight="false" outlineLevel="0" collapsed="false">
      <c r="B66" s="118" t="str">
        <f aca="false">CONCATENATE(C66,"_",D66)</f>
        <v>Huasteca_El Rosario</v>
      </c>
      <c r="C66" s="104" t="s">
        <v>19</v>
      </c>
      <c r="D66" s="104" t="s">
        <v>110</v>
      </c>
      <c r="E66" s="130" t="s">
        <v>87</v>
      </c>
      <c r="F66" s="117" t="s">
        <v>144</v>
      </c>
      <c r="G66" s="117" t="s">
        <v>144</v>
      </c>
      <c r="H66" s="117" t="s">
        <v>144</v>
      </c>
      <c r="I66" s="117" t="s">
        <v>144</v>
      </c>
      <c r="J66" s="117" t="s">
        <v>144</v>
      </c>
      <c r="K66" s="117" t="s">
        <v>144</v>
      </c>
      <c r="L66" s="117" t="s">
        <v>144</v>
      </c>
      <c r="M66" s="117" t="s">
        <v>144</v>
      </c>
      <c r="N66" s="117" t="s">
        <v>144</v>
      </c>
      <c r="O66" s="117" t="s">
        <v>144</v>
      </c>
      <c r="P66" s="117" t="s">
        <v>144</v>
      </c>
      <c r="Q66" s="117" t="s">
        <v>144</v>
      </c>
      <c r="R66" s="117" t="s">
        <v>144</v>
      </c>
      <c r="S66" s="117" t="s">
        <v>144</v>
      </c>
      <c r="T66" s="117" t="s">
        <v>144</v>
      </c>
      <c r="U66" s="117" t="s">
        <v>144</v>
      </c>
      <c r="V66" s="117" t="s">
        <v>144</v>
      </c>
      <c r="W66" s="117" t="s">
        <v>144</v>
      </c>
      <c r="X66" s="117" t="s">
        <v>144</v>
      </c>
      <c r="Y66" s="117" t="s">
        <v>144</v>
      </c>
      <c r="Z66" s="117" t="s">
        <v>144</v>
      </c>
      <c r="AA66" s="117" t="s">
        <v>144</v>
      </c>
      <c r="AB66" s="117" t="s">
        <v>144</v>
      </c>
      <c r="AC66" s="117" t="s">
        <v>144</v>
      </c>
      <c r="AD66" s="117" t="s">
        <v>144</v>
      </c>
      <c r="AE66" s="117" t="s">
        <v>144</v>
      </c>
      <c r="AF66" s="117" t="s">
        <v>144</v>
      </c>
      <c r="AG66" s="117" t="s">
        <v>144</v>
      </c>
      <c r="AH66" s="117" t="s">
        <v>144</v>
      </c>
      <c r="AI66" s="117" t="n">
        <v>0</v>
      </c>
      <c r="AJ66" s="128" t="n">
        <f aca="false">SUM(F66:AI66)</f>
        <v>0</v>
      </c>
      <c r="AK66" s="129" t="n">
        <f aca="false">AVERAGE(F66:AI66)</f>
        <v>0</v>
      </c>
    </row>
    <row r="67" customFormat="false" ht="15" hidden="false" customHeight="false" outlineLevel="0" collapsed="false">
      <c r="B67" s="118" t="str">
        <f aca="false">CONCATENATE(C67,"_",D67)</f>
        <v>Huasteca_INIFAP Huichihuayan </v>
      </c>
      <c r="C67" s="104" t="s">
        <v>19</v>
      </c>
      <c r="D67" s="104" t="s">
        <v>111</v>
      </c>
      <c r="E67" s="130" t="s">
        <v>112</v>
      </c>
      <c r="F67" s="117" t="s">
        <v>144</v>
      </c>
      <c r="G67" s="117" t="s">
        <v>144</v>
      </c>
      <c r="H67" s="117" t="s">
        <v>144</v>
      </c>
      <c r="I67" s="117" t="s">
        <v>144</v>
      </c>
      <c r="J67" s="117" t="s">
        <v>144</v>
      </c>
      <c r="K67" s="117" t="s">
        <v>144</v>
      </c>
      <c r="L67" s="117" t="s">
        <v>144</v>
      </c>
      <c r="M67" s="117" t="s">
        <v>144</v>
      </c>
      <c r="N67" s="117" t="s">
        <v>144</v>
      </c>
      <c r="O67" s="117" t="s">
        <v>144</v>
      </c>
      <c r="P67" s="117" t="s">
        <v>144</v>
      </c>
      <c r="Q67" s="117" t="s">
        <v>144</v>
      </c>
      <c r="R67" s="117" t="s">
        <v>144</v>
      </c>
      <c r="S67" s="117" t="s">
        <v>144</v>
      </c>
      <c r="T67" s="117" t="s">
        <v>144</v>
      </c>
      <c r="U67" s="117" t="s">
        <v>144</v>
      </c>
      <c r="V67" s="117" t="s">
        <v>144</v>
      </c>
      <c r="W67" s="117" t="s">
        <v>144</v>
      </c>
      <c r="X67" s="117" t="s">
        <v>144</v>
      </c>
      <c r="Y67" s="117" t="s">
        <v>144</v>
      </c>
      <c r="Z67" s="117" t="s">
        <v>144</v>
      </c>
      <c r="AA67" s="117" t="s">
        <v>144</v>
      </c>
      <c r="AB67" s="117" t="s">
        <v>144</v>
      </c>
      <c r="AC67" s="117" t="s">
        <v>144</v>
      </c>
      <c r="AD67" s="117" t="s">
        <v>144</v>
      </c>
      <c r="AE67" s="117" t="s">
        <v>144</v>
      </c>
      <c r="AF67" s="117" t="s">
        <v>144</v>
      </c>
      <c r="AG67" s="117" t="s">
        <v>144</v>
      </c>
      <c r="AH67" s="117" t="s">
        <v>144</v>
      </c>
      <c r="AI67" s="117" t="n">
        <v>0</v>
      </c>
      <c r="AJ67" s="128" t="n">
        <f aca="false">SUM(F67:AI67)</f>
        <v>0</v>
      </c>
      <c r="AK67" s="129" t="n">
        <f aca="false">AVERAGE(F67:AI67)</f>
        <v>0</v>
      </c>
      <c r="AM67" s="106"/>
    </row>
    <row r="68" customFormat="false" ht="15" hidden="false" customHeight="false" outlineLevel="0" collapsed="false">
      <c r="B68" s="118" t="str">
        <f aca="false">CONCATENATE(C68,"_",D68)</f>
        <v>Huasteca_El Encanto</v>
      </c>
      <c r="C68" s="104" t="s">
        <v>19</v>
      </c>
      <c r="D68" s="104" t="s">
        <v>113</v>
      </c>
      <c r="E68" s="130" t="s">
        <v>92</v>
      </c>
      <c r="F68" s="117" t="s">
        <v>144</v>
      </c>
      <c r="G68" s="117" t="s">
        <v>144</v>
      </c>
      <c r="H68" s="117" t="s">
        <v>144</v>
      </c>
      <c r="I68" s="117" t="s">
        <v>144</v>
      </c>
      <c r="J68" s="117" t="s">
        <v>144</v>
      </c>
      <c r="K68" s="117" t="s">
        <v>144</v>
      </c>
      <c r="L68" s="117" t="s">
        <v>144</v>
      </c>
      <c r="M68" s="117" t="s">
        <v>144</v>
      </c>
      <c r="N68" s="117" t="s">
        <v>144</v>
      </c>
      <c r="O68" s="117" t="s">
        <v>144</v>
      </c>
      <c r="P68" s="117" t="s">
        <v>144</v>
      </c>
      <c r="Q68" s="117" t="s">
        <v>144</v>
      </c>
      <c r="R68" s="117" t="s">
        <v>144</v>
      </c>
      <c r="S68" s="117" t="s">
        <v>144</v>
      </c>
      <c r="T68" s="117" t="s">
        <v>144</v>
      </c>
      <c r="U68" s="117" t="s">
        <v>144</v>
      </c>
      <c r="V68" s="117" t="s">
        <v>144</v>
      </c>
      <c r="W68" s="117" t="s">
        <v>144</v>
      </c>
      <c r="X68" s="117" t="s">
        <v>144</v>
      </c>
      <c r="Y68" s="117" t="s">
        <v>144</v>
      </c>
      <c r="Z68" s="117" t="s">
        <v>144</v>
      </c>
      <c r="AA68" s="117" t="s">
        <v>144</v>
      </c>
      <c r="AB68" s="117" t="s">
        <v>144</v>
      </c>
      <c r="AC68" s="117" t="s">
        <v>144</v>
      </c>
      <c r="AD68" s="117" t="s">
        <v>144</v>
      </c>
      <c r="AE68" s="117" t="s">
        <v>144</v>
      </c>
      <c r="AF68" s="117" t="s">
        <v>144</v>
      </c>
      <c r="AG68" s="117" t="s">
        <v>144</v>
      </c>
      <c r="AH68" s="117" t="s">
        <v>144</v>
      </c>
      <c r="AI68" s="117" t="n">
        <v>0</v>
      </c>
      <c r="AJ68" s="128" t="n">
        <f aca="false">SUM(F68:AI68)</f>
        <v>0</v>
      </c>
      <c r="AK68" s="129" t="n">
        <f aca="false">AVERAGE(F68:AI68)</f>
        <v>0</v>
      </c>
    </row>
    <row r="69" customFormat="false" ht="15" hidden="false" customHeight="false" outlineLevel="0" collapsed="false">
      <c r="B69" s="118" t="str">
        <f aca="false">CONCATENATE(C69,"_",D69)</f>
        <v>Huasteca_Tancojol</v>
      </c>
      <c r="C69" s="104" t="s">
        <v>19</v>
      </c>
      <c r="D69" s="104" t="s">
        <v>114</v>
      </c>
      <c r="E69" s="104" t="s">
        <v>92</v>
      </c>
      <c r="F69" s="116" t="n">
        <v>0</v>
      </c>
      <c r="G69" s="116" t="n">
        <v>0</v>
      </c>
      <c r="H69" s="116" t="n">
        <v>0</v>
      </c>
      <c r="I69" s="116" t="n">
        <v>0</v>
      </c>
      <c r="J69" s="116" t="n">
        <v>0</v>
      </c>
      <c r="K69" s="116" t="n">
        <v>0</v>
      </c>
      <c r="L69" s="116" t="n">
        <v>0</v>
      </c>
      <c r="M69" s="116" t="n">
        <v>0</v>
      </c>
      <c r="N69" s="116" t="n">
        <v>0</v>
      </c>
      <c r="O69" s="116" t="n">
        <v>0</v>
      </c>
      <c r="P69" s="116" t="n">
        <v>0</v>
      </c>
      <c r="Q69" s="116" t="n">
        <v>0</v>
      </c>
      <c r="R69" s="116" t="n">
        <v>0</v>
      </c>
      <c r="S69" s="116" t="n">
        <v>0</v>
      </c>
      <c r="T69" s="116" t="n">
        <v>0</v>
      </c>
      <c r="U69" s="116" t="n">
        <v>0</v>
      </c>
      <c r="V69" s="116" t="n">
        <v>0</v>
      </c>
      <c r="W69" s="116" t="n">
        <v>0</v>
      </c>
      <c r="X69" s="116" t="n">
        <v>0</v>
      </c>
      <c r="Y69" s="116" t="n">
        <v>0.2</v>
      </c>
      <c r="Z69" s="116" t="n">
        <v>0</v>
      </c>
      <c r="AA69" s="116" t="n">
        <v>1.8</v>
      </c>
      <c r="AB69" s="116" t="n">
        <v>9.2</v>
      </c>
      <c r="AC69" s="116" t="n">
        <v>0</v>
      </c>
      <c r="AD69" s="116" t="n">
        <v>0</v>
      </c>
      <c r="AE69" s="116" t="n">
        <v>0</v>
      </c>
      <c r="AF69" s="116" t="n">
        <v>0</v>
      </c>
      <c r="AG69" s="116" t="n">
        <v>0</v>
      </c>
      <c r="AH69" s="116" t="n">
        <v>0</v>
      </c>
      <c r="AI69" s="116" t="n">
        <v>0</v>
      </c>
      <c r="AJ69" s="100" t="n">
        <f aca="false">SUM(F69:AI69)</f>
        <v>11.2</v>
      </c>
      <c r="AK69" s="101" t="n">
        <f aca="false">AVERAGE(F69:AI69)</f>
        <v>0.373333333333333</v>
      </c>
      <c r="AM69" s="106"/>
    </row>
    <row r="70" customFormat="false" ht="15.75" hidden="false" customHeight="true" outlineLevel="0" collapsed="false">
      <c r="B70" s="118" t="str">
        <f aca="false">CONCATENATE(C70,"_",D70)</f>
        <v>Huasteca_Est. Rancho El Canal</v>
      </c>
      <c r="C70" s="104" t="s">
        <v>19</v>
      </c>
      <c r="D70" s="104" t="s">
        <v>115</v>
      </c>
      <c r="E70" s="130" t="s">
        <v>116</v>
      </c>
      <c r="F70" s="117" t="s">
        <v>144</v>
      </c>
      <c r="G70" s="117" t="s">
        <v>144</v>
      </c>
      <c r="H70" s="117" t="s">
        <v>144</v>
      </c>
      <c r="I70" s="117" t="s">
        <v>144</v>
      </c>
      <c r="J70" s="117" t="s">
        <v>144</v>
      </c>
      <c r="K70" s="117" t="s">
        <v>144</v>
      </c>
      <c r="L70" s="117" t="s">
        <v>144</v>
      </c>
      <c r="M70" s="117" t="s">
        <v>144</v>
      </c>
      <c r="N70" s="117" t="s">
        <v>144</v>
      </c>
      <c r="O70" s="117" t="s">
        <v>144</v>
      </c>
      <c r="P70" s="117" t="s">
        <v>144</v>
      </c>
      <c r="Q70" s="117" t="s">
        <v>144</v>
      </c>
      <c r="R70" s="117" t="s">
        <v>144</v>
      </c>
      <c r="S70" s="117" t="s">
        <v>144</v>
      </c>
      <c r="T70" s="117" t="s">
        <v>144</v>
      </c>
      <c r="U70" s="117" t="s">
        <v>144</v>
      </c>
      <c r="V70" s="117" t="s">
        <v>144</v>
      </c>
      <c r="W70" s="117" t="s">
        <v>144</v>
      </c>
      <c r="X70" s="117" t="s">
        <v>144</v>
      </c>
      <c r="Y70" s="117" t="s">
        <v>144</v>
      </c>
      <c r="Z70" s="117" t="s">
        <v>144</v>
      </c>
      <c r="AA70" s="117" t="s">
        <v>144</v>
      </c>
      <c r="AB70" s="117" t="s">
        <v>144</v>
      </c>
      <c r="AC70" s="117" t="s">
        <v>144</v>
      </c>
      <c r="AD70" s="117" t="s">
        <v>144</v>
      </c>
      <c r="AE70" s="117" t="s">
        <v>144</v>
      </c>
      <c r="AF70" s="117" t="s">
        <v>144</v>
      </c>
      <c r="AG70" s="117" t="s">
        <v>144</v>
      </c>
      <c r="AH70" s="117" t="s">
        <v>144</v>
      </c>
      <c r="AI70" s="117" t="n">
        <v>0</v>
      </c>
      <c r="AJ70" s="128" t="n">
        <f aca="false">SUM(F70:AI70)</f>
        <v>0</v>
      </c>
      <c r="AK70" s="129" t="n">
        <f aca="false">AVERAGE(F70:AI70)</f>
        <v>0</v>
      </c>
    </row>
    <row r="71" customFormat="false" ht="15" hidden="false" customHeight="false" outlineLevel="0" collapsed="false">
      <c r="B71" s="118" t="str">
        <f aca="false">CONCATENATE(C71,"_",D71)</f>
        <v>Huasteca_Tamasopo</v>
      </c>
      <c r="C71" s="104" t="s">
        <v>19</v>
      </c>
      <c r="D71" s="104" t="s">
        <v>116</v>
      </c>
      <c r="E71" s="130" t="s">
        <v>116</v>
      </c>
      <c r="F71" s="117" t="s">
        <v>144</v>
      </c>
      <c r="G71" s="117" t="s">
        <v>144</v>
      </c>
      <c r="H71" s="117" t="s">
        <v>144</v>
      </c>
      <c r="I71" s="117" t="s">
        <v>144</v>
      </c>
      <c r="J71" s="117" t="s">
        <v>144</v>
      </c>
      <c r="K71" s="117" t="s">
        <v>144</v>
      </c>
      <c r="L71" s="117" t="s">
        <v>144</v>
      </c>
      <c r="M71" s="117" t="s">
        <v>144</v>
      </c>
      <c r="N71" s="117" t="s">
        <v>144</v>
      </c>
      <c r="O71" s="117" t="s">
        <v>144</v>
      </c>
      <c r="P71" s="117" t="s">
        <v>144</v>
      </c>
      <c r="Q71" s="117" t="s">
        <v>144</v>
      </c>
      <c r="R71" s="117" t="s">
        <v>144</v>
      </c>
      <c r="S71" s="117" t="s">
        <v>144</v>
      </c>
      <c r="T71" s="117" t="s">
        <v>144</v>
      </c>
      <c r="U71" s="117" t="s">
        <v>144</v>
      </c>
      <c r="V71" s="117" t="s">
        <v>144</v>
      </c>
      <c r="W71" s="117" t="s">
        <v>144</v>
      </c>
      <c r="X71" s="117" t="s">
        <v>144</v>
      </c>
      <c r="Y71" s="117" t="s">
        <v>144</v>
      </c>
      <c r="Z71" s="117" t="s">
        <v>144</v>
      </c>
      <c r="AA71" s="117" t="s">
        <v>144</v>
      </c>
      <c r="AB71" s="117" t="s">
        <v>144</v>
      </c>
      <c r="AC71" s="117" t="s">
        <v>144</v>
      </c>
      <c r="AD71" s="117" t="s">
        <v>144</v>
      </c>
      <c r="AE71" s="117" t="s">
        <v>144</v>
      </c>
      <c r="AF71" s="117" t="s">
        <v>144</v>
      </c>
      <c r="AG71" s="117" t="s">
        <v>144</v>
      </c>
      <c r="AH71" s="117" t="s">
        <v>144</v>
      </c>
      <c r="AI71" s="117" t="n">
        <v>0</v>
      </c>
      <c r="AJ71" s="128" t="n">
        <f aca="false">SUM(F71:AI71)</f>
        <v>0</v>
      </c>
      <c r="AK71" s="129" t="n">
        <f aca="false">AVERAGE(F71:AI71)</f>
        <v>0</v>
      </c>
      <c r="AM71" s="106"/>
    </row>
    <row r="72" customFormat="false" ht="15" hidden="false" customHeight="false" outlineLevel="0" collapsed="false">
      <c r="B72" s="118" t="str">
        <f aca="false">CONCATENATE(C72,"_",D72)</f>
        <v>Huasteca_Rancho Progreso </v>
      </c>
      <c r="C72" s="104" t="s">
        <v>19</v>
      </c>
      <c r="D72" s="104" t="s">
        <v>117</v>
      </c>
      <c r="E72" s="104" t="s">
        <v>118</v>
      </c>
      <c r="F72" s="116" t="s">
        <v>144</v>
      </c>
      <c r="G72" s="116" t="n">
        <v>0</v>
      </c>
      <c r="H72" s="116" t="n">
        <v>0</v>
      </c>
      <c r="I72" s="116" t="n">
        <v>0</v>
      </c>
      <c r="J72" s="116" t="n">
        <v>0</v>
      </c>
      <c r="K72" s="116" t="s">
        <v>144</v>
      </c>
      <c r="L72" s="116" t="n">
        <v>0</v>
      </c>
      <c r="M72" s="116" t="n">
        <v>0</v>
      </c>
      <c r="N72" s="116" t="n">
        <v>0</v>
      </c>
      <c r="O72" s="116" t="n">
        <v>0</v>
      </c>
      <c r="P72" s="116" t="n">
        <v>0</v>
      </c>
      <c r="Q72" s="116" t="n">
        <v>0</v>
      </c>
      <c r="R72" s="116" t="n">
        <v>0</v>
      </c>
      <c r="S72" s="116" t="n">
        <v>3.4</v>
      </c>
      <c r="T72" s="116" t="n">
        <v>0</v>
      </c>
      <c r="U72" s="116" t="n">
        <v>0</v>
      </c>
      <c r="V72" s="116" t="n">
        <v>0</v>
      </c>
      <c r="W72" s="116" t="s">
        <v>144</v>
      </c>
      <c r="X72" s="116" t="s">
        <v>144</v>
      </c>
      <c r="Y72" s="116" t="n">
        <v>0</v>
      </c>
      <c r="Z72" s="116" t="n">
        <v>3.8</v>
      </c>
      <c r="AA72" s="116" t="n">
        <v>12.6</v>
      </c>
      <c r="AB72" s="117" t="s">
        <v>144</v>
      </c>
      <c r="AC72" s="117" t="s">
        <v>144</v>
      </c>
      <c r="AD72" s="117" t="s">
        <v>144</v>
      </c>
      <c r="AE72" s="117" t="s">
        <v>144</v>
      </c>
      <c r="AF72" s="117" t="s">
        <v>144</v>
      </c>
      <c r="AG72" s="117" t="s">
        <v>144</v>
      </c>
      <c r="AH72" s="117" t="s">
        <v>144</v>
      </c>
      <c r="AI72" s="117" t="n">
        <v>1</v>
      </c>
      <c r="AJ72" s="100" t="n">
        <f aca="false">SUM(F72:AI72)</f>
        <v>20.8</v>
      </c>
      <c r="AK72" s="101" t="n">
        <f aca="false">AVERAGE(F72:AI72)</f>
        <v>1.09473684210526</v>
      </c>
    </row>
    <row r="73" customFormat="false" ht="15" hidden="false" customHeight="false" outlineLevel="0" collapsed="false">
      <c r="B73" s="118" t="str">
        <f aca="false">CONCATENATE(C73,"_",D73)</f>
        <v>Huasteca_Tampacoy </v>
      </c>
      <c r="C73" s="104" t="s">
        <v>19</v>
      </c>
      <c r="D73" s="104" t="s">
        <v>119</v>
      </c>
      <c r="E73" s="104" t="s">
        <v>94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0</v>
      </c>
      <c r="M73" s="116" t="n">
        <v>0</v>
      </c>
      <c r="N73" s="116" t="n">
        <v>0</v>
      </c>
      <c r="O73" s="116" t="n">
        <v>0</v>
      </c>
      <c r="P73" s="116" t="n">
        <v>0</v>
      </c>
      <c r="Q73" s="116" t="n">
        <v>0</v>
      </c>
      <c r="R73" s="116" t="n">
        <v>0</v>
      </c>
      <c r="S73" s="116" t="n">
        <v>0.2</v>
      </c>
      <c r="T73" s="116" t="n">
        <v>0</v>
      </c>
      <c r="U73" s="116" t="n">
        <v>0</v>
      </c>
      <c r="V73" s="116" t="n">
        <v>0</v>
      </c>
      <c r="W73" s="116" t="n">
        <v>0.2</v>
      </c>
      <c r="X73" s="116" t="n">
        <v>0</v>
      </c>
      <c r="Y73" s="116" t="n">
        <v>0</v>
      </c>
      <c r="Z73" s="116" t="n">
        <v>0</v>
      </c>
      <c r="AA73" s="116" t="n">
        <v>0</v>
      </c>
      <c r="AB73" s="116" t="n">
        <v>0</v>
      </c>
      <c r="AC73" s="116" t="n">
        <v>0</v>
      </c>
      <c r="AD73" s="116" t="n">
        <v>0</v>
      </c>
      <c r="AE73" s="116" t="n">
        <v>0</v>
      </c>
      <c r="AF73" s="116" t="n">
        <v>0</v>
      </c>
      <c r="AG73" s="116" t="n">
        <v>0</v>
      </c>
      <c r="AH73" s="116" t="n">
        <v>0</v>
      </c>
      <c r="AI73" s="116" t="n">
        <v>0</v>
      </c>
      <c r="AJ73" s="100" t="n">
        <f aca="false">SUM(F73:AI73)</f>
        <v>0.4</v>
      </c>
      <c r="AK73" s="101" t="n">
        <f aca="false">AVERAGE(F73:AI73)</f>
        <v>0.0133333333333333</v>
      </c>
      <c r="AM73" s="106"/>
    </row>
    <row r="74" customFormat="false" ht="15" hidden="false" customHeight="false" outlineLevel="0" collapsed="false">
      <c r="B74" s="118" t="str">
        <f aca="false">CONCATENATE(C74,"_",D74)</f>
        <v>Huasteca_Rancho Santa Cruz</v>
      </c>
      <c r="C74" s="104" t="s">
        <v>19</v>
      </c>
      <c r="D74" s="104" t="s">
        <v>120</v>
      </c>
      <c r="E74" s="104" t="s">
        <v>121</v>
      </c>
      <c r="F74" s="116" t="n">
        <v>0</v>
      </c>
      <c r="G74" s="116" t="n">
        <v>11.6</v>
      </c>
      <c r="H74" s="116" t="n">
        <v>0</v>
      </c>
      <c r="I74" s="116" t="n">
        <v>0</v>
      </c>
      <c r="J74" s="116" t="n">
        <v>0</v>
      </c>
      <c r="K74" s="116" t="n">
        <v>0</v>
      </c>
      <c r="L74" s="116" t="n">
        <v>0</v>
      </c>
      <c r="M74" s="116" t="n">
        <v>5.2</v>
      </c>
      <c r="N74" s="116" t="n">
        <v>2.6</v>
      </c>
      <c r="O74" s="116" t="n">
        <v>0</v>
      </c>
      <c r="P74" s="116" t="n">
        <v>0</v>
      </c>
      <c r="Q74" s="116" t="n">
        <v>0</v>
      </c>
      <c r="R74" s="116" t="n">
        <v>11.5</v>
      </c>
      <c r="S74" s="116" t="n">
        <v>15.2</v>
      </c>
      <c r="T74" s="116" t="n">
        <v>0.1</v>
      </c>
      <c r="U74" s="116" t="n">
        <v>0</v>
      </c>
      <c r="V74" s="116" t="n">
        <v>0</v>
      </c>
      <c r="W74" s="116" t="n">
        <v>5.7</v>
      </c>
      <c r="X74" s="116" t="n">
        <v>3.5</v>
      </c>
      <c r="Y74" s="116" t="n">
        <v>15.3</v>
      </c>
      <c r="Z74" s="116" t="n">
        <v>32.6</v>
      </c>
      <c r="AA74" s="116" t="n">
        <v>9</v>
      </c>
      <c r="AB74" s="116" t="n">
        <v>5.1</v>
      </c>
      <c r="AC74" s="116" t="n">
        <v>0.1</v>
      </c>
      <c r="AD74" s="116" t="n">
        <v>0</v>
      </c>
      <c r="AE74" s="116" t="n">
        <v>0</v>
      </c>
      <c r="AF74" s="116" t="n">
        <v>0</v>
      </c>
      <c r="AG74" s="116" t="n">
        <v>0</v>
      </c>
      <c r="AH74" s="116" t="n">
        <v>0</v>
      </c>
      <c r="AI74" s="116" t="n">
        <v>0</v>
      </c>
      <c r="AJ74" s="100" t="n">
        <f aca="false">SUM(F74:AI74)</f>
        <v>117.5</v>
      </c>
      <c r="AK74" s="101" t="n">
        <f aca="false">AVERAGE(F74:AI74)</f>
        <v>3.91666666666667</v>
      </c>
      <c r="AM74" s="106"/>
    </row>
    <row r="75" customFormat="false" ht="15" hidden="false" customHeight="false" outlineLevel="0" collapsed="false">
      <c r="B75" s="118" t="str">
        <f aca="false">CONCATENATE(C75,"_",D75)</f>
        <v>Media_Cd. Del Maíz</v>
      </c>
      <c r="C75" s="118" t="s">
        <v>20</v>
      </c>
      <c r="D75" s="118" t="s">
        <v>126</v>
      </c>
      <c r="E75" s="118" t="s">
        <v>126</v>
      </c>
      <c r="F75" s="116" t="n">
        <v>0</v>
      </c>
      <c r="G75" s="116" t="n">
        <v>0</v>
      </c>
      <c r="H75" s="116" t="n">
        <v>0</v>
      </c>
      <c r="I75" s="116" t="n">
        <v>0</v>
      </c>
      <c r="J75" s="116" t="n">
        <v>0</v>
      </c>
      <c r="K75" s="116" t="n">
        <v>0</v>
      </c>
      <c r="L75" s="116" t="n">
        <v>0</v>
      </c>
      <c r="M75" s="116" t="n">
        <v>0</v>
      </c>
      <c r="N75" s="116" t="n">
        <v>0</v>
      </c>
      <c r="O75" s="116" t="n">
        <v>0.2</v>
      </c>
      <c r="P75" s="116" t="n">
        <v>0</v>
      </c>
      <c r="Q75" s="116" t="n">
        <v>0</v>
      </c>
      <c r="R75" s="116" t="n">
        <v>0</v>
      </c>
      <c r="S75" s="116" t="n">
        <v>0.6</v>
      </c>
      <c r="T75" s="116" t="n">
        <v>0</v>
      </c>
      <c r="U75" s="116" t="n">
        <v>0</v>
      </c>
      <c r="V75" s="116" t="n">
        <v>0.2</v>
      </c>
      <c r="W75" s="116" t="n">
        <v>1.8</v>
      </c>
      <c r="X75" s="116" t="n">
        <v>3.8</v>
      </c>
      <c r="Y75" s="116" t="n">
        <v>7.4</v>
      </c>
      <c r="Z75" s="116" t="n">
        <v>0</v>
      </c>
      <c r="AA75" s="116" t="n">
        <v>0</v>
      </c>
      <c r="AB75" s="116" t="n">
        <v>2.4</v>
      </c>
      <c r="AC75" s="116" t="n">
        <v>0</v>
      </c>
      <c r="AD75" s="116" t="n">
        <v>0</v>
      </c>
      <c r="AE75" s="116" t="n">
        <v>0</v>
      </c>
      <c r="AF75" s="116" t="n">
        <v>0</v>
      </c>
      <c r="AG75" s="116" t="n">
        <v>0</v>
      </c>
      <c r="AH75" s="116" t="n">
        <v>0</v>
      </c>
      <c r="AI75" s="116" t="n">
        <v>0</v>
      </c>
      <c r="AJ75" s="100" t="n">
        <f aca="false">SUM(F75:AI75)</f>
        <v>16.4</v>
      </c>
      <c r="AK75" s="101" t="n">
        <f aca="false">AVERAGE(F75:AI75)</f>
        <v>0.546666666666667</v>
      </c>
    </row>
    <row r="76" customFormat="false" ht="15" hidden="false" customHeight="false" outlineLevel="0" collapsed="false">
      <c r="B76" s="118" t="str">
        <f aca="false">CONCATENATE(C76,"_",D76)</f>
        <v>Media_CBTA 123</v>
      </c>
      <c r="C76" s="118" t="s">
        <v>20</v>
      </c>
      <c r="D76" s="118" t="s">
        <v>127</v>
      </c>
      <c r="E76" s="118" t="s">
        <v>122</v>
      </c>
      <c r="F76" s="116" t="n">
        <v>0</v>
      </c>
      <c r="G76" s="116" t="n">
        <v>0</v>
      </c>
      <c r="H76" s="116" t="n">
        <v>0</v>
      </c>
      <c r="I76" s="116" t="n">
        <v>0</v>
      </c>
      <c r="J76" s="116" t="n">
        <v>0</v>
      </c>
      <c r="K76" s="116" t="n">
        <v>0</v>
      </c>
      <c r="L76" s="116" t="n">
        <v>0</v>
      </c>
      <c r="M76" s="116" t="n">
        <v>0</v>
      </c>
      <c r="N76" s="116" t="n">
        <v>0</v>
      </c>
      <c r="O76" s="116" t="n">
        <v>0</v>
      </c>
      <c r="P76" s="116" t="n">
        <v>0</v>
      </c>
      <c r="Q76" s="116" t="n">
        <v>0</v>
      </c>
      <c r="R76" s="116" t="n">
        <v>0</v>
      </c>
      <c r="S76" s="116" t="n">
        <v>0</v>
      </c>
      <c r="T76" s="116" t="n">
        <v>0</v>
      </c>
      <c r="U76" s="116" t="n">
        <v>0</v>
      </c>
      <c r="V76" s="116" t="n">
        <v>0</v>
      </c>
      <c r="W76" s="116" t="n">
        <v>0</v>
      </c>
      <c r="X76" s="116" t="n">
        <v>0</v>
      </c>
      <c r="Y76" s="116" t="n">
        <v>0</v>
      </c>
      <c r="Z76" s="116" t="n">
        <v>0</v>
      </c>
      <c r="AA76" s="116" t="n">
        <v>0</v>
      </c>
      <c r="AB76" s="116" t="n">
        <v>0</v>
      </c>
      <c r="AC76" s="116" t="n">
        <v>0</v>
      </c>
      <c r="AD76" s="116" t="n">
        <v>0</v>
      </c>
      <c r="AE76" s="116" t="n">
        <v>0</v>
      </c>
      <c r="AF76" s="116" t="n">
        <v>0</v>
      </c>
      <c r="AG76" s="116" t="n">
        <v>0</v>
      </c>
      <c r="AH76" s="116" t="n">
        <v>0</v>
      </c>
      <c r="AI76" s="116" t="n">
        <v>0</v>
      </c>
      <c r="AJ76" s="100" t="n">
        <f aca="false">SUM(F76:AI76)</f>
        <v>0</v>
      </c>
      <c r="AK76" s="101" t="n">
        <f aca="false">AVERAGE(F76:AI76)</f>
        <v>0</v>
      </c>
      <c r="AM76" s="106"/>
    </row>
    <row r="77" customFormat="false" ht="15" hidden="false" customHeight="false" outlineLevel="0" collapsed="false">
      <c r="B77" s="118" t="str">
        <f aca="false">CONCATENATE(C77,"_",D77)</f>
        <v>Media_Potrero San Isidro</v>
      </c>
      <c r="C77" s="118" t="s">
        <v>20</v>
      </c>
      <c r="D77" s="118" t="s">
        <v>128</v>
      </c>
      <c r="E77" s="118" t="s">
        <v>129</v>
      </c>
      <c r="F77" s="116" t="n">
        <v>0</v>
      </c>
      <c r="G77" s="116" t="n">
        <v>0.2</v>
      </c>
      <c r="H77" s="116" t="n">
        <v>0.6</v>
      </c>
      <c r="I77" s="116" t="n">
        <v>0</v>
      </c>
      <c r="J77" s="116" t="n">
        <v>0</v>
      </c>
      <c r="K77" s="116" t="n">
        <v>0</v>
      </c>
      <c r="L77" s="116" t="n">
        <v>0</v>
      </c>
      <c r="M77" s="116" t="n">
        <v>0</v>
      </c>
      <c r="N77" s="116" t="n">
        <v>0.2</v>
      </c>
      <c r="O77" s="116" t="n">
        <v>0</v>
      </c>
      <c r="P77" s="116" t="n">
        <v>0</v>
      </c>
      <c r="Q77" s="116" t="n">
        <v>0</v>
      </c>
      <c r="R77" s="116" t="n">
        <v>0</v>
      </c>
      <c r="S77" s="116" t="n">
        <v>0</v>
      </c>
      <c r="T77" s="116" t="n">
        <v>0</v>
      </c>
      <c r="U77" s="116" t="n">
        <v>0</v>
      </c>
      <c r="V77" s="116" t="n">
        <v>0</v>
      </c>
      <c r="W77" s="116" t="n">
        <v>0.2</v>
      </c>
      <c r="X77" s="116" t="n">
        <v>1.4</v>
      </c>
      <c r="Y77" s="116" t="n">
        <v>2.6</v>
      </c>
      <c r="Z77" s="116" t="n">
        <v>31.4</v>
      </c>
      <c r="AA77" s="116" t="n">
        <v>2.2</v>
      </c>
      <c r="AB77" s="116" t="n">
        <v>12</v>
      </c>
      <c r="AC77" s="116" t="n">
        <v>0</v>
      </c>
      <c r="AD77" s="116" t="n">
        <v>0</v>
      </c>
      <c r="AE77" s="116" t="n">
        <v>0</v>
      </c>
      <c r="AF77" s="116" t="n">
        <v>0</v>
      </c>
      <c r="AG77" s="116" t="n">
        <v>0</v>
      </c>
      <c r="AH77" s="116" t="n">
        <v>0</v>
      </c>
      <c r="AI77" s="116" t="n">
        <v>0</v>
      </c>
      <c r="AJ77" s="100" t="n">
        <f aca="false">SUM(F77:AI77)</f>
        <v>50.8</v>
      </c>
      <c r="AK77" s="101" t="n">
        <f aca="false">AVERAGE(F77:AI77)</f>
        <v>1.69333333333333</v>
      </c>
    </row>
    <row r="78" customFormat="false" ht="15" hidden="false" customHeight="false" outlineLevel="0" collapsed="false">
      <c r="B78" s="118" t="str">
        <f aca="false">CONCATENATE(C78,"_",D78)</f>
        <v>Media_El Naranjal</v>
      </c>
      <c r="C78" s="118" t="s">
        <v>20</v>
      </c>
      <c r="D78" s="118" t="s">
        <v>130</v>
      </c>
      <c r="E78" s="118" t="s">
        <v>123</v>
      </c>
      <c r="F78" s="116" t="n">
        <v>0</v>
      </c>
      <c r="G78" s="116" t="n">
        <v>0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 t="n">
        <v>0</v>
      </c>
      <c r="M78" s="116" t="n">
        <v>0</v>
      </c>
      <c r="N78" s="116" t="n">
        <v>0</v>
      </c>
      <c r="O78" s="116" t="n">
        <v>0</v>
      </c>
      <c r="P78" s="116" t="n">
        <v>0</v>
      </c>
      <c r="Q78" s="116" t="n">
        <v>0</v>
      </c>
      <c r="R78" s="116" t="n">
        <v>0</v>
      </c>
      <c r="S78" s="116" t="n">
        <v>0</v>
      </c>
      <c r="T78" s="116" t="n">
        <v>0</v>
      </c>
      <c r="U78" s="116" t="n">
        <v>0</v>
      </c>
      <c r="V78" s="116" t="n">
        <v>0</v>
      </c>
      <c r="W78" s="116" t="n">
        <v>0</v>
      </c>
      <c r="X78" s="116" t="n">
        <v>0</v>
      </c>
      <c r="Y78" s="116" t="n">
        <v>0</v>
      </c>
      <c r="Z78" s="116" t="n">
        <v>0.2</v>
      </c>
      <c r="AA78" s="116" t="n">
        <v>0</v>
      </c>
      <c r="AB78" s="116" t="n">
        <v>0.2</v>
      </c>
      <c r="AC78" s="116" t="n">
        <v>0</v>
      </c>
      <c r="AD78" s="116" t="n">
        <v>0</v>
      </c>
      <c r="AE78" s="116" t="n">
        <v>0</v>
      </c>
      <c r="AF78" s="116" t="n">
        <v>0.2</v>
      </c>
      <c r="AG78" s="116" t="n">
        <v>0</v>
      </c>
      <c r="AH78" s="116" t="n">
        <v>0</v>
      </c>
      <c r="AI78" s="116" t="n">
        <v>0</v>
      </c>
      <c r="AJ78" s="100" t="n">
        <f aca="false">SUM(F78:AI78)</f>
        <v>0.6</v>
      </c>
      <c r="AK78" s="101" t="n">
        <f aca="false">AVERAGE(F78:AI78)</f>
        <v>0.02</v>
      </c>
      <c r="AM78" s="106"/>
    </row>
    <row r="79" customFormat="false" ht="15" hidden="false" customHeight="false" outlineLevel="0" collapsed="false">
      <c r="B79" s="118" t="str">
        <f aca="false">CONCATENATE(C79,"_",D79)</f>
        <v>Media_Progreso</v>
      </c>
      <c r="C79" s="118" t="s">
        <v>20</v>
      </c>
      <c r="D79" s="118" t="s">
        <v>131</v>
      </c>
      <c r="E79" s="118" t="s">
        <v>123</v>
      </c>
      <c r="F79" s="116" t="n">
        <v>0</v>
      </c>
      <c r="G79" s="116" t="n">
        <v>0</v>
      </c>
      <c r="H79" s="116" t="n">
        <v>0.2</v>
      </c>
      <c r="I79" s="116" t="n">
        <v>0</v>
      </c>
      <c r="J79" s="116" t="n">
        <v>0</v>
      </c>
      <c r="K79" s="116" t="n">
        <v>0</v>
      </c>
      <c r="L79" s="116" t="n">
        <v>0</v>
      </c>
      <c r="M79" s="116" t="n">
        <v>0</v>
      </c>
      <c r="N79" s="116" t="n">
        <v>0</v>
      </c>
      <c r="O79" s="116" t="n">
        <v>0</v>
      </c>
      <c r="P79" s="116" t="n">
        <v>0</v>
      </c>
      <c r="Q79" s="116" t="n">
        <v>0</v>
      </c>
      <c r="R79" s="116" t="n">
        <v>0</v>
      </c>
      <c r="S79" s="116" t="n">
        <v>0</v>
      </c>
      <c r="T79" s="116" t="n">
        <v>0</v>
      </c>
      <c r="U79" s="116" t="n">
        <v>0</v>
      </c>
      <c r="V79" s="116" t="n">
        <v>0</v>
      </c>
      <c r="W79" s="116" t="n">
        <v>0</v>
      </c>
      <c r="X79" s="116" t="n">
        <v>0</v>
      </c>
      <c r="Y79" s="116" t="n">
        <v>0</v>
      </c>
      <c r="Z79" s="116" t="n">
        <v>0</v>
      </c>
      <c r="AA79" s="116" t="n">
        <v>0</v>
      </c>
      <c r="AB79" s="116" t="n">
        <v>0</v>
      </c>
      <c r="AC79" s="116" t="n">
        <v>0</v>
      </c>
      <c r="AD79" s="116" t="n">
        <v>0</v>
      </c>
      <c r="AE79" s="116" t="n">
        <v>0</v>
      </c>
      <c r="AF79" s="116" t="n">
        <v>0</v>
      </c>
      <c r="AG79" s="116" t="n">
        <v>0</v>
      </c>
      <c r="AH79" s="116" t="n">
        <v>0</v>
      </c>
      <c r="AI79" s="116" t="n">
        <v>0</v>
      </c>
      <c r="AJ79" s="100" t="n">
        <f aca="false">SUM(F79:AI79)</f>
        <v>0.2</v>
      </c>
      <c r="AK79" s="101" t="n">
        <f aca="false">AVERAGE(F79:AI79)</f>
        <v>0.00666666666666667</v>
      </c>
    </row>
    <row r="80" customFormat="false" ht="15" hidden="false" customHeight="false" outlineLevel="0" collapsed="false">
      <c r="B80" s="118" t="str">
        <f aca="false">CONCATENATE(C80,"_",D80)</f>
        <v>Media_Palo Alto </v>
      </c>
      <c r="C80" s="118" t="s">
        <v>20</v>
      </c>
      <c r="D80" s="118" t="s">
        <v>132</v>
      </c>
      <c r="E80" s="118" t="s">
        <v>125</v>
      </c>
      <c r="F80" s="116" t="n">
        <v>0</v>
      </c>
      <c r="G80" s="116" t="n">
        <v>0.2</v>
      </c>
      <c r="H80" s="116" t="n">
        <v>0.8</v>
      </c>
      <c r="I80" s="116" t="n">
        <v>0</v>
      </c>
      <c r="J80" s="116" t="n">
        <v>0</v>
      </c>
      <c r="K80" s="116" t="n">
        <v>0</v>
      </c>
      <c r="L80" s="116" t="n">
        <v>0</v>
      </c>
      <c r="M80" s="116" t="n">
        <v>0</v>
      </c>
      <c r="N80" s="116" t="n">
        <v>0.2</v>
      </c>
      <c r="O80" s="116" t="n">
        <v>0</v>
      </c>
      <c r="P80" s="116" t="n">
        <v>0</v>
      </c>
      <c r="Q80" s="116" t="n">
        <v>0</v>
      </c>
      <c r="R80" s="116" t="n">
        <v>0</v>
      </c>
      <c r="S80" s="116" t="n">
        <v>0</v>
      </c>
      <c r="T80" s="116" t="n">
        <v>0</v>
      </c>
      <c r="U80" s="116" t="n">
        <v>0</v>
      </c>
      <c r="V80" s="116" t="n">
        <v>0</v>
      </c>
      <c r="W80" s="116" t="n">
        <v>0.2</v>
      </c>
      <c r="X80" s="116" t="n">
        <v>2.6</v>
      </c>
      <c r="Y80" s="116" t="n">
        <v>0</v>
      </c>
      <c r="Z80" s="116" t="n">
        <v>0</v>
      </c>
      <c r="AA80" s="116" t="n">
        <v>0</v>
      </c>
      <c r="AB80" s="116" t="n">
        <v>0</v>
      </c>
      <c r="AC80" s="116" t="n">
        <v>0</v>
      </c>
      <c r="AD80" s="116" t="n">
        <v>0</v>
      </c>
      <c r="AE80" s="116" t="n">
        <v>0</v>
      </c>
      <c r="AF80" s="116" t="n">
        <v>0</v>
      </c>
      <c r="AG80" s="116" t="n">
        <v>0</v>
      </c>
      <c r="AH80" s="116" t="n">
        <v>0</v>
      </c>
      <c r="AI80" s="116" t="n">
        <v>0</v>
      </c>
      <c r="AJ80" s="100" t="n">
        <f aca="false">SUM(F80:AI80)</f>
        <v>4</v>
      </c>
      <c r="AK80" s="101" t="n">
        <f aca="false">AVERAGE(F80:AI80)</f>
        <v>0.133333333333333</v>
      </c>
      <c r="AM80" s="106"/>
    </row>
    <row r="81" customFormat="false" ht="15" hidden="false" customHeight="false" outlineLevel="0" collapsed="false">
      <c r="B81" s="118" t="str">
        <f aca="false">CONCATENATE(C81,"_",D81)</f>
        <v>Media _Rayón </v>
      </c>
      <c r="C81" s="118" t="s">
        <v>133</v>
      </c>
      <c r="D81" s="118" t="s">
        <v>134</v>
      </c>
      <c r="E81" s="118" t="s">
        <v>134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 t="n">
        <v>0</v>
      </c>
      <c r="M81" s="116" t="n">
        <v>0</v>
      </c>
      <c r="N81" s="116" t="n">
        <v>0</v>
      </c>
      <c r="O81" s="116" t="n">
        <v>0</v>
      </c>
      <c r="P81" s="116" t="n">
        <v>0</v>
      </c>
      <c r="Q81" s="116" t="n">
        <v>0</v>
      </c>
      <c r="R81" s="116" t="n">
        <v>0</v>
      </c>
      <c r="S81" s="116" t="n">
        <v>0</v>
      </c>
      <c r="T81" s="116" t="n">
        <v>0</v>
      </c>
      <c r="U81" s="116" t="n">
        <v>0</v>
      </c>
      <c r="V81" s="116" t="n">
        <v>0</v>
      </c>
      <c r="W81" s="116" t="n">
        <v>0</v>
      </c>
      <c r="X81" s="116" t="n">
        <v>0</v>
      </c>
      <c r="Y81" s="116" t="n">
        <v>0</v>
      </c>
      <c r="Z81" s="116" t="n">
        <v>0</v>
      </c>
      <c r="AA81" s="116" t="n">
        <v>0</v>
      </c>
      <c r="AB81" s="116" t="n">
        <v>0</v>
      </c>
      <c r="AC81" s="116" t="n">
        <v>0</v>
      </c>
      <c r="AD81" s="116" t="n">
        <v>0</v>
      </c>
      <c r="AE81" s="116" t="n">
        <v>0</v>
      </c>
      <c r="AF81" s="116" t="n">
        <v>0</v>
      </c>
      <c r="AG81" s="116" t="n">
        <v>0</v>
      </c>
      <c r="AH81" s="116" t="n">
        <v>0</v>
      </c>
      <c r="AI81" s="116" t="n">
        <v>0</v>
      </c>
      <c r="AJ81" s="100" t="n">
        <f aca="false">SUM(F81:AI81)</f>
        <v>0</v>
      </c>
      <c r="AK81" s="101" t="n">
        <f aca="false">AVERAGE(F81:AI81)</f>
        <v>0</v>
      </c>
    </row>
    <row r="82" s="115" customFormat="true" ht="15" hidden="false" customHeight="true" outlineLevel="0" collapsed="false">
      <c r="B82" s="110" t="s">
        <v>156</v>
      </c>
      <c r="C82" s="110"/>
      <c r="D82" s="110"/>
      <c r="E82" s="110"/>
      <c r="F82" s="111" t="n">
        <f aca="false">AVERAGE(F5:F81)</f>
        <v>1.70689655172414</v>
      </c>
      <c r="G82" s="111" t="n">
        <f aca="false">AVERAGE(G5:G81)</f>
        <v>1.29811320754717</v>
      </c>
      <c r="H82" s="111" t="n">
        <f aca="false">AVERAGE(H5:H81)</f>
        <v>0.0285714285714286</v>
      </c>
      <c r="I82" s="111" t="n">
        <f aca="false">AVERAGE(I5:I81)</f>
        <v>0</v>
      </c>
      <c r="J82" s="111" t="n">
        <f aca="false">AVERAGE(J5:J81)</f>
        <v>0.00327868852459016</v>
      </c>
      <c r="K82" s="111" t="n">
        <f aca="false">AVERAGE(K5:K81)</f>
        <v>0</v>
      </c>
      <c r="L82" s="111" t="n">
        <f aca="false">AVERAGE(L5:L81)</f>
        <v>0.00338983050847458</v>
      </c>
      <c r="M82" s="111" t="n">
        <f aca="false">AVERAGE(M5:M81)</f>
        <v>0.150877192982456</v>
      </c>
      <c r="N82" s="111" t="n">
        <f aca="false">AVERAGE(N5:N81)</f>
        <v>0.215789473684211</v>
      </c>
      <c r="O82" s="111" t="n">
        <f aca="false">AVERAGE(O5:O81)</f>
        <v>0.0736842105263158</v>
      </c>
      <c r="P82" s="111" t="n">
        <f aca="false">AVERAGE(P5:P81)</f>
        <v>0.0206896551724138</v>
      </c>
      <c r="Q82" s="111" t="n">
        <f aca="false">AVERAGE(Q5:Q81)</f>
        <v>0.01</v>
      </c>
      <c r="R82" s="111" t="n">
        <f aca="false">AVERAGE(R5:R81)</f>
        <v>0.824528301886793</v>
      </c>
      <c r="S82" s="111" t="n">
        <f aca="false">AVERAGE(S5:S81)</f>
        <v>1.24745762711864</v>
      </c>
      <c r="T82" s="111" t="n">
        <f aca="false">AVERAGE(T5:T81)</f>
        <v>0.775471698113208</v>
      </c>
      <c r="U82" s="111" t="n">
        <f aca="false">AVERAGE(U5:U81)</f>
        <v>0.0631578947368421</v>
      </c>
      <c r="V82" s="111" t="n">
        <f aca="false">AVERAGE(V5:V81)</f>
        <v>0.0775862068965517</v>
      </c>
      <c r="W82" s="111" t="n">
        <f aca="false">AVERAGE(W5:W81)</f>
        <v>8.26140350877193</v>
      </c>
      <c r="X82" s="111" t="n">
        <f aca="false">AVERAGE(X5:X81)</f>
        <v>8.50363636363636</v>
      </c>
      <c r="Y82" s="111" t="n">
        <f aca="false">AVERAGE(Y5:Y81)</f>
        <v>3.04285714285714</v>
      </c>
      <c r="Z82" s="111" t="n">
        <f aca="false">AVERAGE(Z5:Z81)</f>
        <v>2.98909090909091</v>
      </c>
      <c r="AA82" s="111" t="n">
        <f aca="false">AVERAGE(AA5:AA81)</f>
        <v>3.69074074074074</v>
      </c>
      <c r="AB82" s="111" t="n">
        <f aca="false">AVERAGE(AB5:AB81)</f>
        <v>3.05961538461538</v>
      </c>
      <c r="AC82" s="111" t="n">
        <f aca="false">AVERAGE(AC5:AC81)</f>
        <v>0.107017543859649</v>
      </c>
      <c r="AD82" s="111" t="n">
        <f aca="false">AVERAGE(AD5:AD81)</f>
        <v>0</v>
      </c>
      <c r="AE82" s="111" t="n">
        <f aca="false">AVERAGE(AE5:AE81)</f>
        <v>0</v>
      </c>
      <c r="AF82" s="111" t="n">
        <f aca="false">AVERAGE(AF5:AF81)</f>
        <v>0.00350877192982456</v>
      </c>
      <c r="AG82" s="111" t="n">
        <f aca="false">AVERAGE(AG5:AG81)</f>
        <v>0</v>
      </c>
      <c r="AH82" s="111" t="n">
        <f aca="false">AVERAGE(AH5:AH81)</f>
        <v>0</v>
      </c>
      <c r="AI82" s="111" t="n">
        <f aca="false">AVERAGE(AI5:AI81)</f>
        <v>0.0140845070422535</v>
      </c>
      <c r="AJ82" s="121" t="n">
        <f aca="false">AVERAGE(AJ5:AJ81)</f>
        <v>26.0038961038961</v>
      </c>
      <c r="AK82" s="122" t="n">
        <f aca="false">AVERAGE(AK5:AK81)</f>
        <v>0.919039448587527</v>
      </c>
    </row>
    <row r="84" customFormat="false" ht="15" hidden="false" customHeight="false" outlineLevel="0" collapsed="false">
      <c r="B84" s="112" t="s">
        <v>15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1" width="2.84"/>
    <col collapsed="false" customWidth="true" hidden="true" outlineLevel="0" max="2" min="2" style="91" width="26.84"/>
    <col collapsed="false" customWidth="false" hidden="false" outlineLevel="0" max="3" min="3" style="91" width="11.42"/>
    <col collapsed="false" customWidth="true" hidden="false" outlineLevel="0" max="4" min="4" style="91" width="17.85"/>
    <col collapsed="false" customWidth="true" hidden="false" outlineLevel="0" max="5" min="5" style="91" width="19.7"/>
    <col collapsed="false" customWidth="true" hidden="false" outlineLevel="0" max="16" min="6" style="91" width="4.85"/>
    <col collapsed="false" customWidth="true" hidden="false" outlineLevel="0" max="17" min="17" style="91" width="6.28"/>
    <col collapsed="false" customWidth="true" hidden="false" outlineLevel="0" max="18" min="18" style="91" width="5.99"/>
    <col collapsed="false" customWidth="true" hidden="false" outlineLevel="0" max="19" min="19" style="91" width="4.85"/>
    <col collapsed="false" customWidth="true" hidden="false" outlineLevel="0" max="20" min="20" style="91" width="5.41"/>
    <col collapsed="false" customWidth="true" hidden="false" outlineLevel="0" max="25" min="21" style="91" width="4.85"/>
    <col collapsed="false" customWidth="true" hidden="false" outlineLevel="0" max="26" min="26" style="91" width="5.41"/>
    <col collapsed="false" customWidth="true" hidden="false" outlineLevel="0" max="30" min="27" style="91" width="4.85"/>
    <col collapsed="false" customWidth="true" hidden="false" outlineLevel="0" max="31" min="31" style="91" width="5.85"/>
    <col collapsed="false" customWidth="true" hidden="false" outlineLevel="0" max="35" min="32" style="91" width="4.85"/>
    <col collapsed="false" customWidth="true" hidden="false" outlineLevel="0" max="36" min="36" style="91" width="5.56"/>
    <col collapsed="false" customWidth="true" hidden="false" outlineLevel="0" max="37" min="37" style="91" width="9.28"/>
    <col collapsed="false" customWidth="true" hidden="false" outlineLevel="0" max="38" min="38" style="91" width="9.85"/>
    <col collapsed="false" customWidth="false" hidden="false" outlineLevel="0" max="257" min="39" style="91" width="11.42"/>
  </cols>
  <sheetData>
    <row r="1" customFormat="false" ht="14.25" hidden="true" customHeight="false" outlineLevel="0" collapsed="false">
      <c r="B1" s="91" t="n">
        <v>1</v>
      </c>
      <c r="C1" s="91" t="n">
        <v>2</v>
      </c>
      <c r="D1" s="91" t="n">
        <v>3</v>
      </c>
      <c r="E1" s="91" t="n">
        <v>4</v>
      </c>
      <c r="F1" s="91" t="n">
        <v>5</v>
      </c>
      <c r="G1" s="91" t="n">
        <v>6</v>
      </c>
      <c r="H1" s="91" t="n">
        <v>7</v>
      </c>
      <c r="I1" s="91" t="n">
        <v>8</v>
      </c>
      <c r="J1" s="91" t="n">
        <v>9</v>
      </c>
      <c r="K1" s="91" t="n">
        <v>10</v>
      </c>
      <c r="L1" s="91" t="n">
        <v>11</v>
      </c>
      <c r="M1" s="91" t="n">
        <v>12</v>
      </c>
      <c r="N1" s="91" t="n">
        <v>13</v>
      </c>
      <c r="O1" s="91" t="n">
        <v>14</v>
      </c>
      <c r="P1" s="91" t="n">
        <v>15</v>
      </c>
      <c r="Q1" s="91" t="n">
        <v>16</v>
      </c>
      <c r="R1" s="91" t="n">
        <v>17</v>
      </c>
      <c r="S1" s="91" t="n">
        <v>18</v>
      </c>
      <c r="T1" s="91" t="n">
        <v>19</v>
      </c>
      <c r="U1" s="91" t="n">
        <v>20</v>
      </c>
      <c r="V1" s="91" t="n">
        <v>21</v>
      </c>
      <c r="W1" s="91" t="n">
        <v>22</v>
      </c>
      <c r="X1" s="91" t="n">
        <v>23</v>
      </c>
      <c r="Y1" s="91" t="n">
        <v>24</v>
      </c>
      <c r="Z1" s="91" t="n">
        <v>25</v>
      </c>
      <c r="AA1" s="91" t="n">
        <v>26</v>
      </c>
      <c r="AB1" s="91" t="n">
        <v>27</v>
      </c>
      <c r="AC1" s="91" t="n">
        <v>28</v>
      </c>
      <c r="AD1" s="91" t="n">
        <v>29</v>
      </c>
      <c r="AE1" s="91" t="n">
        <v>30</v>
      </c>
      <c r="AF1" s="91" t="n">
        <v>31</v>
      </c>
      <c r="AG1" s="91" t="n">
        <v>32</v>
      </c>
      <c r="AH1" s="91" t="n">
        <v>33</v>
      </c>
      <c r="AI1" s="91" t="n">
        <v>34</v>
      </c>
      <c r="AJ1" s="91" t="n">
        <v>35</v>
      </c>
      <c r="AK1" s="91" t="n">
        <v>36</v>
      </c>
    </row>
    <row r="3" customFormat="false" ht="15" hidden="false" customHeight="true" outlineLevel="0" collapsed="false">
      <c r="B3" s="92" t="s">
        <v>161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</row>
    <row r="4" s="93" customFormat="true" ht="33.7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4" t="n">
        <v>31</v>
      </c>
      <c r="AK4" s="95" t="s">
        <v>142</v>
      </c>
      <c r="AL4" s="96" t="s">
        <v>143</v>
      </c>
    </row>
    <row r="5" customFormat="false" ht="14.25" hidden="false" customHeight="false" outlineLevel="0" collapsed="false">
      <c r="B5" s="97" t="str">
        <f aca="false">CONCATENATE(C5,"_",D5)</f>
        <v>Altiplano_Matehuala</v>
      </c>
      <c r="C5" s="97" t="s">
        <v>17</v>
      </c>
      <c r="D5" s="97" t="s">
        <v>28</v>
      </c>
      <c r="E5" s="97" t="s">
        <v>28</v>
      </c>
      <c r="F5" s="131" t="n">
        <v>0</v>
      </c>
      <c r="G5" s="131" t="n">
        <v>0</v>
      </c>
      <c r="H5" s="131" t="n">
        <v>0</v>
      </c>
      <c r="I5" s="131" t="n">
        <v>0</v>
      </c>
      <c r="J5" s="132" t="n">
        <v>0</v>
      </c>
      <c r="K5" s="133" t="n">
        <v>0</v>
      </c>
      <c r="L5" s="133" t="s">
        <v>144</v>
      </c>
      <c r="M5" s="132" t="s">
        <v>144</v>
      </c>
      <c r="N5" s="132" t="n">
        <v>6.5</v>
      </c>
      <c r="O5" s="132" t="n">
        <v>2.5</v>
      </c>
      <c r="P5" s="132" t="n">
        <v>0</v>
      </c>
      <c r="Q5" s="132" t="n">
        <v>0</v>
      </c>
      <c r="R5" s="132" t="n">
        <v>0</v>
      </c>
      <c r="S5" s="132" t="n">
        <v>0</v>
      </c>
      <c r="T5" s="132" t="n">
        <v>1.6</v>
      </c>
      <c r="U5" s="132" t="n">
        <v>0</v>
      </c>
      <c r="V5" s="132" t="n">
        <v>0</v>
      </c>
      <c r="W5" s="132" t="n">
        <v>0</v>
      </c>
      <c r="X5" s="132" t="n">
        <v>0</v>
      </c>
      <c r="Y5" s="132" t="n">
        <v>0</v>
      </c>
      <c r="Z5" s="132" t="n">
        <v>0</v>
      </c>
      <c r="AA5" s="132" t="n">
        <v>0</v>
      </c>
      <c r="AB5" s="132" t="s">
        <v>144</v>
      </c>
      <c r="AC5" s="132" t="s">
        <v>144</v>
      </c>
      <c r="AD5" s="132" t="n">
        <v>59.2</v>
      </c>
      <c r="AE5" s="132" t="n">
        <v>3</v>
      </c>
      <c r="AF5" s="132" t="n">
        <v>4.6</v>
      </c>
      <c r="AG5" s="132" t="s">
        <v>144</v>
      </c>
      <c r="AH5" s="132" t="n">
        <v>14.8</v>
      </c>
      <c r="AI5" s="132" t="n">
        <v>10.9</v>
      </c>
      <c r="AJ5" s="132" t="n">
        <v>5.6</v>
      </c>
      <c r="AK5" s="100" t="n">
        <f aca="false">SUM(F5:AJ5)</f>
        <v>108.7</v>
      </c>
      <c r="AL5" s="101" t="n">
        <f aca="false">AVERAGE(F5:AJ5)</f>
        <v>4.18076923076923</v>
      </c>
    </row>
    <row r="6" customFormat="false" ht="14.25" hidden="false" customHeight="false" outlineLevel="0" collapsed="false">
      <c r="B6" s="97" t="str">
        <f aca="false">CONCATENATE(C6,"_",D6)</f>
        <v>Altiplano_Salinas</v>
      </c>
      <c r="C6" s="97" t="s">
        <v>17</v>
      </c>
      <c r="D6" s="97" t="s">
        <v>29</v>
      </c>
      <c r="E6" s="97" t="s">
        <v>29</v>
      </c>
      <c r="F6" s="132" t="n">
        <v>0</v>
      </c>
      <c r="G6" s="132" t="n">
        <v>0</v>
      </c>
      <c r="H6" s="132" t="n">
        <v>0</v>
      </c>
      <c r="I6" s="132" t="s">
        <v>144</v>
      </c>
      <c r="J6" s="132" t="n">
        <v>0</v>
      </c>
      <c r="K6" s="133" t="s">
        <v>144</v>
      </c>
      <c r="L6" s="133" t="n">
        <v>0</v>
      </c>
      <c r="M6" s="132" t="n">
        <v>0</v>
      </c>
      <c r="N6" s="132" t="s">
        <v>144</v>
      </c>
      <c r="O6" s="132" t="n">
        <v>0.3</v>
      </c>
      <c r="P6" s="132" t="n">
        <v>0.2</v>
      </c>
      <c r="Q6" s="132" t="n">
        <v>0.2</v>
      </c>
      <c r="R6" s="132" t="s">
        <v>144</v>
      </c>
      <c r="S6" s="132" t="s">
        <v>144</v>
      </c>
      <c r="T6" s="132" t="n">
        <v>0</v>
      </c>
      <c r="U6" s="132" t="n">
        <v>0</v>
      </c>
      <c r="V6" s="132" t="n">
        <v>0</v>
      </c>
      <c r="W6" s="132" t="n">
        <v>0</v>
      </c>
      <c r="X6" s="132" t="n">
        <v>0</v>
      </c>
      <c r="Y6" s="132" t="s">
        <v>144</v>
      </c>
      <c r="Z6" s="132" t="s">
        <v>144</v>
      </c>
      <c r="AA6" s="132" t="n">
        <v>0</v>
      </c>
      <c r="AB6" s="132" t="n">
        <v>0</v>
      </c>
      <c r="AC6" s="132" t="n">
        <v>0</v>
      </c>
      <c r="AD6" s="132" t="n">
        <v>0</v>
      </c>
      <c r="AE6" s="132" t="n">
        <v>14</v>
      </c>
      <c r="AF6" s="132" t="s">
        <v>144</v>
      </c>
      <c r="AG6" s="132" t="s">
        <v>144</v>
      </c>
      <c r="AH6" s="132" t="n">
        <v>0</v>
      </c>
      <c r="AI6" s="132" t="n">
        <v>0</v>
      </c>
      <c r="AJ6" s="132" t="n">
        <v>8.5</v>
      </c>
      <c r="AK6" s="100" t="n">
        <f aca="false">SUM(F6:AJ6)</f>
        <v>23.2</v>
      </c>
      <c r="AL6" s="101" t="n">
        <f aca="false">AVERAGE(F6:AJ6)</f>
        <v>1.05454545454545</v>
      </c>
    </row>
    <row r="7" customFormat="false" ht="14.25" hidden="false" customHeight="false" outlineLevel="0" collapsed="false">
      <c r="B7" s="97" t="str">
        <f aca="false">CONCATENATE(C7,"_",D7)</f>
        <v>Altiplano_Villa De Ramos</v>
      </c>
      <c r="C7" s="97" t="s">
        <v>17</v>
      </c>
      <c r="D7" s="97" t="s">
        <v>30</v>
      </c>
      <c r="E7" s="97" t="s">
        <v>30</v>
      </c>
      <c r="F7" s="132" t="n">
        <v>0</v>
      </c>
      <c r="G7" s="132" t="s">
        <v>144</v>
      </c>
      <c r="H7" s="132" t="n">
        <v>0</v>
      </c>
      <c r="I7" s="132" t="n">
        <v>0</v>
      </c>
      <c r="J7" s="132" t="s">
        <v>144</v>
      </c>
      <c r="K7" s="133" t="s">
        <v>144</v>
      </c>
      <c r="L7" s="133" t="s">
        <v>144</v>
      </c>
      <c r="M7" s="132" t="n">
        <v>0</v>
      </c>
      <c r="N7" s="132" t="s">
        <v>144</v>
      </c>
      <c r="O7" s="132" t="n">
        <v>0</v>
      </c>
      <c r="P7" s="132" t="n">
        <v>13</v>
      </c>
      <c r="Q7" s="132" t="n">
        <v>3</v>
      </c>
      <c r="R7" s="132" t="s">
        <v>144</v>
      </c>
      <c r="S7" s="132" t="s">
        <v>144</v>
      </c>
      <c r="T7" s="132" t="n">
        <v>0</v>
      </c>
      <c r="U7" s="132" t="n">
        <v>0</v>
      </c>
      <c r="V7" s="132" t="n">
        <v>0</v>
      </c>
      <c r="W7" s="132" t="s">
        <v>144</v>
      </c>
      <c r="X7" s="132" t="n">
        <v>0</v>
      </c>
      <c r="Y7" s="132" t="s">
        <v>144</v>
      </c>
      <c r="Z7" s="132" t="s">
        <v>144</v>
      </c>
      <c r="AA7" s="132" t="s">
        <v>144</v>
      </c>
      <c r="AB7" s="132" t="s">
        <v>144</v>
      </c>
      <c r="AC7" s="132" t="s">
        <v>144</v>
      </c>
      <c r="AD7" s="132" t="s">
        <v>144</v>
      </c>
      <c r="AE7" s="132" t="s">
        <v>144</v>
      </c>
      <c r="AF7" s="132" t="s">
        <v>144</v>
      </c>
      <c r="AG7" s="132" t="s">
        <v>144</v>
      </c>
      <c r="AH7" s="132" t="s">
        <v>144</v>
      </c>
      <c r="AI7" s="132" t="s">
        <v>144</v>
      </c>
      <c r="AJ7" s="132" t="s">
        <v>144</v>
      </c>
      <c r="AK7" s="100" t="n">
        <f aca="false">SUM(F7:AJ7)</f>
        <v>16</v>
      </c>
      <c r="AL7" s="101" t="n">
        <f aca="false">AVERAGE(F7:AJ7)</f>
        <v>1.45454545454545</v>
      </c>
    </row>
    <row r="8" customFormat="false" ht="14.25" hidden="false" customHeight="false" outlineLevel="0" collapsed="false">
      <c r="B8" s="102" t="str">
        <f aca="false">CONCATENATE(C8,"_",D8)</f>
        <v>Centro_Presa Valentin Gama</v>
      </c>
      <c r="C8" s="102" t="s">
        <v>18</v>
      </c>
      <c r="D8" s="134" t="s">
        <v>57</v>
      </c>
      <c r="E8" s="102" t="s">
        <v>58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3" t="n">
        <v>0</v>
      </c>
      <c r="L8" s="133" t="n">
        <v>0.2</v>
      </c>
      <c r="M8" s="132" t="s">
        <v>144</v>
      </c>
      <c r="N8" s="132" t="n">
        <v>0</v>
      </c>
      <c r="O8" s="132" t="n">
        <v>0.7</v>
      </c>
      <c r="P8" s="132" t="n">
        <v>11.6</v>
      </c>
      <c r="Q8" s="132" t="n">
        <v>0</v>
      </c>
      <c r="R8" s="132" t="n">
        <v>0</v>
      </c>
      <c r="S8" s="132" t="n">
        <v>0.9</v>
      </c>
      <c r="T8" s="132" t="n">
        <v>2.1</v>
      </c>
      <c r="U8" s="132" t="n">
        <v>0</v>
      </c>
      <c r="V8" s="132" t="n">
        <v>0</v>
      </c>
      <c r="W8" s="132" t="n">
        <v>0</v>
      </c>
      <c r="X8" s="132" t="n">
        <v>0</v>
      </c>
      <c r="Y8" s="132" t="n">
        <v>0</v>
      </c>
      <c r="Z8" s="132" t="n">
        <v>0</v>
      </c>
      <c r="AA8" s="132" t="n">
        <v>0</v>
      </c>
      <c r="AB8" s="132" t="n">
        <v>0</v>
      </c>
      <c r="AC8" s="132" t="n">
        <v>0.2</v>
      </c>
      <c r="AD8" s="132" t="s">
        <v>144</v>
      </c>
      <c r="AE8" s="132" t="n">
        <v>0.3</v>
      </c>
      <c r="AF8" s="132" t="s">
        <v>144</v>
      </c>
      <c r="AG8" s="132" t="n">
        <v>7.9</v>
      </c>
      <c r="AH8" s="132" t="n">
        <v>0.3</v>
      </c>
      <c r="AI8" s="132" t="n">
        <v>1.2</v>
      </c>
      <c r="AJ8" s="132" t="n">
        <v>1.3</v>
      </c>
      <c r="AK8" s="100" t="n">
        <f aca="false">SUM(F8:AJ8)</f>
        <v>26.7</v>
      </c>
      <c r="AL8" s="101" t="n">
        <f aca="false">AVERAGE(F8:AJ8)</f>
        <v>0.953571428571429</v>
      </c>
    </row>
    <row r="9" customFormat="false" ht="14.25" hidden="false" customHeight="false" outlineLevel="0" collapsed="false">
      <c r="B9" s="102" t="str">
        <f aca="false">CONCATENATE(C9,"_",D9)</f>
        <v>Centro_San Luis Potosí</v>
      </c>
      <c r="C9" s="102" t="s">
        <v>18</v>
      </c>
      <c r="D9" s="135" t="s">
        <v>59</v>
      </c>
      <c r="E9" s="102" t="s">
        <v>59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3" t="n">
        <v>0.2</v>
      </c>
      <c r="L9" s="133" t="n">
        <v>1.1</v>
      </c>
      <c r="M9" s="132" t="n">
        <v>1.1</v>
      </c>
      <c r="N9" s="132" t="n">
        <v>0</v>
      </c>
      <c r="O9" s="132" t="n">
        <v>7.2</v>
      </c>
      <c r="P9" s="132" t="n">
        <v>26.1</v>
      </c>
      <c r="Q9" s="132" t="n">
        <v>0</v>
      </c>
      <c r="R9" s="132" t="n">
        <v>0</v>
      </c>
      <c r="S9" s="132" t="n">
        <v>0</v>
      </c>
      <c r="T9" s="132" t="n">
        <v>4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9.1</v>
      </c>
      <c r="AF9" s="132" t="n">
        <v>0</v>
      </c>
      <c r="AG9" s="132" t="n">
        <v>0</v>
      </c>
      <c r="AH9" s="132" t="n">
        <v>0.7</v>
      </c>
      <c r="AI9" s="132" t="n">
        <v>0.6</v>
      </c>
      <c r="AJ9" s="132" t="n">
        <v>5.3</v>
      </c>
      <c r="AK9" s="100" t="n">
        <f aca="false">SUM(F9:AJ9)</f>
        <v>91.4</v>
      </c>
      <c r="AL9" s="101" t="n">
        <f aca="false">AVERAGE(F9:AJ9)</f>
        <v>2.94838709677419</v>
      </c>
    </row>
    <row r="10" customFormat="false" ht="14.25" hidden="false" customHeight="false" outlineLevel="0" collapsed="false">
      <c r="B10" s="102" t="str">
        <f aca="false">CONCATENATE(C10,"_",D10)</f>
        <v>Centro_Soledad</v>
      </c>
      <c r="C10" s="102" t="s">
        <v>18</v>
      </c>
      <c r="D10" s="102" t="s">
        <v>60</v>
      </c>
      <c r="E10" s="102" t="s">
        <v>6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3" t="n">
        <v>0</v>
      </c>
      <c r="L10" s="133" t="n">
        <v>0.2</v>
      </c>
      <c r="M10" s="132" t="n">
        <v>0</v>
      </c>
      <c r="N10" s="132" t="n">
        <v>0</v>
      </c>
      <c r="O10" s="132" t="n">
        <v>4.5</v>
      </c>
      <c r="P10" s="132" t="n">
        <v>5</v>
      </c>
      <c r="Q10" s="132" t="n">
        <v>0</v>
      </c>
      <c r="R10" s="132" t="n">
        <v>0</v>
      </c>
      <c r="S10" s="132" t="n">
        <v>0</v>
      </c>
      <c r="T10" s="132" t="n">
        <v>12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7.5</v>
      </c>
      <c r="AF10" s="132" t="n">
        <v>0</v>
      </c>
      <c r="AG10" s="132" t="n">
        <v>1.3</v>
      </c>
      <c r="AH10" s="132" t="n">
        <v>0</v>
      </c>
      <c r="AI10" s="132" t="n">
        <v>1.2</v>
      </c>
      <c r="AJ10" s="132" t="n">
        <v>5.6</v>
      </c>
      <c r="AK10" s="100" t="n">
        <f aca="false">SUM(F10:AJ10)</f>
        <v>37.3</v>
      </c>
      <c r="AL10" s="101" t="n">
        <f aca="false">AVERAGE(F10:AJ10)</f>
        <v>1.20322580645161</v>
      </c>
    </row>
    <row r="11" customFormat="false" ht="14.25" hidden="false" customHeight="false" outlineLevel="0" collapsed="false">
      <c r="B11" s="102" t="str">
        <f aca="false">CONCATENATE(C11,"_",D11)</f>
        <v>Centro_T. Nueva</v>
      </c>
      <c r="C11" s="102" t="s">
        <v>18</v>
      </c>
      <c r="D11" s="102" t="s">
        <v>61</v>
      </c>
      <c r="E11" s="102" t="s">
        <v>62</v>
      </c>
      <c r="F11" s="132" t="s">
        <v>144</v>
      </c>
      <c r="G11" s="132" t="n">
        <v>0</v>
      </c>
      <c r="H11" s="132" t="n">
        <v>0</v>
      </c>
      <c r="I11" s="132" t="n">
        <v>0</v>
      </c>
      <c r="J11" s="132" t="n">
        <v>0</v>
      </c>
      <c r="K11" s="133" t="n">
        <v>0</v>
      </c>
      <c r="L11" s="133" t="s">
        <v>144</v>
      </c>
      <c r="M11" s="132" t="s">
        <v>144</v>
      </c>
      <c r="N11" s="132" t="s">
        <v>144</v>
      </c>
      <c r="O11" s="132" t="n">
        <v>0</v>
      </c>
      <c r="P11" s="132" t="n">
        <v>5.3</v>
      </c>
      <c r="Q11" s="132" t="n">
        <v>0</v>
      </c>
      <c r="R11" s="132" t="s">
        <v>144</v>
      </c>
      <c r="S11" s="132" t="n">
        <v>0</v>
      </c>
      <c r="T11" s="132" t="n">
        <v>9.4</v>
      </c>
      <c r="U11" s="132" t="n">
        <v>9.4</v>
      </c>
      <c r="V11" s="132" t="n">
        <v>0</v>
      </c>
      <c r="W11" s="132" t="n">
        <v>0</v>
      </c>
      <c r="X11" s="132" t="n">
        <v>0</v>
      </c>
      <c r="Y11" s="132" t="s">
        <v>144</v>
      </c>
      <c r="Z11" s="132" t="s">
        <v>144</v>
      </c>
      <c r="AA11" s="132" t="n">
        <v>0</v>
      </c>
      <c r="AB11" s="132" t="s">
        <v>144</v>
      </c>
      <c r="AC11" s="132" t="n">
        <v>0</v>
      </c>
      <c r="AD11" s="132" t="n">
        <v>0.3</v>
      </c>
      <c r="AE11" s="132" t="n">
        <v>27.3</v>
      </c>
      <c r="AF11" s="132" t="n">
        <v>0</v>
      </c>
      <c r="AG11" s="132" t="n">
        <v>6.2</v>
      </c>
      <c r="AH11" s="132" t="s">
        <v>144</v>
      </c>
      <c r="AI11" s="132" t="n">
        <v>1.3</v>
      </c>
      <c r="AJ11" s="132" t="n">
        <v>7.9</v>
      </c>
      <c r="AK11" s="100" t="n">
        <f aca="false">SUM(F11:AJ11)</f>
        <v>67.1</v>
      </c>
      <c r="AL11" s="101" t="n">
        <f aca="false">AVERAGE(F11:AJ11)</f>
        <v>3.05</v>
      </c>
    </row>
    <row r="12" customFormat="false" ht="14.25" hidden="false" customHeight="false" outlineLevel="0" collapsed="false">
      <c r="B12" s="104" t="str">
        <f aca="false">CONCATENATE(C12,"_",D12)</f>
        <v>Huasteca_Adjuntas</v>
      </c>
      <c r="C12" s="104" t="s">
        <v>19</v>
      </c>
      <c r="D12" s="104" t="s">
        <v>77</v>
      </c>
      <c r="E12" s="104" t="s">
        <v>78</v>
      </c>
      <c r="F12" s="132" t="n">
        <v>0</v>
      </c>
      <c r="G12" s="132" t="s">
        <v>144</v>
      </c>
      <c r="H12" s="132" t="n">
        <v>0.5</v>
      </c>
      <c r="I12" s="132" t="s">
        <v>144</v>
      </c>
      <c r="J12" s="132" t="n">
        <v>0</v>
      </c>
      <c r="K12" s="133" t="n">
        <v>0</v>
      </c>
      <c r="L12" s="133" t="n">
        <v>0</v>
      </c>
      <c r="M12" s="132" t="n">
        <v>0</v>
      </c>
      <c r="N12" s="132" t="n">
        <v>0</v>
      </c>
      <c r="O12" s="132" t="n">
        <v>0</v>
      </c>
      <c r="P12" s="132" t="s">
        <v>144</v>
      </c>
      <c r="Q12" s="132" t="n">
        <v>0</v>
      </c>
      <c r="R12" s="132" t="n">
        <v>0</v>
      </c>
      <c r="S12" s="132" t="n">
        <v>0</v>
      </c>
      <c r="T12" s="132" t="n">
        <v>58.5</v>
      </c>
      <c r="U12" s="132" t="n">
        <v>0</v>
      </c>
      <c r="V12" s="132" t="n">
        <v>0</v>
      </c>
      <c r="W12" s="132" t="n">
        <v>0.1</v>
      </c>
      <c r="X12" s="132" t="n">
        <v>0</v>
      </c>
      <c r="Y12" s="132" t="n">
        <v>0</v>
      </c>
      <c r="Z12" s="132" t="n">
        <v>0</v>
      </c>
      <c r="AA12" s="132" t="n">
        <v>0.2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00" t="n">
        <f aca="false">SUM(F12:AJ12)</f>
        <v>59.3</v>
      </c>
      <c r="AL12" s="101" t="n">
        <f aca="false">AVERAGE(F12:AJ12)</f>
        <v>2.11785714285714</v>
      </c>
    </row>
    <row r="13" customFormat="false" ht="14.25" hidden="false" customHeight="false" outlineLevel="0" collapsed="false">
      <c r="B13" s="104" t="str">
        <f aca="false">CONCATENATE(C13,"_",D13)</f>
        <v>Huasteca_Ballesmi</v>
      </c>
      <c r="C13" s="104" t="s">
        <v>19</v>
      </c>
      <c r="D13" s="104" t="s">
        <v>79</v>
      </c>
      <c r="E13" s="104" t="s">
        <v>80</v>
      </c>
      <c r="F13" s="132" t="n">
        <v>0</v>
      </c>
      <c r="G13" s="132" t="n">
        <v>1</v>
      </c>
      <c r="H13" s="132" t="s">
        <v>144</v>
      </c>
      <c r="I13" s="132" t="n">
        <v>1</v>
      </c>
      <c r="J13" s="132" t="n">
        <v>0</v>
      </c>
      <c r="K13" s="133" t="n">
        <v>0</v>
      </c>
      <c r="L13" s="133" t="n">
        <v>0</v>
      </c>
      <c r="M13" s="132" t="n">
        <v>0</v>
      </c>
      <c r="N13" s="132" t="n">
        <v>0</v>
      </c>
      <c r="O13" s="132" t="s">
        <v>144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23.3</v>
      </c>
      <c r="U13" s="132" t="n">
        <v>0</v>
      </c>
      <c r="V13" s="132" t="n">
        <v>3.2</v>
      </c>
      <c r="W13" s="132" t="n">
        <v>4.3</v>
      </c>
      <c r="X13" s="132" t="s">
        <v>144</v>
      </c>
      <c r="Y13" s="132" t="n">
        <v>0</v>
      </c>
      <c r="Z13" s="132" t="n">
        <v>0</v>
      </c>
      <c r="AA13" s="132" t="n">
        <v>39.8</v>
      </c>
      <c r="AB13" s="132" t="n">
        <v>0.4</v>
      </c>
      <c r="AC13" s="132" t="n">
        <v>4.5</v>
      </c>
      <c r="AD13" s="132" t="n">
        <v>0</v>
      </c>
      <c r="AE13" s="132" t="n">
        <v>1</v>
      </c>
      <c r="AF13" s="132" t="s">
        <v>144</v>
      </c>
      <c r="AG13" s="132" t="n">
        <v>0</v>
      </c>
      <c r="AH13" s="132" t="n">
        <v>28.9</v>
      </c>
      <c r="AI13" s="132" t="n">
        <v>10.5</v>
      </c>
      <c r="AJ13" s="132" t="n">
        <v>9</v>
      </c>
      <c r="AK13" s="100" t="n">
        <f aca="false">SUM(F13:AJ13)</f>
        <v>126.9</v>
      </c>
      <c r="AL13" s="101" t="n">
        <f aca="false">AVERAGE(F13:AJ13)</f>
        <v>4.7</v>
      </c>
    </row>
    <row r="14" customFormat="false" ht="14.25" hidden="false" customHeight="false" outlineLevel="0" collapsed="false">
      <c r="B14" s="104" t="str">
        <f aca="false">CONCATENATE(C14,"_",D14)</f>
        <v>Huasteca_Cd. Valles</v>
      </c>
      <c r="C14" s="104" t="s">
        <v>19</v>
      </c>
      <c r="D14" s="104" t="s">
        <v>81</v>
      </c>
      <c r="E14" s="104" t="s">
        <v>81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3" t="n">
        <v>0</v>
      </c>
      <c r="L14" s="133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13</v>
      </c>
      <c r="U14" s="132" t="n">
        <v>0</v>
      </c>
      <c r="V14" s="132" t="n">
        <v>0</v>
      </c>
      <c r="W14" s="132" t="n">
        <v>0</v>
      </c>
      <c r="X14" s="132" t="n">
        <v>2</v>
      </c>
      <c r="Y14" s="132" t="n">
        <v>0</v>
      </c>
      <c r="Z14" s="132" t="s">
        <v>144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1</v>
      </c>
      <c r="AJ14" s="132" t="n">
        <v>0</v>
      </c>
      <c r="AK14" s="100" t="n">
        <f aca="false">SUM(F14:AJ14)</f>
        <v>16</v>
      </c>
      <c r="AL14" s="101" t="n">
        <f aca="false">AVERAGE(F14:AJ14)</f>
        <v>0.533333333333333</v>
      </c>
    </row>
    <row r="15" customFormat="false" ht="14.25" hidden="false" customHeight="false" outlineLevel="0" collapsed="false">
      <c r="B15" s="104" t="str">
        <f aca="false">CONCATENATE(C15,"_",D15)</f>
        <v>Huasteca_Gallinas</v>
      </c>
      <c r="C15" s="104" t="s">
        <v>19</v>
      </c>
      <c r="D15" s="104" t="s">
        <v>82</v>
      </c>
      <c r="E15" s="104" t="s">
        <v>83</v>
      </c>
      <c r="F15" s="132" t="n">
        <v>0</v>
      </c>
      <c r="G15" s="132" t="n">
        <v>0</v>
      </c>
      <c r="H15" s="132" t="n">
        <v>0</v>
      </c>
      <c r="I15" s="132" t="n">
        <v>0.1</v>
      </c>
      <c r="J15" s="132" t="n">
        <v>0</v>
      </c>
      <c r="K15" s="133" t="n">
        <v>0</v>
      </c>
      <c r="L15" s="133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24.4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s">
        <v>144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.7</v>
      </c>
      <c r="AE15" s="132" t="n">
        <v>0</v>
      </c>
      <c r="AF15" s="132" t="n">
        <v>0</v>
      </c>
      <c r="AG15" s="132" t="n">
        <v>0</v>
      </c>
      <c r="AH15" s="132" t="n">
        <v>0.5</v>
      </c>
      <c r="AI15" s="132" t="n">
        <v>55.1</v>
      </c>
      <c r="AJ15" s="132" t="s">
        <v>144</v>
      </c>
      <c r="AK15" s="100" t="n">
        <f aca="false">SUM(F15:AJ15)</f>
        <v>80.8</v>
      </c>
      <c r="AL15" s="101" t="n">
        <f aca="false">AVERAGE(F15:AJ15)</f>
        <v>2.78620689655172</v>
      </c>
    </row>
    <row r="16" customFormat="false" ht="14.25" hidden="false" customHeight="false" outlineLevel="0" collapsed="false">
      <c r="B16" s="104" t="str">
        <f aca="false">CONCATENATE(C16,"_",D16)</f>
        <v>Huasteca_Matlapa</v>
      </c>
      <c r="C16" s="104" t="s">
        <v>19</v>
      </c>
      <c r="D16" s="104" t="s">
        <v>84</v>
      </c>
      <c r="E16" s="104" t="s">
        <v>84</v>
      </c>
      <c r="F16" s="132" t="n">
        <v>0</v>
      </c>
      <c r="G16" s="132" t="n">
        <v>12</v>
      </c>
      <c r="H16" s="132" t="n">
        <v>2.3</v>
      </c>
      <c r="I16" s="132" t="n">
        <v>1.2</v>
      </c>
      <c r="J16" s="132" t="n">
        <v>0</v>
      </c>
      <c r="K16" s="133" t="n">
        <v>0</v>
      </c>
      <c r="L16" s="133" t="n">
        <v>0</v>
      </c>
      <c r="M16" s="132" t="n">
        <v>0</v>
      </c>
      <c r="N16" s="132" t="n">
        <v>0</v>
      </c>
      <c r="O16" s="132" t="n">
        <v>0.4</v>
      </c>
      <c r="P16" s="132" t="n">
        <v>0.8</v>
      </c>
      <c r="Q16" s="132" t="n">
        <v>0</v>
      </c>
      <c r="R16" s="132" t="n">
        <v>0</v>
      </c>
      <c r="S16" s="132" t="n">
        <v>0.4</v>
      </c>
      <c r="T16" s="132" t="n">
        <v>4</v>
      </c>
      <c r="U16" s="132" t="n">
        <v>0</v>
      </c>
      <c r="V16" s="132" t="n">
        <v>1.1</v>
      </c>
      <c r="W16" s="132" t="n">
        <v>5.4</v>
      </c>
      <c r="X16" s="132" t="n">
        <v>0</v>
      </c>
      <c r="Y16" s="132" t="n">
        <v>0</v>
      </c>
      <c r="Z16" s="132" t="n">
        <v>0.5</v>
      </c>
      <c r="AA16" s="132" t="n">
        <v>3.5</v>
      </c>
      <c r="AB16" s="132" t="n">
        <v>0.5</v>
      </c>
      <c r="AC16" s="132" t="n">
        <v>0</v>
      </c>
      <c r="AD16" s="132" t="n">
        <v>2.7</v>
      </c>
      <c r="AE16" s="132" t="n">
        <v>6.5</v>
      </c>
      <c r="AF16" s="132" t="n">
        <v>30</v>
      </c>
      <c r="AG16" s="132" t="n">
        <v>1.9</v>
      </c>
      <c r="AH16" s="132" t="n">
        <v>10.5</v>
      </c>
      <c r="AI16" s="132" t="n">
        <v>6.2</v>
      </c>
      <c r="AJ16" s="132" t="n">
        <v>79.5</v>
      </c>
      <c r="AK16" s="100" t="n">
        <f aca="false">SUM(F16:AJ16)</f>
        <v>169.4</v>
      </c>
      <c r="AL16" s="101" t="n">
        <f aca="false">AVERAGE(F16:AJ16)</f>
        <v>5.46451612903226</v>
      </c>
    </row>
    <row r="17" customFormat="false" ht="14.25" hidden="false" customHeight="false" outlineLevel="0" collapsed="false">
      <c r="B17" s="104" t="str">
        <f aca="false">CONCATENATE(C17,"_",D17)</f>
        <v>Huasteca_Micos</v>
      </c>
      <c r="C17" s="104" t="s">
        <v>19</v>
      </c>
      <c r="D17" s="104" t="s">
        <v>85</v>
      </c>
      <c r="E17" s="104" t="s">
        <v>81</v>
      </c>
      <c r="F17" s="132" t="n">
        <v>0</v>
      </c>
      <c r="G17" s="132" t="n">
        <v>0</v>
      </c>
      <c r="H17" s="132" t="n">
        <v>2</v>
      </c>
      <c r="I17" s="132" t="n">
        <v>0.3</v>
      </c>
      <c r="J17" s="132" t="n">
        <v>0</v>
      </c>
      <c r="K17" s="133" t="n">
        <v>0</v>
      </c>
      <c r="L17" s="133" t="n">
        <v>0</v>
      </c>
      <c r="M17" s="132" t="n">
        <v>0</v>
      </c>
      <c r="N17" s="132" t="n">
        <v>0</v>
      </c>
      <c r="O17" s="132" t="n">
        <v>0</v>
      </c>
      <c r="P17" s="132" t="n">
        <v>0.4</v>
      </c>
      <c r="Q17" s="132" t="n">
        <v>0</v>
      </c>
      <c r="R17" s="132" t="n">
        <v>0</v>
      </c>
      <c r="S17" s="132" t="n">
        <v>0</v>
      </c>
      <c r="T17" s="132" t="n">
        <v>62.7</v>
      </c>
      <c r="U17" s="132" t="s">
        <v>144</v>
      </c>
      <c r="V17" s="132" t="n">
        <v>0</v>
      </c>
      <c r="W17" s="132" t="n">
        <v>0</v>
      </c>
      <c r="X17" s="132" t="s">
        <v>144</v>
      </c>
      <c r="Y17" s="132" t="s">
        <v>144</v>
      </c>
      <c r="Z17" s="132" t="n">
        <v>0</v>
      </c>
      <c r="AA17" s="132" t="n">
        <v>5.6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s">
        <v>144</v>
      </c>
      <c r="AH17" s="132" t="s">
        <v>144</v>
      </c>
      <c r="AI17" s="132" t="n">
        <v>41.5</v>
      </c>
      <c r="AJ17" s="132" t="n">
        <v>0.3</v>
      </c>
      <c r="AK17" s="100" t="n">
        <f aca="false">SUM(F17:AJ17)</f>
        <v>112.8</v>
      </c>
      <c r="AL17" s="101" t="n">
        <f aca="false">AVERAGE(F17:AJ17)</f>
        <v>4.33846153846154</v>
      </c>
    </row>
    <row r="18" customFormat="false" ht="14.25" hidden="false" customHeight="false" outlineLevel="0" collapsed="false">
      <c r="B18" s="104" t="str">
        <f aca="false">CONCATENATE(C18,"_",D18)</f>
        <v>Huasteca_Naranjo</v>
      </c>
      <c r="C18" s="104" t="s">
        <v>19</v>
      </c>
      <c r="D18" s="104" t="s">
        <v>86</v>
      </c>
      <c r="E18" s="104" t="s">
        <v>87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3" t="n">
        <v>0</v>
      </c>
      <c r="L18" s="133" t="n">
        <v>0</v>
      </c>
      <c r="M18" s="132" t="n">
        <v>0</v>
      </c>
      <c r="N18" s="132" t="n">
        <v>0</v>
      </c>
      <c r="O18" s="132" t="n">
        <v>3.1</v>
      </c>
      <c r="P18" s="132" t="n">
        <v>9.3</v>
      </c>
      <c r="Q18" s="132" t="n">
        <v>0</v>
      </c>
      <c r="R18" s="132" t="n">
        <v>0</v>
      </c>
      <c r="S18" s="132" t="n">
        <v>0</v>
      </c>
      <c r="T18" s="132" t="n">
        <v>6.2</v>
      </c>
      <c r="U18" s="132" t="n">
        <v>0</v>
      </c>
      <c r="V18" s="132" t="n">
        <v>0</v>
      </c>
      <c r="W18" s="132" t="n">
        <v>0.6</v>
      </c>
      <c r="X18" s="132" t="n">
        <v>6</v>
      </c>
      <c r="Y18" s="132" t="n">
        <v>0.2</v>
      </c>
      <c r="Z18" s="132" t="n">
        <v>0</v>
      </c>
      <c r="AA18" s="132" t="n">
        <v>73.2</v>
      </c>
      <c r="AB18" s="132" t="n">
        <v>6.8</v>
      </c>
      <c r="AC18" s="132" t="n">
        <v>0</v>
      </c>
      <c r="AD18" s="132" t="n">
        <v>31</v>
      </c>
      <c r="AE18" s="132" t="n">
        <v>24.2</v>
      </c>
      <c r="AF18" s="132" t="n">
        <v>1.2</v>
      </c>
      <c r="AG18" s="132" t="n">
        <v>0.6</v>
      </c>
      <c r="AH18" s="132" t="n">
        <v>27.4</v>
      </c>
      <c r="AI18" s="132" t="n">
        <v>2.2</v>
      </c>
      <c r="AJ18" s="132" t="n">
        <v>0.6</v>
      </c>
      <c r="AK18" s="100" t="n">
        <f aca="false">SUM(F18:AJ18)</f>
        <v>192.6</v>
      </c>
      <c r="AL18" s="101" t="n">
        <f aca="false">AVERAGE(F18:AJ18)</f>
        <v>6.21290322580645</v>
      </c>
    </row>
    <row r="19" customFormat="false" ht="14.25" hidden="false" customHeight="false" outlineLevel="0" collapsed="false">
      <c r="B19" s="104" t="str">
        <f aca="false">CONCATENATE(C19,"_",D19)</f>
        <v>Huasteca_Pujal</v>
      </c>
      <c r="C19" s="104" t="s">
        <v>19</v>
      </c>
      <c r="D19" s="104" t="s">
        <v>88</v>
      </c>
      <c r="E19" s="104" t="s">
        <v>81</v>
      </c>
      <c r="F19" s="132" t="n">
        <v>0</v>
      </c>
      <c r="G19" s="132" t="n">
        <v>0.2</v>
      </c>
      <c r="H19" s="132" t="n">
        <v>0.8</v>
      </c>
      <c r="I19" s="132" t="n">
        <v>0</v>
      </c>
      <c r="J19" s="132" t="n">
        <v>0</v>
      </c>
      <c r="K19" s="133" t="n">
        <v>0</v>
      </c>
      <c r="L19" s="133" t="n">
        <v>0</v>
      </c>
      <c r="M19" s="132" t="n">
        <v>0</v>
      </c>
      <c r="N19" s="132" t="n">
        <v>1.2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2.8</v>
      </c>
      <c r="T19" s="132" t="n">
        <v>23.4</v>
      </c>
      <c r="U19" s="132" t="n">
        <v>0.2</v>
      </c>
      <c r="V19" s="132" t="n">
        <v>0</v>
      </c>
      <c r="W19" s="132" t="n">
        <v>10.8</v>
      </c>
      <c r="X19" s="132" t="n">
        <v>7.2</v>
      </c>
      <c r="Y19" s="132" t="n">
        <v>0.2</v>
      </c>
      <c r="Z19" s="132" t="n">
        <v>0</v>
      </c>
      <c r="AA19" s="132" t="s">
        <v>144</v>
      </c>
      <c r="AB19" s="132" t="n">
        <v>3</v>
      </c>
      <c r="AC19" s="132" t="n">
        <v>2</v>
      </c>
      <c r="AD19" s="132" t="n">
        <v>0</v>
      </c>
      <c r="AE19" s="132" t="n">
        <v>7</v>
      </c>
      <c r="AF19" s="132" t="n">
        <v>0</v>
      </c>
      <c r="AG19" s="132" t="n">
        <v>0</v>
      </c>
      <c r="AH19" s="132" t="n">
        <v>16.8</v>
      </c>
      <c r="AI19" s="132" t="n">
        <v>0.8</v>
      </c>
      <c r="AJ19" s="132" t="n">
        <v>4.6</v>
      </c>
      <c r="AK19" s="100" t="n">
        <f aca="false">SUM(F19:AJ19)</f>
        <v>81</v>
      </c>
      <c r="AL19" s="101" t="n">
        <f aca="false">AVERAGE(F19:AJ19)</f>
        <v>2.7</v>
      </c>
    </row>
    <row r="20" customFormat="false" ht="14.25" hidden="false" customHeight="false" outlineLevel="0" collapsed="false">
      <c r="B20" s="104" t="str">
        <f aca="false">CONCATENATE(C20,"_",D20)</f>
        <v>Huasteca_Requetemu</v>
      </c>
      <c r="C20" s="104" t="s">
        <v>19</v>
      </c>
      <c r="D20" s="104" t="s">
        <v>89</v>
      </c>
      <c r="E20" s="104" t="s">
        <v>90</v>
      </c>
      <c r="F20" s="132" t="n">
        <v>0</v>
      </c>
      <c r="G20" s="132" t="n">
        <v>16.4</v>
      </c>
      <c r="H20" s="132" t="n">
        <v>1.8</v>
      </c>
      <c r="I20" s="132" t="n">
        <v>1.5</v>
      </c>
      <c r="J20" s="132" t="n">
        <v>0</v>
      </c>
      <c r="K20" s="133" t="n">
        <v>0</v>
      </c>
      <c r="L20" s="133" t="n">
        <v>0</v>
      </c>
      <c r="M20" s="132" t="n">
        <v>0</v>
      </c>
      <c r="N20" s="132" t="n">
        <v>0.2</v>
      </c>
      <c r="O20" s="132" t="n">
        <v>0</v>
      </c>
      <c r="P20" s="132" t="n">
        <v>1.2</v>
      </c>
      <c r="Q20" s="132" t="n">
        <v>1.1</v>
      </c>
      <c r="R20" s="132" t="n">
        <v>0</v>
      </c>
      <c r="S20" s="132" t="n">
        <v>0.6</v>
      </c>
      <c r="T20" s="132" t="n">
        <v>2.8</v>
      </c>
      <c r="U20" s="132" t="n">
        <v>0</v>
      </c>
      <c r="V20" s="132" t="s">
        <v>144</v>
      </c>
      <c r="W20" s="132" t="n">
        <v>14</v>
      </c>
      <c r="X20" s="132" t="n">
        <v>0</v>
      </c>
      <c r="Y20" s="132" t="s">
        <v>144</v>
      </c>
      <c r="Z20" s="132" t="n">
        <v>3.4</v>
      </c>
      <c r="AA20" s="132" t="n">
        <v>3.3</v>
      </c>
      <c r="AB20" s="132" t="n">
        <v>2.9</v>
      </c>
      <c r="AC20" s="132" t="n">
        <v>0</v>
      </c>
      <c r="AD20" s="132" t="n">
        <v>0</v>
      </c>
      <c r="AE20" s="132" t="n">
        <v>26.8</v>
      </c>
      <c r="AF20" s="132" t="n">
        <v>36.3</v>
      </c>
      <c r="AG20" s="132" t="n">
        <v>1.2</v>
      </c>
      <c r="AH20" s="132" t="n">
        <v>20</v>
      </c>
      <c r="AI20" s="132" t="n">
        <v>1.2</v>
      </c>
      <c r="AJ20" s="132" t="n">
        <v>0</v>
      </c>
      <c r="AK20" s="100" t="n">
        <f aca="false">SUM(F20:AJ20)</f>
        <v>134.7</v>
      </c>
      <c r="AL20" s="101" t="n">
        <f aca="false">AVERAGE(F20:AJ20)</f>
        <v>4.6448275862069</v>
      </c>
    </row>
    <row r="21" customFormat="false" ht="14.25" hidden="false" customHeight="false" outlineLevel="0" collapsed="false">
      <c r="B21" s="104" t="str">
        <f aca="false">CONCATENATE(C21,"_",D21)</f>
        <v>Huasteca_San Vicente</v>
      </c>
      <c r="C21" s="104" t="s">
        <v>19</v>
      </c>
      <c r="D21" s="104" t="s">
        <v>91</v>
      </c>
      <c r="E21" s="104" t="s">
        <v>92</v>
      </c>
      <c r="F21" s="132" t="n">
        <v>0</v>
      </c>
      <c r="G21" s="132" t="n">
        <v>0.2</v>
      </c>
      <c r="H21" s="132" t="n">
        <v>0.6</v>
      </c>
      <c r="I21" s="132" t="n">
        <v>0</v>
      </c>
      <c r="J21" s="132" t="n">
        <v>0</v>
      </c>
      <c r="K21" s="133" t="n">
        <v>0</v>
      </c>
      <c r="L21" s="133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30.8</v>
      </c>
      <c r="U21" s="132" t="n">
        <v>0.2</v>
      </c>
      <c r="V21" s="132" t="n">
        <v>1.4</v>
      </c>
      <c r="W21" s="132" t="n">
        <v>3.2</v>
      </c>
      <c r="X21" s="132" t="n">
        <v>0.2</v>
      </c>
      <c r="Y21" s="132" t="n">
        <v>1.4</v>
      </c>
      <c r="Z21" s="132" t="n">
        <v>0</v>
      </c>
      <c r="AA21" s="132" t="n">
        <v>5.4</v>
      </c>
      <c r="AB21" s="132" t="n">
        <v>0.8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1</v>
      </c>
      <c r="AJ21" s="132" t="n">
        <v>32.4</v>
      </c>
      <c r="AK21" s="100" t="n">
        <f aca="false">SUM(F21:AJ21)</f>
        <v>77.6</v>
      </c>
      <c r="AL21" s="101" t="n">
        <f aca="false">AVERAGE(F21:AJ21)</f>
        <v>2.50322580645161</v>
      </c>
    </row>
    <row r="22" customFormat="false" ht="14.25" hidden="false" customHeight="false" outlineLevel="0" collapsed="false">
      <c r="B22" s="104" t="str">
        <f aca="false">CONCATENATE(C22,"_",D22)</f>
        <v>Huasteca_Santa Rosa</v>
      </c>
      <c r="C22" s="104" t="s">
        <v>19</v>
      </c>
      <c r="D22" s="104" t="s">
        <v>93</v>
      </c>
      <c r="E22" s="104" t="s">
        <v>81</v>
      </c>
      <c r="F22" s="132" t="n">
        <v>0</v>
      </c>
      <c r="G22" s="132" t="n">
        <v>0</v>
      </c>
      <c r="H22" s="132" t="s">
        <v>144</v>
      </c>
      <c r="I22" s="132" t="n">
        <v>0</v>
      </c>
      <c r="J22" s="132" t="n">
        <v>0</v>
      </c>
      <c r="K22" s="133" t="n">
        <v>0</v>
      </c>
      <c r="L22" s="133" t="n">
        <v>0</v>
      </c>
      <c r="M22" s="132" t="s">
        <v>144</v>
      </c>
      <c r="N22" s="132" t="n">
        <v>0</v>
      </c>
      <c r="O22" s="132" t="n">
        <v>0</v>
      </c>
      <c r="P22" s="132" t="s">
        <v>144</v>
      </c>
      <c r="Q22" s="132" t="n">
        <v>0</v>
      </c>
      <c r="R22" s="132" t="n">
        <v>0</v>
      </c>
      <c r="S22" s="132" t="n">
        <v>0</v>
      </c>
      <c r="T22" s="132" t="n">
        <v>15.4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4.4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s">
        <v>144</v>
      </c>
      <c r="AE22" s="132" t="n">
        <v>5.2</v>
      </c>
      <c r="AF22" s="132" t="s">
        <v>144</v>
      </c>
      <c r="AG22" s="132" t="s">
        <v>144</v>
      </c>
      <c r="AH22" s="132" t="n">
        <v>1.8</v>
      </c>
      <c r="AI22" s="132" t="n">
        <v>8.8</v>
      </c>
      <c r="AJ22" s="132" t="n">
        <v>0.2</v>
      </c>
      <c r="AK22" s="100" t="n">
        <f aca="false">SUM(F22:AJ22)</f>
        <v>35.8</v>
      </c>
      <c r="AL22" s="101" t="n">
        <f aca="false">AVERAGE(F22:AJ22)</f>
        <v>1.432</v>
      </c>
    </row>
    <row r="23" customFormat="false" ht="14.25" hidden="false" customHeight="false" outlineLevel="0" collapsed="false">
      <c r="B23" s="104" t="str">
        <f aca="false">CONCATENATE(C23,"_",D23)</f>
        <v>Huasteca_Tamuín</v>
      </c>
      <c r="C23" s="104" t="s">
        <v>19</v>
      </c>
      <c r="D23" s="104" t="s">
        <v>94</v>
      </c>
      <c r="E23" s="104" t="s">
        <v>94</v>
      </c>
      <c r="F23" s="132" t="n">
        <v>0</v>
      </c>
      <c r="G23" s="132" t="n">
        <v>0</v>
      </c>
      <c r="H23" s="132" t="n">
        <v>0.6</v>
      </c>
      <c r="I23" s="132" t="s">
        <v>144</v>
      </c>
      <c r="J23" s="132" t="n">
        <v>0</v>
      </c>
      <c r="K23" s="133" t="n">
        <v>0</v>
      </c>
      <c r="L23" s="133" t="n">
        <v>0</v>
      </c>
      <c r="M23" s="132" t="n">
        <v>0.1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65</v>
      </c>
      <c r="U23" s="132" t="n">
        <v>0</v>
      </c>
      <c r="V23" s="132" t="n">
        <v>0</v>
      </c>
      <c r="W23" s="132" t="n">
        <v>2.5</v>
      </c>
      <c r="X23" s="132" t="s">
        <v>144</v>
      </c>
      <c r="Y23" s="132" t="n">
        <v>0</v>
      </c>
      <c r="Z23" s="132" t="n">
        <v>0</v>
      </c>
      <c r="AA23" s="132" t="n">
        <v>0</v>
      </c>
      <c r="AB23" s="132" t="s">
        <v>144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2" t="s">
        <v>144</v>
      </c>
      <c r="AI23" s="132" t="n">
        <v>0.2</v>
      </c>
      <c r="AJ23" s="132" t="n">
        <v>0.2</v>
      </c>
      <c r="AK23" s="100" t="n">
        <f aca="false">SUM(F23:AJ23)</f>
        <v>68.6</v>
      </c>
      <c r="AL23" s="101" t="n">
        <f aca="false">AVERAGE(F23:AJ23)</f>
        <v>2.54074074074074</v>
      </c>
    </row>
    <row r="24" customFormat="false" ht="14.25" hidden="false" customHeight="false" outlineLevel="0" collapsed="false">
      <c r="B24" s="104" t="str">
        <f aca="false">CONCATENATE(C24,"_",D24)</f>
        <v>Huasteca_Temamatla</v>
      </c>
      <c r="C24" s="104" t="s">
        <v>19</v>
      </c>
      <c r="D24" s="104" t="s">
        <v>95</v>
      </c>
      <c r="E24" s="104" t="s">
        <v>96</v>
      </c>
      <c r="F24" s="132" t="n">
        <v>0</v>
      </c>
      <c r="G24" s="132" t="n">
        <v>6.2</v>
      </c>
      <c r="H24" s="132" t="n">
        <v>3</v>
      </c>
      <c r="I24" s="132" t="n">
        <v>1.8</v>
      </c>
      <c r="J24" s="132" t="n">
        <v>0</v>
      </c>
      <c r="K24" s="133" t="n">
        <v>0</v>
      </c>
      <c r="L24" s="133" t="n">
        <v>0</v>
      </c>
      <c r="M24" s="132" t="n">
        <v>0</v>
      </c>
      <c r="N24" s="132" t="n">
        <v>0.4</v>
      </c>
      <c r="O24" s="132" t="n">
        <v>0</v>
      </c>
      <c r="P24" s="132" t="n">
        <v>1</v>
      </c>
      <c r="Q24" s="132" t="n">
        <v>0</v>
      </c>
      <c r="R24" s="132" t="n">
        <v>0</v>
      </c>
      <c r="S24" s="132" t="n">
        <v>0</v>
      </c>
      <c r="T24" s="132" t="n">
        <v>1</v>
      </c>
      <c r="U24" s="132" t="n">
        <v>0</v>
      </c>
      <c r="V24" s="132" t="n">
        <v>1.6</v>
      </c>
      <c r="W24" s="132" t="n">
        <v>0.6</v>
      </c>
      <c r="X24" s="132" t="n">
        <v>0</v>
      </c>
      <c r="Y24" s="132" t="n">
        <v>0</v>
      </c>
      <c r="Z24" s="132" t="n">
        <v>56.6</v>
      </c>
      <c r="AA24" s="132" t="n">
        <v>2</v>
      </c>
      <c r="AB24" s="132" t="n">
        <v>0</v>
      </c>
      <c r="AC24" s="132" t="n">
        <v>0</v>
      </c>
      <c r="AD24" s="132" t="n">
        <v>0.2</v>
      </c>
      <c r="AE24" s="132" t="n">
        <v>10.2</v>
      </c>
      <c r="AF24" s="132" t="n">
        <v>17.6</v>
      </c>
      <c r="AG24" s="132" t="n">
        <v>0.2</v>
      </c>
      <c r="AH24" s="132" t="n">
        <v>0.2</v>
      </c>
      <c r="AI24" s="132" t="n">
        <v>0</v>
      </c>
      <c r="AJ24" s="132" t="n">
        <v>0.2</v>
      </c>
      <c r="AK24" s="100" t="n">
        <f aca="false">SUM(F24:AJ24)</f>
        <v>102.8</v>
      </c>
      <c r="AL24" s="101" t="n">
        <f aca="false">AVERAGE(F24:AJ24)</f>
        <v>3.31612903225806</v>
      </c>
    </row>
    <row r="25" customFormat="false" ht="14.25" hidden="false" customHeight="false" outlineLevel="0" collapsed="false">
      <c r="B25" s="104" t="str">
        <f aca="false">CONCATENATE(C25,"_",D25)</f>
        <v>Huasteca_Tierra Blanca</v>
      </c>
      <c r="C25" s="104" t="s">
        <v>19</v>
      </c>
      <c r="D25" s="104" t="s">
        <v>97</v>
      </c>
      <c r="E25" s="104" t="s">
        <v>96</v>
      </c>
      <c r="F25" s="132" t="n">
        <v>0</v>
      </c>
      <c r="G25" s="132" t="n">
        <v>10.6</v>
      </c>
      <c r="H25" s="132" t="n">
        <v>0.8</v>
      </c>
      <c r="I25" s="132" t="n">
        <v>1</v>
      </c>
      <c r="J25" s="132" t="n">
        <v>0</v>
      </c>
      <c r="K25" s="133" t="n">
        <v>0</v>
      </c>
      <c r="L25" s="133" t="n">
        <v>0</v>
      </c>
      <c r="M25" s="132" t="n">
        <v>0</v>
      </c>
      <c r="N25" s="132" t="n">
        <v>0</v>
      </c>
      <c r="O25" s="132" t="n">
        <v>0.2</v>
      </c>
      <c r="P25" s="132" t="n">
        <v>0.4</v>
      </c>
      <c r="Q25" s="132" t="n">
        <v>0</v>
      </c>
      <c r="R25" s="132" t="n">
        <v>0</v>
      </c>
      <c r="S25" s="132" t="n">
        <v>0.2</v>
      </c>
      <c r="T25" s="132" t="n">
        <v>0.2</v>
      </c>
      <c r="U25" s="132" t="n">
        <v>0</v>
      </c>
      <c r="V25" s="132" t="n">
        <v>0</v>
      </c>
      <c r="W25" s="132" t="n">
        <v>5.2</v>
      </c>
      <c r="X25" s="132" t="n">
        <v>0</v>
      </c>
      <c r="Y25" s="132" t="n">
        <v>0</v>
      </c>
      <c r="Z25" s="132" t="n">
        <v>0</v>
      </c>
      <c r="AA25" s="132" t="n">
        <v>0.6</v>
      </c>
      <c r="AB25" s="132" t="n">
        <v>0</v>
      </c>
      <c r="AC25" s="132" t="n">
        <v>0</v>
      </c>
      <c r="AD25" s="132" t="n">
        <v>0.8</v>
      </c>
      <c r="AE25" s="132" t="n">
        <v>57.8</v>
      </c>
      <c r="AF25" s="132" t="n">
        <v>2.4</v>
      </c>
      <c r="AG25" s="132" t="n">
        <v>60</v>
      </c>
      <c r="AH25" s="132" t="n">
        <v>2.2</v>
      </c>
      <c r="AI25" s="132" t="n">
        <v>0.2</v>
      </c>
      <c r="AJ25" s="132" t="n">
        <v>1</v>
      </c>
      <c r="AK25" s="100" t="n">
        <f aca="false">SUM(F25:AJ25)</f>
        <v>143.6</v>
      </c>
      <c r="AL25" s="101" t="n">
        <f aca="false">AVERAGE(F25:AJ25)</f>
        <v>4.63225806451613</v>
      </c>
    </row>
    <row r="26" customFormat="false" ht="14.25" hidden="false" customHeight="fals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132" t="n">
        <v>0</v>
      </c>
      <c r="G26" s="132" t="n">
        <v>0</v>
      </c>
      <c r="H26" s="132" t="n">
        <v>0</v>
      </c>
      <c r="I26" s="132" t="s">
        <v>144</v>
      </c>
      <c r="J26" s="132" t="n">
        <v>0</v>
      </c>
      <c r="K26" s="133" t="s">
        <v>144</v>
      </c>
      <c r="L26" s="133" t="s">
        <v>144</v>
      </c>
      <c r="M26" s="132" t="s">
        <v>144</v>
      </c>
      <c r="N26" s="132" t="n">
        <v>0</v>
      </c>
      <c r="O26" s="132" t="s">
        <v>144</v>
      </c>
      <c r="P26" s="132" t="n">
        <v>10</v>
      </c>
      <c r="Q26" s="132" t="n">
        <v>0</v>
      </c>
      <c r="R26" s="132" t="n">
        <v>0</v>
      </c>
      <c r="S26" s="132" t="s">
        <v>144</v>
      </c>
      <c r="T26" s="132" t="n">
        <v>15</v>
      </c>
      <c r="U26" s="132" t="n">
        <v>0</v>
      </c>
      <c r="V26" s="132" t="n">
        <v>0</v>
      </c>
      <c r="W26" s="132" t="n">
        <v>0</v>
      </c>
      <c r="X26" s="132" t="s">
        <v>144</v>
      </c>
      <c r="Y26" s="132" t="s">
        <v>144</v>
      </c>
      <c r="Z26" s="132" t="n">
        <v>0</v>
      </c>
      <c r="AA26" s="132" t="n">
        <v>3</v>
      </c>
      <c r="AB26" s="132" t="n">
        <v>0</v>
      </c>
      <c r="AC26" s="132" t="n">
        <v>0</v>
      </c>
      <c r="AD26" s="132" t="s">
        <v>144</v>
      </c>
      <c r="AE26" s="132" t="n">
        <v>7</v>
      </c>
      <c r="AF26" s="132" t="s">
        <v>144</v>
      </c>
      <c r="AG26" s="132" t="s">
        <v>144</v>
      </c>
      <c r="AH26" s="132" t="n">
        <v>4</v>
      </c>
      <c r="AI26" s="132" t="n">
        <v>31</v>
      </c>
      <c r="AJ26" s="132" t="s">
        <v>144</v>
      </c>
      <c r="AK26" s="100" t="n">
        <f aca="false">SUM(F26:AJ26)</f>
        <v>70</v>
      </c>
      <c r="AL26" s="101" t="n">
        <f aca="false">AVERAGE(F26:AJ26)</f>
        <v>3.68421052631579</v>
      </c>
    </row>
    <row r="27" customFormat="false" ht="14.25" hidden="false" customHeight="fals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3" t="n">
        <v>0</v>
      </c>
      <c r="L27" s="133" t="n">
        <v>0</v>
      </c>
      <c r="M27" s="132" t="n">
        <v>0.3</v>
      </c>
      <c r="N27" s="132" t="n">
        <v>0</v>
      </c>
      <c r="O27" s="132" t="n">
        <v>3.9</v>
      </c>
      <c r="P27" s="132" t="n">
        <v>4.9</v>
      </c>
      <c r="Q27" s="132" t="n">
        <v>0</v>
      </c>
      <c r="R27" s="132" t="n">
        <v>0</v>
      </c>
      <c r="S27" s="132" t="n">
        <v>0</v>
      </c>
      <c r="T27" s="132" t="n">
        <v>39.4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3.7</v>
      </c>
      <c r="AB27" s="132" t="n">
        <v>0</v>
      </c>
      <c r="AC27" s="132" t="n">
        <v>0</v>
      </c>
      <c r="AD27" s="132" t="n">
        <v>0</v>
      </c>
      <c r="AE27" s="132" t="n">
        <v>24.1</v>
      </c>
      <c r="AF27" s="132" t="n">
        <v>0.5</v>
      </c>
      <c r="AG27" s="132" t="n">
        <v>0</v>
      </c>
      <c r="AH27" s="132" t="n">
        <v>0.7</v>
      </c>
      <c r="AI27" s="132" t="n">
        <v>0.4</v>
      </c>
      <c r="AJ27" s="132" t="n">
        <v>0.7</v>
      </c>
      <c r="AK27" s="100" t="n">
        <f aca="false">SUM(F27:AJ27)</f>
        <v>78.6</v>
      </c>
      <c r="AL27" s="101" t="n">
        <f aca="false">AVERAGE(F27:AJ27)</f>
        <v>2.53548387096774</v>
      </c>
    </row>
    <row r="28" customFormat="false" ht="14.25" hidden="false" customHeight="fals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3" t="n">
        <v>0</v>
      </c>
      <c r="L28" s="133" t="n">
        <v>0</v>
      </c>
      <c r="M28" s="132" t="n">
        <v>2.7</v>
      </c>
      <c r="N28" s="132" t="n">
        <v>0.3</v>
      </c>
      <c r="O28" s="132" t="n">
        <v>1.2</v>
      </c>
      <c r="P28" s="132" t="n">
        <v>2.5</v>
      </c>
      <c r="Q28" s="132" t="n">
        <v>0</v>
      </c>
      <c r="R28" s="132" t="n">
        <v>0</v>
      </c>
      <c r="S28" s="132" t="n">
        <v>0</v>
      </c>
      <c r="T28" s="132" t="n">
        <v>41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1.5</v>
      </c>
      <c r="AB28" s="132" t="n">
        <v>0</v>
      </c>
      <c r="AC28" s="132" t="n">
        <v>0</v>
      </c>
      <c r="AD28" s="132" t="n">
        <v>0.6</v>
      </c>
      <c r="AE28" s="132" t="n">
        <v>8.7</v>
      </c>
      <c r="AF28" s="132" t="n">
        <v>0</v>
      </c>
      <c r="AG28" s="132" t="n">
        <v>0</v>
      </c>
      <c r="AH28" s="132" t="n">
        <v>0</v>
      </c>
      <c r="AI28" s="132" t="n">
        <v>0.3</v>
      </c>
      <c r="AJ28" s="132" t="n">
        <v>0.5</v>
      </c>
      <c r="AK28" s="100" t="n">
        <f aca="false">SUM(F28:AJ28)</f>
        <v>59.3</v>
      </c>
      <c r="AL28" s="101" t="n">
        <f aca="false">AVERAGE(F28:AJ28)</f>
        <v>1.91290322580645</v>
      </c>
    </row>
    <row r="29" customFormat="false" ht="15" hidden="false" customHeight="false" outlineLevel="0" collapsed="false">
      <c r="A29" s="0"/>
      <c r="B29" s="118" t="str">
        <f aca="false">CONCATENATE(C29,"_",D29)</f>
        <v>Altiplano_Los Quintos</v>
      </c>
      <c r="C29" s="118" t="s">
        <v>17</v>
      </c>
      <c r="D29" s="118" t="s">
        <v>31</v>
      </c>
      <c r="E29" s="118" t="s">
        <v>32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.8</v>
      </c>
      <c r="M29" s="133" t="n">
        <v>0</v>
      </c>
      <c r="N29" s="133" t="n">
        <v>0</v>
      </c>
      <c r="O29" s="133" t="n">
        <v>6.4</v>
      </c>
      <c r="P29" s="133" t="n">
        <v>1.2</v>
      </c>
      <c r="Q29" s="133" t="n">
        <v>0</v>
      </c>
      <c r="R29" s="133" t="n">
        <v>0</v>
      </c>
      <c r="S29" s="133" t="n">
        <v>0.8</v>
      </c>
      <c r="T29" s="133" t="n">
        <v>3.4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22.2</v>
      </c>
      <c r="AF29" s="133" t="n">
        <v>1.4</v>
      </c>
      <c r="AG29" s="133" t="n">
        <v>1.8</v>
      </c>
      <c r="AH29" s="133" t="n">
        <v>1.2</v>
      </c>
      <c r="AI29" s="133" t="n">
        <v>3.6</v>
      </c>
      <c r="AJ29" s="133" t="n">
        <v>8.8</v>
      </c>
      <c r="AK29" s="100" t="n">
        <f aca="false">SUM(F29:AJ29)</f>
        <v>51.6</v>
      </c>
      <c r="AL29" s="101" t="n">
        <f aca="false">AVERAGE(F29:AJ29)</f>
        <v>1.66451612903226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8" t="str">
        <f aca="false">CONCATENATE(C30,"_",D30)</f>
        <v>Altiplano_El Cuijal</v>
      </c>
      <c r="C30" s="118" t="s">
        <v>17</v>
      </c>
      <c r="D30" s="118" t="s">
        <v>33</v>
      </c>
      <c r="E30" s="118" t="s">
        <v>43</v>
      </c>
      <c r="F30" s="132" t="s">
        <v>144</v>
      </c>
      <c r="G30" s="132" t="s">
        <v>144</v>
      </c>
      <c r="H30" s="132" t="s">
        <v>144</v>
      </c>
      <c r="I30" s="132" t="s">
        <v>144</v>
      </c>
      <c r="J30" s="132" t="s">
        <v>144</v>
      </c>
      <c r="K30" s="132" t="s">
        <v>144</v>
      </c>
      <c r="L30" s="132" t="s">
        <v>144</v>
      </c>
      <c r="M30" s="132" t="s">
        <v>144</v>
      </c>
      <c r="N30" s="132" t="s">
        <v>144</v>
      </c>
      <c r="O30" s="132" t="s">
        <v>144</v>
      </c>
      <c r="P30" s="132" t="s">
        <v>144</v>
      </c>
      <c r="Q30" s="132" t="s">
        <v>144</v>
      </c>
      <c r="R30" s="132" t="s">
        <v>144</v>
      </c>
      <c r="S30" s="132" t="s">
        <v>144</v>
      </c>
      <c r="T30" s="132" t="s">
        <v>144</v>
      </c>
      <c r="U30" s="132" t="s">
        <v>144</v>
      </c>
      <c r="V30" s="132" t="s">
        <v>144</v>
      </c>
      <c r="W30" s="132" t="s">
        <v>144</v>
      </c>
      <c r="X30" s="132" t="s">
        <v>144</v>
      </c>
      <c r="Y30" s="132" t="s">
        <v>144</v>
      </c>
      <c r="Z30" s="132" t="s">
        <v>144</v>
      </c>
      <c r="AA30" s="132" t="s">
        <v>144</v>
      </c>
      <c r="AB30" s="132" t="s">
        <v>144</v>
      </c>
      <c r="AC30" s="132" t="s">
        <v>144</v>
      </c>
      <c r="AD30" s="132" t="s">
        <v>144</v>
      </c>
      <c r="AE30" s="132" t="s">
        <v>144</v>
      </c>
      <c r="AF30" s="132" t="s">
        <v>144</v>
      </c>
      <c r="AG30" s="132" t="s">
        <v>144</v>
      </c>
      <c r="AH30" s="132" t="s">
        <v>144</v>
      </c>
      <c r="AI30" s="132" t="s">
        <v>144</v>
      </c>
      <c r="AJ30" s="132" t="s">
        <v>144</v>
      </c>
      <c r="AK30" s="100" t="n">
        <f aca="false">SUM(F30:AJ30)</f>
        <v>0</v>
      </c>
      <c r="AL30" s="101" t="e">
        <f aca="false">AVERAGE(F30:AJ30)</f>
        <v>#DIV/0!</v>
      </c>
      <c r="AM30" s="0"/>
      <c r="AN30" s="106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18" t="str">
        <f aca="false">CONCATENATE(C31,"_",D31)</f>
        <v>Altiplano_Charcas</v>
      </c>
      <c r="C31" s="118" t="s">
        <v>17</v>
      </c>
      <c r="D31" s="118" t="s">
        <v>35</v>
      </c>
      <c r="E31" s="118" t="s">
        <v>35</v>
      </c>
      <c r="F31" s="133" t="n">
        <v>0</v>
      </c>
      <c r="G31" s="133" t="n">
        <v>0</v>
      </c>
      <c r="H31" s="133" t="n">
        <v>0</v>
      </c>
      <c r="I31" s="133" t="n">
        <v>2</v>
      </c>
      <c r="J31" s="133" t="n">
        <v>0</v>
      </c>
      <c r="K31" s="133" t="n">
        <v>0.4</v>
      </c>
      <c r="L31" s="133" t="n">
        <v>0</v>
      </c>
      <c r="M31" s="133" t="n">
        <v>0</v>
      </c>
      <c r="N31" s="133" t="n">
        <v>1</v>
      </c>
      <c r="O31" s="133" t="n">
        <v>5</v>
      </c>
      <c r="P31" s="133" t="n">
        <v>21.4</v>
      </c>
      <c r="Q31" s="133" t="n">
        <v>0</v>
      </c>
      <c r="R31" s="133" t="n">
        <v>0</v>
      </c>
      <c r="S31" s="133" t="n">
        <v>0</v>
      </c>
      <c r="T31" s="133" t="n">
        <v>1.6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2.2</v>
      </c>
      <c r="AE31" s="133" t="n">
        <v>9</v>
      </c>
      <c r="AF31" s="133" t="n">
        <v>1.2</v>
      </c>
      <c r="AG31" s="133" t="n">
        <v>0.2</v>
      </c>
      <c r="AH31" s="133" t="n">
        <v>1.6</v>
      </c>
      <c r="AI31" s="133" t="n">
        <v>5.8</v>
      </c>
      <c r="AJ31" s="133" t="n">
        <v>0</v>
      </c>
      <c r="AK31" s="100" t="n">
        <f aca="false">SUM(F31:AJ31)</f>
        <v>51.4</v>
      </c>
      <c r="AL31" s="101" t="n">
        <f aca="false">AVERAGE(F31:AJ31)</f>
        <v>1.65806451612903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18" t="str">
        <f aca="false">CONCATENATE(C32,"_",D32)</f>
        <v>Altiplano_El Huizache</v>
      </c>
      <c r="C32" s="118" t="s">
        <v>17</v>
      </c>
      <c r="D32" s="118" t="s">
        <v>36</v>
      </c>
      <c r="E32" s="118" t="s">
        <v>16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2.2</v>
      </c>
      <c r="N32" s="133" t="n">
        <v>0</v>
      </c>
      <c r="O32" s="133" t="n">
        <v>10.4</v>
      </c>
      <c r="P32" s="133" t="n">
        <v>4.2</v>
      </c>
      <c r="Q32" s="133" t="n">
        <v>5.2</v>
      </c>
      <c r="R32" s="133" t="n">
        <v>0</v>
      </c>
      <c r="S32" s="133" t="n">
        <v>0</v>
      </c>
      <c r="T32" s="133" t="n">
        <v>39.8</v>
      </c>
      <c r="U32" s="133" t="n">
        <v>0.2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2.8</v>
      </c>
      <c r="AF32" s="133" t="n">
        <v>2.6</v>
      </c>
      <c r="AG32" s="133" t="n">
        <v>0.6</v>
      </c>
      <c r="AH32" s="133" t="n">
        <v>0</v>
      </c>
      <c r="AI32" s="133" t="n">
        <v>0.4</v>
      </c>
      <c r="AJ32" s="133" t="n">
        <v>0.2</v>
      </c>
      <c r="AK32" s="100" t="n">
        <f aca="false">SUM(F32:AJ32)</f>
        <v>68.6</v>
      </c>
      <c r="AL32" s="101" t="n">
        <f aca="false">AVERAGE(F32:AJ32)</f>
        <v>2.21290322580645</v>
      </c>
      <c r="AM32" s="0"/>
      <c r="AN32" s="106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18" t="str">
        <f aca="false">CONCATENATE(C33,"_",D33)</f>
        <v>Altiplano_El Vergel</v>
      </c>
      <c r="C33" s="118" t="s">
        <v>17</v>
      </c>
      <c r="D33" s="118" t="s">
        <v>38</v>
      </c>
      <c r="E33" s="118" t="s">
        <v>28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.4</v>
      </c>
      <c r="M33" s="133" t="n">
        <v>0</v>
      </c>
      <c r="N33" s="133" t="n">
        <v>2.6</v>
      </c>
      <c r="O33" s="133" t="n">
        <v>8</v>
      </c>
      <c r="P33" s="133" t="n">
        <v>0.6</v>
      </c>
      <c r="Q33" s="133" t="n">
        <v>0</v>
      </c>
      <c r="R33" s="133" t="n">
        <v>0</v>
      </c>
      <c r="S33" s="133" t="n">
        <v>0</v>
      </c>
      <c r="T33" s="133" t="n">
        <v>2.6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.8</v>
      </c>
      <c r="AC33" s="133" t="n">
        <v>0.2</v>
      </c>
      <c r="AD33" s="133" t="n">
        <v>2</v>
      </c>
      <c r="AE33" s="133" t="s">
        <v>144</v>
      </c>
      <c r="AF33" s="133" t="n">
        <v>3.2</v>
      </c>
      <c r="AG33" s="133" t="n">
        <v>0.8</v>
      </c>
      <c r="AH33" s="133" t="n">
        <v>21.8</v>
      </c>
      <c r="AI33" s="133" t="n">
        <v>0.6</v>
      </c>
      <c r="AJ33" s="133" t="n">
        <v>0.6</v>
      </c>
      <c r="AK33" s="100" t="n">
        <f aca="false">SUM(F33:AJ33)</f>
        <v>44.2</v>
      </c>
      <c r="AL33" s="101" t="n">
        <f aca="false">AVERAGE(F33:AJ33)</f>
        <v>1.47333333333333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18" t="str">
        <f aca="false">CONCATENATE(C34,"_",D34)</f>
        <v>Altiplano_Pocitos </v>
      </c>
      <c r="C34" s="118" t="s">
        <v>17</v>
      </c>
      <c r="D34" s="118" t="s">
        <v>39</v>
      </c>
      <c r="E34" s="118" t="s">
        <v>28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3.2</v>
      </c>
      <c r="O34" s="133" t="n">
        <v>3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2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3" t="n">
        <v>0.2</v>
      </c>
      <c r="AC34" s="133" t="n">
        <v>0</v>
      </c>
      <c r="AD34" s="133" t="n">
        <v>0</v>
      </c>
      <c r="AE34" s="133" t="n">
        <v>26.8</v>
      </c>
      <c r="AF34" s="133" t="n">
        <v>0.6</v>
      </c>
      <c r="AG34" s="133" t="n">
        <v>0</v>
      </c>
      <c r="AH34" s="133" t="n">
        <v>26.8</v>
      </c>
      <c r="AI34" s="133" t="n">
        <v>1.4</v>
      </c>
      <c r="AJ34" s="133" t="n">
        <v>8</v>
      </c>
      <c r="AK34" s="100" t="n">
        <f aca="false">SUM(F34:AJ34)</f>
        <v>72</v>
      </c>
      <c r="AL34" s="101" t="n">
        <f aca="false">AVERAGE(F34:AJ34)</f>
        <v>2.32258064516129</v>
      </c>
      <c r="AM34" s="0"/>
      <c r="AN34" s="106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18" t="str">
        <f aca="false">CONCATENATE(C35,"_",D35)</f>
        <v>Altiplano_Banderillas</v>
      </c>
      <c r="C35" s="118" t="s">
        <v>17</v>
      </c>
      <c r="D35" s="118" t="s">
        <v>40</v>
      </c>
      <c r="E35" s="118" t="s">
        <v>41</v>
      </c>
      <c r="F35" s="133" t="n">
        <v>0</v>
      </c>
      <c r="G35" s="133" t="n">
        <v>0</v>
      </c>
      <c r="H35" s="133" t="n">
        <v>0</v>
      </c>
      <c r="I35" s="133" t="s">
        <v>144</v>
      </c>
      <c r="J35" s="133" t="s">
        <v>144</v>
      </c>
      <c r="K35" s="133" t="n">
        <v>0</v>
      </c>
      <c r="L35" s="133" t="s">
        <v>144</v>
      </c>
      <c r="M35" s="133" t="n">
        <v>0</v>
      </c>
      <c r="N35" s="133" t="n">
        <v>0</v>
      </c>
      <c r="O35" s="133" t="n">
        <v>0</v>
      </c>
      <c r="P35" s="133" t="n">
        <v>0.4</v>
      </c>
      <c r="Q35" s="133" t="n">
        <v>0</v>
      </c>
      <c r="R35" s="133" t="n">
        <v>0</v>
      </c>
      <c r="S35" s="133" t="n">
        <v>0.2</v>
      </c>
      <c r="T35" s="133" t="n">
        <v>0</v>
      </c>
      <c r="U35" s="133" t="s">
        <v>144</v>
      </c>
      <c r="V35" s="133" t="n">
        <v>0</v>
      </c>
      <c r="W35" s="133" t="n">
        <v>0</v>
      </c>
      <c r="X35" s="133" t="n">
        <v>0</v>
      </c>
      <c r="Y35" s="133" t="s">
        <v>144</v>
      </c>
      <c r="Z35" s="133" t="n">
        <v>0</v>
      </c>
      <c r="AA35" s="133" t="n">
        <v>0</v>
      </c>
      <c r="AB35" s="133" t="s">
        <v>144</v>
      </c>
      <c r="AC35" s="133" t="s">
        <v>144</v>
      </c>
      <c r="AD35" s="133" t="n">
        <v>0</v>
      </c>
      <c r="AE35" s="133" t="s">
        <v>144</v>
      </c>
      <c r="AF35" s="133" t="s">
        <v>144</v>
      </c>
      <c r="AG35" s="133" t="s">
        <v>144</v>
      </c>
      <c r="AH35" s="133" t="s">
        <v>144</v>
      </c>
      <c r="AI35" s="133" t="s">
        <v>144</v>
      </c>
      <c r="AJ35" s="133" t="s">
        <v>144</v>
      </c>
      <c r="AK35" s="100" t="n">
        <f aca="false">SUM(F35:AJ35)</f>
        <v>0.6</v>
      </c>
      <c r="AL35" s="101" t="n">
        <f aca="false">AVERAGE(F35:AJ35)</f>
        <v>0.0333333333333333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18" t="str">
        <f aca="false">CONCATENATE(C36,"_",D36)</f>
        <v>Altiplano_Sabanillas</v>
      </c>
      <c r="C36" s="118" t="s">
        <v>17</v>
      </c>
      <c r="D36" s="118" t="s">
        <v>42</v>
      </c>
      <c r="E36" s="118" t="s">
        <v>43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.2</v>
      </c>
      <c r="M36" s="133" t="n">
        <v>1.4</v>
      </c>
      <c r="N36" s="133" t="n">
        <v>0.2</v>
      </c>
      <c r="O36" s="133" t="n">
        <v>18.2</v>
      </c>
      <c r="P36" s="133" t="n">
        <v>0.2</v>
      </c>
      <c r="Q36" s="133" t="n">
        <v>0.2</v>
      </c>
      <c r="R36" s="133" t="n">
        <v>0</v>
      </c>
      <c r="S36" s="133" t="n">
        <v>2.6</v>
      </c>
      <c r="T36" s="133" t="n">
        <v>8.8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133" t="n">
        <v>45.6</v>
      </c>
      <c r="AF36" s="133" t="n">
        <v>46.6</v>
      </c>
      <c r="AG36" s="133" t="n">
        <v>0</v>
      </c>
      <c r="AH36" s="133" t="n">
        <v>0</v>
      </c>
      <c r="AI36" s="133" t="n">
        <v>0</v>
      </c>
      <c r="AJ36" s="133" t="n">
        <v>40.2</v>
      </c>
      <c r="AK36" s="100" t="n">
        <f aca="false">SUM(F36:AJ36)</f>
        <v>164.2</v>
      </c>
      <c r="AL36" s="101" t="n">
        <f aca="false">AVERAGE(F36:AJ36)</f>
        <v>5.29677419354839</v>
      </c>
      <c r="AM36" s="0"/>
      <c r="AN36" s="106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18" t="str">
        <f aca="false">CONCATENATE(C37,"_",D37)</f>
        <v>Altiplano_BuenaVista</v>
      </c>
      <c r="C37" s="118" t="s">
        <v>17</v>
      </c>
      <c r="D37" s="118" t="s">
        <v>44</v>
      </c>
      <c r="E37" s="118" t="s">
        <v>45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.2</v>
      </c>
      <c r="O37" s="133" t="n">
        <v>2.4</v>
      </c>
      <c r="P37" s="133" t="n">
        <v>3.2</v>
      </c>
      <c r="Q37" s="133" t="n">
        <v>0.2</v>
      </c>
      <c r="R37" s="133" t="n">
        <v>0</v>
      </c>
      <c r="S37" s="133" t="n">
        <v>0</v>
      </c>
      <c r="T37" s="133" t="n">
        <v>1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133" t="n">
        <v>0</v>
      </c>
      <c r="AA37" s="133" t="n">
        <v>0</v>
      </c>
      <c r="AB37" s="133" t="n">
        <v>0</v>
      </c>
      <c r="AC37" s="133" t="n">
        <v>0</v>
      </c>
      <c r="AD37" s="133" t="s">
        <v>144</v>
      </c>
      <c r="AE37" s="133" t="s">
        <v>144</v>
      </c>
      <c r="AF37" s="133" t="s">
        <v>144</v>
      </c>
      <c r="AG37" s="133" t="s">
        <v>144</v>
      </c>
      <c r="AH37" s="133" t="s">
        <v>144</v>
      </c>
      <c r="AI37" s="133" t="s">
        <v>144</v>
      </c>
      <c r="AJ37" s="133" t="s">
        <v>144</v>
      </c>
      <c r="AK37" s="100" t="n">
        <f aca="false">SUM(F37:AJ37)</f>
        <v>7</v>
      </c>
      <c r="AL37" s="101" t="n">
        <f aca="false">AVERAGE(F37:AJ37)</f>
        <v>0.291666666666667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18" t="str">
        <f aca="false">CONCATENATE(C38,"_",D38)</f>
        <v>Altiplano_La Terquedad</v>
      </c>
      <c r="C38" s="118" t="s">
        <v>17</v>
      </c>
      <c r="D38" s="118" t="s">
        <v>46</v>
      </c>
      <c r="E38" s="118" t="s">
        <v>45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.8</v>
      </c>
      <c r="O38" s="133" t="n">
        <v>25.4</v>
      </c>
      <c r="P38" s="133" t="n">
        <v>4.6</v>
      </c>
      <c r="Q38" s="133" t="n">
        <v>0.8</v>
      </c>
      <c r="R38" s="133" t="n">
        <v>0</v>
      </c>
      <c r="S38" s="133" t="n">
        <v>0</v>
      </c>
      <c r="T38" s="133" t="n">
        <v>9.2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1.6</v>
      </c>
      <c r="AC38" s="133" t="n">
        <v>0</v>
      </c>
      <c r="AD38" s="133" t="n">
        <v>6</v>
      </c>
      <c r="AE38" s="133" t="n">
        <v>16</v>
      </c>
      <c r="AF38" s="133" t="n">
        <v>3.2</v>
      </c>
      <c r="AG38" s="133" t="n">
        <v>0.4</v>
      </c>
      <c r="AH38" s="133" t="n">
        <v>20.8</v>
      </c>
      <c r="AI38" s="133" t="n">
        <v>0.6</v>
      </c>
      <c r="AJ38" s="133" t="n">
        <v>5</v>
      </c>
      <c r="AK38" s="100" t="n">
        <f aca="false">SUM(F38:AJ38)</f>
        <v>94.4</v>
      </c>
      <c r="AL38" s="101" t="n">
        <f aca="false">AVERAGE(F38:AJ38)</f>
        <v>3.04516129032258</v>
      </c>
      <c r="AM38" s="0"/>
      <c r="AN38" s="106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18" t="str">
        <f aca="false">CONCATENATE(C39,"_",D39)</f>
        <v>Altiplano_BuenaVista</v>
      </c>
      <c r="C39" s="118" t="s">
        <v>17</v>
      </c>
      <c r="D39" s="118" t="s">
        <v>44</v>
      </c>
      <c r="E39" s="118" t="s">
        <v>47</v>
      </c>
      <c r="F39" s="132" t="s">
        <v>144</v>
      </c>
      <c r="G39" s="132" t="s">
        <v>144</v>
      </c>
      <c r="H39" s="132" t="s">
        <v>144</v>
      </c>
      <c r="I39" s="132" t="s">
        <v>144</v>
      </c>
      <c r="J39" s="132" t="s">
        <v>144</v>
      </c>
      <c r="K39" s="132" t="s">
        <v>144</v>
      </c>
      <c r="L39" s="132" t="s">
        <v>144</v>
      </c>
      <c r="M39" s="132" t="s">
        <v>144</v>
      </c>
      <c r="N39" s="132" t="s">
        <v>144</v>
      </c>
      <c r="O39" s="132" t="s">
        <v>144</v>
      </c>
      <c r="P39" s="132" t="s">
        <v>144</v>
      </c>
      <c r="Q39" s="132" t="s">
        <v>144</v>
      </c>
      <c r="R39" s="132" t="s">
        <v>144</v>
      </c>
      <c r="S39" s="132" t="s">
        <v>144</v>
      </c>
      <c r="T39" s="132" t="s">
        <v>144</v>
      </c>
      <c r="U39" s="132" t="s">
        <v>144</v>
      </c>
      <c r="V39" s="132" t="s">
        <v>144</v>
      </c>
      <c r="W39" s="132" t="s">
        <v>144</v>
      </c>
      <c r="X39" s="132" t="s">
        <v>144</v>
      </c>
      <c r="Y39" s="132" t="s">
        <v>144</v>
      </c>
      <c r="Z39" s="132" t="s">
        <v>144</v>
      </c>
      <c r="AA39" s="132" t="s">
        <v>144</v>
      </c>
      <c r="AB39" s="132" t="s">
        <v>144</v>
      </c>
      <c r="AC39" s="132" t="s">
        <v>144</v>
      </c>
      <c r="AD39" s="132" t="s">
        <v>144</v>
      </c>
      <c r="AE39" s="132" t="s">
        <v>144</v>
      </c>
      <c r="AF39" s="132" t="s">
        <v>144</v>
      </c>
      <c r="AG39" s="132" t="s">
        <v>144</v>
      </c>
      <c r="AH39" s="132" t="s">
        <v>144</v>
      </c>
      <c r="AI39" s="132" t="s">
        <v>144</v>
      </c>
      <c r="AJ39" s="132" t="s">
        <v>144</v>
      </c>
      <c r="AK39" s="100" t="n">
        <f aca="false">SUM(F39:AJ39)</f>
        <v>0</v>
      </c>
      <c r="AL39" s="101" t="e">
        <f aca="false">AVERAGE(F39:AJ39)</f>
        <v>#DIV/0!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18" t="str">
        <f aca="false">CONCATENATE(C40,"_",D40)</f>
        <v>Altiplano_La Dulce</v>
      </c>
      <c r="C40" s="118" t="s">
        <v>17</v>
      </c>
      <c r="D40" s="118" t="s">
        <v>48</v>
      </c>
      <c r="E40" s="118" t="s">
        <v>47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133" t="n">
        <v>0</v>
      </c>
      <c r="AF40" s="133" t="n">
        <v>0</v>
      </c>
      <c r="AG40" s="133" t="n">
        <v>0</v>
      </c>
      <c r="AH40" s="133" t="n">
        <v>0</v>
      </c>
      <c r="AI40" s="133" t="n">
        <v>0</v>
      </c>
      <c r="AJ40" s="133" t="n">
        <v>0</v>
      </c>
      <c r="AK40" s="100" t="n">
        <f aca="false">SUM(F40:AJ40)</f>
        <v>0</v>
      </c>
      <c r="AL40" s="101" t="n">
        <f aca="false">AVERAGE(F40:AJ40)</f>
        <v>0</v>
      </c>
      <c r="AM40" s="0"/>
      <c r="AN40" s="106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18" t="str">
        <f aca="false">CONCATENATE(C41,"_",D41)</f>
        <v>Altiplano_Yoliatl</v>
      </c>
      <c r="C41" s="118" t="s">
        <v>17</v>
      </c>
      <c r="D41" s="118" t="s">
        <v>49</v>
      </c>
      <c r="E41" s="118" t="s">
        <v>47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  <c r="Z41" s="133" t="s">
        <v>144</v>
      </c>
      <c r="AA41" s="133" t="n">
        <v>0</v>
      </c>
      <c r="AB41" s="133" t="n">
        <v>0</v>
      </c>
      <c r="AC41" s="133" t="s">
        <v>144</v>
      </c>
      <c r="AD41" s="133" t="n">
        <v>0</v>
      </c>
      <c r="AE41" s="133" t="n">
        <v>0</v>
      </c>
      <c r="AF41" s="133" t="n">
        <v>0</v>
      </c>
      <c r="AG41" s="133" t="n">
        <v>0</v>
      </c>
      <c r="AH41" s="133" t="n">
        <v>0</v>
      </c>
      <c r="AI41" s="133" t="n">
        <v>0</v>
      </c>
      <c r="AJ41" s="133" t="s">
        <v>144</v>
      </c>
      <c r="AK41" s="100" t="n">
        <f aca="false">SUM(F41:AJ41)</f>
        <v>0</v>
      </c>
      <c r="AL41" s="101" t="n">
        <f aca="false">AVERAGE(F41:AJ41)</f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18" t="s">
        <v>145</v>
      </c>
      <c r="C42" s="118" t="s">
        <v>17</v>
      </c>
      <c r="D42" s="118" t="s">
        <v>50</v>
      </c>
      <c r="E42" s="118" t="s">
        <v>51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8</v>
      </c>
      <c r="N42" s="133" t="n">
        <v>0.2</v>
      </c>
      <c r="O42" s="133" t="n">
        <v>17</v>
      </c>
      <c r="P42" s="133" t="n">
        <v>7.8</v>
      </c>
      <c r="Q42" s="133" t="n">
        <v>18.6</v>
      </c>
      <c r="R42" s="133" t="n">
        <v>0</v>
      </c>
      <c r="S42" s="133" t="n">
        <v>0</v>
      </c>
      <c r="T42" s="133" t="n">
        <v>8.8</v>
      </c>
      <c r="U42" s="133" t="n">
        <v>0.2</v>
      </c>
      <c r="V42" s="133" t="n">
        <v>0</v>
      </c>
      <c r="W42" s="133" t="n">
        <v>0</v>
      </c>
      <c r="X42" s="133" t="n">
        <v>0</v>
      </c>
      <c r="Y42" s="133" t="n">
        <v>0</v>
      </c>
      <c r="Z42" s="133" t="n">
        <v>0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133" t="n">
        <v>2.8</v>
      </c>
      <c r="AF42" s="133" t="n">
        <v>0</v>
      </c>
      <c r="AG42" s="133" t="n">
        <v>7.8</v>
      </c>
      <c r="AH42" s="133" t="n">
        <v>0</v>
      </c>
      <c r="AI42" s="133" t="n">
        <v>0</v>
      </c>
      <c r="AJ42" s="133" t="n">
        <v>0.2</v>
      </c>
      <c r="AK42" s="100" t="n">
        <f aca="false">SUM(F42:AJ42)</f>
        <v>71.4</v>
      </c>
      <c r="AL42" s="101" t="n">
        <f aca="false">AVERAGE(F42:AJ42)</f>
        <v>2.30322580645161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18" t="s">
        <v>146</v>
      </c>
      <c r="C43" s="118" t="s">
        <v>17</v>
      </c>
      <c r="D43" s="118" t="s">
        <v>52</v>
      </c>
      <c r="E43" s="118" t="s">
        <v>147</v>
      </c>
      <c r="F43" s="133" t="n">
        <v>0</v>
      </c>
      <c r="G43" s="133" t="n">
        <v>0</v>
      </c>
      <c r="H43" s="133" t="n">
        <v>0</v>
      </c>
      <c r="I43" s="133" t="n">
        <v>0.4</v>
      </c>
      <c r="J43" s="133" t="n">
        <v>0</v>
      </c>
      <c r="K43" s="133" t="n">
        <v>0</v>
      </c>
      <c r="L43" s="133" t="n">
        <v>0.2</v>
      </c>
      <c r="M43" s="133" t="n">
        <v>1.6</v>
      </c>
      <c r="N43" s="133" t="n">
        <v>0</v>
      </c>
      <c r="O43" s="133" t="n">
        <v>8</v>
      </c>
      <c r="P43" s="133" t="n">
        <v>1.4</v>
      </c>
      <c r="Q43" s="133" t="n">
        <v>0</v>
      </c>
      <c r="R43" s="133" t="n">
        <v>0</v>
      </c>
      <c r="S43" s="133" t="n">
        <v>3</v>
      </c>
      <c r="T43" s="133" t="n">
        <v>6.4</v>
      </c>
      <c r="U43" s="133" t="n">
        <v>0</v>
      </c>
      <c r="V43" s="133" t="n">
        <v>0</v>
      </c>
      <c r="W43" s="133" t="n">
        <v>0</v>
      </c>
      <c r="X43" s="133" t="n">
        <v>0</v>
      </c>
      <c r="Y43" s="133" t="n">
        <v>0</v>
      </c>
      <c r="Z43" s="133" t="n">
        <v>0</v>
      </c>
      <c r="AA43" s="132" t="s">
        <v>144</v>
      </c>
      <c r="AB43" s="132" t="s">
        <v>144</v>
      </c>
      <c r="AC43" s="132" t="s">
        <v>144</v>
      </c>
      <c r="AD43" s="132" t="s">
        <v>144</v>
      </c>
      <c r="AE43" s="132" t="s">
        <v>144</v>
      </c>
      <c r="AF43" s="132" t="s">
        <v>144</v>
      </c>
      <c r="AG43" s="132" t="s">
        <v>144</v>
      </c>
      <c r="AH43" s="132" t="s">
        <v>144</v>
      </c>
      <c r="AI43" s="132" t="s">
        <v>144</v>
      </c>
      <c r="AJ43" s="132" t="s">
        <v>144</v>
      </c>
      <c r="AK43" s="100" t="n">
        <f aca="false">SUM(F43:AJ43)</f>
        <v>21</v>
      </c>
      <c r="AL43" s="101" t="n">
        <f aca="false">AVERAGE(F43:AJ43)</f>
        <v>1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18" t="s">
        <v>148</v>
      </c>
      <c r="C44" s="118" t="s">
        <v>17</v>
      </c>
      <c r="D44" s="118" t="s">
        <v>53</v>
      </c>
      <c r="E44" s="118" t="s">
        <v>147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.6</v>
      </c>
      <c r="L44" s="133" t="n">
        <v>0</v>
      </c>
      <c r="M44" s="133" t="n">
        <v>0</v>
      </c>
      <c r="N44" s="133" t="n">
        <v>0</v>
      </c>
      <c r="O44" s="133" t="n">
        <v>4</v>
      </c>
      <c r="P44" s="133" t="n">
        <v>0.2</v>
      </c>
      <c r="Q44" s="133" t="n">
        <v>0</v>
      </c>
      <c r="R44" s="133" t="n">
        <v>0.2</v>
      </c>
      <c r="S44" s="133" t="n">
        <v>0</v>
      </c>
      <c r="T44" s="133" t="n">
        <v>0.8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0</v>
      </c>
      <c r="Z44" s="133" t="n">
        <v>0</v>
      </c>
      <c r="AA44" s="133" t="n">
        <v>0</v>
      </c>
      <c r="AB44" s="133" t="n">
        <v>0</v>
      </c>
      <c r="AC44" s="133" t="n">
        <v>0</v>
      </c>
      <c r="AD44" s="133" t="n">
        <v>0</v>
      </c>
      <c r="AE44" s="133" t="n">
        <v>15</v>
      </c>
      <c r="AF44" s="133" t="n">
        <v>0</v>
      </c>
      <c r="AG44" s="133" t="n">
        <v>0</v>
      </c>
      <c r="AH44" s="133" t="n">
        <v>0.4</v>
      </c>
      <c r="AI44" s="133" t="n">
        <v>4.6</v>
      </c>
      <c r="AJ44" s="133" t="n">
        <v>0</v>
      </c>
      <c r="AK44" s="100" t="n">
        <f aca="false">SUM(F44:AJ44)</f>
        <v>25.8</v>
      </c>
      <c r="AL44" s="101" t="n">
        <f aca="false">AVERAGE(F44:AJ44)</f>
        <v>0.832258064516129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18" t="s">
        <v>149</v>
      </c>
      <c r="C45" s="118" t="s">
        <v>17</v>
      </c>
      <c r="D45" s="118" t="s">
        <v>54</v>
      </c>
      <c r="E45" s="118" t="s">
        <v>41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.4</v>
      </c>
      <c r="L45" s="133" t="n">
        <v>0</v>
      </c>
      <c r="M45" s="133" t="n">
        <v>0</v>
      </c>
      <c r="N45" s="133" t="n">
        <v>0</v>
      </c>
      <c r="O45" s="133" t="n">
        <v>5</v>
      </c>
      <c r="P45" s="133" t="n">
        <v>1</v>
      </c>
      <c r="Q45" s="133" t="n">
        <v>0</v>
      </c>
      <c r="R45" s="133" t="n">
        <v>0</v>
      </c>
      <c r="S45" s="133" t="n">
        <v>0</v>
      </c>
      <c r="T45" s="133" t="n">
        <v>0.2</v>
      </c>
      <c r="U45" s="133" t="n">
        <v>0</v>
      </c>
      <c r="V45" s="133" t="n">
        <v>0</v>
      </c>
      <c r="W45" s="133" t="n">
        <v>0</v>
      </c>
      <c r="X45" s="133" t="n">
        <v>0</v>
      </c>
      <c r="Y45" s="133" t="n">
        <v>0</v>
      </c>
      <c r="Z45" s="133" t="n">
        <v>0</v>
      </c>
      <c r="AA45" s="133" t="n">
        <v>0</v>
      </c>
      <c r="AB45" s="133" t="n">
        <v>0</v>
      </c>
      <c r="AC45" s="133" t="n">
        <v>0</v>
      </c>
      <c r="AD45" s="133" t="n">
        <v>0</v>
      </c>
      <c r="AE45" s="133" t="n">
        <v>6.2</v>
      </c>
      <c r="AF45" s="133" t="n">
        <v>2.2</v>
      </c>
      <c r="AG45" s="133" t="n">
        <v>0</v>
      </c>
      <c r="AH45" s="133" t="n">
        <v>0</v>
      </c>
      <c r="AI45" s="133" t="n">
        <v>0</v>
      </c>
      <c r="AJ45" s="133" t="n">
        <v>0</v>
      </c>
      <c r="AK45" s="100" t="n">
        <f aca="false">SUM(F45:AJ45)</f>
        <v>15</v>
      </c>
      <c r="AL45" s="101" t="n">
        <f aca="false">AVERAGE(F45:AJ45)</f>
        <v>0.483870967741936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18" t="s">
        <v>150</v>
      </c>
      <c r="C46" s="118" t="s">
        <v>17</v>
      </c>
      <c r="D46" s="118" t="s">
        <v>55</v>
      </c>
      <c r="E46" s="118" t="s">
        <v>47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1</v>
      </c>
      <c r="L46" s="133" t="n">
        <v>0</v>
      </c>
      <c r="M46" s="133" t="n">
        <v>0</v>
      </c>
      <c r="N46" s="133" t="n">
        <v>0</v>
      </c>
      <c r="O46" s="133" t="n">
        <v>3.2</v>
      </c>
      <c r="P46" s="133" t="n">
        <v>1.4</v>
      </c>
      <c r="Q46" s="133" t="n">
        <v>1.8</v>
      </c>
      <c r="R46" s="133" t="n">
        <v>1.6</v>
      </c>
      <c r="S46" s="133" t="n">
        <v>0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0</v>
      </c>
      <c r="Z46" s="133" t="n">
        <v>0</v>
      </c>
      <c r="AA46" s="133" t="n">
        <v>0</v>
      </c>
      <c r="AB46" s="133" t="n">
        <v>0</v>
      </c>
      <c r="AC46" s="133" t="n">
        <v>0</v>
      </c>
      <c r="AD46" s="133" t="n">
        <v>0</v>
      </c>
      <c r="AE46" s="133" t="n">
        <v>34.2</v>
      </c>
      <c r="AF46" s="133" t="n">
        <v>2.2</v>
      </c>
      <c r="AG46" s="133" t="n">
        <v>0</v>
      </c>
      <c r="AH46" s="133" t="n">
        <v>0</v>
      </c>
      <c r="AI46" s="133" t="n">
        <v>6.6</v>
      </c>
      <c r="AJ46" s="133" t="n">
        <v>0</v>
      </c>
      <c r="AK46" s="100" t="n">
        <f aca="false">SUM(F46:AJ46)</f>
        <v>52</v>
      </c>
      <c r="AL46" s="101" t="n">
        <f aca="false">AVERAGE(F46:AJ46)</f>
        <v>1.67741935483871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18" t="str">
        <f aca="false">CONCATENATE(C47,"_",D47)</f>
        <v>Altiplano_Peotillos</v>
      </c>
      <c r="C47" s="118" t="s">
        <v>17</v>
      </c>
      <c r="D47" s="118" t="s">
        <v>56</v>
      </c>
      <c r="E47" s="118" t="s">
        <v>51</v>
      </c>
      <c r="F47" s="133" t="s">
        <v>144</v>
      </c>
      <c r="G47" s="133" t="s">
        <v>144</v>
      </c>
      <c r="H47" s="133" t="s">
        <v>144</v>
      </c>
      <c r="I47" s="133" t="s">
        <v>144</v>
      </c>
      <c r="J47" s="133" t="s">
        <v>144</v>
      </c>
      <c r="K47" s="133" t="s">
        <v>144</v>
      </c>
      <c r="L47" s="133" t="s">
        <v>144</v>
      </c>
      <c r="M47" s="133" t="s">
        <v>144</v>
      </c>
      <c r="N47" s="133" t="s">
        <v>144</v>
      </c>
      <c r="O47" s="133" t="s">
        <v>144</v>
      </c>
      <c r="P47" s="133" t="s">
        <v>144</v>
      </c>
      <c r="Q47" s="133" t="s">
        <v>144</v>
      </c>
      <c r="R47" s="133" t="s">
        <v>144</v>
      </c>
      <c r="S47" s="133" t="s">
        <v>144</v>
      </c>
      <c r="T47" s="133" t="s">
        <v>144</v>
      </c>
      <c r="U47" s="133" t="s">
        <v>144</v>
      </c>
      <c r="V47" s="133" t="s">
        <v>144</v>
      </c>
      <c r="W47" s="133" t="s">
        <v>144</v>
      </c>
      <c r="X47" s="133" t="s">
        <v>144</v>
      </c>
      <c r="Y47" s="133" t="s">
        <v>144</v>
      </c>
      <c r="Z47" s="133" t="s">
        <v>144</v>
      </c>
      <c r="AA47" s="133" t="s">
        <v>144</v>
      </c>
      <c r="AB47" s="133" t="s">
        <v>144</v>
      </c>
      <c r="AC47" s="133" t="s">
        <v>144</v>
      </c>
      <c r="AD47" s="133" t="s">
        <v>144</v>
      </c>
      <c r="AE47" s="133" t="s">
        <v>144</v>
      </c>
      <c r="AF47" s="133" t="s">
        <v>144</v>
      </c>
      <c r="AG47" s="133" t="s">
        <v>144</v>
      </c>
      <c r="AH47" s="133" t="s">
        <v>144</v>
      </c>
      <c r="AI47" s="133" t="s">
        <v>144</v>
      </c>
      <c r="AJ47" s="133" t="s">
        <v>144</v>
      </c>
      <c r="AK47" s="100" t="n">
        <f aca="false">SUM(F47:AJ47)</f>
        <v>0</v>
      </c>
      <c r="AL47" s="101" t="e">
        <f aca="false">AVERAGE(F47:AJ47)</f>
        <v>#DIV/0!</v>
      </c>
      <c r="AM47" s="0"/>
      <c r="AN47" s="106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18" t="str">
        <f aca="false">CONCATENATE(C48,"_",D48)</f>
        <v>Centro_Benito Juárez</v>
      </c>
      <c r="C48" s="118" t="s">
        <v>18</v>
      </c>
      <c r="D48" s="118" t="s">
        <v>63</v>
      </c>
      <c r="E48" s="118" t="s">
        <v>64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0</v>
      </c>
      <c r="Z48" s="133" t="n">
        <v>0</v>
      </c>
      <c r="AA48" s="133" t="n">
        <v>0</v>
      </c>
      <c r="AB48" s="133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33" t="n">
        <v>0</v>
      </c>
      <c r="AH48" s="133" t="n">
        <v>0</v>
      </c>
      <c r="AI48" s="133" t="n">
        <v>0</v>
      </c>
      <c r="AJ48" s="133" t="n">
        <v>0</v>
      </c>
      <c r="AK48" s="100" t="n">
        <f aca="false">SUM(F48:AJ48)</f>
        <v>0</v>
      </c>
      <c r="AL48" s="101" t="n">
        <f aca="false">AVERAGE(F48:AJ48)</f>
        <v>0</v>
      </c>
      <c r="AM48" s="0"/>
      <c r="AN48" s="106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18" t="str">
        <f aca="false">CONCATENATE(C49,"_",D49)</f>
        <v>Centro_El Polvorín</v>
      </c>
      <c r="C49" s="118" t="s">
        <v>18</v>
      </c>
      <c r="D49" s="118" t="s">
        <v>65</v>
      </c>
      <c r="E49" s="118" t="s">
        <v>66</v>
      </c>
      <c r="F49" s="133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1.8</v>
      </c>
      <c r="P49" s="133" t="n">
        <v>2.8</v>
      </c>
      <c r="Q49" s="133" t="n">
        <v>1</v>
      </c>
      <c r="R49" s="133" t="n">
        <v>0</v>
      </c>
      <c r="S49" s="133" t="n">
        <v>0</v>
      </c>
      <c r="T49" s="133" t="n">
        <v>0</v>
      </c>
      <c r="U49" s="133" t="n">
        <v>0</v>
      </c>
      <c r="V49" s="133" t="n">
        <v>0</v>
      </c>
      <c r="W49" s="133" t="n">
        <v>0</v>
      </c>
      <c r="X49" s="133" t="n">
        <v>0</v>
      </c>
      <c r="Y49" s="133" t="n">
        <v>0</v>
      </c>
      <c r="Z49" s="133" t="n">
        <v>0</v>
      </c>
      <c r="AA49" s="133" t="n">
        <v>0</v>
      </c>
      <c r="AB49" s="133" t="n">
        <v>0</v>
      </c>
      <c r="AC49" s="133" t="n">
        <v>0</v>
      </c>
      <c r="AD49" s="133" t="n">
        <v>0</v>
      </c>
      <c r="AE49" s="133" t="n">
        <v>14.2</v>
      </c>
      <c r="AF49" s="133" t="n">
        <v>1.4</v>
      </c>
      <c r="AG49" s="133" t="n">
        <v>0</v>
      </c>
      <c r="AH49" s="133" t="n">
        <v>31.6</v>
      </c>
      <c r="AI49" s="133" t="n">
        <v>1</v>
      </c>
      <c r="AJ49" s="133" t="n">
        <v>0.2</v>
      </c>
      <c r="AK49" s="100" t="n">
        <f aca="false">SUM(F49:AJ49)</f>
        <v>54</v>
      </c>
      <c r="AL49" s="101" t="n">
        <f aca="false">AVERAGE(F49:AJ49)</f>
        <v>1.74193548387097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18" t="str">
        <f aca="false">CONCATENATE(C50,"_",D50)</f>
        <v>Centro_Santa Clara </v>
      </c>
      <c r="C50" s="118" t="s">
        <v>18</v>
      </c>
      <c r="D50" s="118" t="s">
        <v>67</v>
      </c>
      <c r="E50" s="118" t="s">
        <v>59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1.4</v>
      </c>
      <c r="N50" s="133" t="n">
        <v>0</v>
      </c>
      <c r="O50" s="133" t="n">
        <v>0.4</v>
      </c>
      <c r="P50" s="133" t="n">
        <v>0</v>
      </c>
      <c r="Q50" s="133" t="n">
        <v>1.2</v>
      </c>
      <c r="R50" s="133" t="n">
        <v>0</v>
      </c>
      <c r="S50" s="133" t="n">
        <v>0</v>
      </c>
      <c r="T50" s="133" t="n">
        <v>0.4</v>
      </c>
      <c r="U50" s="133" t="n">
        <v>0.2</v>
      </c>
      <c r="V50" s="133" t="n">
        <v>0</v>
      </c>
      <c r="W50" s="133" t="n">
        <v>0</v>
      </c>
      <c r="X50" s="133" t="n">
        <v>0</v>
      </c>
      <c r="Y50" s="133" t="n">
        <v>0</v>
      </c>
      <c r="Z50" s="133" t="n">
        <v>0</v>
      </c>
      <c r="AA50" s="133" t="n">
        <v>0</v>
      </c>
      <c r="AB50" s="133" t="n">
        <v>0</v>
      </c>
      <c r="AC50" s="133" t="n">
        <v>0</v>
      </c>
      <c r="AD50" s="133" t="n">
        <v>0</v>
      </c>
      <c r="AE50" s="133" t="n">
        <v>1</v>
      </c>
      <c r="AF50" s="133" t="n">
        <v>1</v>
      </c>
      <c r="AG50" s="133" t="n">
        <v>0</v>
      </c>
      <c r="AH50" s="133" t="n">
        <v>4.8</v>
      </c>
      <c r="AI50" s="133" t="n">
        <v>0.2</v>
      </c>
      <c r="AJ50" s="133" t="n">
        <v>0</v>
      </c>
      <c r="AK50" s="100" t="n">
        <f aca="false">SUM(F50:AJ50)</f>
        <v>10.6</v>
      </c>
      <c r="AL50" s="101" t="n">
        <f aca="false">AVERAGE(F50:AJ50)</f>
        <v>0.341935483870968</v>
      </c>
      <c r="AM50" s="0"/>
      <c r="AN50" s="106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18" t="str">
        <f aca="false">CONCATENATE(C51,"_",D51)</f>
        <v>Centro_INIFAP SAN LUIS</v>
      </c>
      <c r="C51" s="118" t="s">
        <v>18</v>
      </c>
      <c r="D51" s="118" t="s">
        <v>151</v>
      </c>
      <c r="E51" s="118" t="s">
        <v>69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.2</v>
      </c>
      <c r="M51" s="133" t="n">
        <v>2.8</v>
      </c>
      <c r="N51" s="133" t="n">
        <v>0</v>
      </c>
      <c r="O51" s="133" t="n">
        <v>8.2</v>
      </c>
      <c r="P51" s="133" t="n">
        <v>0.8</v>
      </c>
      <c r="Q51" s="133" t="n">
        <v>0</v>
      </c>
      <c r="R51" s="133" t="n">
        <v>0</v>
      </c>
      <c r="S51" s="133" t="n">
        <v>0</v>
      </c>
      <c r="T51" s="133" t="n">
        <v>9.8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.2</v>
      </c>
      <c r="AF51" s="133" t="n">
        <v>0</v>
      </c>
      <c r="AG51" s="133" t="n">
        <v>0.2</v>
      </c>
      <c r="AH51" s="133" t="n">
        <v>0</v>
      </c>
      <c r="AI51" s="133" t="n">
        <v>0</v>
      </c>
      <c r="AJ51" s="133" t="n">
        <v>0</v>
      </c>
      <c r="AK51" s="100" t="n">
        <f aca="false">SUM(F51:AJ51)</f>
        <v>22.2</v>
      </c>
      <c r="AL51" s="101" t="n">
        <f aca="false">AVERAGE(F51:AJ51)</f>
        <v>0.716129032258065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18" t="str">
        <f aca="false">CONCATENATE(C52,"_",D52)</f>
        <v>Centro_La Lugarda</v>
      </c>
      <c r="C52" s="118" t="s">
        <v>18</v>
      </c>
      <c r="D52" s="118" t="s">
        <v>70</v>
      </c>
      <c r="E52" s="118" t="s">
        <v>71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3</v>
      </c>
      <c r="AG52" s="133" t="n">
        <v>0</v>
      </c>
      <c r="AH52" s="133" t="n">
        <v>0</v>
      </c>
      <c r="AI52" s="133" t="n">
        <v>0.2</v>
      </c>
      <c r="AJ52" s="133" t="n">
        <v>2.4</v>
      </c>
      <c r="AK52" s="100" t="n">
        <f aca="false">SUM(F52:AJ52)</f>
        <v>5.6</v>
      </c>
      <c r="AL52" s="101" t="n">
        <f aca="false">AVERAGE(F52:AJ52)</f>
        <v>0.180645161290323</v>
      </c>
      <c r="AM52" s="0"/>
      <c r="AN52" s="106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18" t="str">
        <f aca="false">CONCATENATE(C53,"_",D53)</f>
        <v>Centro_La Purisima</v>
      </c>
      <c r="C53" s="118" t="s">
        <v>18</v>
      </c>
      <c r="D53" s="118" t="s">
        <v>72</v>
      </c>
      <c r="E53" s="118" t="s">
        <v>73</v>
      </c>
      <c r="F53" s="133" t="s">
        <v>144</v>
      </c>
      <c r="G53" s="133" t="s">
        <v>144</v>
      </c>
      <c r="H53" s="133" t="s">
        <v>144</v>
      </c>
      <c r="I53" s="133" t="s">
        <v>144</v>
      </c>
      <c r="J53" s="133" t="s">
        <v>144</v>
      </c>
      <c r="K53" s="133" t="s">
        <v>144</v>
      </c>
      <c r="L53" s="133" t="s">
        <v>144</v>
      </c>
      <c r="M53" s="133" t="s">
        <v>144</v>
      </c>
      <c r="N53" s="133" t="s">
        <v>144</v>
      </c>
      <c r="O53" s="133" t="s">
        <v>144</v>
      </c>
      <c r="P53" s="133" t="s">
        <v>144</v>
      </c>
      <c r="Q53" s="133" t="s">
        <v>144</v>
      </c>
      <c r="R53" s="133" t="s">
        <v>144</v>
      </c>
      <c r="S53" s="133" t="s">
        <v>144</v>
      </c>
      <c r="T53" s="133" t="s">
        <v>144</v>
      </c>
      <c r="U53" s="133" t="s">
        <v>144</v>
      </c>
      <c r="V53" s="133" t="s">
        <v>144</v>
      </c>
      <c r="W53" s="133" t="s">
        <v>144</v>
      </c>
      <c r="X53" s="133" t="s">
        <v>144</v>
      </c>
      <c r="Y53" s="133" t="s">
        <v>144</v>
      </c>
      <c r="Z53" s="133" t="s">
        <v>144</v>
      </c>
      <c r="AA53" s="133" t="s">
        <v>144</v>
      </c>
      <c r="AB53" s="133" t="s">
        <v>144</v>
      </c>
      <c r="AC53" s="133" t="s">
        <v>144</v>
      </c>
      <c r="AD53" s="133" t="s">
        <v>144</v>
      </c>
      <c r="AE53" s="133" t="s">
        <v>144</v>
      </c>
      <c r="AF53" s="133" t="s">
        <v>144</v>
      </c>
      <c r="AG53" s="133" t="s">
        <v>144</v>
      </c>
      <c r="AH53" s="133" t="s">
        <v>144</v>
      </c>
      <c r="AI53" s="133" t="s">
        <v>144</v>
      </c>
      <c r="AJ53" s="133" t="s">
        <v>144</v>
      </c>
      <c r="AK53" s="100" t="n">
        <f aca="false">SUM(F53:AJ53)</f>
        <v>0</v>
      </c>
      <c r="AL53" s="101" t="e">
        <f aca="false">AVERAGE(F53:AJ53)</f>
        <v>#DIV/0!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18" t="str">
        <f aca="false">CONCATENATE(C54,"_",D54)</f>
        <v>Centro_San Ignacio</v>
      </c>
      <c r="C54" s="118" t="s">
        <v>18</v>
      </c>
      <c r="D54" s="118" t="s">
        <v>74</v>
      </c>
      <c r="E54" s="118" t="s">
        <v>75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32" t="n">
        <v>0</v>
      </c>
      <c r="AF54" s="132" t="n">
        <v>0</v>
      </c>
      <c r="AG54" s="132" t="n">
        <v>0</v>
      </c>
      <c r="AH54" s="132" t="n">
        <v>0</v>
      </c>
      <c r="AI54" s="132" t="n">
        <v>0</v>
      </c>
      <c r="AJ54" s="132" t="n">
        <v>0</v>
      </c>
      <c r="AK54" s="100" t="n">
        <f aca="false">SUM(F54:AJ54)</f>
        <v>0</v>
      </c>
      <c r="AL54" s="101" t="n">
        <f aca="false">AVERAGE(F54:AJ54)</f>
        <v>0</v>
      </c>
      <c r="AM54" s="0"/>
      <c r="AN54" s="106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18" t="str">
        <f aca="false">CONCATENATE(C55,"_",D55)</f>
        <v>Centro_San Isidro</v>
      </c>
      <c r="C55" s="118" t="s">
        <v>18</v>
      </c>
      <c r="D55" s="118" t="s">
        <v>76</v>
      </c>
      <c r="E55" s="118" t="s">
        <v>75</v>
      </c>
      <c r="F55" s="132" t="n">
        <v>0.2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.2</v>
      </c>
      <c r="O55" s="132" t="n">
        <v>0</v>
      </c>
      <c r="P55" s="132" t="n">
        <v>0</v>
      </c>
      <c r="Q55" s="132" t="n">
        <v>1</v>
      </c>
      <c r="R55" s="132" t="n">
        <v>0</v>
      </c>
      <c r="S55" s="132" t="n">
        <v>0</v>
      </c>
      <c r="T55" s="132" t="n">
        <v>0.2</v>
      </c>
      <c r="U55" s="132" t="n">
        <v>0</v>
      </c>
      <c r="V55" s="132" t="n">
        <v>0</v>
      </c>
      <c r="W55" s="132" t="n">
        <v>0</v>
      </c>
      <c r="X55" s="132" t="n">
        <v>0</v>
      </c>
      <c r="Y55" s="132" t="n">
        <v>0</v>
      </c>
      <c r="Z55" s="132" t="n">
        <v>0</v>
      </c>
      <c r="AA55" s="132" t="n">
        <v>0</v>
      </c>
      <c r="AB55" s="132" t="n">
        <v>0</v>
      </c>
      <c r="AC55" s="132" t="n">
        <v>0</v>
      </c>
      <c r="AD55" s="132" t="n">
        <v>0</v>
      </c>
      <c r="AE55" s="132" t="n">
        <v>0</v>
      </c>
      <c r="AF55" s="132" t="n">
        <v>0</v>
      </c>
      <c r="AG55" s="132" t="n">
        <v>0</v>
      </c>
      <c r="AH55" s="132" t="n">
        <v>0</v>
      </c>
      <c r="AI55" s="132" t="n">
        <v>0</v>
      </c>
      <c r="AJ55" s="132" t="n">
        <v>0</v>
      </c>
      <c r="AK55" s="100" t="n">
        <f aca="false">SUM(F55:AJ55)</f>
        <v>1.6</v>
      </c>
      <c r="AL55" s="101" t="n">
        <f aca="false">AVERAGE(F55:AJ55)</f>
        <v>0.0516129032258065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18" t="str">
        <f aca="false">CONCATENATE(C56,"_",D56)</f>
        <v>Huasteca_5 de Mayo</v>
      </c>
      <c r="C56" s="118" t="s">
        <v>19</v>
      </c>
      <c r="D56" s="118" t="s">
        <v>98</v>
      </c>
      <c r="E56" s="118" t="s">
        <v>99</v>
      </c>
      <c r="F56" s="132" t="s">
        <v>144</v>
      </c>
      <c r="G56" s="132" t="s">
        <v>144</v>
      </c>
      <c r="H56" s="132" t="s">
        <v>144</v>
      </c>
      <c r="I56" s="132" t="s">
        <v>144</v>
      </c>
      <c r="J56" s="132" t="s">
        <v>144</v>
      </c>
      <c r="K56" s="132" t="s">
        <v>144</v>
      </c>
      <c r="L56" s="132" t="s">
        <v>144</v>
      </c>
      <c r="M56" s="132" t="s">
        <v>144</v>
      </c>
      <c r="N56" s="132" t="s">
        <v>144</v>
      </c>
      <c r="O56" s="132" t="s">
        <v>144</v>
      </c>
      <c r="P56" s="132" t="s">
        <v>144</v>
      </c>
      <c r="Q56" s="132" t="s">
        <v>144</v>
      </c>
      <c r="R56" s="132" t="s">
        <v>144</v>
      </c>
      <c r="S56" s="132" t="s">
        <v>144</v>
      </c>
      <c r="T56" s="132" t="s">
        <v>144</v>
      </c>
      <c r="U56" s="132" t="s">
        <v>144</v>
      </c>
      <c r="V56" s="132" t="s">
        <v>144</v>
      </c>
      <c r="W56" s="132" t="s">
        <v>144</v>
      </c>
      <c r="X56" s="132" t="s">
        <v>144</v>
      </c>
      <c r="Y56" s="132" t="s">
        <v>144</v>
      </c>
      <c r="Z56" s="132" t="s">
        <v>144</v>
      </c>
      <c r="AA56" s="132" t="s">
        <v>144</v>
      </c>
      <c r="AB56" s="132" t="s">
        <v>144</v>
      </c>
      <c r="AC56" s="132" t="s">
        <v>144</v>
      </c>
      <c r="AD56" s="132" t="s">
        <v>144</v>
      </c>
      <c r="AE56" s="132" t="s">
        <v>144</v>
      </c>
      <c r="AF56" s="132" t="s">
        <v>144</v>
      </c>
      <c r="AG56" s="132" t="s">
        <v>144</v>
      </c>
      <c r="AH56" s="132" t="s">
        <v>144</v>
      </c>
      <c r="AI56" s="132" t="s">
        <v>144</v>
      </c>
      <c r="AJ56" s="132" t="s">
        <v>144</v>
      </c>
      <c r="AK56" s="100" t="n">
        <f aca="false">SUM(F56:AJ56)</f>
        <v>0</v>
      </c>
      <c r="AL56" s="101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18" t="str">
        <f aca="false">CONCATENATE(C57,"_",D57)</f>
        <v>Huasteca_Estación Coyoles</v>
      </c>
      <c r="C57" s="118" t="s">
        <v>19</v>
      </c>
      <c r="D57" s="118" t="s">
        <v>100</v>
      </c>
      <c r="E57" s="118" t="s">
        <v>99</v>
      </c>
      <c r="F57" s="132" t="s">
        <v>144</v>
      </c>
      <c r="G57" s="132" t="s">
        <v>144</v>
      </c>
      <c r="H57" s="132" t="s">
        <v>144</v>
      </c>
      <c r="I57" s="132" t="s">
        <v>144</v>
      </c>
      <c r="J57" s="132" t="s">
        <v>144</v>
      </c>
      <c r="K57" s="132" t="s">
        <v>144</v>
      </c>
      <c r="L57" s="132" t="s">
        <v>144</v>
      </c>
      <c r="M57" s="132" t="s">
        <v>144</v>
      </c>
      <c r="N57" s="132" t="s">
        <v>144</v>
      </c>
      <c r="O57" s="132" t="s">
        <v>144</v>
      </c>
      <c r="P57" s="132" t="s">
        <v>144</v>
      </c>
      <c r="Q57" s="132" t="s">
        <v>144</v>
      </c>
      <c r="R57" s="132" t="s">
        <v>144</v>
      </c>
      <c r="S57" s="132" t="s">
        <v>144</v>
      </c>
      <c r="T57" s="132" t="s">
        <v>144</v>
      </c>
      <c r="U57" s="132" t="s">
        <v>144</v>
      </c>
      <c r="V57" s="132" t="s">
        <v>144</v>
      </c>
      <c r="W57" s="132" t="s">
        <v>144</v>
      </c>
      <c r="X57" s="132" t="s">
        <v>144</v>
      </c>
      <c r="Y57" s="132" t="s">
        <v>144</v>
      </c>
      <c r="Z57" s="132" t="s">
        <v>144</v>
      </c>
      <c r="AA57" s="132" t="s">
        <v>144</v>
      </c>
      <c r="AB57" s="132" t="s">
        <v>144</v>
      </c>
      <c r="AC57" s="132" t="s">
        <v>144</v>
      </c>
      <c r="AD57" s="132" t="s">
        <v>144</v>
      </c>
      <c r="AE57" s="132" t="s">
        <v>144</v>
      </c>
      <c r="AF57" s="132" t="s">
        <v>144</v>
      </c>
      <c r="AG57" s="132" t="s">
        <v>144</v>
      </c>
      <c r="AH57" s="132" t="s">
        <v>144</v>
      </c>
      <c r="AI57" s="132" t="s">
        <v>144</v>
      </c>
      <c r="AJ57" s="132" t="s">
        <v>144</v>
      </c>
      <c r="AK57" s="100" t="n">
        <f aca="false">SUM(F57:AJ57)</f>
        <v>0</v>
      </c>
      <c r="AL57" s="101" t="e">
        <f aca="false">AVERAGE(F57:AJ57)</f>
        <v>#DIV/0!</v>
      </c>
      <c r="AM57" s="0"/>
      <c r="AN57" s="106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18" t="str">
        <f aca="false">CONCATENATE(C58,"_",D58)</f>
        <v>Huasteca_Ingenio Plan de Ayala</v>
      </c>
      <c r="C58" s="118" t="s">
        <v>19</v>
      </c>
      <c r="D58" s="118" t="s">
        <v>101</v>
      </c>
      <c r="E58" s="118" t="s">
        <v>99</v>
      </c>
      <c r="F58" s="132" t="s">
        <v>144</v>
      </c>
      <c r="G58" s="132" t="s">
        <v>144</v>
      </c>
      <c r="H58" s="132" t="s">
        <v>144</v>
      </c>
      <c r="I58" s="132" t="s">
        <v>144</v>
      </c>
      <c r="J58" s="132" t="s">
        <v>144</v>
      </c>
      <c r="K58" s="132" t="s">
        <v>144</v>
      </c>
      <c r="L58" s="132" t="s">
        <v>144</v>
      </c>
      <c r="M58" s="132" t="s">
        <v>144</v>
      </c>
      <c r="N58" s="132" t="s">
        <v>144</v>
      </c>
      <c r="O58" s="132" t="s">
        <v>144</v>
      </c>
      <c r="P58" s="132" t="s">
        <v>144</v>
      </c>
      <c r="Q58" s="132" t="s">
        <v>144</v>
      </c>
      <c r="R58" s="132" t="s">
        <v>144</v>
      </c>
      <c r="S58" s="132" t="s">
        <v>144</v>
      </c>
      <c r="T58" s="132" t="s">
        <v>144</v>
      </c>
      <c r="U58" s="132" t="s">
        <v>144</v>
      </c>
      <c r="V58" s="132" t="s">
        <v>144</v>
      </c>
      <c r="W58" s="132" t="s">
        <v>144</v>
      </c>
      <c r="X58" s="132" t="s">
        <v>144</v>
      </c>
      <c r="Y58" s="132" t="s">
        <v>144</v>
      </c>
      <c r="Z58" s="132" t="s">
        <v>144</v>
      </c>
      <c r="AA58" s="132" t="s">
        <v>144</v>
      </c>
      <c r="AB58" s="132" t="s">
        <v>144</v>
      </c>
      <c r="AC58" s="132" t="s">
        <v>144</v>
      </c>
      <c r="AD58" s="132" t="s">
        <v>144</v>
      </c>
      <c r="AE58" s="132" t="s">
        <v>144</v>
      </c>
      <c r="AF58" s="132" t="s">
        <v>144</v>
      </c>
      <c r="AG58" s="132" t="s">
        <v>144</v>
      </c>
      <c r="AH58" s="132" t="s">
        <v>144</v>
      </c>
      <c r="AI58" s="132" t="s">
        <v>144</v>
      </c>
      <c r="AJ58" s="132" t="s">
        <v>144</v>
      </c>
      <c r="AK58" s="100" t="n">
        <f aca="false">SUM(F58:AJ58)</f>
        <v>0</v>
      </c>
      <c r="AL58" s="101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18" t="str">
        <f aca="false">CONCATENATE(C59,"_",D59)</f>
        <v>Huasteca_La Hincada</v>
      </c>
      <c r="C59" s="118" t="s">
        <v>19</v>
      </c>
      <c r="D59" s="118" t="s">
        <v>102</v>
      </c>
      <c r="E59" s="118" t="s">
        <v>99</v>
      </c>
      <c r="F59" s="132" t="s">
        <v>144</v>
      </c>
      <c r="G59" s="132" t="s">
        <v>144</v>
      </c>
      <c r="H59" s="132" t="s">
        <v>144</v>
      </c>
      <c r="I59" s="132" t="s">
        <v>144</v>
      </c>
      <c r="J59" s="132" t="s">
        <v>144</v>
      </c>
      <c r="K59" s="132" t="s">
        <v>144</v>
      </c>
      <c r="L59" s="132" t="s">
        <v>144</v>
      </c>
      <c r="M59" s="132" t="s">
        <v>144</v>
      </c>
      <c r="N59" s="132" t="s">
        <v>144</v>
      </c>
      <c r="O59" s="132" t="s">
        <v>144</v>
      </c>
      <c r="P59" s="132" t="s">
        <v>144</v>
      </c>
      <c r="Q59" s="132" t="s">
        <v>144</v>
      </c>
      <c r="R59" s="132" t="s">
        <v>144</v>
      </c>
      <c r="S59" s="132" t="s">
        <v>144</v>
      </c>
      <c r="T59" s="132" t="s">
        <v>144</v>
      </c>
      <c r="U59" s="132" t="s">
        <v>144</v>
      </c>
      <c r="V59" s="132" t="s">
        <v>144</v>
      </c>
      <c r="W59" s="132" t="s">
        <v>144</v>
      </c>
      <c r="X59" s="132" t="s">
        <v>144</v>
      </c>
      <c r="Y59" s="132" t="s">
        <v>144</v>
      </c>
      <c r="Z59" s="132" t="s">
        <v>144</v>
      </c>
      <c r="AA59" s="132" t="s">
        <v>144</v>
      </c>
      <c r="AB59" s="132" t="s">
        <v>144</v>
      </c>
      <c r="AC59" s="132" t="s">
        <v>144</v>
      </c>
      <c r="AD59" s="132" t="s">
        <v>144</v>
      </c>
      <c r="AE59" s="132" t="s">
        <v>144</v>
      </c>
      <c r="AF59" s="132" t="s">
        <v>144</v>
      </c>
      <c r="AG59" s="132" t="s">
        <v>144</v>
      </c>
      <c r="AH59" s="132" t="s">
        <v>144</v>
      </c>
      <c r="AI59" s="132" t="s">
        <v>144</v>
      </c>
      <c r="AJ59" s="132" t="s">
        <v>144</v>
      </c>
      <c r="AK59" s="100" t="n">
        <f aca="false">SUM(F59:AJ59)</f>
        <v>0</v>
      </c>
      <c r="AL59" s="101" t="e">
        <f aca="false">AVERAGE(F59:AJ59)</f>
        <v>#DIV/0!</v>
      </c>
      <c r="AM59" s="0"/>
      <c r="AN59" s="106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18" t="str">
        <f aca="false">CONCATENATE(C60,"_",D60)</f>
        <v>Huasteca_Tampaya</v>
      </c>
      <c r="C60" s="118" t="s">
        <v>19</v>
      </c>
      <c r="D60" s="118" t="s">
        <v>103</v>
      </c>
      <c r="E60" s="118" t="s">
        <v>99</v>
      </c>
      <c r="F60" s="132" t="s">
        <v>144</v>
      </c>
      <c r="G60" s="132" t="s">
        <v>144</v>
      </c>
      <c r="H60" s="132" t="s">
        <v>144</v>
      </c>
      <c r="I60" s="132" t="s">
        <v>144</v>
      </c>
      <c r="J60" s="132" t="s">
        <v>144</v>
      </c>
      <c r="K60" s="132" t="s">
        <v>144</v>
      </c>
      <c r="L60" s="132" t="s">
        <v>144</v>
      </c>
      <c r="M60" s="132" t="s">
        <v>144</v>
      </c>
      <c r="N60" s="132" t="s">
        <v>144</v>
      </c>
      <c r="O60" s="132" t="s">
        <v>144</v>
      </c>
      <c r="P60" s="132" t="s">
        <v>144</v>
      </c>
      <c r="Q60" s="132" t="s">
        <v>144</v>
      </c>
      <c r="R60" s="132" t="s">
        <v>144</v>
      </c>
      <c r="S60" s="132" t="s">
        <v>144</v>
      </c>
      <c r="T60" s="132" t="s">
        <v>144</v>
      </c>
      <c r="U60" s="132" t="s">
        <v>144</v>
      </c>
      <c r="V60" s="132" t="s">
        <v>144</v>
      </c>
      <c r="W60" s="132" t="s">
        <v>144</v>
      </c>
      <c r="X60" s="132" t="s">
        <v>144</v>
      </c>
      <c r="Y60" s="132" t="s">
        <v>144</v>
      </c>
      <c r="Z60" s="132" t="s">
        <v>144</v>
      </c>
      <c r="AA60" s="132" t="s">
        <v>144</v>
      </c>
      <c r="AB60" s="132" t="s">
        <v>144</v>
      </c>
      <c r="AC60" s="132" t="s">
        <v>144</v>
      </c>
      <c r="AD60" s="132" t="s">
        <v>144</v>
      </c>
      <c r="AE60" s="132" t="s">
        <v>144</v>
      </c>
      <c r="AF60" s="132" t="s">
        <v>144</v>
      </c>
      <c r="AG60" s="132" t="s">
        <v>144</v>
      </c>
      <c r="AH60" s="132" t="s">
        <v>144</v>
      </c>
      <c r="AI60" s="132" t="s">
        <v>144</v>
      </c>
      <c r="AJ60" s="132" t="s">
        <v>144</v>
      </c>
      <c r="AK60" s="100" t="n">
        <f aca="false">SUM(F60:AJ60)</f>
        <v>0</v>
      </c>
      <c r="AL60" s="101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18" t="str">
        <f aca="false">CONCATENATE(C61,"_",D61)</f>
        <v>Huasteca_INIFAP Ebano</v>
      </c>
      <c r="C61" s="118" t="s">
        <v>19</v>
      </c>
      <c r="D61" s="118" t="s">
        <v>104</v>
      </c>
      <c r="E61" s="118" t="s">
        <v>105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7.2</v>
      </c>
      <c r="U61" s="133" t="n">
        <v>56.6</v>
      </c>
      <c r="V61" s="133" t="n">
        <v>0</v>
      </c>
      <c r="W61" s="133" t="n">
        <v>0</v>
      </c>
      <c r="X61" s="133" t="n">
        <v>0.4</v>
      </c>
      <c r="Y61" s="133" t="n">
        <v>0</v>
      </c>
      <c r="Z61" s="133" t="n">
        <v>0</v>
      </c>
      <c r="AA61" s="133" t="n">
        <v>0</v>
      </c>
      <c r="AB61" s="133" t="n">
        <v>1.2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3" t="n">
        <v>0</v>
      </c>
      <c r="AI61" s="133" t="n">
        <v>0</v>
      </c>
      <c r="AJ61" s="133" t="n">
        <v>0</v>
      </c>
      <c r="AK61" s="100" t="n">
        <f aca="false">SUM(F61:AJ61)</f>
        <v>65.4</v>
      </c>
      <c r="AL61" s="101" t="n">
        <f aca="false">AVERAGE(F61:AJ61)</f>
        <v>2.10967741935484</v>
      </c>
      <c r="AM61" s="0"/>
      <c r="AN61" s="106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18" t="str">
        <f aca="false">CONCATENATE(C62,"_",D62)</f>
        <v>Huasteca_Ponciano</v>
      </c>
      <c r="C62" s="118" t="s">
        <v>19</v>
      </c>
      <c r="D62" s="118" t="s">
        <v>106</v>
      </c>
      <c r="E62" s="118" t="s">
        <v>105</v>
      </c>
      <c r="F62" s="133" t="s">
        <v>144</v>
      </c>
      <c r="G62" s="133" t="s">
        <v>144</v>
      </c>
      <c r="H62" s="133" t="s">
        <v>144</v>
      </c>
      <c r="I62" s="133" t="s">
        <v>144</v>
      </c>
      <c r="J62" s="133" t="s">
        <v>144</v>
      </c>
      <c r="K62" s="133" t="s">
        <v>144</v>
      </c>
      <c r="L62" s="133" t="s">
        <v>144</v>
      </c>
      <c r="M62" s="133" t="s">
        <v>144</v>
      </c>
      <c r="N62" s="133" t="s">
        <v>144</v>
      </c>
      <c r="O62" s="133" t="s">
        <v>144</v>
      </c>
      <c r="P62" s="133" t="s">
        <v>144</v>
      </c>
      <c r="Q62" s="133" t="s">
        <v>144</v>
      </c>
      <c r="R62" s="133" t="s">
        <v>144</v>
      </c>
      <c r="S62" s="133" t="s">
        <v>144</v>
      </c>
      <c r="T62" s="133" t="s">
        <v>144</v>
      </c>
      <c r="U62" s="133" t="s">
        <v>144</v>
      </c>
      <c r="V62" s="133" t="s">
        <v>144</v>
      </c>
      <c r="W62" s="133" t="s">
        <v>144</v>
      </c>
      <c r="X62" s="133" t="s">
        <v>144</v>
      </c>
      <c r="Y62" s="133" t="s">
        <v>144</v>
      </c>
      <c r="Z62" s="133" t="s">
        <v>144</v>
      </c>
      <c r="AA62" s="133" t="s">
        <v>144</v>
      </c>
      <c r="AB62" s="133" t="s">
        <v>144</v>
      </c>
      <c r="AC62" s="133" t="s">
        <v>144</v>
      </c>
      <c r="AD62" s="133" t="s">
        <v>144</v>
      </c>
      <c r="AE62" s="133" t="s">
        <v>144</v>
      </c>
      <c r="AF62" s="133" t="s">
        <v>144</v>
      </c>
      <c r="AG62" s="133" t="s">
        <v>144</v>
      </c>
      <c r="AH62" s="133" t="s">
        <v>144</v>
      </c>
      <c r="AI62" s="133" t="s">
        <v>144</v>
      </c>
      <c r="AJ62" s="133" t="s">
        <v>144</v>
      </c>
      <c r="AK62" s="100" t="n">
        <f aca="false">SUM(F62:AJ62)</f>
        <v>0</v>
      </c>
      <c r="AL62" s="101" t="e">
        <f aca="false">AVERAGE(F62:AJ62)</f>
        <v>#DIV/0!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18" t="str">
        <f aca="false">CONCATENATE(C63,"_",D63)</f>
        <v>Huasteca_Santa Fé</v>
      </c>
      <c r="C63" s="118" t="s">
        <v>19</v>
      </c>
      <c r="D63" s="118" t="s">
        <v>107</v>
      </c>
      <c r="E63" s="118" t="s">
        <v>105</v>
      </c>
      <c r="F63" s="133" t="n">
        <v>0</v>
      </c>
      <c r="G63" s="133" t="n">
        <v>0</v>
      </c>
      <c r="H63" s="133" t="n">
        <v>0</v>
      </c>
      <c r="I63" s="133" t="n">
        <v>0.4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7.6</v>
      </c>
      <c r="V63" s="133" t="n">
        <v>0</v>
      </c>
      <c r="W63" s="133" t="s">
        <v>144</v>
      </c>
      <c r="X63" s="133" t="s">
        <v>144</v>
      </c>
      <c r="Y63" s="133" t="s">
        <v>144</v>
      </c>
      <c r="Z63" s="133" t="s">
        <v>144</v>
      </c>
      <c r="AA63" s="133" t="s">
        <v>144</v>
      </c>
      <c r="AB63" s="133" t="n">
        <v>0</v>
      </c>
      <c r="AC63" s="133" t="n">
        <v>0</v>
      </c>
      <c r="AD63" s="133" t="s">
        <v>144</v>
      </c>
      <c r="AE63" s="133" t="s">
        <v>144</v>
      </c>
      <c r="AF63" s="133" t="s">
        <v>144</v>
      </c>
      <c r="AG63" s="133" t="s">
        <v>144</v>
      </c>
      <c r="AH63" s="133" t="s">
        <v>144</v>
      </c>
      <c r="AI63" s="133" t="s">
        <v>144</v>
      </c>
      <c r="AJ63" s="133" t="s">
        <v>144</v>
      </c>
      <c r="AK63" s="100" t="n">
        <f aca="false">SUM(F63:AJ63)</f>
        <v>8</v>
      </c>
      <c r="AL63" s="101" t="n">
        <f aca="false">AVERAGE(F63:AJ63)</f>
        <v>0.421052631578947</v>
      </c>
      <c r="AM63" s="0"/>
      <c r="AN63" s="106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18" t="str">
        <f aca="false">CONCATENATE(C64,"_",D64)</f>
        <v>Huasteca_Santa Martha </v>
      </c>
      <c r="C64" s="118" t="s">
        <v>19</v>
      </c>
      <c r="D64" s="118" t="s">
        <v>108</v>
      </c>
      <c r="E64" s="118" t="s">
        <v>105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3" t="n">
        <v>0</v>
      </c>
      <c r="AI64" s="133" t="n">
        <v>0</v>
      </c>
      <c r="AJ64" s="133" t="n">
        <v>0</v>
      </c>
      <c r="AK64" s="100" t="n">
        <f aca="false">SUM(F64:AJ64)</f>
        <v>0</v>
      </c>
      <c r="AL64" s="101" t="n">
        <f aca="false">AVERAGE(F64:AJ64)</f>
        <v>0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18" t="str">
        <f aca="false">CONCATENATE(C65,"_",D65)</f>
        <v>Huasteca_El Estribo</v>
      </c>
      <c r="C65" s="118" t="s">
        <v>19</v>
      </c>
      <c r="D65" s="118" t="s">
        <v>109</v>
      </c>
      <c r="E65" s="118" t="s">
        <v>87</v>
      </c>
      <c r="F65" s="132" t="s">
        <v>144</v>
      </c>
      <c r="G65" s="132" t="s">
        <v>144</v>
      </c>
      <c r="H65" s="132" t="s">
        <v>144</v>
      </c>
      <c r="I65" s="132" t="s">
        <v>144</v>
      </c>
      <c r="J65" s="132" t="s">
        <v>144</v>
      </c>
      <c r="K65" s="132" t="s">
        <v>144</v>
      </c>
      <c r="L65" s="132" t="s">
        <v>144</v>
      </c>
      <c r="M65" s="132" t="s">
        <v>144</v>
      </c>
      <c r="N65" s="132" t="s">
        <v>144</v>
      </c>
      <c r="O65" s="132" t="s">
        <v>144</v>
      </c>
      <c r="P65" s="132" t="s">
        <v>144</v>
      </c>
      <c r="Q65" s="132" t="s">
        <v>144</v>
      </c>
      <c r="R65" s="132" t="s">
        <v>144</v>
      </c>
      <c r="S65" s="132" t="s">
        <v>144</v>
      </c>
      <c r="T65" s="132" t="s">
        <v>144</v>
      </c>
      <c r="U65" s="132" t="s">
        <v>144</v>
      </c>
      <c r="V65" s="132" t="s">
        <v>144</v>
      </c>
      <c r="W65" s="132" t="s">
        <v>144</v>
      </c>
      <c r="X65" s="132" t="s">
        <v>144</v>
      </c>
      <c r="Y65" s="132" t="s">
        <v>144</v>
      </c>
      <c r="Z65" s="132" t="s">
        <v>144</v>
      </c>
      <c r="AA65" s="132" t="s">
        <v>144</v>
      </c>
      <c r="AB65" s="132" t="s">
        <v>144</v>
      </c>
      <c r="AC65" s="132" t="s">
        <v>144</v>
      </c>
      <c r="AD65" s="132" t="s">
        <v>144</v>
      </c>
      <c r="AE65" s="132" t="s">
        <v>144</v>
      </c>
      <c r="AF65" s="132" t="s">
        <v>144</v>
      </c>
      <c r="AG65" s="132" t="s">
        <v>144</v>
      </c>
      <c r="AH65" s="132" t="s">
        <v>144</v>
      </c>
      <c r="AI65" s="132" t="s">
        <v>144</v>
      </c>
      <c r="AJ65" s="132" t="s">
        <v>144</v>
      </c>
      <c r="AK65" s="100" t="n">
        <f aca="false">SUM(F65:AJ65)</f>
        <v>0</v>
      </c>
      <c r="AL65" s="101" t="e">
        <f aca="false">AVERAGE(F65:AJ65)</f>
        <v>#DIV/0!</v>
      </c>
      <c r="AM65" s="0"/>
      <c r="AN65" s="106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18" t="str">
        <f aca="false">CONCATENATE(C66,"_",D66)</f>
        <v>Huasteca_El Rosario</v>
      </c>
      <c r="C66" s="118" t="s">
        <v>19</v>
      </c>
      <c r="D66" s="118" t="s">
        <v>110</v>
      </c>
      <c r="E66" s="118" t="s">
        <v>87</v>
      </c>
      <c r="F66" s="132" t="s">
        <v>144</v>
      </c>
      <c r="G66" s="132" t="s">
        <v>144</v>
      </c>
      <c r="H66" s="132" t="s">
        <v>144</v>
      </c>
      <c r="I66" s="132" t="s">
        <v>144</v>
      </c>
      <c r="J66" s="132" t="s">
        <v>144</v>
      </c>
      <c r="K66" s="132" t="s">
        <v>144</v>
      </c>
      <c r="L66" s="132" t="s">
        <v>144</v>
      </c>
      <c r="M66" s="132" t="s">
        <v>144</v>
      </c>
      <c r="N66" s="132" t="s">
        <v>144</v>
      </c>
      <c r="O66" s="132" t="s">
        <v>144</v>
      </c>
      <c r="P66" s="132" t="s">
        <v>144</v>
      </c>
      <c r="Q66" s="132" t="s">
        <v>144</v>
      </c>
      <c r="R66" s="132" t="s">
        <v>144</v>
      </c>
      <c r="S66" s="132" t="s">
        <v>144</v>
      </c>
      <c r="T66" s="132" t="s">
        <v>144</v>
      </c>
      <c r="U66" s="132" t="s">
        <v>144</v>
      </c>
      <c r="V66" s="132" t="s">
        <v>144</v>
      </c>
      <c r="W66" s="132" t="s">
        <v>144</v>
      </c>
      <c r="X66" s="132" t="s">
        <v>144</v>
      </c>
      <c r="Y66" s="132" t="s">
        <v>144</v>
      </c>
      <c r="Z66" s="132" t="s">
        <v>144</v>
      </c>
      <c r="AA66" s="132" t="s">
        <v>144</v>
      </c>
      <c r="AB66" s="132" t="s">
        <v>144</v>
      </c>
      <c r="AC66" s="132" t="s">
        <v>144</v>
      </c>
      <c r="AD66" s="132" t="s">
        <v>144</v>
      </c>
      <c r="AE66" s="132" t="s">
        <v>144</v>
      </c>
      <c r="AF66" s="132" t="s">
        <v>144</v>
      </c>
      <c r="AG66" s="132" t="s">
        <v>144</v>
      </c>
      <c r="AH66" s="132" t="s">
        <v>144</v>
      </c>
      <c r="AI66" s="132" t="s">
        <v>144</v>
      </c>
      <c r="AJ66" s="132" t="s">
        <v>144</v>
      </c>
      <c r="AK66" s="100" t="n">
        <f aca="false">SUM(F66:AJ66)</f>
        <v>0</v>
      </c>
      <c r="AL66" s="101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18" t="str">
        <f aca="false">CONCATENATE(C67,"_",D67)</f>
        <v>Huasteca_INIFAP Huichihuayan </v>
      </c>
      <c r="C67" s="118" t="s">
        <v>19</v>
      </c>
      <c r="D67" s="118" t="s">
        <v>111</v>
      </c>
      <c r="E67" s="118" t="s">
        <v>112</v>
      </c>
      <c r="F67" s="132" t="s">
        <v>144</v>
      </c>
      <c r="G67" s="132" t="s">
        <v>144</v>
      </c>
      <c r="H67" s="132" t="s">
        <v>144</v>
      </c>
      <c r="I67" s="132" t="s">
        <v>144</v>
      </c>
      <c r="J67" s="132" t="s">
        <v>144</v>
      </c>
      <c r="K67" s="132" t="s">
        <v>144</v>
      </c>
      <c r="L67" s="132" t="s">
        <v>144</v>
      </c>
      <c r="M67" s="132" t="s">
        <v>144</v>
      </c>
      <c r="N67" s="132" t="s">
        <v>144</v>
      </c>
      <c r="O67" s="132" t="s">
        <v>144</v>
      </c>
      <c r="P67" s="132" t="s">
        <v>144</v>
      </c>
      <c r="Q67" s="132" t="s">
        <v>144</v>
      </c>
      <c r="R67" s="132" t="s">
        <v>144</v>
      </c>
      <c r="S67" s="132" t="s">
        <v>144</v>
      </c>
      <c r="T67" s="132" t="s">
        <v>144</v>
      </c>
      <c r="U67" s="132" t="s">
        <v>144</v>
      </c>
      <c r="V67" s="132" t="s">
        <v>144</v>
      </c>
      <c r="W67" s="132" t="s">
        <v>144</v>
      </c>
      <c r="X67" s="132" t="s">
        <v>144</v>
      </c>
      <c r="Y67" s="132" t="s">
        <v>144</v>
      </c>
      <c r="Z67" s="132" t="s">
        <v>144</v>
      </c>
      <c r="AA67" s="132" t="s">
        <v>144</v>
      </c>
      <c r="AB67" s="132" t="s">
        <v>144</v>
      </c>
      <c r="AC67" s="132" t="s">
        <v>144</v>
      </c>
      <c r="AD67" s="132" t="s">
        <v>144</v>
      </c>
      <c r="AE67" s="132" t="s">
        <v>144</v>
      </c>
      <c r="AF67" s="132" t="s">
        <v>144</v>
      </c>
      <c r="AG67" s="132" t="s">
        <v>144</v>
      </c>
      <c r="AH67" s="132" t="s">
        <v>144</v>
      </c>
      <c r="AI67" s="132" t="s">
        <v>144</v>
      </c>
      <c r="AJ67" s="132" t="s">
        <v>144</v>
      </c>
      <c r="AK67" s="100" t="n">
        <f aca="false">SUM(F67:AJ67)</f>
        <v>0</v>
      </c>
      <c r="AL67" s="101" t="e">
        <f aca="false">AVERAGE(F67:AJ67)</f>
        <v>#DIV/0!</v>
      </c>
      <c r="AM67" s="0"/>
      <c r="AN67" s="106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18" t="str">
        <f aca="false">CONCATENATE(C68,"_",D68)</f>
        <v>Huasteca_El Encanto</v>
      </c>
      <c r="C68" s="118" t="s">
        <v>19</v>
      </c>
      <c r="D68" s="118" t="s">
        <v>113</v>
      </c>
      <c r="E68" s="118" t="s">
        <v>92</v>
      </c>
      <c r="F68" s="132" t="s">
        <v>144</v>
      </c>
      <c r="G68" s="132" t="s">
        <v>144</v>
      </c>
      <c r="H68" s="132" t="s">
        <v>144</v>
      </c>
      <c r="I68" s="132" t="s">
        <v>144</v>
      </c>
      <c r="J68" s="132" t="s">
        <v>144</v>
      </c>
      <c r="K68" s="132" t="s">
        <v>144</v>
      </c>
      <c r="L68" s="132" t="s">
        <v>144</v>
      </c>
      <c r="M68" s="132" t="s">
        <v>144</v>
      </c>
      <c r="N68" s="132" t="s">
        <v>144</v>
      </c>
      <c r="O68" s="132" t="s">
        <v>144</v>
      </c>
      <c r="P68" s="132" t="s">
        <v>144</v>
      </c>
      <c r="Q68" s="132" t="s">
        <v>144</v>
      </c>
      <c r="R68" s="132" t="s">
        <v>144</v>
      </c>
      <c r="S68" s="132" t="s">
        <v>144</v>
      </c>
      <c r="T68" s="132" t="s">
        <v>144</v>
      </c>
      <c r="U68" s="132" t="s">
        <v>144</v>
      </c>
      <c r="V68" s="132" t="s">
        <v>144</v>
      </c>
      <c r="W68" s="132" t="s">
        <v>144</v>
      </c>
      <c r="X68" s="132" t="s">
        <v>144</v>
      </c>
      <c r="Y68" s="132" t="s">
        <v>144</v>
      </c>
      <c r="Z68" s="132" t="s">
        <v>144</v>
      </c>
      <c r="AA68" s="132" t="s">
        <v>144</v>
      </c>
      <c r="AB68" s="132" t="s">
        <v>144</v>
      </c>
      <c r="AC68" s="132" t="s">
        <v>144</v>
      </c>
      <c r="AD68" s="132" t="s">
        <v>144</v>
      </c>
      <c r="AE68" s="132" t="s">
        <v>144</v>
      </c>
      <c r="AF68" s="132" t="s">
        <v>144</v>
      </c>
      <c r="AG68" s="132" t="s">
        <v>144</v>
      </c>
      <c r="AH68" s="132" t="s">
        <v>144</v>
      </c>
      <c r="AI68" s="132" t="s">
        <v>144</v>
      </c>
      <c r="AJ68" s="132" t="s">
        <v>144</v>
      </c>
      <c r="AK68" s="100" t="n">
        <f aca="false">SUM(F68:AJ68)</f>
        <v>0</v>
      </c>
      <c r="AL68" s="101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18" t="str">
        <f aca="false">CONCATENATE(C69,"_",D69)</f>
        <v>Huasteca_Tancojol</v>
      </c>
      <c r="C69" s="118" t="s">
        <v>19</v>
      </c>
      <c r="D69" s="118" t="s">
        <v>114</v>
      </c>
      <c r="E69" s="118" t="s">
        <v>92</v>
      </c>
      <c r="F69" s="133" t="n">
        <v>0</v>
      </c>
      <c r="G69" s="133" t="n">
        <v>0</v>
      </c>
      <c r="H69" s="133" t="n">
        <v>0</v>
      </c>
      <c r="I69" s="133" t="n">
        <v>1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s">
        <v>144</v>
      </c>
      <c r="AC69" s="133" t="s">
        <v>144</v>
      </c>
      <c r="AD69" s="133" t="s">
        <v>144</v>
      </c>
      <c r="AE69" s="133" t="s">
        <v>144</v>
      </c>
      <c r="AF69" s="133" t="s">
        <v>144</v>
      </c>
      <c r="AG69" s="133" t="s">
        <v>144</v>
      </c>
      <c r="AH69" s="133" t="s">
        <v>144</v>
      </c>
      <c r="AI69" s="133" t="s">
        <v>144</v>
      </c>
      <c r="AJ69" s="133" t="s">
        <v>144</v>
      </c>
      <c r="AK69" s="100" t="n">
        <f aca="false">SUM(F69:AJ69)</f>
        <v>1</v>
      </c>
      <c r="AL69" s="101" t="n">
        <f aca="false">AVERAGE(F69:AJ69)</f>
        <v>0.0454545454545455</v>
      </c>
      <c r="AM69" s="0"/>
      <c r="AN69" s="106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18" t="str">
        <f aca="false">CONCATENATE(C70,"_",D70)</f>
        <v>Huasteca_Est. Rancho El Canal</v>
      </c>
      <c r="C70" s="118" t="s">
        <v>19</v>
      </c>
      <c r="D70" s="118" t="s">
        <v>115</v>
      </c>
      <c r="E70" s="118" t="s">
        <v>116</v>
      </c>
      <c r="F70" s="132" t="s">
        <v>144</v>
      </c>
      <c r="G70" s="132" t="s">
        <v>144</v>
      </c>
      <c r="H70" s="132" t="s">
        <v>144</v>
      </c>
      <c r="I70" s="132" t="s">
        <v>144</v>
      </c>
      <c r="J70" s="132" t="s">
        <v>144</v>
      </c>
      <c r="K70" s="132" t="s">
        <v>144</v>
      </c>
      <c r="L70" s="132" t="s">
        <v>144</v>
      </c>
      <c r="M70" s="132" t="s">
        <v>144</v>
      </c>
      <c r="N70" s="132" t="s">
        <v>144</v>
      </c>
      <c r="O70" s="132" t="s">
        <v>144</v>
      </c>
      <c r="P70" s="132" t="s">
        <v>144</v>
      </c>
      <c r="Q70" s="132" t="s">
        <v>144</v>
      </c>
      <c r="R70" s="132" t="s">
        <v>144</v>
      </c>
      <c r="S70" s="132" t="s">
        <v>144</v>
      </c>
      <c r="T70" s="132" t="s">
        <v>144</v>
      </c>
      <c r="U70" s="132" t="s">
        <v>144</v>
      </c>
      <c r="V70" s="132" t="s">
        <v>144</v>
      </c>
      <c r="W70" s="132" t="s">
        <v>144</v>
      </c>
      <c r="X70" s="132" t="s">
        <v>144</v>
      </c>
      <c r="Y70" s="132" t="s">
        <v>144</v>
      </c>
      <c r="Z70" s="132" t="s">
        <v>144</v>
      </c>
      <c r="AA70" s="132" t="s">
        <v>144</v>
      </c>
      <c r="AB70" s="132" t="s">
        <v>144</v>
      </c>
      <c r="AC70" s="132" t="s">
        <v>144</v>
      </c>
      <c r="AD70" s="132" t="s">
        <v>144</v>
      </c>
      <c r="AE70" s="132" t="s">
        <v>144</v>
      </c>
      <c r="AF70" s="132" t="s">
        <v>144</v>
      </c>
      <c r="AG70" s="132" t="s">
        <v>144</v>
      </c>
      <c r="AH70" s="132" t="s">
        <v>144</v>
      </c>
      <c r="AI70" s="132" t="s">
        <v>144</v>
      </c>
      <c r="AJ70" s="132" t="s">
        <v>144</v>
      </c>
      <c r="AK70" s="100" t="n">
        <f aca="false">SUM(F70:AJ70)</f>
        <v>0</v>
      </c>
      <c r="AL70" s="101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18" t="str">
        <f aca="false">CONCATENATE(C71,"_",D71)</f>
        <v>Huasteca_Tamasopo</v>
      </c>
      <c r="C71" s="118" t="s">
        <v>19</v>
      </c>
      <c r="D71" s="118" t="s">
        <v>116</v>
      </c>
      <c r="E71" s="118" t="s">
        <v>116</v>
      </c>
      <c r="F71" s="132" t="s">
        <v>144</v>
      </c>
      <c r="G71" s="132" t="s">
        <v>144</v>
      </c>
      <c r="H71" s="132" t="s">
        <v>144</v>
      </c>
      <c r="I71" s="132" t="s">
        <v>144</v>
      </c>
      <c r="J71" s="132" t="s">
        <v>144</v>
      </c>
      <c r="K71" s="132" t="s">
        <v>144</v>
      </c>
      <c r="L71" s="132" t="s">
        <v>144</v>
      </c>
      <c r="M71" s="132" t="s">
        <v>144</v>
      </c>
      <c r="N71" s="132" t="s">
        <v>144</v>
      </c>
      <c r="O71" s="132" t="s">
        <v>144</v>
      </c>
      <c r="P71" s="132" t="s">
        <v>144</v>
      </c>
      <c r="Q71" s="132" t="s">
        <v>144</v>
      </c>
      <c r="R71" s="132" t="s">
        <v>144</v>
      </c>
      <c r="S71" s="132" t="s">
        <v>144</v>
      </c>
      <c r="T71" s="132" t="s">
        <v>144</v>
      </c>
      <c r="U71" s="132" t="s">
        <v>144</v>
      </c>
      <c r="V71" s="132" t="s">
        <v>144</v>
      </c>
      <c r="W71" s="132" t="s">
        <v>144</v>
      </c>
      <c r="X71" s="132" t="s">
        <v>144</v>
      </c>
      <c r="Y71" s="132" t="s">
        <v>144</v>
      </c>
      <c r="Z71" s="132" t="s">
        <v>144</v>
      </c>
      <c r="AA71" s="132" t="s">
        <v>144</v>
      </c>
      <c r="AB71" s="132" t="s">
        <v>144</v>
      </c>
      <c r="AC71" s="132" t="s">
        <v>144</v>
      </c>
      <c r="AD71" s="132" t="s">
        <v>144</v>
      </c>
      <c r="AE71" s="132" t="s">
        <v>144</v>
      </c>
      <c r="AF71" s="132" t="s">
        <v>144</v>
      </c>
      <c r="AG71" s="132" t="s">
        <v>144</v>
      </c>
      <c r="AH71" s="132" t="s">
        <v>144</v>
      </c>
      <c r="AI71" s="132" t="s">
        <v>144</v>
      </c>
      <c r="AJ71" s="132" t="s">
        <v>144</v>
      </c>
      <c r="AK71" s="100" t="n">
        <f aca="false">SUM(F71:AJ71)</f>
        <v>0</v>
      </c>
      <c r="AL71" s="101" t="e">
        <f aca="false">AVERAGE(F71:AJ71)</f>
        <v>#DIV/0!</v>
      </c>
      <c r="AM71" s="0"/>
      <c r="AN71" s="106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18" t="str">
        <f aca="false">CONCATENATE(C72,"_",D72)</f>
        <v>Huasteca_Rancho Progreso </v>
      </c>
      <c r="C72" s="118" t="s">
        <v>19</v>
      </c>
      <c r="D72" s="118" t="s">
        <v>117</v>
      </c>
      <c r="E72" s="118" t="s">
        <v>118</v>
      </c>
      <c r="F72" s="133" t="s">
        <v>144</v>
      </c>
      <c r="G72" s="133" t="s">
        <v>144</v>
      </c>
      <c r="H72" s="133" t="s">
        <v>144</v>
      </c>
      <c r="I72" s="133" t="s">
        <v>144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s">
        <v>144</v>
      </c>
      <c r="O72" s="133" t="n">
        <v>0</v>
      </c>
      <c r="P72" s="133" t="s">
        <v>144</v>
      </c>
      <c r="Q72" s="133" t="n">
        <v>0</v>
      </c>
      <c r="R72" s="133" t="s">
        <v>144</v>
      </c>
      <c r="S72" s="133" t="s">
        <v>144</v>
      </c>
      <c r="T72" s="133" t="s">
        <v>144</v>
      </c>
      <c r="U72" s="133" t="s">
        <v>144</v>
      </c>
      <c r="V72" s="133" t="s">
        <v>144</v>
      </c>
      <c r="W72" s="133" t="s">
        <v>144</v>
      </c>
      <c r="X72" s="133" t="s">
        <v>144</v>
      </c>
      <c r="Y72" s="133" t="s">
        <v>144</v>
      </c>
      <c r="Z72" s="133" t="s">
        <v>144</v>
      </c>
      <c r="AA72" s="133" t="s">
        <v>144</v>
      </c>
      <c r="AB72" s="133" t="s">
        <v>144</v>
      </c>
      <c r="AC72" s="133" t="s">
        <v>144</v>
      </c>
      <c r="AD72" s="133" t="s">
        <v>144</v>
      </c>
      <c r="AE72" s="133" t="s">
        <v>144</v>
      </c>
      <c r="AF72" s="133" t="s">
        <v>144</v>
      </c>
      <c r="AG72" s="133" t="s">
        <v>144</v>
      </c>
      <c r="AH72" s="133" t="s">
        <v>144</v>
      </c>
      <c r="AI72" s="133" t="s">
        <v>144</v>
      </c>
      <c r="AJ72" s="133" t="s">
        <v>144</v>
      </c>
      <c r="AK72" s="100" t="n">
        <f aca="false">SUM(F72:AJ72)</f>
        <v>0</v>
      </c>
      <c r="AL72" s="101" t="n">
        <f aca="false">AVERAGE(F72:AJ72)</f>
        <v>0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18" t="str">
        <f aca="false">CONCATENATE(C73,"_",D73)</f>
        <v>Huasteca_Tampacoy </v>
      </c>
      <c r="C73" s="118" t="s">
        <v>19</v>
      </c>
      <c r="D73" s="118" t="s">
        <v>119</v>
      </c>
      <c r="E73" s="118" t="s">
        <v>94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v>0.2</v>
      </c>
      <c r="O73" s="133" t="n">
        <v>0</v>
      </c>
      <c r="P73" s="133" t="n">
        <v>0</v>
      </c>
      <c r="Q73" s="133" t="n">
        <v>0</v>
      </c>
      <c r="R73" s="133" t="n">
        <v>0</v>
      </c>
      <c r="S73" s="133" t="n">
        <v>0.2</v>
      </c>
      <c r="T73" s="133" t="n">
        <v>0.2</v>
      </c>
      <c r="U73" s="133" t="n">
        <v>0</v>
      </c>
      <c r="V73" s="133" t="n">
        <v>0</v>
      </c>
      <c r="W73" s="133" t="n">
        <v>0</v>
      </c>
      <c r="X73" s="133" t="n">
        <v>0.2</v>
      </c>
      <c r="Y73" s="133" t="n">
        <v>0</v>
      </c>
      <c r="Z73" s="133" t="n">
        <v>0.2</v>
      </c>
      <c r="AA73" s="133" t="n">
        <v>0</v>
      </c>
      <c r="AB73" s="133" t="n">
        <v>0.2</v>
      </c>
      <c r="AC73" s="133" t="n">
        <v>0.2</v>
      </c>
      <c r="AD73" s="133" t="n">
        <v>0</v>
      </c>
      <c r="AE73" s="133" t="n">
        <v>0</v>
      </c>
      <c r="AF73" s="133" t="n">
        <v>0</v>
      </c>
      <c r="AG73" s="133" t="n">
        <v>0</v>
      </c>
      <c r="AH73" s="133" t="n">
        <v>0</v>
      </c>
      <c r="AI73" s="133" t="n">
        <v>0</v>
      </c>
      <c r="AJ73" s="133" t="n">
        <v>0.6</v>
      </c>
      <c r="AK73" s="100" t="n">
        <f aca="false">SUM(F73:AJ73)</f>
        <v>2</v>
      </c>
      <c r="AL73" s="101" t="n">
        <f aca="false">AVERAGE(F73:AJ73)</f>
        <v>0.0645161290322581</v>
      </c>
      <c r="AM73" s="0"/>
      <c r="AN73" s="106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18" t="str">
        <f aca="false">CONCATENATE(C74,"_",D74)</f>
        <v>Huasteca_Rancho Santa Cruz</v>
      </c>
      <c r="C74" s="118" t="s">
        <v>19</v>
      </c>
      <c r="D74" s="118" t="s">
        <v>120</v>
      </c>
      <c r="E74" s="118" t="s">
        <v>121</v>
      </c>
      <c r="F74" s="133" t="n">
        <v>0</v>
      </c>
      <c r="G74" s="133" t="n">
        <v>9.1</v>
      </c>
      <c r="H74" s="133" t="n">
        <v>8.5</v>
      </c>
      <c r="I74" s="133" t="n">
        <v>2.9</v>
      </c>
      <c r="J74" s="133" t="n">
        <v>1</v>
      </c>
      <c r="K74" s="133" t="n">
        <v>0</v>
      </c>
      <c r="L74" s="133" t="n">
        <v>0</v>
      </c>
      <c r="M74" s="133" t="n">
        <v>0</v>
      </c>
      <c r="N74" s="133" t="n">
        <v>0</v>
      </c>
      <c r="O74" s="133" t="n">
        <v>0</v>
      </c>
      <c r="P74" s="133" t="n">
        <v>0.3</v>
      </c>
      <c r="Q74" s="133" t="n">
        <v>2</v>
      </c>
      <c r="R74" s="133" t="n">
        <v>0</v>
      </c>
      <c r="S74" s="133" t="n">
        <v>2.9</v>
      </c>
      <c r="T74" s="133" t="n">
        <v>0.2</v>
      </c>
      <c r="U74" s="133" t="n">
        <v>2.1</v>
      </c>
      <c r="V74" s="133" t="n">
        <v>0</v>
      </c>
      <c r="W74" s="133" t="n">
        <v>7.5</v>
      </c>
      <c r="X74" s="133" t="n">
        <v>0</v>
      </c>
      <c r="Y74" s="133" t="n">
        <v>1.5</v>
      </c>
      <c r="Z74" s="133" t="n">
        <v>3.7</v>
      </c>
      <c r="AA74" s="133" t="n">
        <v>1.3</v>
      </c>
      <c r="AB74" s="133" t="n">
        <v>1.4</v>
      </c>
      <c r="AC74" s="133" t="n">
        <v>1</v>
      </c>
      <c r="AD74" s="133" t="n">
        <v>0.7</v>
      </c>
      <c r="AE74" s="133" t="n">
        <v>20.9</v>
      </c>
      <c r="AF74" s="133" t="n">
        <v>3.1</v>
      </c>
      <c r="AG74" s="133" t="n">
        <v>0.5</v>
      </c>
      <c r="AH74" s="133" t="n">
        <v>14.6</v>
      </c>
      <c r="AI74" s="133" t="n">
        <v>9</v>
      </c>
      <c r="AJ74" s="133" t="n">
        <v>0</v>
      </c>
      <c r="AK74" s="100" t="n">
        <f aca="false">SUM(F74:AJ74)</f>
        <v>94.2</v>
      </c>
      <c r="AL74" s="101" t="n">
        <f aca="false">AVERAGE(F74:AJ74)</f>
        <v>3.03870967741935</v>
      </c>
      <c r="AM74" s="0"/>
      <c r="AN74" s="106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18" t="str">
        <f aca="false">CONCATENATE(C75,"_",D75)</f>
        <v>Media_Cd. Del Maíz</v>
      </c>
      <c r="C75" s="118" t="s">
        <v>20</v>
      </c>
      <c r="D75" s="118" t="s">
        <v>126</v>
      </c>
      <c r="E75" s="118" t="s">
        <v>126</v>
      </c>
      <c r="F75" s="133" t="n">
        <v>0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0</v>
      </c>
      <c r="L75" s="133" t="n">
        <v>0</v>
      </c>
      <c r="M75" s="133" t="n">
        <v>0.2</v>
      </c>
      <c r="N75" s="133" t="n">
        <v>1</v>
      </c>
      <c r="O75" s="133" t="n">
        <v>11.4</v>
      </c>
      <c r="P75" s="133" t="n">
        <v>1.4</v>
      </c>
      <c r="Q75" s="133" t="n">
        <v>0</v>
      </c>
      <c r="R75" s="133" t="n">
        <v>0</v>
      </c>
      <c r="S75" s="133" t="n">
        <v>0</v>
      </c>
      <c r="T75" s="133" t="n">
        <v>45.2</v>
      </c>
      <c r="U75" s="133" t="n">
        <v>0.8</v>
      </c>
      <c r="V75" s="133" t="n">
        <v>0</v>
      </c>
      <c r="W75" s="133" t="n">
        <v>0</v>
      </c>
      <c r="X75" s="133" t="n">
        <v>0</v>
      </c>
      <c r="Y75" s="133" t="n">
        <v>0</v>
      </c>
      <c r="Z75" s="133" t="n">
        <v>0</v>
      </c>
      <c r="AA75" s="133" t="n">
        <v>0</v>
      </c>
      <c r="AB75" s="133" t="n">
        <v>0.2</v>
      </c>
      <c r="AC75" s="133" t="n">
        <v>0</v>
      </c>
      <c r="AD75" s="133" t="n">
        <v>0</v>
      </c>
      <c r="AE75" s="133" t="n">
        <v>0.4</v>
      </c>
      <c r="AF75" s="133" t="n">
        <v>0</v>
      </c>
      <c r="AG75" s="133" t="n">
        <v>0</v>
      </c>
      <c r="AH75" s="133" t="n">
        <v>0</v>
      </c>
      <c r="AI75" s="133" t="n">
        <v>0</v>
      </c>
      <c r="AJ75" s="133" t="n">
        <v>0.6</v>
      </c>
      <c r="AK75" s="100" t="n">
        <f aca="false">SUM(F75:AJ75)</f>
        <v>61.2</v>
      </c>
      <c r="AL75" s="101" t="n">
        <f aca="false">AVERAGE(F75:AJ75)</f>
        <v>1.9741935483871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18" t="str">
        <f aca="false">CONCATENATE(C76,"_",D76)</f>
        <v>Media_CBTA 123</v>
      </c>
      <c r="C76" s="118" t="s">
        <v>20</v>
      </c>
      <c r="D76" s="118" t="s">
        <v>127</v>
      </c>
      <c r="E76" s="118" t="s">
        <v>122</v>
      </c>
      <c r="F76" s="133" t="n">
        <v>0</v>
      </c>
      <c r="G76" s="133" t="n">
        <v>0</v>
      </c>
      <c r="H76" s="133" t="n">
        <v>0</v>
      </c>
      <c r="I76" s="133" t="n">
        <v>0</v>
      </c>
      <c r="J76" s="133" t="n">
        <v>0</v>
      </c>
      <c r="K76" s="133" t="n">
        <v>0</v>
      </c>
      <c r="L76" s="133" t="n">
        <v>0</v>
      </c>
      <c r="M76" s="133" t="n">
        <v>0</v>
      </c>
      <c r="N76" s="133" t="n">
        <v>0</v>
      </c>
      <c r="O76" s="133" t="n">
        <v>0</v>
      </c>
      <c r="P76" s="133" t="n">
        <v>0</v>
      </c>
      <c r="Q76" s="133" t="n">
        <v>0</v>
      </c>
      <c r="R76" s="133" t="n">
        <v>0</v>
      </c>
      <c r="S76" s="133" t="n">
        <v>0</v>
      </c>
      <c r="T76" s="133" t="n">
        <v>0</v>
      </c>
      <c r="U76" s="133" t="n">
        <v>0</v>
      </c>
      <c r="V76" s="133" t="n">
        <v>0</v>
      </c>
      <c r="W76" s="133" t="n">
        <v>0</v>
      </c>
      <c r="X76" s="133" t="n">
        <v>0</v>
      </c>
      <c r="Y76" s="133" t="n">
        <v>0</v>
      </c>
      <c r="Z76" s="133" t="n">
        <v>0</v>
      </c>
      <c r="AA76" s="133" t="n">
        <v>0</v>
      </c>
      <c r="AB76" s="133" t="n">
        <v>0</v>
      </c>
      <c r="AC76" s="133" t="n">
        <v>0</v>
      </c>
      <c r="AD76" s="133" t="n">
        <v>0</v>
      </c>
      <c r="AE76" s="133" t="n">
        <v>0</v>
      </c>
      <c r="AF76" s="133" t="n">
        <v>0</v>
      </c>
      <c r="AG76" s="133" t="n">
        <v>0</v>
      </c>
      <c r="AH76" s="133" t="n">
        <v>0</v>
      </c>
      <c r="AI76" s="133" t="s">
        <v>144</v>
      </c>
      <c r="AJ76" s="133" t="s">
        <v>144</v>
      </c>
      <c r="AK76" s="100" t="n">
        <f aca="false">SUM(F76:AJ76)</f>
        <v>0</v>
      </c>
      <c r="AL76" s="101" t="n">
        <f aca="false">AVERAGE(F76:AJ76)</f>
        <v>0</v>
      </c>
      <c r="AM76" s="0"/>
      <c r="AN76" s="106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18" t="str">
        <f aca="false">CONCATENATE(C77,"_",D77)</f>
        <v>Media_Potrero San Isidro</v>
      </c>
      <c r="C77" s="118" t="s">
        <v>20</v>
      </c>
      <c r="D77" s="118" t="s">
        <v>128</v>
      </c>
      <c r="E77" s="118" t="s">
        <v>129</v>
      </c>
      <c r="F77" s="133" t="n">
        <v>0</v>
      </c>
      <c r="G77" s="133" t="n">
        <v>0</v>
      </c>
      <c r="H77" s="133" t="n">
        <v>0.2</v>
      </c>
      <c r="I77" s="133" t="n">
        <v>0</v>
      </c>
      <c r="J77" s="133" t="n">
        <v>0</v>
      </c>
      <c r="K77" s="133" t="n">
        <v>0</v>
      </c>
      <c r="L77" s="133" t="n">
        <v>0</v>
      </c>
      <c r="M77" s="133" t="n">
        <v>0.4</v>
      </c>
      <c r="N77" s="133" t="n">
        <v>0.4</v>
      </c>
      <c r="O77" s="133" t="n">
        <v>1.8</v>
      </c>
      <c r="P77" s="133" t="n">
        <v>17</v>
      </c>
      <c r="Q77" s="133" t="n">
        <v>1</v>
      </c>
      <c r="R77" s="133" t="n">
        <v>0</v>
      </c>
      <c r="S77" s="133" t="n">
        <v>0</v>
      </c>
      <c r="T77" s="133" t="n">
        <v>27</v>
      </c>
      <c r="U77" s="133" t="n">
        <v>0</v>
      </c>
      <c r="V77" s="133" t="n">
        <v>0</v>
      </c>
      <c r="W77" s="133" t="n">
        <v>0</v>
      </c>
      <c r="X77" s="133" t="n">
        <v>0</v>
      </c>
      <c r="Y77" s="133" t="n">
        <v>0</v>
      </c>
      <c r="Z77" s="132" t="n">
        <v>0</v>
      </c>
      <c r="AA77" s="132" t="n">
        <v>0</v>
      </c>
      <c r="AB77" s="132" t="n">
        <v>4.4</v>
      </c>
      <c r="AC77" s="132" t="n">
        <v>0</v>
      </c>
      <c r="AD77" s="132" t="n">
        <v>0</v>
      </c>
      <c r="AE77" s="132" t="n">
        <v>38.2</v>
      </c>
      <c r="AF77" s="132" t="n">
        <v>2.8</v>
      </c>
      <c r="AG77" s="132" t="n">
        <v>0</v>
      </c>
      <c r="AH77" s="132" t="n">
        <v>0</v>
      </c>
      <c r="AI77" s="132" t="n">
        <v>8.2</v>
      </c>
      <c r="AJ77" s="132" t="n">
        <v>0</v>
      </c>
      <c r="AK77" s="100" t="n">
        <f aca="false">SUM(F77:AJ77)</f>
        <v>101.4</v>
      </c>
      <c r="AL77" s="101" t="n">
        <f aca="false">AVERAGE(F77:AJ77)</f>
        <v>3.27096774193548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18" t="str">
        <f aca="false">CONCATENATE(C78,"_",D78)</f>
        <v>Media_El Naranjal</v>
      </c>
      <c r="C78" s="118" t="s">
        <v>20</v>
      </c>
      <c r="D78" s="118" t="s">
        <v>130</v>
      </c>
      <c r="E78" s="118" t="s">
        <v>123</v>
      </c>
      <c r="F78" s="133" t="n">
        <v>0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0</v>
      </c>
      <c r="L78" s="133" t="n">
        <v>0</v>
      </c>
      <c r="M78" s="133" t="n">
        <v>0</v>
      </c>
      <c r="N78" s="133" t="n">
        <v>0</v>
      </c>
      <c r="O78" s="133" t="n">
        <v>0</v>
      </c>
      <c r="P78" s="133" t="n">
        <v>0.2</v>
      </c>
      <c r="Q78" s="133" t="n">
        <v>0.2</v>
      </c>
      <c r="R78" s="133" t="n">
        <v>0</v>
      </c>
      <c r="S78" s="133" t="n">
        <v>0</v>
      </c>
      <c r="T78" s="133" t="n">
        <v>0</v>
      </c>
      <c r="U78" s="133" t="n">
        <v>0</v>
      </c>
      <c r="V78" s="133" t="n">
        <v>0</v>
      </c>
      <c r="W78" s="133" t="n">
        <v>0.2</v>
      </c>
      <c r="X78" s="133" t="n">
        <v>0</v>
      </c>
      <c r="Y78" s="133" t="n">
        <v>0</v>
      </c>
      <c r="Z78" s="133" t="n">
        <v>0.2</v>
      </c>
      <c r="AA78" s="133" t="n">
        <v>0</v>
      </c>
      <c r="AB78" s="133" t="n">
        <v>0.2</v>
      </c>
      <c r="AC78" s="133" t="n">
        <v>0</v>
      </c>
      <c r="AD78" s="133" t="n">
        <v>0</v>
      </c>
      <c r="AE78" s="133" t="n">
        <v>0.2</v>
      </c>
      <c r="AF78" s="133" t="n">
        <v>0</v>
      </c>
      <c r="AG78" s="133" t="n">
        <v>0</v>
      </c>
      <c r="AH78" s="133" t="n">
        <v>0</v>
      </c>
      <c r="AI78" s="133" t="n">
        <v>0</v>
      </c>
      <c r="AJ78" s="133" t="n">
        <v>0</v>
      </c>
      <c r="AK78" s="100" t="n">
        <f aca="false">SUM(F78:AJ78)</f>
        <v>1.2</v>
      </c>
      <c r="AL78" s="101" t="n">
        <f aca="false">AVERAGE(F78:AJ78)</f>
        <v>0.0387096774193549</v>
      </c>
      <c r="AM78" s="0"/>
      <c r="AN78" s="106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18" t="str">
        <f aca="false">CONCATENATE(C79,"_",D79)</f>
        <v>Media_Progreso</v>
      </c>
      <c r="C79" s="118" t="s">
        <v>20</v>
      </c>
      <c r="D79" s="118" t="s">
        <v>131</v>
      </c>
      <c r="E79" s="118" t="s">
        <v>123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 t="n">
        <v>0</v>
      </c>
      <c r="P79" s="133" t="n">
        <v>0</v>
      </c>
      <c r="Q79" s="133" t="n">
        <v>0</v>
      </c>
      <c r="R79" s="133" t="n">
        <v>0</v>
      </c>
      <c r="S79" s="133" t="n">
        <v>0</v>
      </c>
      <c r="T79" s="133" t="n">
        <v>0</v>
      </c>
      <c r="U79" s="133" t="n">
        <v>0</v>
      </c>
      <c r="V79" s="133" t="n">
        <v>0</v>
      </c>
      <c r="W79" s="133" t="n">
        <v>0</v>
      </c>
      <c r="X79" s="133" t="n">
        <v>0</v>
      </c>
      <c r="Y79" s="133" t="n">
        <v>0</v>
      </c>
      <c r="Z79" s="133" t="n">
        <v>0</v>
      </c>
      <c r="AA79" s="133" t="n">
        <v>0</v>
      </c>
      <c r="AB79" s="133" t="n">
        <v>0</v>
      </c>
      <c r="AC79" s="133" t="n">
        <v>0</v>
      </c>
      <c r="AD79" s="133" t="n">
        <v>0</v>
      </c>
      <c r="AE79" s="133" t="n">
        <v>0</v>
      </c>
      <c r="AF79" s="133" t="n">
        <v>0</v>
      </c>
      <c r="AG79" s="133" t="n">
        <v>0</v>
      </c>
      <c r="AH79" s="133" t="n">
        <v>0</v>
      </c>
      <c r="AI79" s="133" t="n">
        <v>0</v>
      </c>
      <c r="AJ79" s="133" t="n">
        <v>0</v>
      </c>
      <c r="AK79" s="100" t="n">
        <f aca="false">SUM(F79:AJ79)</f>
        <v>0</v>
      </c>
      <c r="AL79" s="101" t="n">
        <f aca="false">AVERAGE(F79:AJ79)</f>
        <v>0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18" t="str">
        <f aca="false">CONCATENATE(C80,"_",D80)</f>
        <v>Media_Palo Alto </v>
      </c>
      <c r="C80" s="118" t="s">
        <v>20</v>
      </c>
      <c r="D80" s="118" t="s">
        <v>132</v>
      </c>
      <c r="E80" s="118" t="s">
        <v>125</v>
      </c>
      <c r="F80" s="133" t="n">
        <v>0</v>
      </c>
      <c r="G80" s="133" t="n">
        <v>0</v>
      </c>
      <c r="H80" s="133" t="n">
        <v>0</v>
      </c>
      <c r="I80" s="133" t="n">
        <v>0</v>
      </c>
      <c r="J80" s="133" t="n">
        <v>0</v>
      </c>
      <c r="K80" s="133" t="n">
        <v>0</v>
      </c>
      <c r="L80" s="133" t="n">
        <v>0</v>
      </c>
      <c r="M80" s="133" t="n">
        <v>0</v>
      </c>
      <c r="N80" s="133" t="n">
        <v>0</v>
      </c>
      <c r="O80" s="133" t="n">
        <v>0</v>
      </c>
      <c r="P80" s="133" t="n">
        <v>0</v>
      </c>
      <c r="Q80" s="133" t="n">
        <v>0</v>
      </c>
      <c r="R80" s="133" t="n">
        <v>0</v>
      </c>
      <c r="S80" s="133" t="n">
        <v>0</v>
      </c>
      <c r="T80" s="133" t="n">
        <v>0</v>
      </c>
      <c r="U80" s="133" t="n">
        <v>0</v>
      </c>
      <c r="V80" s="133" t="n">
        <v>0</v>
      </c>
      <c r="W80" s="133" t="n">
        <v>0</v>
      </c>
      <c r="X80" s="133" t="n">
        <v>0</v>
      </c>
      <c r="Y80" s="133" t="n">
        <v>0</v>
      </c>
      <c r="Z80" s="133" t="n">
        <v>0</v>
      </c>
      <c r="AA80" s="133" t="n">
        <v>0</v>
      </c>
      <c r="AB80" s="133" t="n">
        <v>0</v>
      </c>
      <c r="AC80" s="133" t="n">
        <v>0</v>
      </c>
      <c r="AD80" s="133" t="n">
        <v>0</v>
      </c>
      <c r="AE80" s="133" t="n">
        <v>0</v>
      </c>
      <c r="AF80" s="133" t="n">
        <v>0</v>
      </c>
      <c r="AG80" s="133" t="n">
        <v>0</v>
      </c>
      <c r="AH80" s="133" t="n">
        <v>0</v>
      </c>
      <c r="AI80" s="133" t="n">
        <v>0</v>
      </c>
      <c r="AJ80" s="133" t="n">
        <v>0</v>
      </c>
      <c r="AK80" s="100" t="n">
        <f aca="false">SUM(F80:AJ80)</f>
        <v>0</v>
      </c>
      <c r="AL80" s="101" t="n">
        <f aca="false">AVERAGE(F80:AJ80)</f>
        <v>0</v>
      </c>
      <c r="AM80" s="0"/>
      <c r="AN80" s="106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18" t="str">
        <f aca="false">CONCATENATE(C81,"_",D81)</f>
        <v>Media _Rayón </v>
      </c>
      <c r="C81" s="136" t="s">
        <v>133</v>
      </c>
      <c r="D81" s="136" t="s">
        <v>134</v>
      </c>
      <c r="E81" s="136" t="s">
        <v>134</v>
      </c>
      <c r="F81" s="133" t="n">
        <v>0</v>
      </c>
      <c r="G81" s="133" t="n">
        <v>0</v>
      </c>
      <c r="H81" s="133" t="n">
        <v>0</v>
      </c>
      <c r="I81" s="133" t="n">
        <v>0</v>
      </c>
      <c r="J81" s="133" t="n">
        <v>0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0</v>
      </c>
      <c r="P81" s="133" t="n">
        <v>0</v>
      </c>
      <c r="Q81" s="133" t="n">
        <v>0</v>
      </c>
      <c r="R81" s="133" t="n">
        <v>0</v>
      </c>
      <c r="S81" s="133" t="n">
        <v>0</v>
      </c>
      <c r="T81" s="133" t="n">
        <v>0</v>
      </c>
      <c r="U81" s="133" t="n">
        <v>0</v>
      </c>
      <c r="V81" s="133" t="n">
        <v>0</v>
      </c>
      <c r="W81" s="133" t="n">
        <v>0</v>
      </c>
      <c r="X81" s="133" t="n">
        <v>0</v>
      </c>
      <c r="Y81" s="133" t="n">
        <v>0</v>
      </c>
      <c r="Z81" s="133" t="n">
        <v>0</v>
      </c>
      <c r="AA81" s="133" t="n">
        <v>0</v>
      </c>
      <c r="AB81" s="133" t="n">
        <v>0</v>
      </c>
      <c r="AC81" s="133" t="n">
        <v>0</v>
      </c>
      <c r="AD81" s="133" t="n">
        <v>0</v>
      </c>
      <c r="AE81" s="133" t="n">
        <v>0</v>
      </c>
      <c r="AF81" s="133" t="n">
        <v>0</v>
      </c>
      <c r="AG81" s="133" t="n">
        <v>0</v>
      </c>
      <c r="AH81" s="133" t="n">
        <v>0</v>
      </c>
      <c r="AI81" s="133" t="n">
        <v>0</v>
      </c>
      <c r="AJ81" s="133" t="n">
        <v>0</v>
      </c>
      <c r="AK81" s="100" t="n">
        <f aca="false">SUM(F81:AJ81)</f>
        <v>0</v>
      </c>
      <c r="AL81" s="101" t="n">
        <f aca="false">AVERAGE(F81:AJ81)</f>
        <v>0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110" t="s">
        <v>152</v>
      </c>
      <c r="C82" s="110"/>
      <c r="D82" s="110"/>
      <c r="E82" s="110"/>
      <c r="F82" s="111" t="n">
        <f aca="false">AVERAGE(F5:F81)</f>
        <v>0.00338983050847458</v>
      </c>
      <c r="G82" s="111" t="n">
        <f aca="false">AVERAGE(G5:G81)</f>
        <v>0.960344827586207</v>
      </c>
      <c r="H82" s="111" t="n">
        <f aca="false">AVERAGE(H5:H81)</f>
        <v>0.363793103448276</v>
      </c>
      <c r="I82" s="111" t="n">
        <f aca="false">AVERAGE(I5:I81)</f>
        <v>0.247272727272727</v>
      </c>
      <c r="J82" s="111" t="n">
        <f aca="false">AVERAGE(J5:J81)</f>
        <v>0.0169491525423729</v>
      </c>
      <c r="K82" s="111" t="n">
        <f aca="false">AVERAGE(K5:K81)</f>
        <v>0.0448275862068966</v>
      </c>
      <c r="L82" s="111" t="n">
        <f aca="false">AVERAGE(L5:L81)</f>
        <v>0.0589285714285714</v>
      </c>
      <c r="M82" s="111" t="n">
        <f aca="false">AVERAGE(M5:M81)</f>
        <v>0.396428571428571</v>
      </c>
      <c r="N82" s="111" t="n">
        <f aca="false">AVERAGE(N5:N81)</f>
        <v>0.326315789473684</v>
      </c>
      <c r="O82" s="111" t="n">
        <f aca="false">AVERAGE(O5:O81)</f>
        <v>2.7728813559322</v>
      </c>
      <c r="P82" s="111" t="n">
        <f aca="false">AVERAGE(P5:P81)</f>
        <v>2.78965517241379</v>
      </c>
      <c r="Q82" s="111" t="n">
        <f aca="false">AVERAGE(Q5:Q81)</f>
        <v>0.614754098360656</v>
      </c>
      <c r="R82" s="111" t="n">
        <f aca="false">AVERAGE(R5:R81)</f>
        <v>0.0315789473684211</v>
      </c>
      <c r="S82" s="111" t="n">
        <f aca="false">AVERAGE(S5:S81)</f>
        <v>0.256140350877193</v>
      </c>
      <c r="T82" s="111" t="n">
        <f aca="false">AVERAGE(T5:T81)</f>
        <v>11.1</v>
      </c>
      <c r="U82" s="111" t="n">
        <f aca="false">AVERAGE(U5:U81)</f>
        <v>1.33620689655172</v>
      </c>
      <c r="V82" s="111" t="n">
        <f aca="false">AVERAGE(V5:V81)</f>
        <v>0.123728813559322</v>
      </c>
      <c r="W82" s="111" t="n">
        <f aca="false">AVERAGE(W5:W81)</f>
        <v>0.937931034482759</v>
      </c>
      <c r="X82" s="111" t="n">
        <f aca="false">AVERAGE(X5:X81)</f>
        <v>0.290909090909091</v>
      </c>
      <c r="Y82" s="111" t="n">
        <f aca="false">AVERAGE(Y5:Y81)</f>
        <v>0.150980392156863</v>
      </c>
      <c r="Z82" s="111" t="n">
        <f aca="false">AVERAGE(Z5:Z81)</f>
        <v>1.1962962962963</v>
      </c>
      <c r="AA82" s="111" t="n">
        <f aca="false">AVERAGE(AA5:AA81)</f>
        <v>2.55535714285714</v>
      </c>
      <c r="AB82" s="111" t="n">
        <f aca="false">AVERAGE(AB5:AB81)</f>
        <v>0.464150943396226</v>
      </c>
      <c r="AC82" s="111" t="n">
        <f aca="false">AVERAGE(AC5:AC81)</f>
        <v>0.15</v>
      </c>
      <c r="AD82" s="111" t="n">
        <f aca="false">AVERAGE(AD5:AD81)</f>
        <v>2.04615384615385</v>
      </c>
      <c r="AE82" s="137" t="n">
        <f aca="false">AVERAGE(AE5:AE81)</f>
        <v>9.34716981132075</v>
      </c>
      <c r="AF82" s="111" t="n">
        <f aca="false">AVERAGE(AF5:AF81)</f>
        <v>3.41020408163265</v>
      </c>
      <c r="AG82" s="111" t="n">
        <f aca="false">AVERAGE(AG5:AG81)</f>
        <v>1.86938775510204</v>
      </c>
      <c r="AH82" s="111" t="n">
        <f aca="false">AVERAGE(AH5:AH81)</f>
        <v>4.94901960784314</v>
      </c>
      <c r="AI82" s="111" t="n">
        <f aca="false">AVERAGE(AI5:AI81)</f>
        <v>4.10943396226415</v>
      </c>
      <c r="AJ82" s="137" t="n">
        <f aca="false">AVERAGE(AJ5:AJ81)</f>
        <v>4.604</v>
      </c>
      <c r="AK82" s="111" t="n">
        <f aca="false">AVERAGE(AK5:AK81)</f>
        <v>40.8805194805195</v>
      </c>
      <c r="AL82" s="111" t="e">
        <f aca="false">AVERAGE(AL5:AL81)</f>
        <v>#DIV/0!</v>
      </c>
    </row>
    <row r="84" customFormat="false" ht="14.25" hidden="false" customHeight="false" outlineLevel="0" collapsed="false">
      <c r="B84" s="112" t="s">
        <v>15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  <row r="86" customFormat="false" ht="14.25" hidden="false" customHeight="false" outlineLevel="0" collapsed="false">
      <c r="F86" s="113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L5" activeCellId="0" sqref="AL5:AL7"/>
    </sheetView>
  </sheetViews>
  <sheetFormatPr defaultColWidth="10.96484375" defaultRowHeight="5.6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9" min="11" style="0" width="6.56"/>
    <col collapsed="false" customWidth="true" hidden="false" outlineLevel="0" max="20" min="20" style="0" width="7.56"/>
    <col collapsed="false" customWidth="true" hidden="false" outlineLevel="0" max="21" min="21" style="0" width="6.56"/>
    <col collapsed="false" customWidth="true" hidden="false" outlineLevel="0" max="26" min="22" style="0" width="7.56"/>
    <col collapsed="false" customWidth="true" hidden="false" outlineLevel="0" max="27" min="27" style="0" width="5.56"/>
    <col collapsed="false" customWidth="true" hidden="false" outlineLevel="0" max="32" min="28" style="0" width="6.56"/>
    <col collapsed="false" customWidth="true" hidden="false" outlineLevel="0" max="35" min="33" style="0" width="7.56"/>
    <col collapsed="false" customWidth="true" hidden="false" outlineLevel="0" max="36" min="36" style="0" width="8.7"/>
    <col collapsed="false" customWidth="true" hidden="false" outlineLevel="0" max="37" min="37" style="0" width="8.99"/>
    <col collapsed="false" customWidth="true" hidden="false" outlineLevel="0" max="38" min="38" style="0" width="11.42"/>
  </cols>
  <sheetData>
    <row r="1" customFormat="false" ht="15" hidden="true" customHeight="tru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3" customFormat="true" ht="15" hidden="false" customHeight="true" outlineLevel="0" collapsed="false">
      <c r="B3" s="114" t="s">
        <v>16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</row>
    <row r="4" s="93" customFormat="true" ht="36" hidden="false" customHeight="tru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5" t="s">
        <v>142</v>
      </c>
      <c r="AK4" s="96" t="s">
        <v>143</v>
      </c>
      <c r="AL4" s="138" t="s">
        <v>163</v>
      </c>
    </row>
    <row r="5" s="115" customFormat="true" ht="12.75" hidden="false" customHeight="true" outlineLevel="0" collapsed="false">
      <c r="B5" s="97" t="str">
        <f aca="false">CONCATENATE(C5,"_",D5)</f>
        <v>Altiplano_Matehuala</v>
      </c>
      <c r="C5" s="97" t="s">
        <v>17</v>
      </c>
      <c r="D5" s="97" t="s">
        <v>28</v>
      </c>
      <c r="E5" s="97" t="s">
        <v>28</v>
      </c>
      <c r="F5" s="139" t="n">
        <v>42.7</v>
      </c>
      <c r="G5" s="139" t="n">
        <v>0</v>
      </c>
      <c r="H5" s="139" t="n">
        <v>0</v>
      </c>
      <c r="I5" s="139" t="s">
        <v>144</v>
      </c>
      <c r="J5" s="139" t="s">
        <v>144</v>
      </c>
      <c r="K5" s="139" t="n">
        <v>0</v>
      </c>
      <c r="L5" s="139" t="n">
        <v>0</v>
      </c>
      <c r="M5" s="139" t="n">
        <v>0</v>
      </c>
      <c r="N5" s="139" t="s">
        <v>144</v>
      </c>
      <c r="O5" s="139" t="s">
        <v>144</v>
      </c>
      <c r="P5" s="139" t="n">
        <v>0</v>
      </c>
      <c r="Q5" s="139" t="n">
        <v>0</v>
      </c>
      <c r="R5" s="139" t="n">
        <v>0</v>
      </c>
      <c r="S5" s="139" t="n">
        <v>0</v>
      </c>
      <c r="T5" s="139" t="s">
        <v>144</v>
      </c>
      <c r="U5" s="139" t="n">
        <v>0</v>
      </c>
      <c r="V5" s="139" t="n">
        <v>0</v>
      </c>
      <c r="W5" s="139" t="n">
        <v>0</v>
      </c>
      <c r="X5" s="139" t="n">
        <v>11.1</v>
      </c>
      <c r="Y5" s="139" t="n">
        <v>1.4</v>
      </c>
      <c r="Z5" s="140" t="n">
        <v>0</v>
      </c>
      <c r="AA5" s="139" t="n">
        <v>0</v>
      </c>
      <c r="AB5" s="139" t="n">
        <v>0</v>
      </c>
      <c r="AC5" s="139" t="s">
        <v>144</v>
      </c>
      <c r="AD5" s="139" t="s">
        <v>144</v>
      </c>
      <c r="AE5" s="139" t="s">
        <v>144</v>
      </c>
      <c r="AF5" s="139" t="s">
        <v>144</v>
      </c>
      <c r="AG5" s="139" t="n">
        <v>1.5</v>
      </c>
      <c r="AH5" s="139" t="n">
        <v>0</v>
      </c>
      <c r="AI5" s="139" t="n">
        <v>0</v>
      </c>
      <c r="AJ5" s="100" t="n">
        <f aca="false">SUM(F5:AI5)</f>
        <v>56.7</v>
      </c>
      <c r="AK5" s="101" t="n">
        <f aca="false">AVERAGE(F5:AI5)</f>
        <v>2.7</v>
      </c>
      <c r="AL5" s="141" t="n">
        <f aca="false">AVERAGE(AJ5:AJ7)</f>
        <v>21.2333333333333</v>
      </c>
    </row>
    <row r="6" s="115" customFormat="true" ht="12.75" hidden="false" customHeight="true" outlineLevel="0" collapsed="false">
      <c r="B6" s="97" t="str">
        <f aca="false">CONCATENATE(C6,"_",D6)</f>
        <v>Altiplano_Salinas</v>
      </c>
      <c r="C6" s="97" t="s">
        <v>17</v>
      </c>
      <c r="D6" s="97" t="s">
        <v>29</v>
      </c>
      <c r="E6" s="97" t="s">
        <v>29</v>
      </c>
      <c r="F6" s="139" t="n">
        <v>3.3</v>
      </c>
      <c r="G6" s="139" t="s">
        <v>144</v>
      </c>
      <c r="H6" s="139" t="s">
        <v>144</v>
      </c>
      <c r="I6" s="139" t="s">
        <v>144</v>
      </c>
      <c r="J6" s="139" t="n">
        <v>0</v>
      </c>
      <c r="K6" s="139" t="n">
        <v>0</v>
      </c>
      <c r="L6" s="139" t="n">
        <v>0</v>
      </c>
      <c r="M6" s="139" t="n">
        <v>0</v>
      </c>
      <c r="N6" s="139" t="n">
        <v>2.7</v>
      </c>
      <c r="O6" s="139" t="s">
        <v>144</v>
      </c>
      <c r="P6" s="139" t="s">
        <v>144</v>
      </c>
      <c r="Q6" s="139" t="n">
        <v>0</v>
      </c>
      <c r="R6" s="139" t="n">
        <v>0</v>
      </c>
      <c r="S6" s="139" t="n">
        <v>0</v>
      </c>
      <c r="T6" s="139" t="n">
        <v>0.7</v>
      </c>
      <c r="U6" s="139" t="s">
        <v>144</v>
      </c>
      <c r="V6" s="139" t="s">
        <v>144</v>
      </c>
      <c r="W6" s="139" t="s">
        <v>144</v>
      </c>
      <c r="X6" s="139" t="n">
        <v>0</v>
      </c>
      <c r="Y6" s="139" t="n">
        <v>0.1</v>
      </c>
      <c r="Z6" s="140" t="n">
        <v>0</v>
      </c>
      <c r="AA6" s="139" t="n">
        <v>0</v>
      </c>
      <c r="AB6" s="139" t="n">
        <v>0</v>
      </c>
      <c r="AC6" s="139" t="s">
        <v>144</v>
      </c>
      <c r="AD6" s="139" t="s">
        <v>144</v>
      </c>
      <c r="AE6" s="139" t="n">
        <v>0.2</v>
      </c>
      <c r="AF6" s="139" t="n">
        <v>0</v>
      </c>
      <c r="AG6" s="139" t="n">
        <v>0</v>
      </c>
      <c r="AH6" s="139" t="n">
        <v>0</v>
      </c>
      <c r="AI6" s="139" t="n">
        <v>0</v>
      </c>
      <c r="AJ6" s="100" t="n">
        <f aca="false">SUM(F6:AI6)</f>
        <v>7</v>
      </c>
      <c r="AK6" s="101" t="n">
        <f aca="false">AVERAGE(F6:AI6)</f>
        <v>0.35</v>
      </c>
      <c r="AL6" s="141"/>
    </row>
    <row r="7" s="115" customFormat="true" ht="12.75" hidden="false" customHeight="true" outlineLevel="0" collapsed="false">
      <c r="B7" s="97" t="str">
        <f aca="false">CONCATENATE(C7,"_",D7)</f>
        <v>Altiplano_Villa De Ramos</v>
      </c>
      <c r="C7" s="97" t="s">
        <v>17</v>
      </c>
      <c r="D7" s="97" t="s">
        <v>30</v>
      </c>
      <c r="E7" s="97" t="s">
        <v>30</v>
      </c>
      <c r="F7" s="139" t="s">
        <v>144</v>
      </c>
      <c r="G7" s="139" t="s">
        <v>144</v>
      </c>
      <c r="H7" s="139" t="s">
        <v>144</v>
      </c>
      <c r="I7" s="139" t="s">
        <v>144</v>
      </c>
      <c r="J7" s="139" t="s">
        <v>144</v>
      </c>
      <c r="K7" s="139" t="s">
        <v>144</v>
      </c>
      <c r="L7" s="139" t="s">
        <v>144</v>
      </c>
      <c r="M7" s="139" t="s">
        <v>144</v>
      </c>
      <c r="N7" s="139" t="s">
        <v>144</v>
      </c>
      <c r="O7" s="139" t="s">
        <v>144</v>
      </c>
      <c r="P7" s="139" t="s">
        <v>144</v>
      </c>
      <c r="Q7" s="139" t="s">
        <v>144</v>
      </c>
      <c r="R7" s="139" t="s">
        <v>144</v>
      </c>
      <c r="S7" s="139" t="s">
        <v>144</v>
      </c>
      <c r="T7" s="139" t="s">
        <v>144</v>
      </c>
      <c r="U7" s="139" t="s">
        <v>144</v>
      </c>
      <c r="V7" s="139" t="s">
        <v>144</v>
      </c>
      <c r="W7" s="139" t="s">
        <v>144</v>
      </c>
      <c r="X7" s="139" t="s">
        <v>144</v>
      </c>
      <c r="Y7" s="139" t="s">
        <v>144</v>
      </c>
      <c r="Z7" s="140" t="s">
        <v>144</v>
      </c>
      <c r="AA7" s="139" t="s">
        <v>144</v>
      </c>
      <c r="AB7" s="139" t="s">
        <v>144</v>
      </c>
      <c r="AC7" s="139" t="s">
        <v>144</v>
      </c>
      <c r="AD7" s="139" t="s">
        <v>144</v>
      </c>
      <c r="AE7" s="139" t="s">
        <v>144</v>
      </c>
      <c r="AF7" s="139" t="s">
        <v>144</v>
      </c>
      <c r="AG7" s="139" t="s">
        <v>144</v>
      </c>
      <c r="AH7" s="139" t="s">
        <v>144</v>
      </c>
      <c r="AI7" s="139" t="s">
        <v>144</v>
      </c>
      <c r="AJ7" s="100" t="n">
        <f aca="false">SUM(F7:AI7)</f>
        <v>0</v>
      </c>
      <c r="AK7" s="101" t="e">
        <f aca="false">AVERAGE(F7:AI7)</f>
        <v>#DIV/0!</v>
      </c>
      <c r="AL7" s="141"/>
    </row>
    <row r="8" s="115" customFormat="true" ht="12.75" hidden="false" customHeight="true" outlineLevel="0" collapsed="false">
      <c r="B8" s="102" t="str">
        <f aca="false">CONCATENATE(C8,"_",D8)</f>
        <v>Centro_Presa Valentin Gama</v>
      </c>
      <c r="C8" s="102" t="s">
        <v>18</v>
      </c>
      <c r="D8" s="102" t="s">
        <v>57</v>
      </c>
      <c r="E8" s="102" t="s">
        <v>58</v>
      </c>
      <c r="F8" s="139" t="n">
        <v>18.6</v>
      </c>
      <c r="G8" s="139" t="n">
        <v>0.7</v>
      </c>
      <c r="H8" s="139" t="n">
        <v>0</v>
      </c>
      <c r="I8" s="139" t="n">
        <v>1.2</v>
      </c>
      <c r="J8" s="139" t="n">
        <v>0.5</v>
      </c>
      <c r="K8" s="139" t="n">
        <v>0</v>
      </c>
      <c r="L8" s="139" t="s">
        <v>144</v>
      </c>
      <c r="M8" s="139" t="n">
        <v>6.1</v>
      </c>
      <c r="N8" s="139" t="n">
        <v>18.5</v>
      </c>
      <c r="O8" s="139" t="n">
        <v>5.2</v>
      </c>
      <c r="P8" s="139" t="s">
        <v>144</v>
      </c>
      <c r="Q8" s="139" t="n">
        <v>0</v>
      </c>
      <c r="R8" s="139" t="n">
        <v>0</v>
      </c>
      <c r="S8" s="139" t="n">
        <v>2.1</v>
      </c>
      <c r="T8" s="139" t="n">
        <v>11.9</v>
      </c>
      <c r="U8" s="139" t="s">
        <v>144</v>
      </c>
      <c r="V8" s="139" t="s">
        <v>144</v>
      </c>
      <c r="W8" s="139" t="s">
        <v>144</v>
      </c>
      <c r="X8" s="139" t="n">
        <v>0.6</v>
      </c>
      <c r="Y8" s="139" t="n">
        <v>5.3</v>
      </c>
      <c r="Z8" s="140" t="n">
        <v>3.4</v>
      </c>
      <c r="AA8" s="139" t="n">
        <v>0</v>
      </c>
      <c r="AB8" s="139" t="n">
        <v>4.8</v>
      </c>
      <c r="AC8" s="139" t="n">
        <v>0</v>
      </c>
      <c r="AD8" s="139" t="n">
        <v>0</v>
      </c>
      <c r="AE8" s="139" t="n">
        <v>2.1</v>
      </c>
      <c r="AF8" s="139" t="n">
        <v>0</v>
      </c>
      <c r="AG8" s="139" t="n">
        <v>0</v>
      </c>
      <c r="AH8" s="139" t="n">
        <v>0</v>
      </c>
      <c r="AI8" s="139" t="n">
        <v>0</v>
      </c>
      <c r="AJ8" s="100" t="n">
        <f aca="false">SUM(F8:AI8)</f>
        <v>81</v>
      </c>
      <c r="AK8" s="101" t="n">
        <f aca="false">AVERAGE(F8:AI8)</f>
        <v>3.24</v>
      </c>
      <c r="AL8" s="141" t="n">
        <f aca="false">AVERAGE(AJ8:AJ11)</f>
        <v>65.275</v>
      </c>
    </row>
    <row r="9" s="115" customFormat="true" ht="12.75" hidden="false" customHeight="true" outlineLevel="0" collapsed="false">
      <c r="B9" s="102" t="str">
        <f aca="false">CONCATENATE(C9,"_",D9)</f>
        <v>Centro_San Luis Potosí</v>
      </c>
      <c r="C9" s="102" t="s">
        <v>18</v>
      </c>
      <c r="D9" s="102" t="s">
        <v>59</v>
      </c>
      <c r="E9" s="102" t="s">
        <v>59</v>
      </c>
      <c r="F9" s="139" t="n">
        <v>5.3</v>
      </c>
      <c r="G9" s="139" t="n">
        <v>2.1</v>
      </c>
      <c r="H9" s="139" t="n">
        <v>0</v>
      </c>
      <c r="I9" s="139" t="n">
        <v>3.4</v>
      </c>
      <c r="J9" s="139" t="n">
        <v>0.6</v>
      </c>
      <c r="K9" s="139" t="n">
        <v>0</v>
      </c>
      <c r="L9" s="139" t="n">
        <v>0</v>
      </c>
      <c r="M9" s="139" t="n">
        <v>3.5</v>
      </c>
      <c r="N9" s="139" t="n">
        <v>2.5</v>
      </c>
      <c r="O9" s="139" t="n">
        <v>0.3</v>
      </c>
      <c r="P9" s="139" t="n">
        <v>0</v>
      </c>
      <c r="Q9" s="139" t="n">
        <v>0</v>
      </c>
      <c r="R9" s="139" t="n">
        <v>0</v>
      </c>
      <c r="S9" s="139" t="n">
        <v>0.6</v>
      </c>
      <c r="T9" s="139" t="n">
        <v>30</v>
      </c>
      <c r="U9" s="139" t="n">
        <v>0.8</v>
      </c>
      <c r="V9" s="139" t="n">
        <v>0</v>
      </c>
      <c r="W9" s="139" t="n">
        <v>2.4</v>
      </c>
      <c r="X9" s="139" t="n">
        <v>0</v>
      </c>
      <c r="Y9" s="139" t="n">
        <v>8</v>
      </c>
      <c r="Z9" s="140" t="n">
        <v>5.5</v>
      </c>
      <c r="AA9" s="139" t="n">
        <v>0</v>
      </c>
      <c r="AB9" s="139" t="n">
        <v>0</v>
      </c>
      <c r="AC9" s="139" t="n">
        <v>0</v>
      </c>
      <c r="AD9" s="139" t="n">
        <v>0</v>
      </c>
      <c r="AE9" s="139" t="n">
        <v>2</v>
      </c>
      <c r="AF9" s="139" t="n">
        <v>0</v>
      </c>
      <c r="AG9" s="139" t="n">
        <v>0</v>
      </c>
      <c r="AH9" s="139" t="n">
        <v>0</v>
      </c>
      <c r="AI9" s="139" t="n">
        <v>0</v>
      </c>
      <c r="AJ9" s="100" t="n">
        <f aca="false">SUM(F9:AI9)</f>
        <v>67</v>
      </c>
      <c r="AK9" s="101" t="n">
        <f aca="false">AVERAGE(F9:AI9)</f>
        <v>2.23333333333333</v>
      </c>
      <c r="AL9" s="141"/>
    </row>
    <row r="10" s="115" customFormat="true" ht="12.75" hidden="false" customHeight="true" outlineLevel="0" collapsed="false">
      <c r="B10" s="102" t="str">
        <f aca="false">CONCATENATE(C10,"_",D10)</f>
        <v>Centro_Soledad</v>
      </c>
      <c r="C10" s="102" t="s">
        <v>18</v>
      </c>
      <c r="D10" s="102" t="s">
        <v>60</v>
      </c>
      <c r="E10" s="102" t="s">
        <v>60</v>
      </c>
      <c r="F10" s="139" t="n">
        <v>5.1</v>
      </c>
      <c r="G10" s="139" t="n">
        <v>5</v>
      </c>
      <c r="H10" s="139" t="n">
        <v>0</v>
      </c>
      <c r="I10" s="139" t="n">
        <v>5</v>
      </c>
      <c r="J10" s="139" t="n">
        <v>1.4</v>
      </c>
      <c r="K10" s="139" t="n">
        <v>0</v>
      </c>
      <c r="L10" s="139" t="n">
        <v>0</v>
      </c>
      <c r="M10" s="139" t="s">
        <v>144</v>
      </c>
      <c r="N10" s="139" t="n">
        <v>17.1</v>
      </c>
      <c r="O10" s="139" t="n">
        <v>1.2</v>
      </c>
      <c r="P10" s="139" t="n">
        <v>0</v>
      </c>
      <c r="Q10" s="139" t="n">
        <v>0</v>
      </c>
      <c r="R10" s="139" t="n">
        <v>0</v>
      </c>
      <c r="S10" s="139" t="n">
        <v>4.8</v>
      </c>
      <c r="T10" s="139" t="n">
        <v>3</v>
      </c>
      <c r="U10" s="139" t="n">
        <v>0.8</v>
      </c>
      <c r="V10" s="139" t="n">
        <v>0</v>
      </c>
      <c r="W10" s="139" t="n">
        <v>1</v>
      </c>
      <c r="X10" s="139" t="n">
        <v>0.2</v>
      </c>
      <c r="Y10" s="139" t="n">
        <v>2</v>
      </c>
      <c r="Z10" s="140" t="n">
        <v>2.9</v>
      </c>
      <c r="AA10" s="139" t="n">
        <v>0</v>
      </c>
      <c r="AB10" s="139" t="n">
        <v>0</v>
      </c>
      <c r="AC10" s="139" t="n">
        <v>0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39" t="n">
        <v>0</v>
      </c>
      <c r="AJ10" s="100" t="n">
        <f aca="false">SUM(F10:AI10)</f>
        <v>49.5</v>
      </c>
      <c r="AK10" s="101" t="n">
        <f aca="false">AVERAGE(F10:AI10)</f>
        <v>1.70689655172414</v>
      </c>
      <c r="AL10" s="141"/>
    </row>
    <row r="11" s="115" customFormat="true" ht="12.75" hidden="false" customHeight="true" outlineLevel="0" collapsed="false">
      <c r="B11" s="102" t="str">
        <f aca="false">CONCATENATE(C11,"_",D11)</f>
        <v>Centro_T. Nueva</v>
      </c>
      <c r="C11" s="102" t="s">
        <v>18</v>
      </c>
      <c r="D11" s="102" t="s">
        <v>61</v>
      </c>
      <c r="E11" s="102" t="s">
        <v>62</v>
      </c>
      <c r="F11" s="139" t="n">
        <v>12.1</v>
      </c>
      <c r="G11" s="139" t="n">
        <v>9.4</v>
      </c>
      <c r="H11" s="139" t="n">
        <v>0</v>
      </c>
      <c r="I11" s="139" t="s">
        <v>144</v>
      </c>
      <c r="J11" s="139" t="n">
        <v>0</v>
      </c>
      <c r="K11" s="139" t="s">
        <v>144</v>
      </c>
      <c r="L11" s="139" t="n">
        <v>0</v>
      </c>
      <c r="M11" s="139" t="s">
        <v>144</v>
      </c>
      <c r="N11" s="139" t="n">
        <v>17.3</v>
      </c>
      <c r="O11" s="139" t="n">
        <v>3.8</v>
      </c>
      <c r="P11" s="139" t="s">
        <v>144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8.1</v>
      </c>
      <c r="V11" s="139" t="n">
        <v>0</v>
      </c>
      <c r="W11" s="139" t="s">
        <v>144</v>
      </c>
      <c r="X11" s="139" t="n">
        <v>1.3</v>
      </c>
      <c r="Y11" s="139" t="n">
        <v>9.5</v>
      </c>
      <c r="Z11" s="140" t="n">
        <v>0.8</v>
      </c>
      <c r="AA11" s="139" t="n">
        <v>0</v>
      </c>
      <c r="AB11" s="139" t="n">
        <v>0</v>
      </c>
      <c r="AC11" s="139" t="n">
        <v>0</v>
      </c>
      <c r="AD11" s="139" t="s">
        <v>144</v>
      </c>
      <c r="AE11" s="139" t="n">
        <v>1.3</v>
      </c>
      <c r="AF11" s="139" t="n">
        <v>0</v>
      </c>
      <c r="AG11" s="139" t="s">
        <v>144</v>
      </c>
      <c r="AH11" s="139" t="s">
        <v>144</v>
      </c>
      <c r="AI11" s="139" t="n">
        <v>0</v>
      </c>
      <c r="AJ11" s="100" t="n">
        <f aca="false">SUM(F11:AI11)</f>
        <v>63.6</v>
      </c>
      <c r="AK11" s="101" t="n">
        <f aca="false">AVERAGE(F11:AI11)</f>
        <v>2.89090909090909</v>
      </c>
      <c r="AL11" s="141"/>
    </row>
    <row r="12" s="115" customFormat="true" ht="12.75" hidden="false" customHeight="true" outlineLevel="0" collapsed="false">
      <c r="B12" s="104" t="str">
        <f aca="false">CONCATENATE(C12,"_",D12)</f>
        <v>Huasteca_Adjuntas</v>
      </c>
      <c r="C12" s="104" t="s">
        <v>19</v>
      </c>
      <c r="D12" s="104" t="s">
        <v>77</v>
      </c>
      <c r="E12" s="104" t="s">
        <v>78</v>
      </c>
      <c r="F12" s="139" t="n">
        <v>98.7</v>
      </c>
      <c r="G12" s="139" t="n">
        <v>0.2</v>
      </c>
      <c r="H12" s="139" t="n">
        <v>1.8</v>
      </c>
      <c r="I12" s="139" t="n">
        <v>2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2.1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v>10.7</v>
      </c>
      <c r="X12" s="139" t="n">
        <v>19.2</v>
      </c>
      <c r="Y12" s="139" t="n">
        <v>38.6</v>
      </c>
      <c r="Z12" s="140" t="n">
        <v>20.3</v>
      </c>
      <c r="AA12" s="139" t="n">
        <v>0</v>
      </c>
      <c r="AB12" s="139" t="n">
        <v>0</v>
      </c>
      <c r="AC12" s="139" t="n">
        <v>0</v>
      </c>
      <c r="AD12" s="139" t="n">
        <v>2.2</v>
      </c>
      <c r="AE12" s="139" t="s">
        <v>144</v>
      </c>
      <c r="AF12" s="139" t="n">
        <v>11</v>
      </c>
      <c r="AG12" s="139" t="n">
        <v>3</v>
      </c>
      <c r="AH12" s="139" t="n">
        <v>0</v>
      </c>
      <c r="AI12" s="139" t="n">
        <v>0</v>
      </c>
      <c r="AJ12" s="100" t="n">
        <f aca="false">SUM(F12:AI12)</f>
        <v>209.8</v>
      </c>
      <c r="AK12" s="101" t="n">
        <f aca="false">AVERAGE(F12:AI12)</f>
        <v>7.23448275862069</v>
      </c>
      <c r="AL12" s="141" t="n">
        <f aca="false">AVERAGE(AJ12:AJ21)</f>
        <v>347.59</v>
      </c>
    </row>
    <row r="13" s="115" customFormat="true" ht="12.75" hidden="false" customHeight="true" outlineLevel="0" collapsed="false">
      <c r="B13" s="104" t="str">
        <f aca="false">CONCATENATE(C13,"_",D13)</f>
        <v>Huasteca_Ballesmi</v>
      </c>
      <c r="C13" s="104" t="s">
        <v>19</v>
      </c>
      <c r="D13" s="104" t="s">
        <v>79</v>
      </c>
      <c r="E13" s="104" t="s">
        <v>80</v>
      </c>
      <c r="F13" s="139" t="n">
        <v>66</v>
      </c>
      <c r="G13" s="139" t="n">
        <v>37.5</v>
      </c>
      <c r="H13" s="139" t="n">
        <v>50</v>
      </c>
      <c r="I13" s="139" t="n">
        <v>3.7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44.5</v>
      </c>
      <c r="O13" s="139" t="n">
        <v>11.6</v>
      </c>
      <c r="P13" s="139" t="n">
        <v>12</v>
      </c>
      <c r="Q13" s="139" t="n">
        <v>0</v>
      </c>
      <c r="R13" s="139" t="n">
        <v>0</v>
      </c>
      <c r="S13" s="139" t="n">
        <v>0</v>
      </c>
      <c r="T13" s="139" t="n">
        <v>2.9</v>
      </c>
      <c r="U13" s="139" t="n">
        <v>1.7</v>
      </c>
      <c r="V13" s="139" t="n">
        <v>2.7</v>
      </c>
      <c r="W13" s="139" t="n">
        <v>7.1</v>
      </c>
      <c r="X13" s="139" t="n">
        <v>16.5</v>
      </c>
      <c r="Y13" s="139" t="n">
        <v>56.8</v>
      </c>
      <c r="Z13" s="140" t="n">
        <v>26</v>
      </c>
      <c r="AA13" s="139" t="n">
        <v>0</v>
      </c>
      <c r="AB13" s="139" t="n">
        <v>0</v>
      </c>
      <c r="AC13" s="139" t="n">
        <v>0</v>
      </c>
      <c r="AD13" s="139" t="n">
        <v>19.5</v>
      </c>
      <c r="AE13" s="139" t="n">
        <v>36.4</v>
      </c>
      <c r="AF13" s="139" t="s">
        <v>144</v>
      </c>
      <c r="AG13" s="139" t="n">
        <v>0.1</v>
      </c>
      <c r="AH13" s="139" t="n">
        <v>0</v>
      </c>
      <c r="AI13" s="139" t="n">
        <v>0</v>
      </c>
      <c r="AJ13" s="100" t="n">
        <f aca="false">SUM(F13:AI13)</f>
        <v>395</v>
      </c>
      <c r="AK13" s="101" t="n">
        <f aca="false">AVERAGE(F13:AI13)</f>
        <v>13.6206896551724</v>
      </c>
      <c r="AL13" s="141"/>
    </row>
    <row r="14" s="115" customFormat="true" ht="12.75" hidden="false" customHeight="true" outlineLevel="0" collapsed="false">
      <c r="B14" s="104" t="str">
        <f aca="false">CONCATENATE(C14,"_",D14)</f>
        <v>Huasteca_Cd. Valles</v>
      </c>
      <c r="C14" s="104" t="s">
        <v>19</v>
      </c>
      <c r="D14" s="104" t="s">
        <v>81</v>
      </c>
      <c r="E14" s="104" t="s">
        <v>81</v>
      </c>
      <c r="F14" s="139" t="n">
        <v>92</v>
      </c>
      <c r="G14" s="139" t="n">
        <v>11</v>
      </c>
      <c r="H14" s="139" t="n">
        <v>2</v>
      </c>
      <c r="I14" s="139" t="n">
        <v>1</v>
      </c>
      <c r="J14" s="139" t="n">
        <v>0</v>
      </c>
      <c r="K14" s="139" t="s">
        <v>144</v>
      </c>
      <c r="L14" s="139" t="n">
        <v>0</v>
      </c>
      <c r="M14" s="139" t="n">
        <v>0</v>
      </c>
      <c r="N14" s="139" t="n">
        <v>25</v>
      </c>
      <c r="O14" s="139" t="n">
        <v>5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139" t="n">
        <v>37</v>
      </c>
      <c r="X14" s="139" t="n">
        <v>25</v>
      </c>
      <c r="Y14" s="139" t="n">
        <v>15</v>
      </c>
      <c r="Z14" s="140" t="n">
        <v>10</v>
      </c>
      <c r="AA14" s="139" t="n">
        <v>0</v>
      </c>
      <c r="AB14" s="139" t="n">
        <v>0</v>
      </c>
      <c r="AC14" s="139" t="n">
        <v>0</v>
      </c>
      <c r="AD14" s="139" t="n">
        <v>14</v>
      </c>
      <c r="AE14" s="139" t="n">
        <v>2</v>
      </c>
      <c r="AF14" s="139" t="n">
        <v>0</v>
      </c>
      <c r="AG14" s="139" t="n">
        <v>0</v>
      </c>
      <c r="AH14" s="139" t="n">
        <v>0</v>
      </c>
      <c r="AI14" s="139" t="n">
        <v>0</v>
      </c>
      <c r="AJ14" s="100" t="n">
        <f aca="false">SUM(F14:AI14)</f>
        <v>239</v>
      </c>
      <c r="AK14" s="101" t="n">
        <f aca="false">AVERAGE(F14:AI14)</f>
        <v>8.24137931034483</v>
      </c>
      <c r="AL14" s="141"/>
    </row>
    <row r="15" s="115" customFormat="true" ht="12.75" hidden="false" customHeight="true" outlineLevel="0" collapsed="false">
      <c r="B15" s="104" t="str">
        <f aca="false">CONCATENATE(C15,"_",D15)</f>
        <v>Huasteca_Gallinas</v>
      </c>
      <c r="C15" s="104" t="s">
        <v>19</v>
      </c>
      <c r="D15" s="104" t="s">
        <v>82</v>
      </c>
      <c r="E15" s="104" t="s">
        <v>83</v>
      </c>
      <c r="F15" s="139" t="n">
        <v>67.2</v>
      </c>
      <c r="G15" s="139" t="s">
        <v>144</v>
      </c>
      <c r="H15" s="139" t="n">
        <v>30.7</v>
      </c>
      <c r="I15" s="139" t="n">
        <v>4.9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.8</v>
      </c>
      <c r="O15" s="139" t="n">
        <v>31.6</v>
      </c>
      <c r="P15" s="139" t="n">
        <v>0</v>
      </c>
      <c r="Q15" s="139" t="n">
        <v>0</v>
      </c>
      <c r="R15" s="139" t="n">
        <v>0</v>
      </c>
      <c r="S15" s="139" t="s">
        <v>144</v>
      </c>
      <c r="T15" s="139" t="n">
        <v>4.7</v>
      </c>
      <c r="U15" s="139" t="n">
        <v>0</v>
      </c>
      <c r="V15" s="139" t="n">
        <v>3.2</v>
      </c>
      <c r="W15" s="139" t="n">
        <v>59.2</v>
      </c>
      <c r="X15" s="139" t="n">
        <v>8.2</v>
      </c>
      <c r="Y15" s="139" t="n">
        <v>27</v>
      </c>
      <c r="Z15" s="140" t="n">
        <v>21.2</v>
      </c>
      <c r="AA15" s="139" t="n">
        <v>0</v>
      </c>
      <c r="AB15" s="139" t="n">
        <v>0</v>
      </c>
      <c r="AC15" s="139" t="n">
        <v>0.8</v>
      </c>
      <c r="AD15" s="139" t="n">
        <v>60.8</v>
      </c>
      <c r="AE15" s="139" t="n">
        <v>25.4</v>
      </c>
      <c r="AF15" s="139" t="n">
        <v>0</v>
      </c>
      <c r="AG15" s="139" t="n">
        <v>1.2</v>
      </c>
      <c r="AH15" s="139" t="n">
        <v>0</v>
      </c>
      <c r="AI15" s="139" t="n">
        <v>0</v>
      </c>
      <c r="AJ15" s="100" t="n">
        <f aca="false">SUM(F15:AI15)</f>
        <v>346.9</v>
      </c>
      <c r="AK15" s="101" t="n">
        <f aca="false">AVERAGE(F15:AI15)</f>
        <v>12.3892857142857</v>
      </c>
      <c r="AL15" s="141"/>
    </row>
    <row r="16" s="115" customFormat="true" ht="12.75" hidden="false" customHeight="true" outlineLevel="0" collapsed="false">
      <c r="B16" s="104" t="str">
        <f aca="false">CONCATENATE(C16,"_",D16)</f>
        <v>Huasteca_Matlapa</v>
      </c>
      <c r="C16" s="104" t="s">
        <v>19</v>
      </c>
      <c r="D16" s="104" t="s">
        <v>84</v>
      </c>
      <c r="E16" s="104" t="s">
        <v>84</v>
      </c>
      <c r="F16" s="139" t="n">
        <v>5.5</v>
      </c>
      <c r="G16" s="139" t="n">
        <v>23.2</v>
      </c>
      <c r="H16" s="139" t="n">
        <v>9.8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7.2</v>
      </c>
      <c r="O16" s="139" t="n">
        <v>132.2</v>
      </c>
      <c r="P16" s="139" t="n">
        <v>22.7</v>
      </c>
      <c r="Q16" s="139" t="n">
        <v>0</v>
      </c>
      <c r="R16" s="139" t="n">
        <v>0</v>
      </c>
      <c r="S16" s="139" t="n">
        <v>1.3</v>
      </c>
      <c r="T16" s="139" t="n">
        <v>9</v>
      </c>
      <c r="U16" s="139" t="n">
        <v>0</v>
      </c>
      <c r="V16" s="139" t="n">
        <v>2.3</v>
      </c>
      <c r="W16" s="139" t="n">
        <v>27.5</v>
      </c>
      <c r="X16" s="139" t="n">
        <v>25.9</v>
      </c>
      <c r="Y16" s="139" t="n">
        <v>60.8</v>
      </c>
      <c r="Z16" s="140" t="n">
        <v>30.9</v>
      </c>
      <c r="AA16" s="139" t="n">
        <v>0</v>
      </c>
      <c r="AB16" s="139" t="n">
        <v>0</v>
      </c>
      <c r="AC16" s="139" t="n">
        <v>0</v>
      </c>
      <c r="AD16" s="139" t="n">
        <v>24</v>
      </c>
      <c r="AE16" s="139" t="n">
        <v>57.1</v>
      </c>
      <c r="AF16" s="139" t="n">
        <v>6.5</v>
      </c>
      <c r="AG16" s="139" t="n">
        <v>0</v>
      </c>
      <c r="AH16" s="139" t="n">
        <v>0</v>
      </c>
      <c r="AI16" s="139" t="n">
        <v>0</v>
      </c>
      <c r="AJ16" s="100" t="n">
        <f aca="false">SUM(F16:AI16)</f>
        <v>445.9</v>
      </c>
      <c r="AK16" s="101" t="n">
        <f aca="false">AVERAGE(F16:AI16)</f>
        <v>14.8633333333333</v>
      </c>
      <c r="AL16" s="141"/>
    </row>
    <row r="17" s="115" customFormat="true" ht="12.75" hidden="false" customHeight="true" outlineLevel="0" collapsed="false">
      <c r="B17" s="104" t="str">
        <f aca="false">CONCATENATE(C17,"_",D17)</f>
        <v>Huasteca_Micos</v>
      </c>
      <c r="C17" s="104" t="s">
        <v>19</v>
      </c>
      <c r="D17" s="104" t="s">
        <v>85</v>
      </c>
      <c r="E17" s="104" t="s">
        <v>81</v>
      </c>
      <c r="F17" s="139" t="n">
        <v>49.4</v>
      </c>
      <c r="G17" s="139" t="n">
        <v>0.9</v>
      </c>
      <c r="H17" s="139" t="n">
        <v>5.9</v>
      </c>
      <c r="I17" s="139" t="n">
        <v>7.8</v>
      </c>
      <c r="J17" s="139" t="n">
        <v>0.9</v>
      </c>
      <c r="K17" s="139" t="n">
        <v>0</v>
      </c>
      <c r="L17" s="139" t="n">
        <v>0</v>
      </c>
      <c r="M17" s="139" t="n">
        <v>0</v>
      </c>
      <c r="N17" s="139" t="n">
        <v>95</v>
      </c>
      <c r="O17" s="139" t="n">
        <v>69</v>
      </c>
      <c r="P17" s="139" t="n">
        <v>10.6</v>
      </c>
      <c r="Q17" s="139" t="n">
        <v>1.6</v>
      </c>
      <c r="R17" s="139" t="n">
        <v>0</v>
      </c>
      <c r="S17" s="139" t="n">
        <v>0</v>
      </c>
      <c r="T17" s="139" t="n">
        <v>3.1</v>
      </c>
      <c r="U17" s="139" t="n">
        <v>0</v>
      </c>
      <c r="V17" s="139" t="n">
        <v>0</v>
      </c>
      <c r="W17" s="139" t="n">
        <v>23.3</v>
      </c>
      <c r="X17" s="139" t="n">
        <v>45.1</v>
      </c>
      <c r="Y17" s="139" t="n">
        <v>29.9</v>
      </c>
      <c r="Z17" s="140" t="n">
        <v>7.3</v>
      </c>
      <c r="AA17" s="139" t="s">
        <v>144</v>
      </c>
      <c r="AB17" s="139" t="s">
        <v>144</v>
      </c>
      <c r="AC17" s="139" t="n">
        <v>18.2</v>
      </c>
      <c r="AD17" s="139" t="n">
        <v>35.8</v>
      </c>
      <c r="AE17" s="139" t="n">
        <v>41.5</v>
      </c>
      <c r="AF17" s="139" t="n">
        <v>1</v>
      </c>
      <c r="AG17" s="139" t="n">
        <v>0</v>
      </c>
      <c r="AH17" s="139" t="n">
        <v>0</v>
      </c>
      <c r="AI17" s="139" t="n">
        <v>0</v>
      </c>
      <c r="AJ17" s="100" t="n">
        <f aca="false">SUM(F17:AI17)</f>
        <v>446.3</v>
      </c>
      <c r="AK17" s="101" t="n">
        <f aca="false">AVERAGE(F17:AI17)</f>
        <v>15.9392857142857</v>
      </c>
      <c r="AL17" s="141"/>
    </row>
    <row r="18" s="115" customFormat="true" ht="12.75" hidden="false" customHeight="true" outlineLevel="0" collapsed="false">
      <c r="B18" s="104" t="str">
        <f aca="false">CONCATENATE(C18,"_",D18)</f>
        <v>Huasteca_Naranjo</v>
      </c>
      <c r="C18" s="104" t="s">
        <v>19</v>
      </c>
      <c r="D18" s="104" t="s">
        <v>86</v>
      </c>
      <c r="E18" s="104" t="s">
        <v>87</v>
      </c>
      <c r="F18" s="139" t="n">
        <v>13.6</v>
      </c>
      <c r="G18" s="139" t="n">
        <v>40</v>
      </c>
      <c r="H18" s="139" t="n">
        <v>1.6</v>
      </c>
      <c r="I18" s="139" t="s">
        <v>144</v>
      </c>
      <c r="J18" s="139" t="n">
        <v>3</v>
      </c>
      <c r="K18" s="139" t="n">
        <v>0</v>
      </c>
      <c r="L18" s="139" t="n">
        <v>0</v>
      </c>
      <c r="M18" s="139" t="n">
        <v>0</v>
      </c>
      <c r="N18" s="139" t="n">
        <v>42.4</v>
      </c>
      <c r="O18" s="139" t="n">
        <v>0.6</v>
      </c>
      <c r="P18" s="139" t="n">
        <v>30.2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.2</v>
      </c>
      <c r="W18" s="139" t="n">
        <v>52.2</v>
      </c>
      <c r="X18" s="139" t="n">
        <v>17.2</v>
      </c>
      <c r="Y18" s="139" t="n">
        <v>47.2</v>
      </c>
      <c r="Z18" s="140" t="n">
        <v>24.8</v>
      </c>
      <c r="AA18" s="139" t="n">
        <v>0</v>
      </c>
      <c r="AB18" s="139" t="n">
        <v>0</v>
      </c>
      <c r="AC18" s="139" t="n">
        <v>0</v>
      </c>
      <c r="AD18" s="139" t="n">
        <v>45.6</v>
      </c>
      <c r="AE18" s="139" t="n">
        <v>30.3</v>
      </c>
      <c r="AF18" s="139" t="n">
        <v>1.9</v>
      </c>
      <c r="AG18" s="139" t="n">
        <v>5.7</v>
      </c>
      <c r="AH18" s="139" t="n">
        <v>0</v>
      </c>
      <c r="AI18" s="139" t="n">
        <v>0</v>
      </c>
      <c r="AJ18" s="100" t="n">
        <f aca="false">SUM(F18:AI18)</f>
        <v>356.5</v>
      </c>
      <c r="AK18" s="101" t="n">
        <f aca="false">AVERAGE(F18:AI18)</f>
        <v>12.2931034482759</v>
      </c>
      <c r="AL18" s="141"/>
    </row>
    <row r="19" s="115" customFormat="true" ht="12.75" hidden="false" customHeight="true" outlineLevel="0" collapsed="false">
      <c r="B19" s="104" t="str">
        <f aca="false">CONCATENATE(C19,"_",D19)</f>
        <v>Huasteca_Pujal</v>
      </c>
      <c r="C19" s="104" t="s">
        <v>19</v>
      </c>
      <c r="D19" s="104" t="s">
        <v>88</v>
      </c>
      <c r="E19" s="104" t="s">
        <v>81</v>
      </c>
      <c r="F19" s="139" t="n">
        <v>42</v>
      </c>
      <c r="G19" s="139" t="n">
        <v>38.4</v>
      </c>
      <c r="H19" s="139" t="n">
        <v>13.8</v>
      </c>
      <c r="I19" s="139" t="s">
        <v>144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46.8</v>
      </c>
      <c r="O19" s="139" t="n">
        <v>11.2</v>
      </c>
      <c r="P19" s="139" t="n">
        <v>1.2</v>
      </c>
      <c r="Q19" s="139" t="n">
        <v>3.8</v>
      </c>
      <c r="R19" s="139" t="n">
        <v>0</v>
      </c>
      <c r="S19" s="139" t="n">
        <v>0</v>
      </c>
      <c r="T19" s="139" t="n">
        <v>4.8</v>
      </c>
      <c r="U19" s="139" t="n">
        <v>4</v>
      </c>
      <c r="V19" s="139" t="n">
        <v>18.4</v>
      </c>
      <c r="W19" s="139" t="n">
        <v>18.2</v>
      </c>
      <c r="X19" s="139" t="n">
        <v>8.6</v>
      </c>
      <c r="Y19" s="139" t="n">
        <v>61.6</v>
      </c>
      <c r="Z19" s="140" t="n">
        <v>11</v>
      </c>
      <c r="AA19" s="139" t="n">
        <v>0</v>
      </c>
      <c r="AB19" s="139" t="n">
        <v>0</v>
      </c>
      <c r="AC19" s="139" t="n">
        <v>5.8</v>
      </c>
      <c r="AD19" s="139" t="n">
        <v>8.8</v>
      </c>
      <c r="AE19" s="139" t="n">
        <v>19</v>
      </c>
      <c r="AF19" s="139" t="n">
        <v>9</v>
      </c>
      <c r="AG19" s="139" t="n">
        <v>1.1</v>
      </c>
      <c r="AH19" s="139" t="n">
        <v>0</v>
      </c>
      <c r="AI19" s="139" t="n">
        <v>0</v>
      </c>
      <c r="AJ19" s="100" t="n">
        <f aca="false">SUM(F19:AI19)</f>
        <v>327.5</v>
      </c>
      <c r="AK19" s="101" t="n">
        <f aca="false">AVERAGE(F19:AI19)</f>
        <v>11.2931034482759</v>
      </c>
      <c r="AL19" s="141"/>
    </row>
    <row r="20" s="115" customFormat="true" ht="12" hidden="false" customHeight="true" outlineLevel="0" collapsed="false">
      <c r="B20" s="104" t="str">
        <f aca="false">CONCATENATE(C20,"_",D20)</f>
        <v>Huasteca_Requetemu</v>
      </c>
      <c r="C20" s="104" t="s">
        <v>19</v>
      </c>
      <c r="D20" s="104" t="s">
        <v>89</v>
      </c>
      <c r="E20" s="104" t="s">
        <v>90</v>
      </c>
      <c r="F20" s="139" t="n">
        <v>123.8</v>
      </c>
      <c r="G20" s="139" t="n">
        <v>24.8</v>
      </c>
      <c r="H20" s="139" t="n">
        <v>4.1</v>
      </c>
      <c r="I20" s="139" t="n">
        <v>6.2</v>
      </c>
      <c r="J20" s="139" t="n">
        <v>2</v>
      </c>
      <c r="K20" s="139" t="n">
        <v>0</v>
      </c>
      <c r="L20" s="139" t="n">
        <v>0</v>
      </c>
      <c r="M20" s="139" t="n">
        <v>0</v>
      </c>
      <c r="N20" s="139" t="n">
        <v>25.6</v>
      </c>
      <c r="O20" s="139" t="n">
        <v>80</v>
      </c>
      <c r="P20" s="139" t="n">
        <v>31.3</v>
      </c>
      <c r="Q20" s="139" t="n">
        <v>2.5</v>
      </c>
      <c r="R20" s="139" t="n">
        <v>0</v>
      </c>
      <c r="S20" s="139" t="n">
        <v>0</v>
      </c>
      <c r="T20" s="139" t="n">
        <v>17</v>
      </c>
      <c r="U20" s="139" t="n">
        <v>0</v>
      </c>
      <c r="V20" s="139" t="n">
        <v>2</v>
      </c>
      <c r="W20" s="139" t="n">
        <v>0</v>
      </c>
      <c r="X20" s="139" t="n">
        <v>26</v>
      </c>
      <c r="Y20" s="139" t="n">
        <v>47.4</v>
      </c>
      <c r="Z20" s="140" t="n">
        <v>27</v>
      </c>
      <c r="AA20" s="139" t="n">
        <v>0</v>
      </c>
      <c r="AB20" s="139" t="n">
        <v>0</v>
      </c>
      <c r="AC20" s="139" t="n">
        <v>0</v>
      </c>
      <c r="AD20" s="139" t="n">
        <v>48</v>
      </c>
      <c r="AE20" s="139" t="n">
        <v>24.5</v>
      </c>
      <c r="AF20" s="139" t="n">
        <v>4</v>
      </c>
      <c r="AG20" s="139" t="n">
        <v>0</v>
      </c>
      <c r="AH20" s="139" t="n">
        <v>0</v>
      </c>
      <c r="AI20" s="139" t="n">
        <v>0</v>
      </c>
      <c r="AJ20" s="100" t="n">
        <f aca="false">SUM(F20:AI20)</f>
        <v>496.2</v>
      </c>
      <c r="AK20" s="101" t="n">
        <f aca="false">AVERAGE(F20:AI20)</f>
        <v>16.54</v>
      </c>
      <c r="AL20" s="141"/>
    </row>
    <row r="21" s="115" customFormat="true" ht="12.75" hidden="false" customHeight="true" outlineLevel="0" collapsed="false">
      <c r="B21" s="104" t="str">
        <f aca="false">CONCATENATE(C21,"_",D21)</f>
        <v>Huasteca_San Vicente</v>
      </c>
      <c r="C21" s="104" t="s">
        <v>19</v>
      </c>
      <c r="D21" s="104" t="s">
        <v>91</v>
      </c>
      <c r="E21" s="104" t="s">
        <v>92</v>
      </c>
      <c r="F21" s="139" t="n">
        <v>60</v>
      </c>
      <c r="G21" s="139" t="n">
        <v>1</v>
      </c>
      <c r="H21" s="139" t="n">
        <v>33.6</v>
      </c>
      <c r="I21" s="139" t="s">
        <v>144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.8</v>
      </c>
      <c r="O21" s="139" t="n">
        <v>2</v>
      </c>
      <c r="P21" s="139" t="n">
        <v>0.8</v>
      </c>
      <c r="Q21" s="139" t="n">
        <v>0</v>
      </c>
      <c r="R21" s="139" t="n">
        <v>0</v>
      </c>
      <c r="S21" s="139" t="n">
        <v>0</v>
      </c>
      <c r="T21" s="139" t="n">
        <v>16.8</v>
      </c>
      <c r="U21" s="139" t="n">
        <v>0</v>
      </c>
      <c r="V21" s="139" t="n">
        <v>0</v>
      </c>
      <c r="W21" s="139" t="n">
        <v>4.4</v>
      </c>
      <c r="X21" s="139" t="n">
        <v>15.8</v>
      </c>
      <c r="Y21" s="139" t="n">
        <v>23.4</v>
      </c>
      <c r="Z21" s="140" t="n">
        <v>29.6</v>
      </c>
      <c r="AA21" s="139" t="n">
        <v>0</v>
      </c>
      <c r="AB21" s="139" t="n">
        <v>0</v>
      </c>
      <c r="AC21" s="139" t="n">
        <v>0</v>
      </c>
      <c r="AD21" s="139" t="n">
        <v>2.6</v>
      </c>
      <c r="AE21" s="139" t="n">
        <v>22</v>
      </c>
      <c r="AF21" s="139" t="n">
        <v>0</v>
      </c>
      <c r="AG21" s="139" t="n">
        <v>0</v>
      </c>
      <c r="AH21" s="139" t="n">
        <v>0</v>
      </c>
      <c r="AI21" s="139" t="n">
        <v>0</v>
      </c>
      <c r="AJ21" s="100" t="n">
        <f aca="false">SUM(F21:AI21)</f>
        <v>212.8</v>
      </c>
      <c r="AK21" s="101" t="n">
        <f aca="false">AVERAGE(F21:AI21)</f>
        <v>7.33793103448276</v>
      </c>
      <c r="AL21" s="141"/>
    </row>
    <row r="22" s="115" customFormat="true" ht="12.75" hidden="false" customHeight="true" outlineLevel="0" collapsed="false">
      <c r="B22" s="104" t="str">
        <f aca="false">CONCATENATE(C22,"_",D22)</f>
        <v>Huasteca_Santa Rosa</v>
      </c>
      <c r="C22" s="104" t="s">
        <v>19</v>
      </c>
      <c r="D22" s="104" t="s">
        <v>93</v>
      </c>
      <c r="E22" s="104" t="s">
        <v>81</v>
      </c>
      <c r="F22" s="139" t="n">
        <v>80.7</v>
      </c>
      <c r="G22" s="139" t="n">
        <v>14</v>
      </c>
      <c r="H22" s="139" t="n">
        <v>7.7</v>
      </c>
      <c r="I22" s="139" t="n">
        <v>3.3</v>
      </c>
      <c r="J22" s="139" t="s">
        <v>144</v>
      </c>
      <c r="K22" s="139" t="n">
        <v>0</v>
      </c>
      <c r="L22" s="139" t="n">
        <v>0</v>
      </c>
      <c r="M22" s="139" t="n">
        <v>0</v>
      </c>
      <c r="N22" s="139" t="n">
        <v>102</v>
      </c>
      <c r="O22" s="139" t="n">
        <v>10.3</v>
      </c>
      <c r="P22" s="139" t="n">
        <v>15.3</v>
      </c>
      <c r="Q22" s="139" t="n">
        <v>4.3</v>
      </c>
      <c r="R22" s="139" t="n">
        <v>0</v>
      </c>
      <c r="S22" s="139" t="n">
        <v>0</v>
      </c>
      <c r="T22" s="139" t="n">
        <v>7.3</v>
      </c>
      <c r="U22" s="139" t="s">
        <v>144</v>
      </c>
      <c r="V22" s="139" t="n">
        <v>0</v>
      </c>
      <c r="W22" s="139" t="n">
        <v>33.2</v>
      </c>
      <c r="X22" s="139" t="n">
        <v>27.8</v>
      </c>
      <c r="Y22" s="139" t="n">
        <v>19.6</v>
      </c>
      <c r="Z22" s="140" t="n">
        <v>8.5</v>
      </c>
      <c r="AA22" s="139" t="n">
        <v>0</v>
      </c>
      <c r="AB22" s="139" t="n">
        <v>0</v>
      </c>
      <c r="AC22" s="139" t="n">
        <v>12.7</v>
      </c>
      <c r="AD22" s="139" t="n">
        <v>5.7</v>
      </c>
      <c r="AE22" s="139" t="n">
        <v>11.1</v>
      </c>
      <c r="AF22" s="139" t="n">
        <v>3</v>
      </c>
      <c r="AG22" s="139" t="n">
        <v>0.9</v>
      </c>
      <c r="AH22" s="139" t="n">
        <v>0</v>
      </c>
      <c r="AI22" s="139" t="n">
        <v>0</v>
      </c>
      <c r="AJ22" s="100" t="n">
        <f aca="false">SUM(F22:AI22)</f>
        <v>367.4</v>
      </c>
      <c r="AK22" s="101" t="n">
        <f aca="false">AVERAGE(F22:AI22)</f>
        <v>13.1214285714286</v>
      </c>
      <c r="AL22" s="142" t="n">
        <f aca="false">AVERAGE(AJ22:AJ25)</f>
        <v>339.925</v>
      </c>
    </row>
    <row r="23" s="115" customFormat="true" ht="12.75" hidden="false" customHeight="true" outlineLevel="0" collapsed="false">
      <c r="B23" s="104" t="str">
        <f aca="false">CONCATENATE(C23,"_",D23)</f>
        <v>Huasteca_Tamuín</v>
      </c>
      <c r="C23" s="104" t="s">
        <v>19</v>
      </c>
      <c r="D23" s="104" t="s">
        <v>94</v>
      </c>
      <c r="E23" s="104" t="s">
        <v>94</v>
      </c>
      <c r="F23" s="139" t="n">
        <v>180.6</v>
      </c>
      <c r="G23" s="139" t="n">
        <v>1.7</v>
      </c>
      <c r="H23" s="139" t="n">
        <v>1.5</v>
      </c>
      <c r="I23" s="139" t="n">
        <v>2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.7</v>
      </c>
      <c r="O23" s="139" t="n">
        <v>4.3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13.5</v>
      </c>
      <c r="X23" s="139" t="n">
        <v>10.7</v>
      </c>
      <c r="Y23" s="139" t="n">
        <v>20.8</v>
      </c>
      <c r="Z23" s="140" t="n">
        <v>9.5</v>
      </c>
      <c r="AA23" s="139" t="n">
        <v>0</v>
      </c>
      <c r="AB23" s="139" t="n">
        <v>0</v>
      </c>
      <c r="AC23" s="139" t="n">
        <v>0</v>
      </c>
      <c r="AD23" s="139" t="s">
        <v>144</v>
      </c>
      <c r="AE23" s="139" t="n">
        <v>16.6</v>
      </c>
      <c r="AF23" s="139" t="n">
        <v>0</v>
      </c>
      <c r="AG23" s="139" t="n">
        <v>6</v>
      </c>
      <c r="AH23" s="139" t="n">
        <v>0</v>
      </c>
      <c r="AI23" s="139" t="n">
        <v>0</v>
      </c>
      <c r="AJ23" s="100" t="n">
        <f aca="false">SUM(F23:AI23)</f>
        <v>267.9</v>
      </c>
      <c r="AK23" s="101" t="n">
        <f aca="false">AVERAGE(F23:AI23)</f>
        <v>9.23793103448276</v>
      </c>
      <c r="AL23" s="142"/>
    </row>
    <row r="24" s="115" customFormat="true" ht="12.75" hidden="false" customHeight="true" outlineLevel="0" collapsed="false">
      <c r="B24" s="104" t="str">
        <f aca="false">CONCATENATE(C24,"_",D24)</f>
        <v>Huasteca_Temamatla</v>
      </c>
      <c r="C24" s="104" t="s">
        <v>19</v>
      </c>
      <c r="D24" s="104" t="s">
        <v>95</v>
      </c>
      <c r="E24" s="104" t="s">
        <v>96</v>
      </c>
      <c r="F24" s="139" t="n">
        <v>29.8</v>
      </c>
      <c r="G24" s="139" t="n">
        <v>9.6</v>
      </c>
      <c r="H24" s="139" t="n">
        <v>44.8</v>
      </c>
      <c r="I24" s="139" t="s">
        <v>144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.4</v>
      </c>
      <c r="O24" s="139" t="n">
        <v>29.4</v>
      </c>
      <c r="P24" s="139" t="n">
        <v>0.6</v>
      </c>
      <c r="Q24" s="139" t="n">
        <v>0</v>
      </c>
      <c r="R24" s="139" t="n">
        <v>0</v>
      </c>
      <c r="S24" s="139" t="n">
        <v>0</v>
      </c>
      <c r="T24" s="139" t="n">
        <v>41.8</v>
      </c>
      <c r="U24" s="139" t="n">
        <v>0</v>
      </c>
      <c r="V24" s="139" t="n">
        <v>0</v>
      </c>
      <c r="W24" s="139" t="n">
        <v>12.8</v>
      </c>
      <c r="X24" s="139" t="n">
        <v>39.8</v>
      </c>
      <c r="Y24" s="139" t="n">
        <v>64.4</v>
      </c>
      <c r="Z24" s="140" t="n">
        <v>15.4</v>
      </c>
      <c r="AA24" s="139" t="n">
        <v>0</v>
      </c>
      <c r="AB24" s="139" t="n">
        <v>0</v>
      </c>
      <c r="AC24" s="139" t="n">
        <v>1.4</v>
      </c>
      <c r="AD24" s="139" t="n">
        <v>35.8</v>
      </c>
      <c r="AE24" s="139" t="n">
        <v>50.4</v>
      </c>
      <c r="AF24" s="139" t="n">
        <v>17.2</v>
      </c>
      <c r="AG24" s="139" t="n">
        <v>0</v>
      </c>
      <c r="AH24" s="139" t="n">
        <v>0</v>
      </c>
      <c r="AI24" s="139" t="n">
        <v>0</v>
      </c>
      <c r="AJ24" s="100" t="n">
        <f aca="false">SUM(F24:AI24)</f>
        <v>393.6</v>
      </c>
      <c r="AK24" s="101" t="n">
        <f aca="false">AVERAGE(F24:AI24)</f>
        <v>13.5724137931034</v>
      </c>
      <c r="AL24" s="142"/>
    </row>
    <row r="25" s="115" customFormat="true" ht="12.75" hidden="false" customHeight="true" outlineLevel="0" collapsed="false">
      <c r="B25" s="104" t="str">
        <f aca="false">CONCATENATE(C25,"_",D25)</f>
        <v>Huasteca_Tierra Blanca</v>
      </c>
      <c r="C25" s="104" t="s">
        <v>19</v>
      </c>
      <c r="D25" s="104" t="s">
        <v>97</v>
      </c>
      <c r="E25" s="104" t="s">
        <v>96</v>
      </c>
      <c r="F25" s="139" t="n">
        <v>25</v>
      </c>
      <c r="G25" s="139" t="n">
        <v>9.2</v>
      </c>
      <c r="H25" s="139" t="n">
        <v>15.2</v>
      </c>
      <c r="I25" s="139" t="s">
        <v>144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34.8</v>
      </c>
      <c r="P25" s="139" t="n">
        <v>3.2</v>
      </c>
      <c r="Q25" s="139" t="n">
        <v>0</v>
      </c>
      <c r="R25" s="139" t="n">
        <v>0</v>
      </c>
      <c r="S25" s="139" t="n">
        <v>0</v>
      </c>
      <c r="T25" s="139" t="n">
        <v>14.2</v>
      </c>
      <c r="U25" s="139" t="n">
        <v>0</v>
      </c>
      <c r="V25" s="139" t="n">
        <v>12.8</v>
      </c>
      <c r="W25" s="139" t="n">
        <v>21</v>
      </c>
      <c r="X25" s="139" t="n">
        <v>26</v>
      </c>
      <c r="Y25" s="139" t="n">
        <v>70</v>
      </c>
      <c r="Z25" s="140" t="n">
        <v>9</v>
      </c>
      <c r="AA25" s="139" t="n">
        <v>0</v>
      </c>
      <c r="AB25" s="139" t="n">
        <v>0</v>
      </c>
      <c r="AC25" s="139" t="n">
        <v>4.2</v>
      </c>
      <c r="AD25" s="139" t="n">
        <v>38.4</v>
      </c>
      <c r="AE25" s="139" t="n">
        <v>31.4</v>
      </c>
      <c r="AF25" s="139" t="n">
        <v>16.4</v>
      </c>
      <c r="AG25" s="139" t="n">
        <v>0</v>
      </c>
      <c r="AH25" s="139" t="n">
        <v>0</v>
      </c>
      <c r="AI25" s="139" t="n">
        <v>0</v>
      </c>
      <c r="AJ25" s="100" t="n">
        <f aca="false">SUM(F25:AI25)</f>
        <v>330.8</v>
      </c>
      <c r="AK25" s="101" t="n">
        <f aca="false">AVERAGE(F25:AI25)</f>
        <v>11.4068965517241</v>
      </c>
      <c r="AL25" s="142"/>
    </row>
    <row r="26" s="115" customFormat="true" ht="12.75" hidden="false" customHeight="tru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139" t="s">
        <v>144</v>
      </c>
      <c r="G26" s="139" t="n">
        <v>3.5</v>
      </c>
      <c r="H26" s="139" t="n">
        <v>0</v>
      </c>
      <c r="I26" s="139" t="s">
        <v>144</v>
      </c>
      <c r="J26" s="139" t="n">
        <v>50</v>
      </c>
      <c r="K26" s="139" t="n">
        <v>0</v>
      </c>
      <c r="L26" s="139" t="n">
        <v>0</v>
      </c>
      <c r="M26" s="139" t="s">
        <v>144</v>
      </c>
      <c r="N26" s="139" t="n">
        <v>30</v>
      </c>
      <c r="O26" s="139" t="s">
        <v>144</v>
      </c>
      <c r="P26" s="139" t="s">
        <v>144</v>
      </c>
      <c r="Q26" s="139" t="n">
        <v>0</v>
      </c>
      <c r="R26" s="139" t="n">
        <v>0</v>
      </c>
      <c r="S26" s="139" t="n">
        <v>6.5</v>
      </c>
      <c r="T26" s="139" t="n">
        <v>3</v>
      </c>
      <c r="U26" s="139" t="n">
        <v>0</v>
      </c>
      <c r="V26" s="139" t="s">
        <v>144</v>
      </c>
      <c r="W26" s="139" t="s">
        <v>144</v>
      </c>
      <c r="X26" s="139" t="n">
        <v>4.5</v>
      </c>
      <c r="Y26" s="139" t="s">
        <v>144</v>
      </c>
      <c r="Z26" s="140" t="s">
        <v>144</v>
      </c>
      <c r="AA26" s="139" t="n">
        <v>0</v>
      </c>
      <c r="AB26" s="139" t="s">
        <v>144</v>
      </c>
      <c r="AC26" s="139" t="n">
        <v>0</v>
      </c>
      <c r="AD26" s="139" t="s">
        <v>144</v>
      </c>
      <c r="AE26" s="139" t="n">
        <v>2.5</v>
      </c>
      <c r="AF26" s="139" t="s">
        <v>144</v>
      </c>
      <c r="AG26" s="139" t="n">
        <v>2</v>
      </c>
      <c r="AH26" s="139" t="s">
        <v>144</v>
      </c>
      <c r="AI26" s="139" t="n">
        <v>0</v>
      </c>
      <c r="AJ26" s="100" t="n">
        <f aca="false">SUM(F26:AI26)</f>
        <v>102</v>
      </c>
      <c r="AK26" s="101" t="n">
        <f aca="false">AVERAGE(F26:AI26)</f>
        <v>6</v>
      </c>
      <c r="AL26" s="141" t="n">
        <f aca="false">AVERAGE(AJ26:AJ28)</f>
        <v>118.366666666667</v>
      </c>
    </row>
    <row r="27" s="115" customFormat="true" ht="12.75" hidden="false" customHeight="tru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139" t="n">
        <v>8.5</v>
      </c>
      <c r="G27" s="139" t="n">
        <v>39.6</v>
      </c>
      <c r="H27" s="139" t="n">
        <v>0</v>
      </c>
      <c r="I27" s="139" t="n">
        <v>1.3</v>
      </c>
      <c r="J27" s="139" t="n">
        <v>0</v>
      </c>
      <c r="K27" s="139" t="n">
        <v>0</v>
      </c>
      <c r="L27" s="139" t="n">
        <v>0</v>
      </c>
      <c r="M27" s="139" t="n">
        <v>0.9</v>
      </c>
      <c r="N27" s="139" t="n">
        <v>0.2</v>
      </c>
      <c r="O27" s="139" t="n">
        <v>0.7</v>
      </c>
      <c r="P27" s="139" t="n">
        <v>0</v>
      </c>
      <c r="Q27" s="139" t="n">
        <v>0</v>
      </c>
      <c r="R27" s="139" t="n">
        <v>0.7</v>
      </c>
      <c r="S27" s="139" t="n">
        <v>0</v>
      </c>
      <c r="T27" s="139" t="n">
        <v>8.5</v>
      </c>
      <c r="U27" s="139" t="n">
        <v>0</v>
      </c>
      <c r="V27" s="139" t="n">
        <v>0</v>
      </c>
      <c r="W27" s="139" t="s">
        <v>144</v>
      </c>
      <c r="X27" s="139" t="n">
        <v>6.4</v>
      </c>
      <c r="Y27" s="139" t="n">
        <v>29.5</v>
      </c>
      <c r="Z27" s="140" t="n">
        <v>18.4</v>
      </c>
      <c r="AA27" s="139" t="s">
        <v>144</v>
      </c>
      <c r="AB27" s="139" t="n">
        <v>0</v>
      </c>
      <c r="AC27" s="139" t="n">
        <v>0</v>
      </c>
      <c r="AD27" s="139" t="n">
        <v>0</v>
      </c>
      <c r="AE27" s="139" t="n">
        <v>3.2</v>
      </c>
      <c r="AF27" s="139" t="n">
        <v>0</v>
      </c>
      <c r="AG27" s="139" t="n">
        <v>5.1</v>
      </c>
      <c r="AH27" s="139" t="n">
        <v>0</v>
      </c>
      <c r="AI27" s="139" t="n">
        <v>0</v>
      </c>
      <c r="AJ27" s="100" t="n">
        <f aca="false">SUM(F27:AI27)</f>
        <v>123</v>
      </c>
      <c r="AK27" s="101" t="n">
        <f aca="false">AVERAGE(F27:AI27)</f>
        <v>4.39285714285714</v>
      </c>
      <c r="AL27" s="141"/>
    </row>
    <row r="28" s="115" customFormat="true" ht="12.75" hidden="false" customHeight="tru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139" t="n">
        <v>3</v>
      </c>
      <c r="G28" s="139" t="n">
        <v>53.5</v>
      </c>
      <c r="H28" s="139" t="n">
        <v>0</v>
      </c>
      <c r="I28" s="139" t="n">
        <v>0</v>
      </c>
      <c r="J28" s="139" t="n">
        <v>3</v>
      </c>
      <c r="K28" s="139" t="n">
        <v>0</v>
      </c>
      <c r="L28" s="139" t="n">
        <v>0</v>
      </c>
      <c r="M28" s="139" t="n">
        <v>3</v>
      </c>
      <c r="N28" s="139" t="n">
        <v>0</v>
      </c>
      <c r="O28" s="139" t="n">
        <v>4.3</v>
      </c>
      <c r="P28" s="139" t="n">
        <v>0</v>
      </c>
      <c r="Q28" s="139" t="n">
        <v>4.2</v>
      </c>
      <c r="R28" s="139" t="n">
        <v>0</v>
      </c>
      <c r="S28" s="139" t="n">
        <v>0</v>
      </c>
      <c r="T28" s="139" t="n">
        <v>2.7</v>
      </c>
      <c r="U28" s="139" t="n">
        <v>0</v>
      </c>
      <c r="V28" s="139" t="s">
        <v>144</v>
      </c>
      <c r="W28" s="139" t="n">
        <v>11.5</v>
      </c>
      <c r="X28" s="139" t="n">
        <v>1.7</v>
      </c>
      <c r="Y28" s="139" t="n">
        <v>28</v>
      </c>
      <c r="Z28" s="140" t="n">
        <v>9</v>
      </c>
      <c r="AA28" s="139" t="n">
        <v>0</v>
      </c>
      <c r="AB28" s="139" t="n">
        <v>0</v>
      </c>
      <c r="AC28" s="139" t="n">
        <v>0</v>
      </c>
      <c r="AD28" s="139" t="n">
        <v>4.4</v>
      </c>
      <c r="AE28" s="139" t="n">
        <v>1.8</v>
      </c>
      <c r="AF28" s="139" t="n">
        <v>0</v>
      </c>
      <c r="AG28" s="139" t="n">
        <v>0</v>
      </c>
      <c r="AH28" s="139" t="n">
        <v>0</v>
      </c>
      <c r="AI28" s="139" t="n">
        <v>0</v>
      </c>
      <c r="AJ28" s="100" t="n">
        <f aca="false">SUM(F28:AI28)</f>
        <v>130.1</v>
      </c>
      <c r="AK28" s="101" t="n">
        <f aca="false">AVERAGE(F28:AI28)</f>
        <v>4.48620689655172</v>
      </c>
      <c r="AL28" s="141"/>
    </row>
    <row r="29" customFormat="false" ht="15" hidden="false" customHeight="true" outlineLevel="0" collapsed="false">
      <c r="B29" s="118" t="str">
        <f aca="false">CONCATENATE(C29,"_",D29)</f>
        <v>Altiplano_Los Quintos</v>
      </c>
      <c r="C29" s="118" t="s">
        <v>17</v>
      </c>
      <c r="D29" s="118" t="s">
        <v>31</v>
      </c>
      <c r="E29" s="118" t="s">
        <v>32</v>
      </c>
      <c r="F29" s="133" t="n">
        <v>11.4</v>
      </c>
      <c r="G29" s="133" t="n">
        <v>1.2</v>
      </c>
      <c r="H29" s="133" t="n">
        <v>0</v>
      </c>
      <c r="I29" s="133" t="n">
        <v>8.6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.8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.2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4.6</v>
      </c>
      <c r="AD29" s="133" t="n">
        <v>0</v>
      </c>
      <c r="AE29" s="133" t="n">
        <v>1.6</v>
      </c>
      <c r="AF29" s="133" t="n">
        <v>0</v>
      </c>
      <c r="AG29" s="133" t="n">
        <v>0</v>
      </c>
      <c r="AH29" s="133" t="n">
        <v>0</v>
      </c>
      <c r="AI29" s="133" t="n">
        <v>0.8</v>
      </c>
      <c r="AJ29" s="100" t="n">
        <f aca="false">SUM(F29:AI29)</f>
        <v>29.2</v>
      </c>
      <c r="AK29" s="101" t="n">
        <f aca="false">AVERAGE(F29:AI29)</f>
        <v>0.973333333333333</v>
      </c>
    </row>
    <row r="30" customFormat="false" ht="15" hidden="false" customHeight="true" outlineLevel="0" collapsed="false">
      <c r="B30" s="118" t="str">
        <f aca="false">CONCATENATE(C30,"_",D30)</f>
        <v>Altiplano_El Cuijal</v>
      </c>
      <c r="C30" s="118" t="s">
        <v>17</v>
      </c>
      <c r="D30" s="118" t="s">
        <v>33</v>
      </c>
      <c r="E30" s="118" t="s">
        <v>43</v>
      </c>
      <c r="F30" s="133" t="s">
        <v>144</v>
      </c>
      <c r="G30" s="133" t="s">
        <v>144</v>
      </c>
      <c r="H30" s="133" t="s">
        <v>144</v>
      </c>
      <c r="I30" s="133" t="s">
        <v>144</v>
      </c>
      <c r="J30" s="133" t="s">
        <v>144</v>
      </c>
      <c r="K30" s="133" t="s">
        <v>144</v>
      </c>
      <c r="L30" s="133" t="s">
        <v>144</v>
      </c>
      <c r="M30" s="133" t="s">
        <v>144</v>
      </c>
      <c r="N30" s="133" t="s">
        <v>144</v>
      </c>
      <c r="O30" s="133" t="s">
        <v>144</v>
      </c>
      <c r="P30" s="133" t="s">
        <v>144</v>
      </c>
      <c r="Q30" s="133" t="s">
        <v>144</v>
      </c>
      <c r="R30" s="133" t="s">
        <v>144</v>
      </c>
      <c r="S30" s="133" t="s">
        <v>144</v>
      </c>
      <c r="T30" s="133" t="s">
        <v>144</v>
      </c>
      <c r="U30" s="133" t="s">
        <v>144</v>
      </c>
      <c r="V30" s="133" t="s">
        <v>144</v>
      </c>
      <c r="W30" s="133" t="s">
        <v>144</v>
      </c>
      <c r="X30" s="133" t="s">
        <v>144</v>
      </c>
      <c r="Y30" s="133" t="s">
        <v>144</v>
      </c>
      <c r="Z30" s="133" t="s">
        <v>144</v>
      </c>
      <c r="AA30" s="133" t="s">
        <v>144</v>
      </c>
      <c r="AB30" s="133" t="s">
        <v>144</v>
      </c>
      <c r="AC30" s="133" t="s">
        <v>144</v>
      </c>
      <c r="AD30" s="133" t="s">
        <v>144</v>
      </c>
      <c r="AE30" s="133" t="s">
        <v>144</v>
      </c>
      <c r="AF30" s="133" t="s">
        <v>144</v>
      </c>
      <c r="AG30" s="133" t="s">
        <v>144</v>
      </c>
      <c r="AH30" s="133" t="s">
        <v>144</v>
      </c>
      <c r="AI30" s="133" t="s">
        <v>144</v>
      </c>
      <c r="AJ30" s="100" t="n">
        <f aca="false">SUM(F30:AI30)</f>
        <v>0</v>
      </c>
      <c r="AK30" s="101" t="e">
        <f aca="false">AVERAGE(F30:AI30)</f>
        <v>#DIV/0!</v>
      </c>
      <c r="AM30" s="106"/>
    </row>
    <row r="31" customFormat="false" ht="15" hidden="false" customHeight="true" outlineLevel="0" collapsed="false">
      <c r="B31" s="118" t="str">
        <f aca="false">CONCATENATE(C31,"_",D31)</f>
        <v>Altiplano_Charcas</v>
      </c>
      <c r="C31" s="118" t="s">
        <v>17</v>
      </c>
      <c r="D31" s="118" t="s">
        <v>35</v>
      </c>
      <c r="E31" s="118" t="s">
        <v>35</v>
      </c>
      <c r="F31" s="133" t="n">
        <v>17.2</v>
      </c>
      <c r="G31" s="133" t="n">
        <v>5.2</v>
      </c>
      <c r="H31" s="133" t="n">
        <v>0</v>
      </c>
      <c r="I31" s="133" t="n">
        <v>0</v>
      </c>
      <c r="J31" s="133" t="n">
        <v>1.6</v>
      </c>
      <c r="K31" s="133" t="n">
        <v>0</v>
      </c>
      <c r="L31" s="133" t="n">
        <v>0</v>
      </c>
      <c r="M31" s="133" t="n">
        <v>0.8</v>
      </c>
      <c r="N31" s="133" t="n">
        <v>0</v>
      </c>
      <c r="O31" s="133" t="n">
        <v>0.8</v>
      </c>
      <c r="P31" s="133" t="n">
        <v>4.6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5.2</v>
      </c>
      <c r="V31" s="133" t="n">
        <v>0</v>
      </c>
      <c r="W31" s="133" t="n">
        <v>0</v>
      </c>
      <c r="X31" s="133" t="n">
        <v>2.8</v>
      </c>
      <c r="Y31" s="133" t="n">
        <v>3.6</v>
      </c>
      <c r="Z31" s="133" t="n">
        <v>0.2</v>
      </c>
      <c r="AA31" s="133" t="n">
        <v>0</v>
      </c>
      <c r="AB31" s="133" t="n">
        <v>0</v>
      </c>
      <c r="AC31" s="133" t="n">
        <v>0</v>
      </c>
      <c r="AD31" s="133" t="n">
        <v>0.2</v>
      </c>
      <c r="AE31" s="133" t="n">
        <v>7</v>
      </c>
      <c r="AF31" s="133" t="n">
        <v>0</v>
      </c>
      <c r="AG31" s="133" t="n">
        <v>0</v>
      </c>
      <c r="AH31" s="133" t="n">
        <v>0</v>
      </c>
      <c r="AI31" s="133" t="n">
        <v>0</v>
      </c>
      <c r="AJ31" s="100" t="n">
        <f aca="false">SUM(F31:AI31)</f>
        <v>49.2</v>
      </c>
      <c r="AK31" s="101" t="n">
        <f aca="false">AVERAGE(F31:AI31)</f>
        <v>1.64</v>
      </c>
    </row>
    <row r="32" customFormat="false" ht="15" hidden="false" customHeight="true" outlineLevel="0" collapsed="false">
      <c r="B32" s="118" t="str">
        <f aca="false">CONCATENATE(C32,"_",D32)</f>
        <v>Altiplano_El Huizache</v>
      </c>
      <c r="C32" s="118" t="s">
        <v>17</v>
      </c>
      <c r="D32" s="118" t="s">
        <v>36</v>
      </c>
      <c r="E32" s="118" t="s">
        <v>160</v>
      </c>
      <c r="F32" s="133" t="n">
        <v>2.6</v>
      </c>
      <c r="G32" s="133" t="n">
        <v>0.8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3.6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2.4</v>
      </c>
      <c r="V32" s="133" t="n">
        <v>0</v>
      </c>
      <c r="W32" s="133" t="n">
        <v>5.8</v>
      </c>
      <c r="X32" s="133" t="n">
        <v>2</v>
      </c>
      <c r="Y32" s="133" t="n">
        <v>0.6</v>
      </c>
      <c r="Z32" s="133" t="n">
        <v>0.4</v>
      </c>
      <c r="AA32" s="133" t="n">
        <v>0.2</v>
      </c>
      <c r="AB32" s="133" t="n">
        <v>0</v>
      </c>
      <c r="AC32" s="133" t="n">
        <v>0</v>
      </c>
      <c r="AD32" s="133" t="n">
        <v>0</v>
      </c>
      <c r="AE32" s="133" t="n">
        <v>0.4</v>
      </c>
      <c r="AF32" s="133" t="n">
        <v>2.2</v>
      </c>
      <c r="AG32" s="133" t="n">
        <v>0</v>
      </c>
      <c r="AH32" s="133" t="n">
        <v>0</v>
      </c>
      <c r="AI32" s="133" t="n">
        <v>0</v>
      </c>
      <c r="AJ32" s="100" t="n">
        <f aca="false">SUM(F32:AI32)</f>
        <v>21</v>
      </c>
      <c r="AK32" s="101" t="n">
        <f aca="false">AVERAGE(F32:AI32)</f>
        <v>0.7</v>
      </c>
      <c r="AM32" s="106"/>
    </row>
    <row r="33" customFormat="false" ht="15" hidden="false" customHeight="true" outlineLevel="0" collapsed="false">
      <c r="B33" s="118" t="str">
        <f aca="false">CONCATENATE(C33,"_",D33)</f>
        <v>Altiplano_El Vergel</v>
      </c>
      <c r="C33" s="118" t="s">
        <v>17</v>
      </c>
      <c r="D33" s="118" t="s">
        <v>38</v>
      </c>
      <c r="E33" s="118" t="s">
        <v>28</v>
      </c>
      <c r="F33" s="133" t="n">
        <v>25.6</v>
      </c>
      <c r="G33" s="133" t="n">
        <v>0.6</v>
      </c>
      <c r="H33" s="133" t="n">
        <v>0</v>
      </c>
      <c r="I33" s="133" t="n">
        <v>0.8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.4</v>
      </c>
      <c r="O33" s="133" t="n">
        <v>2.6</v>
      </c>
      <c r="P33" s="133" t="n">
        <v>4.6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2.2</v>
      </c>
      <c r="V33" s="133" t="n">
        <v>0</v>
      </c>
      <c r="W33" s="133" t="n">
        <v>2.2</v>
      </c>
      <c r="X33" s="133" t="n">
        <v>0</v>
      </c>
      <c r="Y33" s="133" t="n">
        <v>2.6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.8</v>
      </c>
      <c r="AE33" s="133" t="n">
        <v>0.8</v>
      </c>
      <c r="AF33" s="133" t="n">
        <v>0.6</v>
      </c>
      <c r="AG33" s="133" t="n">
        <v>0</v>
      </c>
      <c r="AH33" s="133" t="n">
        <v>0</v>
      </c>
      <c r="AI33" s="133" t="n">
        <v>0</v>
      </c>
      <c r="AJ33" s="100" t="n">
        <f aca="false">SUM(F33:AI33)</f>
        <v>43.8</v>
      </c>
      <c r="AK33" s="101" t="n">
        <f aca="false">AVERAGE(F33:AI33)</f>
        <v>1.46</v>
      </c>
    </row>
    <row r="34" customFormat="false" ht="15" hidden="false" customHeight="true" outlineLevel="0" collapsed="false">
      <c r="B34" s="118" t="str">
        <f aca="false">CONCATENATE(C34,"_",D34)</f>
        <v>Altiplano_Pocitos </v>
      </c>
      <c r="C34" s="118" t="s">
        <v>17</v>
      </c>
      <c r="D34" s="118" t="s">
        <v>39</v>
      </c>
      <c r="E34" s="118" t="s">
        <v>28</v>
      </c>
      <c r="F34" s="133" t="n">
        <v>13.4</v>
      </c>
      <c r="G34" s="133" t="n">
        <v>1.2</v>
      </c>
      <c r="H34" s="133" t="n">
        <v>0</v>
      </c>
      <c r="I34" s="133" t="n">
        <v>0</v>
      </c>
      <c r="J34" s="133" t="n">
        <v>0.8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3.4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2.4</v>
      </c>
      <c r="Y34" s="133" t="n">
        <v>0.2</v>
      </c>
      <c r="Z34" s="133" t="n">
        <v>0</v>
      </c>
      <c r="AA34" s="133" t="n">
        <v>0</v>
      </c>
      <c r="AB34" s="133" t="n">
        <v>0</v>
      </c>
      <c r="AC34" s="133" t="n">
        <v>0.4</v>
      </c>
      <c r="AD34" s="133" t="n">
        <v>0</v>
      </c>
      <c r="AE34" s="133" t="n">
        <v>0</v>
      </c>
      <c r="AF34" s="133" t="n">
        <v>1.4</v>
      </c>
      <c r="AG34" s="133" t="n">
        <v>2</v>
      </c>
      <c r="AH34" s="133" t="n">
        <v>3.8</v>
      </c>
      <c r="AI34" s="133" t="n">
        <v>0</v>
      </c>
      <c r="AJ34" s="100" t="n">
        <f aca="false">SUM(F34:AI34)</f>
        <v>29</v>
      </c>
      <c r="AK34" s="101" t="n">
        <f aca="false">AVERAGE(F34:AI34)</f>
        <v>0.966666666666667</v>
      </c>
      <c r="AM34" s="106"/>
    </row>
    <row r="35" customFormat="false" ht="15" hidden="false" customHeight="true" outlineLevel="0" collapsed="false">
      <c r="B35" s="118" t="str">
        <f aca="false">CONCATENATE(C35,"_",D35)</f>
        <v>Altiplano_Banderillas</v>
      </c>
      <c r="C35" s="118" t="s">
        <v>17</v>
      </c>
      <c r="D35" s="118" t="s">
        <v>40</v>
      </c>
      <c r="E35" s="118" t="s">
        <v>41</v>
      </c>
      <c r="F35" s="133" t="s">
        <v>144</v>
      </c>
      <c r="G35" s="133" t="s">
        <v>144</v>
      </c>
      <c r="H35" s="133" t="s">
        <v>144</v>
      </c>
      <c r="I35" s="133" t="s">
        <v>144</v>
      </c>
      <c r="J35" s="133" t="s">
        <v>144</v>
      </c>
      <c r="K35" s="133" t="s">
        <v>144</v>
      </c>
      <c r="L35" s="133" t="n">
        <v>0</v>
      </c>
      <c r="M35" s="133" t="s">
        <v>144</v>
      </c>
      <c r="N35" s="133" t="n">
        <v>0</v>
      </c>
      <c r="O35" s="133" t="n">
        <v>0</v>
      </c>
      <c r="P35" s="133" t="s">
        <v>144</v>
      </c>
      <c r="Q35" s="133" t="n">
        <v>0</v>
      </c>
      <c r="R35" s="133" t="s">
        <v>144</v>
      </c>
      <c r="S35" s="133" t="s">
        <v>144</v>
      </c>
      <c r="T35" s="133" t="s">
        <v>144</v>
      </c>
      <c r="U35" s="133" t="s">
        <v>144</v>
      </c>
      <c r="V35" s="133" t="s">
        <v>144</v>
      </c>
      <c r="W35" s="133" t="s">
        <v>144</v>
      </c>
      <c r="X35" s="133" t="s">
        <v>144</v>
      </c>
      <c r="Y35" s="133" t="s">
        <v>144</v>
      </c>
      <c r="Z35" s="133" t="s">
        <v>144</v>
      </c>
      <c r="AA35" s="133" t="n">
        <v>0</v>
      </c>
      <c r="AB35" s="133" t="n">
        <v>0</v>
      </c>
      <c r="AC35" s="133" t="s">
        <v>144</v>
      </c>
      <c r="AD35" s="133" t="s">
        <v>144</v>
      </c>
      <c r="AE35" s="133" t="s">
        <v>144</v>
      </c>
      <c r="AF35" s="133" t="n">
        <v>0</v>
      </c>
      <c r="AG35" s="133" t="n">
        <v>0</v>
      </c>
      <c r="AH35" s="133" t="n">
        <v>0</v>
      </c>
      <c r="AI35" s="133" t="s">
        <v>144</v>
      </c>
      <c r="AJ35" s="100" t="n">
        <f aca="false">SUM(F35:AI35)</f>
        <v>0</v>
      </c>
      <c r="AK35" s="101" t="n">
        <f aca="false">AVERAGE(F35:AI35)</f>
        <v>0</v>
      </c>
    </row>
    <row r="36" customFormat="false" ht="15" hidden="false" customHeight="true" outlineLevel="0" collapsed="false">
      <c r="B36" s="118" t="str">
        <f aca="false">CONCATENATE(C36,"_",D36)</f>
        <v>Altiplano_Sabanillas</v>
      </c>
      <c r="C36" s="118" t="s">
        <v>17</v>
      </c>
      <c r="D36" s="118" t="s">
        <v>42</v>
      </c>
      <c r="E36" s="118" t="s">
        <v>43</v>
      </c>
      <c r="F36" s="133" t="n">
        <v>28</v>
      </c>
      <c r="G36" s="133" t="n">
        <v>5.2</v>
      </c>
      <c r="H36" s="133" t="n">
        <v>0</v>
      </c>
      <c r="I36" s="133" t="n">
        <v>6.4</v>
      </c>
      <c r="J36" s="133" t="n">
        <v>2.6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1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133" t="n">
        <v>0</v>
      </c>
      <c r="AF36" s="133" t="n">
        <v>0</v>
      </c>
      <c r="AG36" s="133" t="n">
        <v>0</v>
      </c>
      <c r="AH36" s="133" t="n">
        <v>0</v>
      </c>
      <c r="AI36" s="133" t="n">
        <v>0</v>
      </c>
      <c r="AJ36" s="100" t="n">
        <f aca="false">SUM(F36:AI36)</f>
        <v>43.2</v>
      </c>
      <c r="AK36" s="101" t="n">
        <f aca="false">AVERAGE(F36:AI36)</f>
        <v>1.44</v>
      </c>
      <c r="AM36" s="106"/>
    </row>
    <row r="37" customFormat="false" ht="15" hidden="false" customHeight="true" outlineLevel="0" collapsed="false">
      <c r="B37" s="118" t="str">
        <f aca="false">CONCATENATE(C37,"_",D37)</f>
        <v>Altiplano_BuenaVista</v>
      </c>
      <c r="C37" s="118" t="s">
        <v>17</v>
      </c>
      <c r="D37" s="118" t="s">
        <v>44</v>
      </c>
      <c r="E37" s="118" t="s">
        <v>45</v>
      </c>
      <c r="F37" s="133" t="s">
        <v>144</v>
      </c>
      <c r="G37" s="133" t="s">
        <v>144</v>
      </c>
      <c r="H37" s="133" t="s">
        <v>144</v>
      </c>
      <c r="I37" s="133" t="s">
        <v>144</v>
      </c>
      <c r="J37" s="133" t="s">
        <v>144</v>
      </c>
      <c r="K37" s="133" t="s">
        <v>144</v>
      </c>
      <c r="L37" s="133" t="s">
        <v>144</v>
      </c>
      <c r="M37" s="133" t="s">
        <v>144</v>
      </c>
      <c r="N37" s="133" t="s">
        <v>144</v>
      </c>
      <c r="O37" s="133" t="s">
        <v>144</v>
      </c>
      <c r="P37" s="133" t="s">
        <v>144</v>
      </c>
      <c r="Q37" s="133" t="s">
        <v>144</v>
      </c>
      <c r="R37" s="133" t="s">
        <v>144</v>
      </c>
      <c r="S37" s="133" t="s">
        <v>144</v>
      </c>
      <c r="T37" s="133" t="s">
        <v>144</v>
      </c>
      <c r="U37" s="133" t="s">
        <v>144</v>
      </c>
      <c r="V37" s="133" t="s">
        <v>144</v>
      </c>
      <c r="W37" s="133" t="s">
        <v>144</v>
      </c>
      <c r="X37" s="133" t="s">
        <v>144</v>
      </c>
      <c r="Y37" s="133" t="s">
        <v>144</v>
      </c>
      <c r="Z37" s="133" t="s">
        <v>144</v>
      </c>
      <c r="AA37" s="133" t="s">
        <v>144</v>
      </c>
      <c r="AB37" s="133" t="s">
        <v>144</v>
      </c>
      <c r="AC37" s="133" t="s">
        <v>144</v>
      </c>
      <c r="AD37" s="133" t="s">
        <v>144</v>
      </c>
      <c r="AE37" s="133" t="s">
        <v>144</v>
      </c>
      <c r="AF37" s="133" t="s">
        <v>144</v>
      </c>
      <c r="AG37" s="133" t="s">
        <v>144</v>
      </c>
      <c r="AH37" s="133" t="s">
        <v>144</v>
      </c>
      <c r="AI37" s="133" t="s">
        <v>144</v>
      </c>
      <c r="AJ37" s="100" t="n">
        <f aca="false">SUM(F37:AI37)</f>
        <v>0</v>
      </c>
      <c r="AK37" s="101" t="e">
        <f aca="false">AVERAGE(F37:AI37)</f>
        <v>#DIV/0!</v>
      </c>
    </row>
    <row r="38" customFormat="false" ht="15" hidden="false" customHeight="true" outlineLevel="0" collapsed="false">
      <c r="B38" s="118" t="str">
        <f aca="false">CONCATENATE(C38,"_",D38)</f>
        <v>Altiplano_La Terquedad</v>
      </c>
      <c r="C38" s="118" t="s">
        <v>17</v>
      </c>
      <c r="D38" s="118" t="s">
        <v>46</v>
      </c>
      <c r="E38" s="118" t="s">
        <v>45</v>
      </c>
      <c r="F38" s="133" t="n">
        <v>4.2</v>
      </c>
      <c r="G38" s="133" t="n">
        <v>5.8</v>
      </c>
      <c r="H38" s="133" t="n">
        <v>4.4</v>
      </c>
      <c r="I38" s="133" t="n">
        <v>0.6</v>
      </c>
      <c r="J38" s="133" t="n">
        <v>1.6</v>
      </c>
      <c r="K38" s="133" t="n">
        <v>0</v>
      </c>
      <c r="L38" s="133" t="n">
        <v>0</v>
      </c>
      <c r="M38" s="133" t="n">
        <v>0</v>
      </c>
      <c r="N38" s="133" t="n">
        <v>4.6</v>
      </c>
      <c r="O38" s="133" t="n">
        <v>18.6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4.4</v>
      </c>
      <c r="V38" s="133" t="n">
        <v>0.4</v>
      </c>
      <c r="W38" s="133" t="n">
        <v>24.2</v>
      </c>
      <c r="X38" s="133" t="n">
        <v>0.2</v>
      </c>
      <c r="Y38" s="133" t="n">
        <v>0.4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133" t="n">
        <v>0.6</v>
      </c>
      <c r="AF38" s="133" t="n">
        <v>0.8</v>
      </c>
      <c r="AG38" s="133" t="n">
        <v>0</v>
      </c>
      <c r="AH38" s="133" t="n">
        <v>0</v>
      </c>
      <c r="AI38" s="133" t="n">
        <v>0</v>
      </c>
      <c r="AJ38" s="100" t="n">
        <f aca="false">SUM(F38:AI38)</f>
        <v>70.8</v>
      </c>
      <c r="AK38" s="101" t="n">
        <f aca="false">AVERAGE(F38:AI38)</f>
        <v>2.36</v>
      </c>
      <c r="AM38" s="106"/>
    </row>
    <row r="39" customFormat="false" ht="15" hidden="false" customHeight="true" outlineLevel="0" collapsed="false">
      <c r="B39" s="118" t="str">
        <f aca="false">CONCATENATE(C39,"_",D39)</f>
        <v>Altiplano_BuenaVista</v>
      </c>
      <c r="C39" s="118" t="s">
        <v>17</v>
      </c>
      <c r="D39" s="118" t="s">
        <v>44</v>
      </c>
      <c r="E39" s="118" t="s">
        <v>47</v>
      </c>
      <c r="F39" s="133" t="s">
        <v>144</v>
      </c>
      <c r="G39" s="133" t="s">
        <v>144</v>
      </c>
      <c r="H39" s="133" t="s">
        <v>144</v>
      </c>
      <c r="I39" s="133" t="s">
        <v>144</v>
      </c>
      <c r="J39" s="133" t="s">
        <v>144</v>
      </c>
      <c r="K39" s="133" t="s">
        <v>144</v>
      </c>
      <c r="L39" s="133" t="s">
        <v>144</v>
      </c>
      <c r="M39" s="133" t="s">
        <v>144</v>
      </c>
      <c r="N39" s="133" t="s">
        <v>144</v>
      </c>
      <c r="O39" s="133" t="s">
        <v>144</v>
      </c>
      <c r="P39" s="133" t="s">
        <v>144</v>
      </c>
      <c r="Q39" s="133" t="s">
        <v>144</v>
      </c>
      <c r="R39" s="133" t="s">
        <v>144</v>
      </c>
      <c r="S39" s="133" t="s">
        <v>144</v>
      </c>
      <c r="T39" s="133" t="s">
        <v>144</v>
      </c>
      <c r="U39" s="133" t="s">
        <v>144</v>
      </c>
      <c r="V39" s="133" t="s">
        <v>144</v>
      </c>
      <c r="W39" s="133" t="s">
        <v>144</v>
      </c>
      <c r="X39" s="133" t="s">
        <v>144</v>
      </c>
      <c r="Y39" s="133" t="s">
        <v>144</v>
      </c>
      <c r="Z39" s="133" t="s">
        <v>144</v>
      </c>
      <c r="AA39" s="133" t="s">
        <v>144</v>
      </c>
      <c r="AB39" s="133" t="s">
        <v>144</v>
      </c>
      <c r="AC39" s="133" t="s">
        <v>144</v>
      </c>
      <c r="AD39" s="133" t="s">
        <v>144</v>
      </c>
      <c r="AE39" s="133" t="s">
        <v>144</v>
      </c>
      <c r="AF39" s="133" t="s">
        <v>144</v>
      </c>
      <c r="AG39" s="133" t="s">
        <v>144</v>
      </c>
      <c r="AH39" s="133" t="s">
        <v>144</v>
      </c>
      <c r="AI39" s="133" t="s">
        <v>144</v>
      </c>
      <c r="AJ39" s="100" t="n">
        <f aca="false">SUM(F39:AI39)</f>
        <v>0</v>
      </c>
      <c r="AK39" s="101" t="e">
        <f aca="false">AVERAGE(F39:AI39)</f>
        <v>#DIV/0!</v>
      </c>
    </row>
    <row r="40" customFormat="false" ht="15" hidden="false" customHeight="true" outlineLevel="0" collapsed="false">
      <c r="B40" s="118" t="str">
        <f aca="false">CONCATENATE(C40,"_",D40)</f>
        <v>Altiplano_La Dulce</v>
      </c>
      <c r="C40" s="118" t="s">
        <v>17</v>
      </c>
      <c r="D40" s="118" t="s">
        <v>48</v>
      </c>
      <c r="E40" s="118" t="s">
        <v>47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133" t="n">
        <v>0</v>
      </c>
      <c r="AF40" s="133" t="n">
        <v>0</v>
      </c>
      <c r="AG40" s="133" t="n">
        <v>0</v>
      </c>
      <c r="AH40" s="133" t="n">
        <v>0</v>
      </c>
      <c r="AI40" s="133" t="n">
        <v>0</v>
      </c>
      <c r="AJ40" s="100" t="n">
        <f aca="false">SUM(F40:AI40)</f>
        <v>0</v>
      </c>
      <c r="AK40" s="101" t="n">
        <f aca="false">AVERAGE(F40:AI40)</f>
        <v>0</v>
      </c>
      <c r="AM40" s="106"/>
    </row>
    <row r="41" customFormat="false" ht="15" hidden="false" customHeight="true" outlineLevel="0" collapsed="false">
      <c r="B41" s="118" t="str">
        <f aca="false">CONCATENATE(C41,"_",D41)</f>
        <v>Altiplano_Yoliatl</v>
      </c>
      <c r="C41" s="118" t="s">
        <v>17</v>
      </c>
      <c r="D41" s="118" t="s">
        <v>49</v>
      </c>
      <c r="E41" s="118" t="s">
        <v>47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s">
        <v>144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s">
        <v>144</v>
      </c>
      <c r="X41" s="133" t="n">
        <v>0</v>
      </c>
      <c r="Y41" s="133" t="n">
        <v>0</v>
      </c>
      <c r="Z41" s="133" t="n">
        <v>0</v>
      </c>
      <c r="AA41" s="133" t="n">
        <v>0</v>
      </c>
      <c r="AB41" s="133" t="n">
        <v>0</v>
      </c>
      <c r="AC41" s="133" t="n">
        <v>0</v>
      </c>
      <c r="AD41" s="133" t="s">
        <v>144</v>
      </c>
      <c r="AE41" s="133" t="n">
        <v>0</v>
      </c>
      <c r="AF41" s="133" t="s">
        <v>144</v>
      </c>
      <c r="AG41" s="133" t="n">
        <v>0</v>
      </c>
      <c r="AH41" s="133" t="n">
        <v>0</v>
      </c>
      <c r="AI41" s="133" t="n">
        <v>0</v>
      </c>
      <c r="AJ41" s="100" t="n">
        <f aca="false">SUM(F41:AI41)</f>
        <v>0</v>
      </c>
      <c r="AK41" s="101" t="n">
        <f aca="false">AVERAGE(F41:AI41)</f>
        <v>0</v>
      </c>
    </row>
    <row r="42" customFormat="false" ht="15" hidden="false" customHeight="true" outlineLevel="0" collapsed="false">
      <c r="B42" s="118" t="s">
        <v>145</v>
      </c>
      <c r="C42" s="118" t="s">
        <v>17</v>
      </c>
      <c r="D42" s="118" t="s">
        <v>50</v>
      </c>
      <c r="E42" s="118" t="s">
        <v>51</v>
      </c>
      <c r="F42" s="133" t="n">
        <v>7.8</v>
      </c>
      <c r="G42" s="133" t="n">
        <v>1</v>
      </c>
      <c r="H42" s="133" t="n">
        <v>0</v>
      </c>
      <c r="I42" s="133" t="n">
        <v>0</v>
      </c>
      <c r="J42" s="133" t="n">
        <v>0.6</v>
      </c>
      <c r="K42" s="133" t="n">
        <v>0</v>
      </c>
      <c r="L42" s="133" t="n">
        <v>0</v>
      </c>
      <c r="M42" s="133" t="n">
        <v>1</v>
      </c>
      <c r="N42" s="133" t="n">
        <v>13.6</v>
      </c>
      <c r="O42" s="133" t="n">
        <v>0</v>
      </c>
      <c r="P42" s="133" t="n">
        <v>2.8</v>
      </c>
      <c r="Q42" s="133" t="n">
        <v>0</v>
      </c>
      <c r="R42" s="133" t="n">
        <v>0</v>
      </c>
      <c r="S42" s="133" t="n">
        <v>0</v>
      </c>
      <c r="T42" s="133" t="n">
        <v>0.4</v>
      </c>
      <c r="U42" s="133" t="n">
        <v>19.2</v>
      </c>
      <c r="V42" s="133" t="n">
        <v>0</v>
      </c>
      <c r="W42" s="133" t="n">
        <v>7.2</v>
      </c>
      <c r="X42" s="133" t="n">
        <v>0</v>
      </c>
      <c r="Y42" s="133" t="n">
        <v>0.2</v>
      </c>
      <c r="Z42" s="133" t="n">
        <v>1.8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133" t="n">
        <v>0.6</v>
      </c>
      <c r="AF42" s="133" t="n">
        <v>0.6</v>
      </c>
      <c r="AG42" s="133" t="n">
        <v>0</v>
      </c>
      <c r="AH42" s="133" t="n">
        <v>0</v>
      </c>
      <c r="AI42" s="133" t="n">
        <v>0</v>
      </c>
      <c r="AJ42" s="100" t="n">
        <f aca="false">SUM(F42:AI42)</f>
        <v>56.8</v>
      </c>
      <c r="AK42" s="101" t="n">
        <f aca="false">AVERAGE(F42:AI42)</f>
        <v>1.89333333333333</v>
      </c>
    </row>
    <row r="43" customFormat="false" ht="15" hidden="false" customHeight="true" outlineLevel="0" collapsed="false">
      <c r="B43" s="118" t="s">
        <v>146</v>
      </c>
      <c r="C43" s="118" t="s">
        <v>17</v>
      </c>
      <c r="D43" s="118" t="s">
        <v>52</v>
      </c>
      <c r="E43" s="118" t="s">
        <v>147</v>
      </c>
      <c r="F43" s="133" t="s">
        <v>144</v>
      </c>
      <c r="G43" s="133" t="s">
        <v>144</v>
      </c>
      <c r="H43" s="133" t="s">
        <v>144</v>
      </c>
      <c r="I43" s="133" t="s">
        <v>144</v>
      </c>
      <c r="J43" s="133" t="s">
        <v>144</v>
      </c>
      <c r="K43" s="133" t="s">
        <v>144</v>
      </c>
      <c r="L43" s="133" t="s">
        <v>144</v>
      </c>
      <c r="M43" s="133" t="s">
        <v>144</v>
      </c>
      <c r="N43" s="133" t="s">
        <v>144</v>
      </c>
      <c r="O43" s="133" t="s">
        <v>144</v>
      </c>
      <c r="P43" s="133" t="s">
        <v>144</v>
      </c>
      <c r="Q43" s="133" t="s">
        <v>144</v>
      </c>
      <c r="R43" s="133" t="s">
        <v>144</v>
      </c>
      <c r="S43" s="133" t="s">
        <v>144</v>
      </c>
      <c r="T43" s="133" t="s">
        <v>144</v>
      </c>
      <c r="U43" s="133" t="s">
        <v>144</v>
      </c>
      <c r="V43" s="133" t="s">
        <v>144</v>
      </c>
      <c r="W43" s="133" t="s">
        <v>144</v>
      </c>
      <c r="X43" s="133" t="s">
        <v>144</v>
      </c>
      <c r="Y43" s="133" t="s">
        <v>144</v>
      </c>
      <c r="Z43" s="133" t="s">
        <v>144</v>
      </c>
      <c r="AA43" s="133" t="s">
        <v>144</v>
      </c>
      <c r="AB43" s="133" t="s">
        <v>144</v>
      </c>
      <c r="AC43" s="133" t="s">
        <v>144</v>
      </c>
      <c r="AD43" s="133" t="s">
        <v>144</v>
      </c>
      <c r="AE43" s="133" t="s">
        <v>144</v>
      </c>
      <c r="AF43" s="133" t="s">
        <v>144</v>
      </c>
      <c r="AG43" s="133" t="s">
        <v>144</v>
      </c>
      <c r="AH43" s="133" t="s">
        <v>144</v>
      </c>
      <c r="AI43" s="133" t="s">
        <v>144</v>
      </c>
      <c r="AJ43" s="100" t="n">
        <f aca="false">SUM(F43:AI43)</f>
        <v>0</v>
      </c>
      <c r="AK43" s="101" t="e">
        <f aca="false">AVERAGE(F43:AI43)</f>
        <v>#DIV/0!</v>
      </c>
    </row>
    <row r="44" customFormat="false" ht="15" hidden="false" customHeight="true" outlineLevel="0" collapsed="false">
      <c r="B44" s="118" t="s">
        <v>148</v>
      </c>
      <c r="C44" s="118" t="s">
        <v>17</v>
      </c>
      <c r="D44" s="118" t="s">
        <v>53</v>
      </c>
      <c r="E44" s="118" t="s">
        <v>147</v>
      </c>
      <c r="F44" s="133" t="n">
        <v>0.8</v>
      </c>
      <c r="G44" s="133" t="n">
        <v>2.8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1.2</v>
      </c>
      <c r="P44" s="133" t="n">
        <v>0</v>
      </c>
      <c r="Q44" s="133" t="n">
        <v>1.8</v>
      </c>
      <c r="R44" s="133" t="n">
        <v>0</v>
      </c>
      <c r="S44" s="133" t="n">
        <v>0</v>
      </c>
      <c r="T44" s="133" t="n">
        <v>0</v>
      </c>
      <c r="U44" s="133" t="n">
        <v>0.2</v>
      </c>
      <c r="V44" s="133" t="n">
        <v>0</v>
      </c>
      <c r="W44" s="133" t="n">
        <v>0</v>
      </c>
      <c r="X44" s="133" t="n">
        <v>1.8</v>
      </c>
      <c r="Y44" s="133" t="n">
        <v>1.2</v>
      </c>
      <c r="Z44" s="133" t="n">
        <v>0.2</v>
      </c>
      <c r="AA44" s="133" t="n">
        <v>0</v>
      </c>
      <c r="AB44" s="133" t="n">
        <v>1.4</v>
      </c>
      <c r="AC44" s="133" t="n">
        <v>1.8</v>
      </c>
      <c r="AD44" s="133" t="n">
        <v>0</v>
      </c>
      <c r="AE44" s="133" t="n">
        <v>0</v>
      </c>
      <c r="AF44" s="133" t="n">
        <v>0</v>
      </c>
      <c r="AG44" s="133" t="n">
        <v>0</v>
      </c>
      <c r="AH44" s="133" t="n">
        <v>0</v>
      </c>
      <c r="AI44" s="133" t="n">
        <v>0</v>
      </c>
      <c r="AJ44" s="100" t="n">
        <f aca="false">SUM(F44:AI44)</f>
        <v>13.2</v>
      </c>
      <c r="AK44" s="101" t="n">
        <f aca="false">AVERAGE(F44:AI44)</f>
        <v>0.44</v>
      </c>
    </row>
    <row r="45" customFormat="false" ht="15" hidden="false" customHeight="true" outlineLevel="0" collapsed="false">
      <c r="B45" s="118" t="s">
        <v>149</v>
      </c>
      <c r="C45" s="118" t="s">
        <v>17</v>
      </c>
      <c r="D45" s="118" t="s">
        <v>54</v>
      </c>
      <c r="E45" s="118" t="s">
        <v>41</v>
      </c>
      <c r="F45" s="133" t="n">
        <v>3.2</v>
      </c>
      <c r="G45" s="133" t="n">
        <v>1.8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2.8</v>
      </c>
      <c r="O45" s="133" t="n">
        <v>4.8</v>
      </c>
      <c r="P45" s="133" t="n">
        <v>3.4</v>
      </c>
      <c r="Q45" s="133" t="n">
        <v>0</v>
      </c>
      <c r="R45" s="133" t="n">
        <v>2</v>
      </c>
      <c r="S45" s="133" t="n">
        <v>0</v>
      </c>
      <c r="T45" s="133" t="n">
        <v>0</v>
      </c>
      <c r="U45" s="133" t="n">
        <v>0.2</v>
      </c>
      <c r="V45" s="133" t="n">
        <v>0</v>
      </c>
      <c r="W45" s="133" t="n">
        <v>0</v>
      </c>
      <c r="X45" s="133" t="n">
        <v>11.8</v>
      </c>
      <c r="Y45" s="133" t="n">
        <v>11.4</v>
      </c>
      <c r="Z45" s="133" t="n">
        <v>0</v>
      </c>
      <c r="AA45" s="133" t="n">
        <v>0</v>
      </c>
      <c r="AB45" s="133" t="n">
        <v>0.2</v>
      </c>
      <c r="AC45" s="133" t="n">
        <v>0.8</v>
      </c>
      <c r="AD45" s="133" t="n">
        <v>0</v>
      </c>
      <c r="AE45" s="133" t="n">
        <v>0</v>
      </c>
      <c r="AF45" s="133" t="n">
        <v>0</v>
      </c>
      <c r="AG45" s="133" t="n">
        <v>0</v>
      </c>
      <c r="AH45" s="133" t="n">
        <v>0</v>
      </c>
      <c r="AI45" s="133" t="n">
        <v>0</v>
      </c>
      <c r="AJ45" s="100" t="n">
        <f aca="false">SUM(F45:AI45)</f>
        <v>42.4</v>
      </c>
      <c r="AK45" s="101" t="n">
        <f aca="false">AVERAGE(F45:AI45)</f>
        <v>1.41333333333333</v>
      </c>
    </row>
    <row r="46" customFormat="false" ht="15" hidden="false" customHeight="true" outlineLevel="0" collapsed="false">
      <c r="B46" s="118" t="s">
        <v>150</v>
      </c>
      <c r="C46" s="118" t="s">
        <v>17</v>
      </c>
      <c r="D46" s="118" t="s">
        <v>55</v>
      </c>
      <c r="E46" s="118" t="s">
        <v>47</v>
      </c>
      <c r="F46" s="133" t="n">
        <v>5.6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18.6</v>
      </c>
      <c r="P46" s="133" t="n">
        <v>0.2</v>
      </c>
      <c r="Q46" s="133" t="n">
        <v>7.8</v>
      </c>
      <c r="R46" s="133" t="n">
        <v>0</v>
      </c>
      <c r="S46" s="133" t="n">
        <v>0</v>
      </c>
      <c r="T46" s="133" t="n">
        <v>0</v>
      </c>
      <c r="U46" s="133" t="n">
        <v>2</v>
      </c>
      <c r="V46" s="133" t="n">
        <v>0.2</v>
      </c>
      <c r="W46" s="133" t="n">
        <v>0</v>
      </c>
      <c r="X46" s="133" t="n">
        <v>0</v>
      </c>
      <c r="Y46" s="133" t="n">
        <v>0.2</v>
      </c>
      <c r="Z46" s="133" t="n">
        <v>0.2</v>
      </c>
      <c r="AA46" s="133" t="n">
        <v>0</v>
      </c>
      <c r="AB46" s="133" t="n">
        <v>0</v>
      </c>
      <c r="AC46" s="133" t="n">
        <v>1.6</v>
      </c>
      <c r="AD46" s="133" t="n">
        <v>0</v>
      </c>
      <c r="AE46" s="133" t="n">
        <v>0</v>
      </c>
      <c r="AF46" s="133" t="n">
        <v>0</v>
      </c>
      <c r="AG46" s="133" t="n">
        <v>0</v>
      </c>
      <c r="AH46" s="133" t="n">
        <v>0</v>
      </c>
      <c r="AI46" s="133" t="n">
        <v>0</v>
      </c>
      <c r="AJ46" s="100" t="n">
        <f aca="false">SUM(F46:AI46)</f>
        <v>36.4</v>
      </c>
      <c r="AK46" s="101" t="n">
        <f aca="false">AVERAGE(F46:AI46)</f>
        <v>1.21333333333333</v>
      </c>
    </row>
    <row r="47" customFormat="false" ht="15" hidden="false" customHeight="true" outlineLevel="0" collapsed="false">
      <c r="B47" s="118" t="str">
        <f aca="false">CONCATENATE(C47,"_",D47)</f>
        <v>Altiplano_Peotillos</v>
      </c>
      <c r="C47" s="118" t="s">
        <v>17</v>
      </c>
      <c r="D47" s="118" t="s">
        <v>56</v>
      </c>
      <c r="E47" s="118" t="s">
        <v>51</v>
      </c>
      <c r="F47" s="133" t="s">
        <v>144</v>
      </c>
      <c r="G47" s="133" t="s">
        <v>144</v>
      </c>
      <c r="H47" s="133" t="s">
        <v>144</v>
      </c>
      <c r="I47" s="133" t="s">
        <v>144</v>
      </c>
      <c r="J47" s="133" t="s">
        <v>144</v>
      </c>
      <c r="K47" s="133" t="s">
        <v>144</v>
      </c>
      <c r="L47" s="133" t="s">
        <v>144</v>
      </c>
      <c r="M47" s="133" t="s">
        <v>144</v>
      </c>
      <c r="N47" s="133" t="s">
        <v>144</v>
      </c>
      <c r="O47" s="133" t="s">
        <v>144</v>
      </c>
      <c r="P47" s="133" t="s">
        <v>144</v>
      </c>
      <c r="Q47" s="133" t="s">
        <v>144</v>
      </c>
      <c r="R47" s="133" t="s">
        <v>144</v>
      </c>
      <c r="S47" s="133" t="s">
        <v>144</v>
      </c>
      <c r="T47" s="133" t="s">
        <v>144</v>
      </c>
      <c r="U47" s="133" t="s">
        <v>144</v>
      </c>
      <c r="V47" s="133" t="s">
        <v>144</v>
      </c>
      <c r="W47" s="133" t="s">
        <v>144</v>
      </c>
      <c r="X47" s="133" t="s">
        <v>144</v>
      </c>
      <c r="Y47" s="133" t="s">
        <v>144</v>
      </c>
      <c r="Z47" s="133" t="s">
        <v>144</v>
      </c>
      <c r="AA47" s="133" t="s">
        <v>144</v>
      </c>
      <c r="AB47" s="133" t="s">
        <v>144</v>
      </c>
      <c r="AC47" s="133" t="s">
        <v>144</v>
      </c>
      <c r="AD47" s="133" t="s">
        <v>144</v>
      </c>
      <c r="AE47" s="133" t="s">
        <v>144</v>
      </c>
      <c r="AF47" s="133" t="s">
        <v>144</v>
      </c>
      <c r="AG47" s="133" t="s">
        <v>144</v>
      </c>
      <c r="AH47" s="133" t="s">
        <v>144</v>
      </c>
      <c r="AI47" s="133" t="s">
        <v>144</v>
      </c>
      <c r="AJ47" s="100" t="n">
        <f aca="false">SUM(F47:AI47)</f>
        <v>0</v>
      </c>
      <c r="AK47" s="101" t="e">
        <f aca="false">AVERAGE(F47:AI47)</f>
        <v>#DIV/0!</v>
      </c>
      <c r="AM47" s="106"/>
    </row>
    <row r="48" customFormat="false" ht="15" hidden="false" customHeight="true" outlineLevel="0" collapsed="false">
      <c r="B48" s="118" t="str">
        <f aca="false">CONCATENATE(C48,"_",D48)</f>
        <v>Centro_Benito Juárez</v>
      </c>
      <c r="C48" s="143" t="s">
        <v>18</v>
      </c>
      <c r="D48" s="143" t="s">
        <v>63</v>
      </c>
      <c r="E48" s="143" t="s">
        <v>64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.2</v>
      </c>
      <c r="Q48" s="133" t="n">
        <v>0.2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0</v>
      </c>
      <c r="Z48" s="133" t="n">
        <v>0</v>
      </c>
      <c r="AA48" s="133" t="n">
        <v>0</v>
      </c>
      <c r="AB48" s="133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33" t="n">
        <v>0</v>
      </c>
      <c r="AH48" s="133" t="n">
        <v>0</v>
      </c>
      <c r="AI48" s="133" t="n">
        <v>0</v>
      </c>
      <c r="AJ48" s="100" t="n">
        <f aca="false">SUM(F48:AI48)</f>
        <v>0.4</v>
      </c>
      <c r="AK48" s="101" t="n">
        <f aca="false">AVERAGE(F48:AI48)</f>
        <v>0.0133333333333333</v>
      </c>
      <c r="AM48" s="106"/>
    </row>
    <row r="49" customFormat="false" ht="15" hidden="false" customHeight="true" outlineLevel="0" collapsed="false">
      <c r="B49" s="118" t="str">
        <f aca="false">CONCATENATE(C49,"_",D49)</f>
        <v>Centro_El Polvorín</v>
      </c>
      <c r="C49" s="143" t="s">
        <v>18</v>
      </c>
      <c r="D49" s="143" t="s">
        <v>65</v>
      </c>
      <c r="E49" s="143" t="s">
        <v>66</v>
      </c>
      <c r="F49" s="133" t="n">
        <v>9.8</v>
      </c>
      <c r="G49" s="133" t="n">
        <v>4.4</v>
      </c>
      <c r="H49" s="133" t="n">
        <v>0</v>
      </c>
      <c r="I49" s="133" t="n">
        <v>0.8</v>
      </c>
      <c r="J49" s="133" t="n">
        <v>0.2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6.4</v>
      </c>
      <c r="Q49" s="133" t="n">
        <v>0</v>
      </c>
      <c r="R49" s="133" t="n">
        <v>0</v>
      </c>
      <c r="S49" s="133" t="n">
        <v>0</v>
      </c>
      <c r="T49" s="133" t="n">
        <v>0</v>
      </c>
      <c r="U49" s="133" t="n">
        <v>2</v>
      </c>
      <c r="V49" s="133" t="n">
        <v>0</v>
      </c>
      <c r="W49" s="133" t="n">
        <v>6.8</v>
      </c>
      <c r="X49" s="133" t="n">
        <v>0</v>
      </c>
      <c r="Y49" s="133" t="n">
        <v>0</v>
      </c>
      <c r="Z49" s="133" t="n">
        <v>0</v>
      </c>
      <c r="AA49" s="133" t="n">
        <v>0</v>
      </c>
      <c r="AB49" s="133" t="n">
        <v>0</v>
      </c>
      <c r="AC49" s="133" t="n">
        <v>0</v>
      </c>
      <c r="AD49" s="133" t="n">
        <v>0</v>
      </c>
      <c r="AE49" s="133" t="n">
        <v>8.2</v>
      </c>
      <c r="AF49" s="133" t="n">
        <v>0.4</v>
      </c>
      <c r="AG49" s="133" t="n">
        <v>0</v>
      </c>
      <c r="AH49" s="133" t="n">
        <v>0</v>
      </c>
      <c r="AI49" s="133" t="n">
        <v>0</v>
      </c>
      <c r="AJ49" s="100" t="n">
        <f aca="false">SUM(F49:AI49)</f>
        <v>39</v>
      </c>
      <c r="AK49" s="101" t="n">
        <f aca="false">AVERAGE(F49:AI49)</f>
        <v>1.3</v>
      </c>
    </row>
    <row r="50" customFormat="false" ht="15" hidden="false" customHeight="true" outlineLevel="0" collapsed="false">
      <c r="B50" s="118" t="str">
        <f aca="false">CONCATENATE(C50,"_",D50)</f>
        <v>Centro_Santa Clara </v>
      </c>
      <c r="C50" s="143" t="s">
        <v>18</v>
      </c>
      <c r="D50" s="143" t="s">
        <v>67</v>
      </c>
      <c r="E50" s="143" t="s">
        <v>59</v>
      </c>
      <c r="F50" s="133" t="n">
        <v>11</v>
      </c>
      <c r="G50" s="133" t="n">
        <v>1.2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0</v>
      </c>
      <c r="Z50" s="133" t="n">
        <v>1</v>
      </c>
      <c r="AA50" s="133" t="n">
        <v>0</v>
      </c>
      <c r="AB50" s="133" t="n">
        <v>0</v>
      </c>
      <c r="AC50" s="133" t="n">
        <v>0</v>
      </c>
      <c r="AD50" s="133" t="n">
        <v>0</v>
      </c>
      <c r="AE50" s="133" t="n">
        <v>2.4</v>
      </c>
      <c r="AF50" s="133" t="n">
        <v>0</v>
      </c>
      <c r="AG50" s="133" t="n">
        <v>0</v>
      </c>
      <c r="AH50" s="133" t="n">
        <v>0</v>
      </c>
      <c r="AI50" s="133" t="n">
        <v>0</v>
      </c>
      <c r="AJ50" s="100" t="n">
        <f aca="false">SUM(F50:AI50)</f>
        <v>15.6</v>
      </c>
      <c r="AK50" s="101" t="n">
        <f aca="false">AVERAGE(F50:AI50)</f>
        <v>0.52</v>
      </c>
      <c r="AM50" s="106"/>
    </row>
    <row r="51" customFormat="false" ht="15" hidden="false" customHeight="true" outlineLevel="0" collapsed="false">
      <c r="B51" s="118" t="str">
        <f aca="false">CONCATENATE(C51,"_",D51)</f>
        <v>Centro_INIFAP San Luis</v>
      </c>
      <c r="C51" s="143" t="s">
        <v>18</v>
      </c>
      <c r="D51" s="143" t="s">
        <v>68</v>
      </c>
      <c r="E51" s="143" t="s">
        <v>69</v>
      </c>
      <c r="F51" s="133" t="n">
        <v>4</v>
      </c>
      <c r="G51" s="133" t="n">
        <v>1.8</v>
      </c>
      <c r="H51" s="133" t="n">
        <v>17.4</v>
      </c>
      <c r="I51" s="133" t="n">
        <v>2.2</v>
      </c>
      <c r="J51" s="133" t="n">
        <v>0.2</v>
      </c>
      <c r="K51" s="133" t="n">
        <v>0</v>
      </c>
      <c r="L51" s="133" t="n">
        <v>0</v>
      </c>
      <c r="M51" s="133" t="n">
        <v>10.4</v>
      </c>
      <c r="N51" s="133" t="n">
        <v>0</v>
      </c>
      <c r="O51" s="133" t="n">
        <v>9.6</v>
      </c>
      <c r="P51" s="133" t="n">
        <v>4</v>
      </c>
      <c r="Q51" s="133" t="n">
        <v>0</v>
      </c>
      <c r="R51" s="133" t="n">
        <v>0</v>
      </c>
      <c r="S51" s="133" t="n">
        <v>0</v>
      </c>
      <c r="T51" s="133" t="n">
        <v>1.2</v>
      </c>
      <c r="U51" s="133" t="n">
        <v>0.4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11</v>
      </c>
      <c r="AA51" s="133" t="n">
        <v>0.2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3" t="n">
        <v>0</v>
      </c>
      <c r="AI51" s="133" t="n">
        <v>0</v>
      </c>
      <c r="AJ51" s="100" t="n">
        <f aca="false">SUM(F51:AI51)</f>
        <v>62.4</v>
      </c>
      <c r="AK51" s="101" t="n">
        <f aca="false">AVERAGE(F51:AI51)</f>
        <v>2.08</v>
      </c>
    </row>
    <row r="52" customFormat="false" ht="15" hidden="false" customHeight="true" outlineLevel="0" collapsed="false">
      <c r="B52" s="118" t="str">
        <f aca="false">CONCATENATE(C52,"_",D52)</f>
        <v>Centro_La Lugarda</v>
      </c>
      <c r="C52" s="143" t="s">
        <v>18</v>
      </c>
      <c r="D52" s="143" t="s">
        <v>70</v>
      </c>
      <c r="E52" s="143" t="s">
        <v>71</v>
      </c>
      <c r="F52" s="133" t="n">
        <v>0</v>
      </c>
      <c r="G52" s="133" t="n">
        <v>4.2</v>
      </c>
      <c r="H52" s="133" t="n">
        <v>2.6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1.2</v>
      </c>
      <c r="N52" s="133" t="n">
        <v>0.2</v>
      </c>
      <c r="O52" s="133" t="n">
        <v>4</v>
      </c>
      <c r="P52" s="133" t="n">
        <v>0.2</v>
      </c>
      <c r="Q52" s="133" t="n">
        <v>0</v>
      </c>
      <c r="R52" s="133" t="n">
        <v>0</v>
      </c>
      <c r="S52" s="133" t="n">
        <v>0</v>
      </c>
      <c r="T52" s="133" t="n">
        <v>11.2</v>
      </c>
      <c r="U52" s="133" t="n">
        <v>3</v>
      </c>
      <c r="V52" s="133" t="n">
        <v>0</v>
      </c>
      <c r="W52" s="133" t="n">
        <v>0</v>
      </c>
      <c r="X52" s="133" t="n">
        <v>0</v>
      </c>
      <c r="Y52" s="133" t="n">
        <v>1</v>
      </c>
      <c r="Z52" s="133" t="n">
        <v>0</v>
      </c>
      <c r="AA52" s="133" t="n">
        <v>0.2</v>
      </c>
      <c r="AB52" s="133" t="n">
        <v>0</v>
      </c>
      <c r="AC52" s="133" t="n">
        <v>0</v>
      </c>
      <c r="AD52" s="133" t="n">
        <v>0</v>
      </c>
      <c r="AE52" s="133" t="n">
        <v>0.4</v>
      </c>
      <c r="AF52" s="133" t="n">
        <v>0</v>
      </c>
      <c r="AG52" s="133" t="n">
        <v>2.2</v>
      </c>
      <c r="AH52" s="133" t="n">
        <v>0.2</v>
      </c>
      <c r="AI52" s="133" t="n">
        <v>0</v>
      </c>
      <c r="AJ52" s="100" t="n">
        <f aca="false">SUM(F52:AI52)</f>
        <v>30.6</v>
      </c>
      <c r="AK52" s="101" t="n">
        <f aca="false">AVERAGE(F52:AI52)</f>
        <v>1.02</v>
      </c>
      <c r="AM52" s="106"/>
    </row>
    <row r="53" customFormat="false" ht="15" hidden="false" customHeight="true" outlineLevel="0" collapsed="false">
      <c r="B53" s="118" t="str">
        <f aca="false">CONCATENATE(C53,"_",D53)</f>
        <v>Centro_La Purisima</v>
      </c>
      <c r="C53" s="143" t="s">
        <v>18</v>
      </c>
      <c r="D53" s="143" t="s">
        <v>72</v>
      </c>
      <c r="E53" s="143" t="s">
        <v>73</v>
      </c>
      <c r="F53" s="133" t="s">
        <v>144</v>
      </c>
      <c r="G53" s="133" t="s">
        <v>144</v>
      </c>
      <c r="H53" s="133" t="s">
        <v>144</v>
      </c>
      <c r="I53" s="133" t="s">
        <v>144</v>
      </c>
      <c r="J53" s="133" t="s">
        <v>144</v>
      </c>
      <c r="K53" s="133" t="s">
        <v>144</v>
      </c>
      <c r="L53" s="133" t="s">
        <v>144</v>
      </c>
      <c r="M53" s="133" t="s">
        <v>144</v>
      </c>
      <c r="N53" s="133" t="s">
        <v>144</v>
      </c>
      <c r="O53" s="133" t="s">
        <v>144</v>
      </c>
      <c r="P53" s="133" t="s">
        <v>144</v>
      </c>
      <c r="Q53" s="133" t="s">
        <v>144</v>
      </c>
      <c r="R53" s="133" t="s">
        <v>144</v>
      </c>
      <c r="S53" s="133" t="s">
        <v>144</v>
      </c>
      <c r="T53" s="133" t="s">
        <v>144</v>
      </c>
      <c r="U53" s="133" t="n">
        <v>1.8</v>
      </c>
      <c r="V53" s="133" t="n">
        <v>0</v>
      </c>
      <c r="W53" s="133" t="n">
        <v>0.4</v>
      </c>
      <c r="X53" s="133" t="n">
        <v>0</v>
      </c>
      <c r="Y53" s="133" t="n">
        <v>3.2</v>
      </c>
      <c r="Z53" s="133" t="n">
        <v>4.8</v>
      </c>
      <c r="AA53" s="133" t="n">
        <v>0.8</v>
      </c>
      <c r="AB53" s="133" t="n">
        <v>0</v>
      </c>
      <c r="AC53" s="133" t="n">
        <v>0</v>
      </c>
      <c r="AD53" s="133" t="n">
        <v>0</v>
      </c>
      <c r="AE53" s="133" t="n">
        <v>0.6</v>
      </c>
      <c r="AF53" s="133" t="n">
        <v>0</v>
      </c>
      <c r="AG53" s="133" t="n">
        <v>0</v>
      </c>
      <c r="AH53" s="133" t="n">
        <v>0</v>
      </c>
      <c r="AI53" s="133" t="n">
        <v>0</v>
      </c>
      <c r="AJ53" s="100" t="n">
        <f aca="false">SUM(F53:AI53)</f>
        <v>11.6</v>
      </c>
      <c r="AK53" s="101" t="n">
        <f aca="false">AVERAGE(F53:AI53)</f>
        <v>0.773333333333333</v>
      </c>
    </row>
    <row r="54" customFormat="false" ht="15" hidden="false" customHeight="true" outlineLevel="0" collapsed="false">
      <c r="B54" s="118" t="str">
        <f aca="false">CONCATENATE(C54,"_",D54)</f>
        <v>Centro_San Ignacio</v>
      </c>
      <c r="C54" s="143" t="s">
        <v>18</v>
      </c>
      <c r="D54" s="143" t="s">
        <v>74</v>
      </c>
      <c r="E54" s="143" t="s">
        <v>75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1.8</v>
      </c>
      <c r="W54" s="133" t="n">
        <v>0</v>
      </c>
      <c r="X54" s="133" t="n">
        <v>0.4</v>
      </c>
      <c r="Y54" s="133" t="n">
        <v>5.2</v>
      </c>
      <c r="Z54" s="133" t="n">
        <v>3.8</v>
      </c>
      <c r="AA54" s="133" t="n">
        <v>0.4</v>
      </c>
      <c r="AB54" s="133" t="n">
        <v>0</v>
      </c>
      <c r="AC54" s="133" t="n">
        <v>2.6</v>
      </c>
      <c r="AD54" s="133" t="n">
        <v>9.8</v>
      </c>
      <c r="AE54" s="133" t="n">
        <v>2</v>
      </c>
      <c r="AF54" s="133" t="n">
        <v>0</v>
      </c>
      <c r="AG54" s="133" t="n">
        <v>0</v>
      </c>
      <c r="AH54" s="133" t="n">
        <v>0</v>
      </c>
      <c r="AI54" s="133" t="n">
        <v>0</v>
      </c>
      <c r="AJ54" s="100" t="n">
        <f aca="false">SUM(F54:AI54)</f>
        <v>26</v>
      </c>
      <c r="AK54" s="101" t="n">
        <f aca="false">AVERAGE(F54:AI54)</f>
        <v>0.866666666666667</v>
      </c>
      <c r="AM54" s="106"/>
    </row>
    <row r="55" customFormat="false" ht="15" hidden="false" customHeight="true" outlineLevel="0" collapsed="false">
      <c r="B55" s="118" t="str">
        <f aca="false">CONCATENATE(C55,"_",D55)</f>
        <v>Centro_San Isidro</v>
      </c>
      <c r="C55" s="143" t="s">
        <v>18</v>
      </c>
      <c r="D55" s="143" t="s">
        <v>76</v>
      </c>
      <c r="E55" s="143" t="s">
        <v>75</v>
      </c>
      <c r="F55" s="133" t="n">
        <v>0</v>
      </c>
      <c r="G55" s="133" t="n">
        <v>0.4</v>
      </c>
      <c r="H55" s="133" t="n">
        <v>2.6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2.8</v>
      </c>
      <c r="V55" s="133" t="n">
        <v>2.4</v>
      </c>
      <c r="W55" s="133" t="n">
        <v>0</v>
      </c>
      <c r="X55" s="133" t="n">
        <v>0</v>
      </c>
      <c r="Y55" s="133" t="n">
        <v>2.4</v>
      </c>
      <c r="Z55" s="133" t="n">
        <v>3.2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.2</v>
      </c>
      <c r="AF55" s="133" t="n">
        <v>0</v>
      </c>
      <c r="AG55" s="133" t="n">
        <v>0</v>
      </c>
      <c r="AH55" s="133" t="n">
        <v>0</v>
      </c>
      <c r="AI55" s="133" t="n">
        <v>0</v>
      </c>
      <c r="AJ55" s="100" t="n">
        <f aca="false">SUM(F55:AI55)</f>
        <v>14</v>
      </c>
      <c r="AK55" s="101" t="n">
        <f aca="false">AVERAGE(F55:AI55)</f>
        <v>0.466666666666667</v>
      </c>
    </row>
    <row r="56" customFormat="false" ht="15" hidden="false" customHeight="true" outlineLevel="0" collapsed="false">
      <c r="B56" s="118" t="str">
        <f aca="false">CONCATENATE(C56,"_",D56)</f>
        <v>Huasteca_5 de Mayo</v>
      </c>
      <c r="C56" s="144" t="s">
        <v>19</v>
      </c>
      <c r="D56" s="145" t="s">
        <v>98</v>
      </c>
      <c r="E56" s="144" t="s">
        <v>99</v>
      </c>
      <c r="F56" s="133" t="s">
        <v>144</v>
      </c>
      <c r="G56" s="133" t="s">
        <v>144</v>
      </c>
      <c r="H56" s="133" t="s">
        <v>144</v>
      </c>
      <c r="I56" s="133" t="s">
        <v>144</v>
      </c>
      <c r="J56" s="133" t="s">
        <v>144</v>
      </c>
      <c r="K56" s="133" t="s">
        <v>144</v>
      </c>
      <c r="L56" s="133" t="s">
        <v>144</v>
      </c>
      <c r="M56" s="133" t="s">
        <v>144</v>
      </c>
      <c r="N56" s="133" t="s">
        <v>144</v>
      </c>
      <c r="O56" s="133" t="s">
        <v>144</v>
      </c>
      <c r="P56" s="133" t="s">
        <v>144</v>
      </c>
      <c r="Q56" s="133" t="s">
        <v>144</v>
      </c>
      <c r="R56" s="133" t="s">
        <v>144</v>
      </c>
      <c r="S56" s="133" t="s">
        <v>144</v>
      </c>
      <c r="T56" s="133" t="s">
        <v>144</v>
      </c>
      <c r="U56" s="133" t="s">
        <v>144</v>
      </c>
      <c r="V56" s="133" t="s">
        <v>144</v>
      </c>
      <c r="W56" s="133" t="s">
        <v>144</v>
      </c>
      <c r="X56" s="133" t="s">
        <v>144</v>
      </c>
      <c r="Y56" s="133" t="s">
        <v>144</v>
      </c>
      <c r="Z56" s="133" t="s">
        <v>144</v>
      </c>
      <c r="AA56" s="133" t="s">
        <v>144</v>
      </c>
      <c r="AB56" s="133" t="s">
        <v>144</v>
      </c>
      <c r="AC56" s="133" t="s">
        <v>144</v>
      </c>
      <c r="AD56" s="133" t="s">
        <v>144</v>
      </c>
      <c r="AE56" s="133" t="s">
        <v>144</v>
      </c>
      <c r="AF56" s="133" t="s">
        <v>144</v>
      </c>
      <c r="AG56" s="133" t="s">
        <v>144</v>
      </c>
      <c r="AH56" s="133" t="s">
        <v>144</v>
      </c>
      <c r="AI56" s="133" t="s">
        <v>144</v>
      </c>
      <c r="AJ56" s="100" t="n">
        <f aca="false">SUM(F56:AI56)</f>
        <v>0</v>
      </c>
      <c r="AK56" s="101" t="e">
        <f aca="false">AVERAGE(F56:AI56)</f>
        <v>#DIV/0!</v>
      </c>
    </row>
    <row r="57" customFormat="false" ht="15" hidden="false" customHeight="true" outlineLevel="0" collapsed="false">
      <c r="B57" s="118" t="str">
        <f aca="false">CONCATENATE(C57,"_",D57)</f>
        <v>Huasteca_Estación Coyoles</v>
      </c>
      <c r="C57" s="144" t="s">
        <v>19</v>
      </c>
      <c r="D57" s="145" t="s">
        <v>100</v>
      </c>
      <c r="E57" s="144" t="s">
        <v>99</v>
      </c>
      <c r="F57" s="133" t="s">
        <v>144</v>
      </c>
      <c r="G57" s="133" t="s">
        <v>144</v>
      </c>
      <c r="H57" s="133" t="s">
        <v>144</v>
      </c>
      <c r="I57" s="133" t="s">
        <v>144</v>
      </c>
      <c r="J57" s="133" t="s">
        <v>144</v>
      </c>
      <c r="K57" s="133" t="s">
        <v>144</v>
      </c>
      <c r="L57" s="133" t="s">
        <v>144</v>
      </c>
      <c r="M57" s="133" t="s">
        <v>144</v>
      </c>
      <c r="N57" s="133" t="s">
        <v>144</v>
      </c>
      <c r="O57" s="133" t="s">
        <v>144</v>
      </c>
      <c r="P57" s="133" t="s">
        <v>144</v>
      </c>
      <c r="Q57" s="133" t="s">
        <v>144</v>
      </c>
      <c r="R57" s="133" t="s">
        <v>144</v>
      </c>
      <c r="S57" s="133" t="s">
        <v>144</v>
      </c>
      <c r="T57" s="133" t="s">
        <v>144</v>
      </c>
      <c r="U57" s="133" t="s">
        <v>144</v>
      </c>
      <c r="V57" s="133" t="s">
        <v>144</v>
      </c>
      <c r="W57" s="133" t="s">
        <v>144</v>
      </c>
      <c r="X57" s="133" t="s">
        <v>144</v>
      </c>
      <c r="Y57" s="133" t="s">
        <v>144</v>
      </c>
      <c r="Z57" s="133" t="s">
        <v>144</v>
      </c>
      <c r="AA57" s="133" t="s">
        <v>144</v>
      </c>
      <c r="AB57" s="133" t="s">
        <v>144</v>
      </c>
      <c r="AC57" s="133" t="s">
        <v>144</v>
      </c>
      <c r="AD57" s="133" t="s">
        <v>144</v>
      </c>
      <c r="AE57" s="133" t="s">
        <v>144</v>
      </c>
      <c r="AF57" s="133" t="s">
        <v>144</v>
      </c>
      <c r="AG57" s="133" t="s">
        <v>144</v>
      </c>
      <c r="AH57" s="133" t="s">
        <v>144</v>
      </c>
      <c r="AI57" s="133" t="s">
        <v>144</v>
      </c>
      <c r="AJ57" s="100" t="n">
        <f aca="false">SUM(F57:AI57)</f>
        <v>0</v>
      </c>
      <c r="AK57" s="101" t="e">
        <f aca="false">AVERAGE(F57:AI57)</f>
        <v>#DIV/0!</v>
      </c>
      <c r="AM57" s="106"/>
    </row>
    <row r="58" customFormat="false" ht="15" hidden="false" customHeight="true" outlineLevel="0" collapsed="false">
      <c r="B58" s="118" t="str">
        <f aca="false">CONCATENATE(C58,"_",D58)</f>
        <v>Huasteca_Ingenio Plan de Ayala</v>
      </c>
      <c r="C58" s="144" t="s">
        <v>19</v>
      </c>
      <c r="D58" s="145" t="s">
        <v>101</v>
      </c>
      <c r="E58" s="144" t="s">
        <v>99</v>
      </c>
      <c r="F58" s="133" t="s">
        <v>144</v>
      </c>
      <c r="G58" s="133" t="s">
        <v>144</v>
      </c>
      <c r="H58" s="133" t="s">
        <v>144</v>
      </c>
      <c r="I58" s="133" t="s">
        <v>144</v>
      </c>
      <c r="J58" s="133" t="s">
        <v>144</v>
      </c>
      <c r="K58" s="133" t="s">
        <v>144</v>
      </c>
      <c r="L58" s="133" t="s">
        <v>144</v>
      </c>
      <c r="M58" s="133" t="s">
        <v>144</v>
      </c>
      <c r="N58" s="133" t="s">
        <v>144</v>
      </c>
      <c r="O58" s="133" t="s">
        <v>144</v>
      </c>
      <c r="P58" s="133" t="s">
        <v>144</v>
      </c>
      <c r="Q58" s="133" t="s">
        <v>144</v>
      </c>
      <c r="R58" s="133" t="s">
        <v>144</v>
      </c>
      <c r="S58" s="133" t="s">
        <v>144</v>
      </c>
      <c r="T58" s="133" t="s">
        <v>144</v>
      </c>
      <c r="U58" s="133" t="s">
        <v>144</v>
      </c>
      <c r="V58" s="133" t="s">
        <v>144</v>
      </c>
      <c r="W58" s="133" t="s">
        <v>144</v>
      </c>
      <c r="X58" s="133" t="s">
        <v>144</v>
      </c>
      <c r="Y58" s="133" t="s">
        <v>144</v>
      </c>
      <c r="Z58" s="133" t="s">
        <v>144</v>
      </c>
      <c r="AA58" s="133" t="s">
        <v>144</v>
      </c>
      <c r="AB58" s="133" t="s">
        <v>144</v>
      </c>
      <c r="AC58" s="133" t="s">
        <v>144</v>
      </c>
      <c r="AD58" s="133" t="s">
        <v>144</v>
      </c>
      <c r="AE58" s="133" t="s">
        <v>144</v>
      </c>
      <c r="AF58" s="133" t="s">
        <v>144</v>
      </c>
      <c r="AG58" s="133" t="s">
        <v>144</v>
      </c>
      <c r="AH58" s="133" t="s">
        <v>144</v>
      </c>
      <c r="AI58" s="133" t="s">
        <v>144</v>
      </c>
      <c r="AJ58" s="100" t="n">
        <f aca="false">SUM(F58:AI58)</f>
        <v>0</v>
      </c>
      <c r="AK58" s="101" t="e">
        <f aca="false">AVERAGE(F58:AI58)</f>
        <v>#DIV/0!</v>
      </c>
    </row>
    <row r="59" customFormat="false" ht="15" hidden="false" customHeight="true" outlineLevel="0" collapsed="false">
      <c r="B59" s="118" t="str">
        <f aca="false">CONCATENATE(C59,"_",D59)</f>
        <v>Huasteca_La Hincada</v>
      </c>
      <c r="C59" s="144" t="s">
        <v>19</v>
      </c>
      <c r="D59" s="145" t="s">
        <v>102</v>
      </c>
      <c r="E59" s="144" t="s">
        <v>99</v>
      </c>
      <c r="F59" s="133" t="s">
        <v>144</v>
      </c>
      <c r="G59" s="133" t="s">
        <v>144</v>
      </c>
      <c r="H59" s="133" t="s">
        <v>144</v>
      </c>
      <c r="I59" s="133" t="s">
        <v>144</v>
      </c>
      <c r="J59" s="133" t="s">
        <v>144</v>
      </c>
      <c r="K59" s="133" t="s">
        <v>144</v>
      </c>
      <c r="L59" s="133" t="s">
        <v>144</v>
      </c>
      <c r="M59" s="133" t="s">
        <v>144</v>
      </c>
      <c r="N59" s="133" t="s">
        <v>144</v>
      </c>
      <c r="O59" s="133" t="s">
        <v>144</v>
      </c>
      <c r="P59" s="133" t="s">
        <v>144</v>
      </c>
      <c r="Q59" s="133" t="s">
        <v>144</v>
      </c>
      <c r="R59" s="133" t="s">
        <v>144</v>
      </c>
      <c r="S59" s="133" t="s">
        <v>144</v>
      </c>
      <c r="T59" s="133" t="s">
        <v>144</v>
      </c>
      <c r="U59" s="133" t="s">
        <v>144</v>
      </c>
      <c r="V59" s="133" t="s">
        <v>144</v>
      </c>
      <c r="W59" s="133" t="s">
        <v>144</v>
      </c>
      <c r="X59" s="133" t="s">
        <v>144</v>
      </c>
      <c r="Y59" s="133" t="s">
        <v>144</v>
      </c>
      <c r="Z59" s="133" t="s">
        <v>144</v>
      </c>
      <c r="AA59" s="133" t="s">
        <v>144</v>
      </c>
      <c r="AB59" s="133" t="s">
        <v>144</v>
      </c>
      <c r="AC59" s="133" t="s">
        <v>144</v>
      </c>
      <c r="AD59" s="133" t="s">
        <v>144</v>
      </c>
      <c r="AE59" s="133" t="s">
        <v>144</v>
      </c>
      <c r="AF59" s="133" t="s">
        <v>144</v>
      </c>
      <c r="AG59" s="133" t="s">
        <v>144</v>
      </c>
      <c r="AH59" s="133" t="s">
        <v>144</v>
      </c>
      <c r="AI59" s="133" t="s">
        <v>144</v>
      </c>
      <c r="AJ59" s="100" t="n">
        <f aca="false">SUM(F59:AI59)</f>
        <v>0</v>
      </c>
      <c r="AK59" s="101" t="e">
        <f aca="false">AVERAGE(F59:AI59)</f>
        <v>#DIV/0!</v>
      </c>
      <c r="AM59" s="106"/>
    </row>
    <row r="60" customFormat="false" ht="15" hidden="false" customHeight="true" outlineLevel="0" collapsed="false">
      <c r="B60" s="118" t="str">
        <f aca="false">CONCATENATE(C60,"_",D60)</f>
        <v>Huasteca_Tampaya</v>
      </c>
      <c r="C60" s="144" t="s">
        <v>19</v>
      </c>
      <c r="D60" s="145" t="s">
        <v>103</v>
      </c>
      <c r="E60" s="144" t="s">
        <v>99</v>
      </c>
      <c r="F60" s="133" t="s">
        <v>144</v>
      </c>
      <c r="G60" s="133" t="s">
        <v>144</v>
      </c>
      <c r="H60" s="133" t="s">
        <v>144</v>
      </c>
      <c r="I60" s="133" t="s">
        <v>144</v>
      </c>
      <c r="J60" s="133" t="s">
        <v>144</v>
      </c>
      <c r="K60" s="133" t="s">
        <v>144</v>
      </c>
      <c r="L60" s="133" t="s">
        <v>144</v>
      </c>
      <c r="M60" s="133" t="s">
        <v>144</v>
      </c>
      <c r="N60" s="133" t="s">
        <v>144</v>
      </c>
      <c r="O60" s="133" t="s">
        <v>144</v>
      </c>
      <c r="P60" s="133" t="s">
        <v>144</v>
      </c>
      <c r="Q60" s="133" t="s">
        <v>144</v>
      </c>
      <c r="R60" s="133" t="s">
        <v>144</v>
      </c>
      <c r="S60" s="133" t="s">
        <v>144</v>
      </c>
      <c r="T60" s="133" t="s">
        <v>144</v>
      </c>
      <c r="U60" s="133" t="s">
        <v>144</v>
      </c>
      <c r="V60" s="133" t="s">
        <v>144</v>
      </c>
      <c r="W60" s="133" t="s">
        <v>144</v>
      </c>
      <c r="X60" s="133" t="s">
        <v>144</v>
      </c>
      <c r="Y60" s="133" t="s">
        <v>144</v>
      </c>
      <c r="Z60" s="133" t="s">
        <v>144</v>
      </c>
      <c r="AA60" s="133" t="s">
        <v>144</v>
      </c>
      <c r="AB60" s="133" t="s">
        <v>144</v>
      </c>
      <c r="AC60" s="133" t="s">
        <v>144</v>
      </c>
      <c r="AD60" s="133" t="s">
        <v>144</v>
      </c>
      <c r="AE60" s="133" t="s">
        <v>144</v>
      </c>
      <c r="AF60" s="133" t="s">
        <v>144</v>
      </c>
      <c r="AG60" s="133" t="s">
        <v>144</v>
      </c>
      <c r="AH60" s="133" t="s">
        <v>144</v>
      </c>
      <c r="AI60" s="133" t="s">
        <v>144</v>
      </c>
      <c r="AJ60" s="100" t="n">
        <f aca="false">SUM(F60:AI60)</f>
        <v>0</v>
      </c>
      <c r="AK60" s="101" t="e">
        <f aca="false">AVERAGE(F60:AI60)</f>
        <v>#DIV/0!</v>
      </c>
    </row>
    <row r="61" customFormat="false" ht="15" hidden="false" customHeight="true" outlineLevel="0" collapsed="false">
      <c r="B61" s="118" t="str">
        <f aca="false">CONCATENATE(C61,"_",D61)</f>
        <v>Huasteca_INIFAP Ebano</v>
      </c>
      <c r="C61" s="144" t="s">
        <v>19</v>
      </c>
      <c r="D61" s="144" t="s">
        <v>104</v>
      </c>
      <c r="E61" s="144" t="s">
        <v>105</v>
      </c>
      <c r="F61" s="133" t="n">
        <v>0</v>
      </c>
      <c r="G61" s="133" t="n">
        <v>0.2</v>
      </c>
      <c r="H61" s="133" t="n">
        <v>0.2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1.8</v>
      </c>
      <c r="Q61" s="133" t="n">
        <v>0</v>
      </c>
      <c r="R61" s="133" t="n">
        <v>0</v>
      </c>
      <c r="S61" s="133" t="n">
        <v>0</v>
      </c>
      <c r="T61" s="133" t="n">
        <v>0.8</v>
      </c>
      <c r="U61" s="133" t="n">
        <v>0</v>
      </c>
      <c r="V61" s="133" t="n">
        <v>0</v>
      </c>
      <c r="W61" s="133" t="n">
        <v>3.2</v>
      </c>
      <c r="X61" s="133" t="n">
        <v>64</v>
      </c>
      <c r="Y61" s="133" t="n">
        <v>65</v>
      </c>
      <c r="Z61" s="133" t="n">
        <v>4.8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8</v>
      </c>
      <c r="AG61" s="133" t="n">
        <v>2.4</v>
      </c>
      <c r="AH61" s="133" t="n">
        <v>0</v>
      </c>
      <c r="AI61" s="133" t="n">
        <v>0</v>
      </c>
      <c r="AJ61" s="100" t="n">
        <f aca="false">SUM(F61:AI61)</f>
        <v>150.4</v>
      </c>
      <c r="AK61" s="101" t="n">
        <f aca="false">AVERAGE(F61:AI61)</f>
        <v>5.01333333333333</v>
      </c>
      <c r="AM61" s="106"/>
    </row>
    <row r="62" customFormat="false" ht="15" hidden="false" customHeight="true" outlineLevel="0" collapsed="false">
      <c r="B62" s="118" t="str">
        <f aca="false">CONCATENATE(C62,"_",D62)</f>
        <v>Huasteca_Ponciano</v>
      </c>
      <c r="C62" s="144" t="s">
        <v>19</v>
      </c>
      <c r="D62" s="144" t="s">
        <v>106</v>
      </c>
      <c r="E62" s="144" t="s">
        <v>105</v>
      </c>
      <c r="F62" s="133" t="s">
        <v>144</v>
      </c>
      <c r="G62" s="133" t="s">
        <v>144</v>
      </c>
      <c r="H62" s="133" t="s">
        <v>144</v>
      </c>
      <c r="I62" s="133" t="s">
        <v>144</v>
      </c>
      <c r="J62" s="133" t="s">
        <v>144</v>
      </c>
      <c r="K62" s="133" t="s">
        <v>144</v>
      </c>
      <c r="L62" s="133" t="s">
        <v>144</v>
      </c>
      <c r="M62" s="133" t="s">
        <v>144</v>
      </c>
      <c r="N62" s="133" t="s">
        <v>144</v>
      </c>
      <c r="O62" s="133" t="s">
        <v>144</v>
      </c>
      <c r="P62" s="133" t="s">
        <v>144</v>
      </c>
      <c r="Q62" s="133" t="s">
        <v>144</v>
      </c>
      <c r="R62" s="133" t="s">
        <v>144</v>
      </c>
      <c r="S62" s="133" t="s">
        <v>144</v>
      </c>
      <c r="T62" s="133" t="s">
        <v>144</v>
      </c>
      <c r="U62" s="133" t="s">
        <v>144</v>
      </c>
      <c r="V62" s="133" t="s">
        <v>144</v>
      </c>
      <c r="W62" s="133" t="s">
        <v>144</v>
      </c>
      <c r="X62" s="133" t="s">
        <v>144</v>
      </c>
      <c r="Y62" s="133" t="s">
        <v>144</v>
      </c>
      <c r="Z62" s="133" t="s">
        <v>144</v>
      </c>
      <c r="AA62" s="133" t="s">
        <v>144</v>
      </c>
      <c r="AB62" s="133" t="s">
        <v>144</v>
      </c>
      <c r="AC62" s="133" t="s">
        <v>144</v>
      </c>
      <c r="AD62" s="133" t="s">
        <v>144</v>
      </c>
      <c r="AE62" s="133" t="s">
        <v>144</v>
      </c>
      <c r="AF62" s="133" t="s">
        <v>144</v>
      </c>
      <c r="AG62" s="133" t="s">
        <v>144</v>
      </c>
      <c r="AH62" s="133" t="s">
        <v>144</v>
      </c>
      <c r="AI62" s="133" t="s">
        <v>144</v>
      </c>
      <c r="AJ62" s="100" t="n">
        <f aca="false">SUM(F62:AI62)</f>
        <v>0</v>
      </c>
      <c r="AK62" s="101" t="e">
        <f aca="false">AVERAGE(F62:AI62)</f>
        <v>#DIV/0!</v>
      </c>
    </row>
    <row r="63" customFormat="false" ht="15" hidden="false" customHeight="true" outlineLevel="0" collapsed="false">
      <c r="B63" s="118" t="str">
        <f aca="false">CONCATENATE(C63,"_",D63)</f>
        <v>Huasteca_Santa Fé</v>
      </c>
      <c r="C63" s="144" t="s">
        <v>19</v>
      </c>
      <c r="D63" s="144" t="s">
        <v>107</v>
      </c>
      <c r="E63" s="144" t="s">
        <v>105</v>
      </c>
      <c r="F63" s="133" t="s">
        <v>144</v>
      </c>
      <c r="G63" s="133" t="s">
        <v>144</v>
      </c>
      <c r="H63" s="133" t="s">
        <v>144</v>
      </c>
      <c r="I63" s="133" t="s">
        <v>144</v>
      </c>
      <c r="J63" s="133" t="s">
        <v>144</v>
      </c>
      <c r="K63" s="133" t="s">
        <v>144</v>
      </c>
      <c r="L63" s="133" t="n">
        <v>0</v>
      </c>
      <c r="M63" s="133" t="s">
        <v>144</v>
      </c>
      <c r="N63" s="133" t="n">
        <v>0</v>
      </c>
      <c r="O63" s="133" t="s">
        <v>144</v>
      </c>
      <c r="P63" s="133" t="s">
        <v>144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s">
        <v>144</v>
      </c>
      <c r="W63" s="133" t="s">
        <v>144</v>
      </c>
      <c r="X63" s="133" t="s">
        <v>144</v>
      </c>
      <c r="Y63" s="133" t="s">
        <v>144</v>
      </c>
      <c r="Z63" s="133" t="s">
        <v>144</v>
      </c>
      <c r="AA63" s="133" t="s">
        <v>144</v>
      </c>
      <c r="AB63" s="133" t="s">
        <v>144</v>
      </c>
      <c r="AC63" s="133" t="s">
        <v>144</v>
      </c>
      <c r="AD63" s="133" t="s">
        <v>144</v>
      </c>
      <c r="AE63" s="133" t="s">
        <v>144</v>
      </c>
      <c r="AF63" s="133" t="s">
        <v>144</v>
      </c>
      <c r="AG63" s="133" t="s">
        <v>144</v>
      </c>
      <c r="AH63" s="133" t="s">
        <v>144</v>
      </c>
      <c r="AI63" s="133" t="s">
        <v>144</v>
      </c>
      <c r="AJ63" s="100" t="n">
        <f aca="false">SUM(F63:AI63)</f>
        <v>0</v>
      </c>
      <c r="AK63" s="101" t="n">
        <f aca="false">AVERAGE(F63:AI63)</f>
        <v>0</v>
      </c>
      <c r="AM63" s="106"/>
    </row>
    <row r="64" customFormat="false" ht="15" hidden="false" customHeight="true" outlineLevel="0" collapsed="false">
      <c r="B64" s="118" t="str">
        <f aca="false">CONCATENATE(C64,"_",D64)</f>
        <v>Huasteca_Santa Martha </v>
      </c>
      <c r="C64" s="144" t="s">
        <v>19</v>
      </c>
      <c r="D64" s="144" t="s">
        <v>108</v>
      </c>
      <c r="E64" s="144" t="s">
        <v>105</v>
      </c>
      <c r="F64" s="133" t="n">
        <v>0</v>
      </c>
      <c r="G64" s="133" t="n">
        <v>0</v>
      </c>
      <c r="H64" s="133" t="n">
        <v>0</v>
      </c>
      <c r="I64" s="133" t="s">
        <v>144</v>
      </c>
      <c r="J64" s="133" t="s">
        <v>144</v>
      </c>
      <c r="K64" s="133" t="s">
        <v>144</v>
      </c>
      <c r="L64" s="133" t="s">
        <v>144</v>
      </c>
      <c r="M64" s="133" t="s">
        <v>144</v>
      </c>
      <c r="N64" s="133" t="s">
        <v>144</v>
      </c>
      <c r="O64" s="133" t="s">
        <v>144</v>
      </c>
      <c r="P64" s="133" t="s">
        <v>144</v>
      </c>
      <c r="Q64" s="133" t="s">
        <v>144</v>
      </c>
      <c r="R64" s="133" t="s">
        <v>144</v>
      </c>
      <c r="S64" s="133" t="s">
        <v>144</v>
      </c>
      <c r="T64" s="133" t="s">
        <v>144</v>
      </c>
      <c r="U64" s="133" t="s">
        <v>144</v>
      </c>
      <c r="V64" s="133" t="s">
        <v>144</v>
      </c>
      <c r="W64" s="133" t="s">
        <v>144</v>
      </c>
      <c r="X64" s="133" t="s">
        <v>144</v>
      </c>
      <c r="Y64" s="133" t="s">
        <v>144</v>
      </c>
      <c r="Z64" s="133" t="s">
        <v>144</v>
      </c>
      <c r="AA64" s="133" t="s">
        <v>144</v>
      </c>
      <c r="AB64" s="133" t="s">
        <v>144</v>
      </c>
      <c r="AC64" s="133" t="s">
        <v>144</v>
      </c>
      <c r="AD64" s="133" t="s">
        <v>144</v>
      </c>
      <c r="AE64" s="133" t="s">
        <v>144</v>
      </c>
      <c r="AF64" s="133" t="s">
        <v>144</v>
      </c>
      <c r="AG64" s="133" t="s">
        <v>144</v>
      </c>
      <c r="AH64" s="133" t="s">
        <v>144</v>
      </c>
      <c r="AI64" s="133" t="s">
        <v>144</v>
      </c>
      <c r="AJ64" s="100" t="n">
        <f aca="false">SUM(F64:AI64)</f>
        <v>0</v>
      </c>
      <c r="AK64" s="101" t="n">
        <f aca="false">AVERAGE(F64:AI64)</f>
        <v>0</v>
      </c>
    </row>
    <row r="65" customFormat="false" ht="15" hidden="false" customHeight="true" outlineLevel="0" collapsed="false">
      <c r="B65" s="118" t="str">
        <f aca="false">CONCATENATE(C65,"_",D65)</f>
        <v>Huasteca_El Estribo</v>
      </c>
      <c r="C65" s="144" t="s">
        <v>19</v>
      </c>
      <c r="D65" s="145" t="s">
        <v>109</v>
      </c>
      <c r="E65" s="144" t="s">
        <v>87</v>
      </c>
      <c r="F65" s="133" t="s">
        <v>144</v>
      </c>
      <c r="G65" s="133" t="s">
        <v>144</v>
      </c>
      <c r="H65" s="133" t="s">
        <v>144</v>
      </c>
      <c r="I65" s="133" t="s">
        <v>144</v>
      </c>
      <c r="J65" s="133" t="s">
        <v>144</v>
      </c>
      <c r="K65" s="133" t="s">
        <v>144</v>
      </c>
      <c r="L65" s="133" t="s">
        <v>144</v>
      </c>
      <c r="M65" s="133" t="s">
        <v>144</v>
      </c>
      <c r="N65" s="133" t="s">
        <v>144</v>
      </c>
      <c r="O65" s="133" t="s">
        <v>144</v>
      </c>
      <c r="P65" s="133" t="s">
        <v>144</v>
      </c>
      <c r="Q65" s="133" t="s">
        <v>144</v>
      </c>
      <c r="R65" s="133" t="s">
        <v>144</v>
      </c>
      <c r="S65" s="133" t="s">
        <v>144</v>
      </c>
      <c r="T65" s="133" t="s">
        <v>144</v>
      </c>
      <c r="U65" s="133" t="s">
        <v>144</v>
      </c>
      <c r="V65" s="133" t="s">
        <v>144</v>
      </c>
      <c r="W65" s="133" t="s">
        <v>144</v>
      </c>
      <c r="X65" s="133" t="s">
        <v>144</v>
      </c>
      <c r="Y65" s="133" t="s">
        <v>144</v>
      </c>
      <c r="Z65" s="133" t="s">
        <v>144</v>
      </c>
      <c r="AA65" s="133" t="s">
        <v>144</v>
      </c>
      <c r="AB65" s="133" t="s">
        <v>144</v>
      </c>
      <c r="AC65" s="133" t="s">
        <v>144</v>
      </c>
      <c r="AD65" s="133" t="s">
        <v>144</v>
      </c>
      <c r="AE65" s="133" t="s">
        <v>144</v>
      </c>
      <c r="AF65" s="133" t="s">
        <v>144</v>
      </c>
      <c r="AG65" s="133" t="s">
        <v>144</v>
      </c>
      <c r="AH65" s="133" t="s">
        <v>144</v>
      </c>
      <c r="AI65" s="133" t="s">
        <v>144</v>
      </c>
      <c r="AJ65" s="100" t="n">
        <f aca="false">SUM(F65:AI65)</f>
        <v>0</v>
      </c>
      <c r="AK65" s="101" t="e">
        <f aca="false">AVERAGE(F65:AI65)</f>
        <v>#DIV/0!</v>
      </c>
      <c r="AM65" s="106"/>
    </row>
    <row r="66" customFormat="false" ht="15" hidden="false" customHeight="true" outlineLevel="0" collapsed="false">
      <c r="B66" s="118" t="str">
        <f aca="false">CONCATENATE(C66,"_",D66)</f>
        <v>Huasteca_El Rosario</v>
      </c>
      <c r="C66" s="144" t="s">
        <v>19</v>
      </c>
      <c r="D66" s="145" t="s">
        <v>110</v>
      </c>
      <c r="E66" s="144" t="s">
        <v>87</v>
      </c>
      <c r="F66" s="133" t="s">
        <v>144</v>
      </c>
      <c r="G66" s="133" t="s">
        <v>144</v>
      </c>
      <c r="H66" s="133" t="s">
        <v>144</v>
      </c>
      <c r="I66" s="133" t="s">
        <v>144</v>
      </c>
      <c r="J66" s="133" t="s">
        <v>144</v>
      </c>
      <c r="K66" s="133" t="s">
        <v>144</v>
      </c>
      <c r="L66" s="133" t="s">
        <v>144</v>
      </c>
      <c r="M66" s="133" t="s">
        <v>144</v>
      </c>
      <c r="N66" s="133" t="s">
        <v>144</v>
      </c>
      <c r="O66" s="133" t="s">
        <v>144</v>
      </c>
      <c r="P66" s="133" t="s">
        <v>144</v>
      </c>
      <c r="Q66" s="133" t="s">
        <v>144</v>
      </c>
      <c r="R66" s="133" t="s">
        <v>144</v>
      </c>
      <c r="S66" s="133" t="s">
        <v>144</v>
      </c>
      <c r="T66" s="133" t="s">
        <v>144</v>
      </c>
      <c r="U66" s="133" t="s">
        <v>144</v>
      </c>
      <c r="V66" s="133" t="s">
        <v>144</v>
      </c>
      <c r="W66" s="133" t="s">
        <v>144</v>
      </c>
      <c r="X66" s="133" t="s">
        <v>144</v>
      </c>
      <c r="Y66" s="133" t="s">
        <v>144</v>
      </c>
      <c r="Z66" s="133" t="s">
        <v>144</v>
      </c>
      <c r="AA66" s="133" t="s">
        <v>144</v>
      </c>
      <c r="AB66" s="133" t="s">
        <v>144</v>
      </c>
      <c r="AC66" s="133" t="s">
        <v>144</v>
      </c>
      <c r="AD66" s="133" t="s">
        <v>144</v>
      </c>
      <c r="AE66" s="133" t="s">
        <v>144</v>
      </c>
      <c r="AF66" s="133" t="s">
        <v>144</v>
      </c>
      <c r="AG66" s="133" t="s">
        <v>144</v>
      </c>
      <c r="AH66" s="133" t="s">
        <v>144</v>
      </c>
      <c r="AI66" s="133" t="s">
        <v>144</v>
      </c>
      <c r="AJ66" s="100" t="n">
        <f aca="false">SUM(F66:AI66)</f>
        <v>0</v>
      </c>
      <c r="AK66" s="101" t="e">
        <f aca="false">AVERAGE(F66:AI66)</f>
        <v>#DIV/0!</v>
      </c>
    </row>
    <row r="67" customFormat="false" ht="15" hidden="false" customHeight="true" outlineLevel="0" collapsed="false">
      <c r="B67" s="118" t="str">
        <f aca="false">CONCATENATE(C67,"_",D67)</f>
        <v>Huasteca_INIFAP Huichihuayan </v>
      </c>
      <c r="C67" s="144" t="s">
        <v>19</v>
      </c>
      <c r="D67" s="145" t="s">
        <v>111</v>
      </c>
      <c r="E67" s="144" t="s">
        <v>112</v>
      </c>
      <c r="F67" s="133" t="s">
        <v>144</v>
      </c>
      <c r="G67" s="133" t="s">
        <v>144</v>
      </c>
      <c r="H67" s="133" t="s">
        <v>144</v>
      </c>
      <c r="I67" s="133" t="s">
        <v>144</v>
      </c>
      <c r="J67" s="133" t="s">
        <v>144</v>
      </c>
      <c r="K67" s="133" t="s">
        <v>144</v>
      </c>
      <c r="L67" s="133" t="s">
        <v>144</v>
      </c>
      <c r="M67" s="133" t="s">
        <v>144</v>
      </c>
      <c r="N67" s="133" t="s">
        <v>144</v>
      </c>
      <c r="O67" s="133" t="s">
        <v>144</v>
      </c>
      <c r="P67" s="133" t="s">
        <v>144</v>
      </c>
      <c r="Q67" s="133" t="s">
        <v>144</v>
      </c>
      <c r="R67" s="133" t="s">
        <v>144</v>
      </c>
      <c r="S67" s="133" t="s">
        <v>144</v>
      </c>
      <c r="T67" s="133" t="s">
        <v>144</v>
      </c>
      <c r="U67" s="133" t="s">
        <v>144</v>
      </c>
      <c r="V67" s="133" t="s">
        <v>144</v>
      </c>
      <c r="W67" s="133" t="s">
        <v>144</v>
      </c>
      <c r="X67" s="133" t="s">
        <v>144</v>
      </c>
      <c r="Y67" s="133" t="s">
        <v>144</v>
      </c>
      <c r="Z67" s="133" t="s">
        <v>144</v>
      </c>
      <c r="AA67" s="133" t="s">
        <v>144</v>
      </c>
      <c r="AB67" s="133" t="s">
        <v>144</v>
      </c>
      <c r="AC67" s="133" t="s">
        <v>144</v>
      </c>
      <c r="AD67" s="133" t="s">
        <v>144</v>
      </c>
      <c r="AE67" s="133" t="s">
        <v>144</v>
      </c>
      <c r="AF67" s="133" t="s">
        <v>144</v>
      </c>
      <c r="AG67" s="133" t="s">
        <v>144</v>
      </c>
      <c r="AH67" s="133" t="s">
        <v>144</v>
      </c>
      <c r="AI67" s="133" t="s">
        <v>144</v>
      </c>
      <c r="AJ67" s="100" t="n">
        <f aca="false">SUM(F67:AI67)</f>
        <v>0</v>
      </c>
      <c r="AK67" s="101" t="e">
        <f aca="false">AVERAGE(F67:AI67)</f>
        <v>#DIV/0!</v>
      </c>
      <c r="AM67" s="106"/>
    </row>
    <row r="68" customFormat="false" ht="15" hidden="false" customHeight="true" outlineLevel="0" collapsed="false">
      <c r="B68" s="118" t="str">
        <f aca="false">CONCATENATE(C68,"_",D68)</f>
        <v>Huasteca_El Encanto</v>
      </c>
      <c r="C68" s="144" t="s">
        <v>19</v>
      </c>
      <c r="D68" s="145" t="s">
        <v>113</v>
      </c>
      <c r="E68" s="144" t="s">
        <v>92</v>
      </c>
      <c r="F68" s="133" t="s">
        <v>144</v>
      </c>
      <c r="G68" s="133" t="s">
        <v>144</v>
      </c>
      <c r="H68" s="133" t="s">
        <v>144</v>
      </c>
      <c r="I68" s="133" t="s">
        <v>144</v>
      </c>
      <c r="J68" s="133" t="s">
        <v>144</v>
      </c>
      <c r="K68" s="133" t="s">
        <v>144</v>
      </c>
      <c r="L68" s="133" t="s">
        <v>144</v>
      </c>
      <c r="M68" s="133" t="s">
        <v>144</v>
      </c>
      <c r="N68" s="133" t="s">
        <v>144</v>
      </c>
      <c r="O68" s="133" t="s">
        <v>144</v>
      </c>
      <c r="P68" s="133" t="s">
        <v>144</v>
      </c>
      <c r="Q68" s="133" t="s">
        <v>144</v>
      </c>
      <c r="R68" s="133" t="s">
        <v>144</v>
      </c>
      <c r="S68" s="133" t="s">
        <v>144</v>
      </c>
      <c r="T68" s="133" t="s">
        <v>144</v>
      </c>
      <c r="U68" s="133" t="s">
        <v>144</v>
      </c>
      <c r="V68" s="133" t="s">
        <v>144</v>
      </c>
      <c r="W68" s="133" t="s">
        <v>144</v>
      </c>
      <c r="X68" s="133" t="s">
        <v>144</v>
      </c>
      <c r="Y68" s="133" t="s">
        <v>144</v>
      </c>
      <c r="Z68" s="133" t="s">
        <v>144</v>
      </c>
      <c r="AA68" s="133" t="s">
        <v>144</v>
      </c>
      <c r="AB68" s="133" t="s">
        <v>144</v>
      </c>
      <c r="AC68" s="133" t="s">
        <v>144</v>
      </c>
      <c r="AD68" s="133" t="s">
        <v>144</v>
      </c>
      <c r="AE68" s="133" t="s">
        <v>144</v>
      </c>
      <c r="AF68" s="133" t="s">
        <v>144</v>
      </c>
      <c r="AG68" s="133" t="s">
        <v>144</v>
      </c>
      <c r="AH68" s="133" t="s">
        <v>144</v>
      </c>
      <c r="AI68" s="133" t="s">
        <v>144</v>
      </c>
      <c r="AJ68" s="100" t="n">
        <f aca="false">SUM(F68:AI68)</f>
        <v>0</v>
      </c>
      <c r="AK68" s="101" t="e">
        <f aca="false">AVERAGE(F68:AI68)</f>
        <v>#DIV/0!</v>
      </c>
    </row>
    <row r="69" customFormat="false" ht="15" hidden="false" customHeight="true" outlineLevel="0" collapsed="false">
      <c r="B69" s="118" t="str">
        <f aca="false">CONCATENATE(C69,"_",D69)</f>
        <v>Huasteca_Tancojol</v>
      </c>
      <c r="C69" s="144" t="s">
        <v>19</v>
      </c>
      <c r="D69" s="144" t="s">
        <v>114</v>
      </c>
      <c r="E69" s="144" t="s">
        <v>92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s">
        <v>144</v>
      </c>
      <c r="AH69" s="133" t="s">
        <v>144</v>
      </c>
      <c r="AI69" s="133" t="s">
        <v>144</v>
      </c>
      <c r="AJ69" s="100" t="n">
        <f aca="false">SUM(F69:AI69)</f>
        <v>0</v>
      </c>
      <c r="AK69" s="101" t="n">
        <f aca="false">AVERAGE(F69:AI69)</f>
        <v>0</v>
      </c>
      <c r="AM69" s="106"/>
    </row>
    <row r="70" customFormat="false" ht="15" hidden="false" customHeight="true" outlineLevel="0" collapsed="false">
      <c r="B70" s="118" t="str">
        <f aca="false">CONCATENATE(C70,"_",D70)</f>
        <v>Huasteca_Est. Rancho El Canal</v>
      </c>
      <c r="C70" s="144" t="s">
        <v>19</v>
      </c>
      <c r="D70" s="145" t="s">
        <v>115</v>
      </c>
      <c r="E70" s="144" t="s">
        <v>116</v>
      </c>
      <c r="F70" s="133" t="s">
        <v>144</v>
      </c>
      <c r="G70" s="133" t="s">
        <v>144</v>
      </c>
      <c r="H70" s="133" t="s">
        <v>144</v>
      </c>
      <c r="I70" s="133" t="s">
        <v>144</v>
      </c>
      <c r="J70" s="133" t="s">
        <v>144</v>
      </c>
      <c r="K70" s="133" t="s">
        <v>144</v>
      </c>
      <c r="L70" s="133" t="s">
        <v>144</v>
      </c>
      <c r="M70" s="133" t="s">
        <v>144</v>
      </c>
      <c r="N70" s="133" t="s">
        <v>144</v>
      </c>
      <c r="O70" s="133" t="s">
        <v>144</v>
      </c>
      <c r="P70" s="133" t="s">
        <v>144</v>
      </c>
      <c r="Q70" s="133" t="s">
        <v>144</v>
      </c>
      <c r="R70" s="133" t="s">
        <v>144</v>
      </c>
      <c r="S70" s="133" t="s">
        <v>144</v>
      </c>
      <c r="T70" s="133" t="s">
        <v>144</v>
      </c>
      <c r="U70" s="133" t="s">
        <v>144</v>
      </c>
      <c r="V70" s="133" t="s">
        <v>144</v>
      </c>
      <c r="W70" s="133" t="s">
        <v>144</v>
      </c>
      <c r="X70" s="133" t="s">
        <v>144</v>
      </c>
      <c r="Y70" s="133" t="s">
        <v>144</v>
      </c>
      <c r="Z70" s="133" t="s">
        <v>144</v>
      </c>
      <c r="AA70" s="133" t="s">
        <v>144</v>
      </c>
      <c r="AB70" s="133" t="s">
        <v>144</v>
      </c>
      <c r="AC70" s="133" t="s">
        <v>144</v>
      </c>
      <c r="AD70" s="133" t="s">
        <v>144</v>
      </c>
      <c r="AE70" s="133" t="s">
        <v>144</v>
      </c>
      <c r="AF70" s="133" t="s">
        <v>144</v>
      </c>
      <c r="AG70" s="133" t="s">
        <v>144</v>
      </c>
      <c r="AH70" s="133" t="s">
        <v>144</v>
      </c>
      <c r="AI70" s="133" t="s">
        <v>144</v>
      </c>
      <c r="AJ70" s="100" t="n">
        <f aca="false">SUM(F70:AI70)</f>
        <v>0</v>
      </c>
      <c r="AK70" s="101" t="e">
        <f aca="false">AVERAGE(F70:AI70)</f>
        <v>#DIV/0!</v>
      </c>
    </row>
    <row r="71" customFormat="false" ht="15" hidden="false" customHeight="true" outlineLevel="0" collapsed="false">
      <c r="B71" s="118" t="str">
        <f aca="false">CONCATENATE(C71,"_",D71)</f>
        <v>Huasteca_Tamasopo</v>
      </c>
      <c r="C71" s="144" t="s">
        <v>19</v>
      </c>
      <c r="D71" s="145" t="s">
        <v>116</v>
      </c>
      <c r="E71" s="144" t="s">
        <v>116</v>
      </c>
      <c r="F71" s="133" t="s">
        <v>144</v>
      </c>
      <c r="G71" s="133" t="s">
        <v>144</v>
      </c>
      <c r="H71" s="133" t="s">
        <v>144</v>
      </c>
      <c r="I71" s="133" t="s">
        <v>144</v>
      </c>
      <c r="J71" s="133" t="s">
        <v>144</v>
      </c>
      <c r="K71" s="133" t="s">
        <v>144</v>
      </c>
      <c r="L71" s="133" t="s">
        <v>144</v>
      </c>
      <c r="M71" s="133" t="s">
        <v>144</v>
      </c>
      <c r="N71" s="133" t="s">
        <v>144</v>
      </c>
      <c r="O71" s="133" t="s">
        <v>144</v>
      </c>
      <c r="P71" s="133" t="s">
        <v>144</v>
      </c>
      <c r="Q71" s="133" t="s">
        <v>144</v>
      </c>
      <c r="R71" s="133" t="s">
        <v>144</v>
      </c>
      <c r="S71" s="133" t="s">
        <v>144</v>
      </c>
      <c r="T71" s="133" t="s">
        <v>144</v>
      </c>
      <c r="U71" s="133" t="s">
        <v>144</v>
      </c>
      <c r="V71" s="133" t="s">
        <v>144</v>
      </c>
      <c r="W71" s="133" t="s">
        <v>144</v>
      </c>
      <c r="X71" s="133" t="s">
        <v>144</v>
      </c>
      <c r="Y71" s="133" t="s">
        <v>144</v>
      </c>
      <c r="Z71" s="133" t="s">
        <v>144</v>
      </c>
      <c r="AA71" s="133" t="s">
        <v>144</v>
      </c>
      <c r="AB71" s="133" t="s">
        <v>144</v>
      </c>
      <c r="AC71" s="133" t="s">
        <v>144</v>
      </c>
      <c r="AD71" s="133" t="s">
        <v>144</v>
      </c>
      <c r="AE71" s="133" t="s">
        <v>144</v>
      </c>
      <c r="AF71" s="133" t="s">
        <v>144</v>
      </c>
      <c r="AG71" s="133" t="s">
        <v>144</v>
      </c>
      <c r="AH71" s="133" t="s">
        <v>144</v>
      </c>
      <c r="AI71" s="133" t="s">
        <v>144</v>
      </c>
      <c r="AJ71" s="100" t="n">
        <f aca="false">SUM(F71:AI71)</f>
        <v>0</v>
      </c>
      <c r="AK71" s="101" t="e">
        <f aca="false">AVERAGE(F71:AI71)</f>
        <v>#DIV/0!</v>
      </c>
      <c r="AM71" s="106"/>
    </row>
    <row r="72" customFormat="false" ht="15" hidden="false" customHeight="true" outlineLevel="0" collapsed="false">
      <c r="B72" s="118" t="str">
        <f aca="false">CONCATENATE(C72,"_",D72)</f>
        <v>Huasteca_Rancho Progreso </v>
      </c>
      <c r="C72" s="144" t="s">
        <v>19</v>
      </c>
      <c r="D72" s="144" t="s">
        <v>117</v>
      </c>
      <c r="E72" s="144" t="s">
        <v>118</v>
      </c>
      <c r="F72" s="133" t="s">
        <v>144</v>
      </c>
      <c r="G72" s="133" t="s">
        <v>144</v>
      </c>
      <c r="H72" s="133" t="s">
        <v>144</v>
      </c>
      <c r="I72" s="133" t="s">
        <v>144</v>
      </c>
      <c r="J72" s="133" t="s">
        <v>144</v>
      </c>
      <c r="K72" s="133" t="s">
        <v>144</v>
      </c>
      <c r="L72" s="133" t="s">
        <v>144</v>
      </c>
      <c r="M72" s="133" t="s">
        <v>144</v>
      </c>
      <c r="N72" s="133" t="s">
        <v>144</v>
      </c>
      <c r="O72" s="133" t="s">
        <v>144</v>
      </c>
      <c r="P72" s="133" t="s">
        <v>144</v>
      </c>
      <c r="Q72" s="133" t="s">
        <v>144</v>
      </c>
      <c r="R72" s="133" t="s">
        <v>144</v>
      </c>
      <c r="S72" s="133" t="s">
        <v>144</v>
      </c>
      <c r="T72" s="133" t="s">
        <v>144</v>
      </c>
      <c r="U72" s="133" t="s">
        <v>144</v>
      </c>
      <c r="V72" s="133" t="s">
        <v>144</v>
      </c>
      <c r="W72" s="133" t="s">
        <v>144</v>
      </c>
      <c r="X72" s="133" t="s">
        <v>144</v>
      </c>
      <c r="Y72" s="133" t="s">
        <v>144</v>
      </c>
      <c r="Z72" s="133" t="s">
        <v>144</v>
      </c>
      <c r="AA72" s="133" t="s">
        <v>144</v>
      </c>
      <c r="AB72" s="133" t="s">
        <v>144</v>
      </c>
      <c r="AC72" s="133" t="s">
        <v>144</v>
      </c>
      <c r="AD72" s="133" t="s">
        <v>144</v>
      </c>
      <c r="AE72" s="133" t="s">
        <v>144</v>
      </c>
      <c r="AF72" s="133" t="s">
        <v>144</v>
      </c>
      <c r="AG72" s="133" t="s">
        <v>144</v>
      </c>
      <c r="AH72" s="133" t="s">
        <v>144</v>
      </c>
      <c r="AI72" s="133" t="s">
        <v>144</v>
      </c>
      <c r="AJ72" s="100" t="n">
        <f aca="false">SUM(F72:AI72)</f>
        <v>0</v>
      </c>
      <c r="AK72" s="101" t="e">
        <f aca="false">AVERAGE(F72:AI72)</f>
        <v>#DIV/0!</v>
      </c>
    </row>
    <row r="73" customFormat="false" ht="15" hidden="false" customHeight="true" outlineLevel="0" collapsed="false">
      <c r="B73" s="118" t="str">
        <f aca="false">CONCATENATE(C73,"_",D73)</f>
        <v>Huasteca_Tampacoy </v>
      </c>
      <c r="C73" s="144" t="s">
        <v>19</v>
      </c>
      <c r="D73" s="144" t="s">
        <v>119</v>
      </c>
      <c r="E73" s="144" t="s">
        <v>94</v>
      </c>
      <c r="F73" s="133" t="n">
        <v>75.4</v>
      </c>
      <c r="G73" s="133" t="n">
        <v>0.2</v>
      </c>
      <c r="H73" s="133" t="n">
        <v>42.6</v>
      </c>
      <c r="I73" s="133" t="n">
        <v>9.6</v>
      </c>
      <c r="J73" s="133" t="n">
        <v>0.4</v>
      </c>
      <c r="K73" s="133" t="n">
        <v>0</v>
      </c>
      <c r="L73" s="133" t="n">
        <v>0</v>
      </c>
      <c r="M73" s="133" t="n">
        <v>0</v>
      </c>
      <c r="N73" s="133" t="n">
        <v>11.6</v>
      </c>
      <c r="O73" s="133" t="n">
        <v>5.8</v>
      </c>
      <c r="P73" s="133" t="n">
        <v>6.4</v>
      </c>
      <c r="Q73" s="133" t="n">
        <v>0</v>
      </c>
      <c r="R73" s="133" t="n">
        <v>0</v>
      </c>
      <c r="S73" s="133" t="n">
        <v>0</v>
      </c>
      <c r="T73" s="133" t="n">
        <v>1.8</v>
      </c>
      <c r="U73" s="133" t="n">
        <v>7</v>
      </c>
      <c r="V73" s="133" t="n">
        <v>0</v>
      </c>
      <c r="W73" s="133" t="n">
        <v>0.2</v>
      </c>
      <c r="X73" s="133" t="n">
        <v>32.2</v>
      </c>
      <c r="Y73" s="133" t="n">
        <v>46.8</v>
      </c>
      <c r="Z73" s="133" t="n">
        <v>12.6</v>
      </c>
      <c r="AA73" s="133" t="n">
        <v>0</v>
      </c>
      <c r="AB73" s="133" t="n">
        <v>0</v>
      </c>
      <c r="AC73" s="133" t="n">
        <v>1.8</v>
      </c>
      <c r="AD73" s="133" t="n">
        <v>0</v>
      </c>
      <c r="AE73" s="133" t="n">
        <v>13</v>
      </c>
      <c r="AF73" s="133" t="n">
        <v>1.2</v>
      </c>
      <c r="AG73" s="133" t="n">
        <v>0.6</v>
      </c>
      <c r="AH73" s="133" t="n">
        <v>0</v>
      </c>
      <c r="AI73" s="133" t="n">
        <v>0</v>
      </c>
      <c r="AJ73" s="100" t="n">
        <f aca="false">SUM(F73:AI73)</f>
        <v>269.2</v>
      </c>
      <c r="AK73" s="101" t="n">
        <f aca="false">AVERAGE(F73:AI73)</f>
        <v>8.97333333333333</v>
      </c>
      <c r="AM73" s="106"/>
    </row>
    <row r="74" customFormat="false" ht="15" hidden="false" customHeight="true" outlineLevel="0" collapsed="false">
      <c r="B74" s="118" t="str">
        <f aca="false">CONCATENATE(C74,"_",D74)</f>
        <v>Huasteca_Rancho Santa Cruz</v>
      </c>
      <c r="C74" s="144" t="s">
        <v>19</v>
      </c>
      <c r="D74" s="144" t="s">
        <v>120</v>
      </c>
      <c r="E74" s="144" t="s">
        <v>121</v>
      </c>
      <c r="F74" s="133" t="n">
        <v>3.2</v>
      </c>
      <c r="G74" s="133" t="n">
        <v>0</v>
      </c>
      <c r="H74" s="133" t="n">
        <v>20.6</v>
      </c>
      <c r="I74" s="133" t="n">
        <v>0.3</v>
      </c>
      <c r="J74" s="133" t="n">
        <v>6.8</v>
      </c>
      <c r="K74" s="133" t="n">
        <v>0</v>
      </c>
      <c r="L74" s="133" t="n">
        <v>0</v>
      </c>
      <c r="M74" s="133" t="n">
        <v>0</v>
      </c>
      <c r="N74" s="133" t="n">
        <v>0</v>
      </c>
      <c r="O74" s="133" t="n">
        <v>26.6</v>
      </c>
      <c r="P74" s="133" t="n">
        <v>4.3</v>
      </c>
      <c r="Q74" s="133" t="n">
        <v>1.4</v>
      </c>
      <c r="R74" s="133" t="n">
        <v>0</v>
      </c>
      <c r="S74" s="133" t="n">
        <v>0</v>
      </c>
      <c r="T74" s="133" t="n">
        <v>7</v>
      </c>
      <c r="U74" s="133" t="n">
        <v>0.1</v>
      </c>
      <c r="V74" s="133" t="n">
        <v>21.5</v>
      </c>
      <c r="W74" s="133" t="n">
        <v>62.2</v>
      </c>
      <c r="X74" s="133" t="n">
        <v>31.2</v>
      </c>
      <c r="Y74" s="133" t="n">
        <v>79.1</v>
      </c>
      <c r="Z74" s="133" t="n">
        <v>29.5</v>
      </c>
      <c r="AA74" s="133" t="n">
        <v>3.6</v>
      </c>
      <c r="AB74" s="133" t="n">
        <v>0</v>
      </c>
      <c r="AC74" s="133" t="n">
        <v>9.7</v>
      </c>
      <c r="AD74" s="133" t="n">
        <v>44.2</v>
      </c>
      <c r="AE74" s="133" t="n">
        <v>12.3</v>
      </c>
      <c r="AF74" s="133" t="n">
        <v>37.1</v>
      </c>
      <c r="AG74" s="133" t="n">
        <v>2.8</v>
      </c>
      <c r="AH74" s="133" t="n">
        <v>0</v>
      </c>
      <c r="AI74" s="133" t="n">
        <v>0</v>
      </c>
      <c r="AJ74" s="100" t="n">
        <f aca="false">SUM(F74:AI74)</f>
        <v>403.5</v>
      </c>
      <c r="AK74" s="101" t="n">
        <f aca="false">AVERAGE(F74:AI74)</f>
        <v>13.45</v>
      </c>
      <c r="AM74" s="106"/>
    </row>
    <row r="75" customFormat="false" ht="15" hidden="false" customHeight="true" outlineLevel="0" collapsed="false">
      <c r="B75" s="118" t="str">
        <f aca="false">CONCATENATE(C75,"_",D75)</f>
        <v>Media_Cd. Del Maíz</v>
      </c>
      <c r="C75" s="118" t="s">
        <v>20</v>
      </c>
      <c r="D75" s="118" t="s">
        <v>126</v>
      </c>
      <c r="E75" s="118" t="s">
        <v>126</v>
      </c>
      <c r="F75" s="133" t="n">
        <v>1.6</v>
      </c>
      <c r="G75" s="133" t="n">
        <v>0.4</v>
      </c>
      <c r="H75" s="133" t="n">
        <v>2</v>
      </c>
      <c r="I75" s="133" t="n">
        <v>0</v>
      </c>
      <c r="J75" s="133" t="n">
        <v>4</v>
      </c>
      <c r="K75" s="133" t="n">
        <v>0</v>
      </c>
      <c r="L75" s="133" t="n">
        <v>0</v>
      </c>
      <c r="M75" s="133" t="n">
        <v>0</v>
      </c>
      <c r="N75" s="133" t="n">
        <v>0</v>
      </c>
      <c r="O75" s="133" t="n">
        <v>14.6</v>
      </c>
      <c r="P75" s="133" t="n">
        <v>0.2</v>
      </c>
      <c r="Q75" s="133" t="n">
        <v>0</v>
      </c>
      <c r="R75" s="133" t="n">
        <v>0</v>
      </c>
      <c r="S75" s="133" t="n">
        <v>0</v>
      </c>
      <c r="T75" s="133" t="n">
        <v>2.2</v>
      </c>
      <c r="U75" s="133" t="n">
        <v>7</v>
      </c>
      <c r="V75" s="133" t="n">
        <v>0.4</v>
      </c>
      <c r="W75" s="133" t="n">
        <v>10.2</v>
      </c>
      <c r="X75" s="133" t="n">
        <v>8.2</v>
      </c>
      <c r="Y75" s="133" t="n">
        <v>14.2</v>
      </c>
      <c r="Z75" s="133" t="n">
        <v>23.8</v>
      </c>
      <c r="AA75" s="133" t="n">
        <v>1.8</v>
      </c>
      <c r="AB75" s="133" t="n">
        <v>0</v>
      </c>
      <c r="AC75" s="133" t="n">
        <v>0</v>
      </c>
      <c r="AD75" s="133" t="n">
        <v>3.4</v>
      </c>
      <c r="AE75" s="133" t="n">
        <v>9.4</v>
      </c>
      <c r="AF75" s="133" t="n">
        <v>3</v>
      </c>
      <c r="AG75" s="133" t="n">
        <v>0</v>
      </c>
      <c r="AH75" s="133" t="n">
        <v>0</v>
      </c>
      <c r="AI75" s="133" t="n">
        <v>0</v>
      </c>
      <c r="AJ75" s="100" t="n">
        <f aca="false">SUM(F75:AI75)</f>
        <v>106.4</v>
      </c>
      <c r="AK75" s="101" t="n">
        <f aca="false">AVERAGE(F75:AI75)</f>
        <v>3.54666666666667</v>
      </c>
    </row>
    <row r="76" customFormat="false" ht="15" hidden="false" customHeight="true" outlineLevel="0" collapsed="false">
      <c r="B76" s="118" t="str">
        <f aca="false">CONCATENATE(C76,"_",D76)</f>
        <v>Media_CBTA 123</v>
      </c>
      <c r="C76" s="118" t="s">
        <v>20</v>
      </c>
      <c r="D76" s="118" t="s">
        <v>127</v>
      </c>
      <c r="E76" s="118" t="s">
        <v>122</v>
      </c>
      <c r="F76" s="133" t="s">
        <v>144</v>
      </c>
      <c r="G76" s="133" t="s">
        <v>144</v>
      </c>
      <c r="H76" s="133" t="s">
        <v>144</v>
      </c>
      <c r="I76" s="133" t="s">
        <v>144</v>
      </c>
      <c r="J76" s="133" t="s">
        <v>144</v>
      </c>
      <c r="K76" s="133" t="s">
        <v>144</v>
      </c>
      <c r="L76" s="133" t="s">
        <v>144</v>
      </c>
      <c r="M76" s="133" t="s">
        <v>144</v>
      </c>
      <c r="N76" s="133" t="s">
        <v>144</v>
      </c>
      <c r="O76" s="133" t="s">
        <v>144</v>
      </c>
      <c r="P76" s="133" t="s">
        <v>144</v>
      </c>
      <c r="Q76" s="133" t="s">
        <v>144</v>
      </c>
      <c r="R76" s="133" t="s">
        <v>144</v>
      </c>
      <c r="S76" s="133" t="s">
        <v>144</v>
      </c>
      <c r="T76" s="133" t="s">
        <v>144</v>
      </c>
      <c r="U76" s="133" t="s">
        <v>144</v>
      </c>
      <c r="V76" s="133" t="s">
        <v>144</v>
      </c>
      <c r="W76" s="133" t="s">
        <v>144</v>
      </c>
      <c r="X76" s="133" t="s">
        <v>144</v>
      </c>
      <c r="Y76" s="133" t="s">
        <v>144</v>
      </c>
      <c r="Z76" s="133" t="s">
        <v>144</v>
      </c>
      <c r="AA76" s="133" t="s">
        <v>144</v>
      </c>
      <c r="AB76" s="133" t="s">
        <v>144</v>
      </c>
      <c r="AC76" s="133" t="s">
        <v>144</v>
      </c>
      <c r="AD76" s="133" t="s">
        <v>144</v>
      </c>
      <c r="AE76" s="133" t="s">
        <v>144</v>
      </c>
      <c r="AF76" s="133" t="s">
        <v>144</v>
      </c>
      <c r="AG76" s="133" t="s">
        <v>144</v>
      </c>
      <c r="AH76" s="133" t="s">
        <v>144</v>
      </c>
      <c r="AI76" s="133" t="s">
        <v>144</v>
      </c>
      <c r="AJ76" s="100" t="n">
        <f aca="false">SUM(F76:AI76)</f>
        <v>0</v>
      </c>
      <c r="AK76" s="101" t="e">
        <f aca="false">AVERAGE(F76:AI76)</f>
        <v>#DIV/0!</v>
      </c>
      <c r="AM76" s="106"/>
    </row>
    <row r="77" customFormat="false" ht="15" hidden="false" customHeight="true" outlineLevel="0" collapsed="false">
      <c r="B77" s="118" t="str">
        <f aca="false">CONCATENATE(C77,"_",D77)</f>
        <v>Media_Potrero San Isidro</v>
      </c>
      <c r="C77" s="118" t="s">
        <v>20</v>
      </c>
      <c r="D77" s="145" t="s">
        <v>128</v>
      </c>
      <c r="E77" s="118" t="s">
        <v>129</v>
      </c>
      <c r="F77" s="133" t="n">
        <v>14.2</v>
      </c>
      <c r="G77" s="133" t="n">
        <v>0.2</v>
      </c>
      <c r="H77" s="133" t="n">
        <v>18.8</v>
      </c>
      <c r="I77" s="133" t="n">
        <v>0.4</v>
      </c>
      <c r="J77" s="133" t="n">
        <v>0.4</v>
      </c>
      <c r="K77" s="133" t="n">
        <v>0</v>
      </c>
      <c r="L77" s="133" t="n">
        <v>0</v>
      </c>
      <c r="M77" s="133" t="n">
        <v>0.4</v>
      </c>
      <c r="N77" s="133" t="n">
        <v>0.2</v>
      </c>
      <c r="O77" s="133" t="n">
        <v>0.4</v>
      </c>
      <c r="P77" s="133" t="n">
        <v>0</v>
      </c>
      <c r="Q77" s="133" t="n">
        <v>0</v>
      </c>
      <c r="R77" s="133" t="n">
        <v>0</v>
      </c>
      <c r="S77" s="133" t="n">
        <v>0</v>
      </c>
      <c r="T77" s="133" t="n">
        <v>2.2</v>
      </c>
      <c r="U77" s="133" t="n">
        <v>4</v>
      </c>
      <c r="V77" s="133" t="n">
        <v>0</v>
      </c>
      <c r="W77" s="133" t="n">
        <v>0</v>
      </c>
      <c r="X77" s="133" t="n">
        <v>11.8</v>
      </c>
      <c r="Y77" s="133" t="n">
        <v>5.4</v>
      </c>
      <c r="Z77" s="133" t="n">
        <v>33.6</v>
      </c>
      <c r="AA77" s="133" t="n">
        <v>4</v>
      </c>
      <c r="AB77" s="133" t="n">
        <v>0</v>
      </c>
      <c r="AC77" s="133" t="n">
        <v>0</v>
      </c>
      <c r="AD77" s="133" t="n">
        <v>0</v>
      </c>
      <c r="AE77" s="133" t="n">
        <v>0</v>
      </c>
      <c r="AF77" s="133" t="n">
        <v>5.6</v>
      </c>
      <c r="AG77" s="133" t="n">
        <v>3.8</v>
      </c>
      <c r="AH77" s="133" t="n">
        <v>1.4</v>
      </c>
      <c r="AI77" s="133" t="n">
        <v>0</v>
      </c>
      <c r="AJ77" s="100" t="n">
        <f aca="false">SUM(F77:AI77)</f>
        <v>106.8</v>
      </c>
      <c r="AK77" s="101" t="n">
        <f aca="false">AVERAGE(F77:AI77)</f>
        <v>3.56</v>
      </c>
    </row>
    <row r="78" customFormat="false" ht="15" hidden="false" customHeight="true" outlineLevel="0" collapsed="false">
      <c r="B78" s="118" t="str">
        <f aca="false">CONCATENATE(C78,"_",D78)</f>
        <v>Media_El Naranjal</v>
      </c>
      <c r="C78" s="118" t="s">
        <v>20</v>
      </c>
      <c r="D78" s="145" t="s">
        <v>130</v>
      </c>
      <c r="E78" s="118" t="s">
        <v>123</v>
      </c>
      <c r="F78" s="133" t="n">
        <v>0</v>
      </c>
      <c r="G78" s="133" t="n">
        <v>0</v>
      </c>
      <c r="H78" s="133" t="n">
        <v>0.2</v>
      </c>
      <c r="I78" s="133" t="n">
        <v>0.2</v>
      </c>
      <c r="J78" s="133" t="n">
        <v>0</v>
      </c>
      <c r="K78" s="133" t="n">
        <v>0</v>
      </c>
      <c r="L78" s="133" t="n">
        <v>0</v>
      </c>
      <c r="M78" s="133" t="n">
        <v>0.4</v>
      </c>
      <c r="N78" s="133" t="n">
        <v>0.8</v>
      </c>
      <c r="O78" s="133" t="n">
        <v>0.2</v>
      </c>
      <c r="P78" s="133" t="n">
        <v>0</v>
      </c>
      <c r="Q78" s="133" t="n">
        <v>0</v>
      </c>
      <c r="R78" s="133" t="n">
        <v>0</v>
      </c>
      <c r="S78" s="133" t="n">
        <v>0</v>
      </c>
      <c r="T78" s="133" t="n">
        <v>5.8</v>
      </c>
      <c r="U78" s="133" t="n">
        <v>5.8</v>
      </c>
      <c r="V78" s="133" t="n">
        <v>0</v>
      </c>
      <c r="W78" s="133" t="n">
        <v>4.2</v>
      </c>
      <c r="X78" s="133" t="n">
        <v>15.2</v>
      </c>
      <c r="Y78" s="133" t="n">
        <v>5.8</v>
      </c>
      <c r="Z78" s="133" t="n">
        <v>3.4</v>
      </c>
      <c r="AA78" s="133" t="n">
        <v>0.4</v>
      </c>
      <c r="AB78" s="133" t="n">
        <v>0.2</v>
      </c>
      <c r="AC78" s="133" t="n">
        <v>0.4</v>
      </c>
      <c r="AD78" s="133" t="n">
        <v>0</v>
      </c>
      <c r="AE78" s="133" t="n">
        <v>0</v>
      </c>
      <c r="AF78" s="133" t="n">
        <v>0.8</v>
      </c>
      <c r="AG78" s="133" t="n">
        <v>0.8</v>
      </c>
      <c r="AH78" s="133" t="n">
        <v>0.4</v>
      </c>
      <c r="AI78" s="133" t="n">
        <v>0</v>
      </c>
      <c r="AJ78" s="100" t="n">
        <f aca="false">SUM(F78:AI78)</f>
        <v>45</v>
      </c>
      <c r="AK78" s="101" t="n">
        <f aca="false">AVERAGE(F78:AI78)</f>
        <v>1.5</v>
      </c>
      <c r="AM78" s="106"/>
    </row>
    <row r="79" customFormat="false" ht="15" hidden="false" customHeight="true" outlineLevel="0" collapsed="false">
      <c r="B79" s="118" t="str">
        <f aca="false">CONCATENATE(C79,"_",D79)</f>
        <v>Media_Progreso</v>
      </c>
      <c r="C79" s="118" t="s">
        <v>20</v>
      </c>
      <c r="D79" s="118" t="s">
        <v>131</v>
      </c>
      <c r="E79" s="118" t="s">
        <v>123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 t="n">
        <v>0</v>
      </c>
      <c r="P79" s="133" t="n">
        <v>0</v>
      </c>
      <c r="Q79" s="133" t="n">
        <v>0</v>
      </c>
      <c r="R79" s="133" t="n">
        <v>0</v>
      </c>
      <c r="S79" s="133" t="n">
        <v>0</v>
      </c>
      <c r="T79" s="133" t="n">
        <v>0</v>
      </c>
      <c r="U79" s="133" t="n">
        <v>0</v>
      </c>
      <c r="V79" s="133" t="n">
        <v>0</v>
      </c>
      <c r="W79" s="133" t="n">
        <v>0</v>
      </c>
      <c r="X79" s="133" t="n">
        <v>0</v>
      </c>
      <c r="Y79" s="133" t="n">
        <v>0</v>
      </c>
      <c r="Z79" s="133" t="n">
        <v>0</v>
      </c>
      <c r="AA79" s="133" t="n">
        <v>0</v>
      </c>
      <c r="AB79" s="133" t="n">
        <v>0</v>
      </c>
      <c r="AC79" s="133" t="n">
        <v>0</v>
      </c>
      <c r="AD79" s="133" t="n">
        <v>0</v>
      </c>
      <c r="AE79" s="133" t="n">
        <v>0</v>
      </c>
      <c r="AF79" s="133" t="n">
        <v>0</v>
      </c>
      <c r="AG79" s="133" t="n">
        <v>0</v>
      </c>
      <c r="AH79" s="133" t="n">
        <v>0</v>
      </c>
      <c r="AI79" s="133" t="n">
        <v>0</v>
      </c>
      <c r="AJ79" s="100" t="n">
        <f aca="false">SUM(F79:AI79)</f>
        <v>0</v>
      </c>
      <c r="AK79" s="101" t="n">
        <f aca="false">AVERAGE(F79:AI79)</f>
        <v>0</v>
      </c>
    </row>
    <row r="80" customFormat="false" ht="15" hidden="false" customHeight="true" outlineLevel="0" collapsed="false">
      <c r="B80" s="118" t="str">
        <f aca="false">CONCATENATE(C80,"_",D80)</f>
        <v>Media_Palo Alto </v>
      </c>
      <c r="C80" s="118" t="s">
        <v>20</v>
      </c>
      <c r="D80" s="118" t="s">
        <v>132</v>
      </c>
      <c r="E80" s="118" t="s">
        <v>125</v>
      </c>
      <c r="F80" s="133" t="n">
        <v>0</v>
      </c>
      <c r="G80" s="133" t="n">
        <v>0</v>
      </c>
      <c r="H80" s="133" t="n">
        <v>0</v>
      </c>
      <c r="I80" s="133" t="n">
        <v>0</v>
      </c>
      <c r="J80" s="133" t="n">
        <v>0</v>
      </c>
      <c r="K80" s="133" t="n">
        <v>0</v>
      </c>
      <c r="L80" s="133" t="n">
        <v>0</v>
      </c>
      <c r="M80" s="133" t="n">
        <v>0</v>
      </c>
      <c r="N80" s="133" t="n">
        <v>0</v>
      </c>
      <c r="O80" s="133" t="n">
        <v>0</v>
      </c>
      <c r="P80" s="133" t="n">
        <v>0</v>
      </c>
      <c r="Q80" s="133" t="n">
        <v>0</v>
      </c>
      <c r="R80" s="133" t="n">
        <v>0</v>
      </c>
      <c r="S80" s="133" t="n">
        <v>0</v>
      </c>
      <c r="T80" s="133" t="n">
        <v>0</v>
      </c>
      <c r="U80" s="133" t="n">
        <v>0</v>
      </c>
      <c r="V80" s="133" t="n">
        <v>0</v>
      </c>
      <c r="W80" s="133" t="n">
        <v>0</v>
      </c>
      <c r="X80" s="133" t="n">
        <v>0</v>
      </c>
      <c r="Y80" s="133" t="n">
        <v>0</v>
      </c>
      <c r="Z80" s="133" t="n">
        <v>0</v>
      </c>
      <c r="AA80" s="133" t="n">
        <v>0</v>
      </c>
      <c r="AB80" s="133" t="n">
        <v>0</v>
      </c>
      <c r="AC80" s="133" t="n">
        <v>0</v>
      </c>
      <c r="AD80" s="133" t="n">
        <v>0</v>
      </c>
      <c r="AE80" s="133" t="n">
        <v>0</v>
      </c>
      <c r="AF80" s="133" t="n">
        <v>0</v>
      </c>
      <c r="AG80" s="133" t="n">
        <v>0</v>
      </c>
      <c r="AH80" s="133" t="n">
        <v>0</v>
      </c>
      <c r="AI80" s="133" t="n">
        <v>0</v>
      </c>
      <c r="AJ80" s="100" t="n">
        <f aca="false">SUM(F80:AI80)</f>
        <v>0</v>
      </c>
      <c r="AK80" s="101" t="n">
        <f aca="false">AVERAGE(F80:AI80)</f>
        <v>0</v>
      </c>
      <c r="AM80" s="106"/>
    </row>
    <row r="81" customFormat="false" ht="15" hidden="false" customHeight="true" outlineLevel="0" collapsed="false">
      <c r="B81" s="118" t="str">
        <f aca="false">CONCATENATE(C81,"_",D81)</f>
        <v>Media _Rayón </v>
      </c>
      <c r="C81" s="118" t="s">
        <v>133</v>
      </c>
      <c r="D81" s="118" t="s">
        <v>134</v>
      </c>
      <c r="E81" s="118" t="s">
        <v>134</v>
      </c>
      <c r="F81" s="133" t="n">
        <v>0</v>
      </c>
      <c r="G81" s="133" t="n">
        <v>0</v>
      </c>
      <c r="H81" s="133" t="n">
        <v>0</v>
      </c>
      <c r="I81" s="133" t="n">
        <v>0</v>
      </c>
      <c r="J81" s="133" t="n">
        <v>0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0</v>
      </c>
      <c r="P81" s="133" t="n">
        <v>0</v>
      </c>
      <c r="Q81" s="133" t="n">
        <v>0</v>
      </c>
      <c r="R81" s="133" t="n">
        <v>0</v>
      </c>
      <c r="S81" s="133" t="n">
        <v>0</v>
      </c>
      <c r="T81" s="133" t="n">
        <v>0</v>
      </c>
      <c r="U81" s="133" t="n">
        <v>0</v>
      </c>
      <c r="V81" s="133" t="n">
        <v>0</v>
      </c>
      <c r="W81" s="133" t="n">
        <v>0</v>
      </c>
      <c r="X81" s="133" t="n">
        <v>0</v>
      </c>
      <c r="Y81" s="133" t="n">
        <v>0</v>
      </c>
      <c r="Z81" s="133" t="n">
        <v>0</v>
      </c>
      <c r="AA81" s="133" t="n">
        <v>0</v>
      </c>
      <c r="AB81" s="133" t="n">
        <v>0</v>
      </c>
      <c r="AC81" s="133" t="n">
        <v>0</v>
      </c>
      <c r="AD81" s="133" t="n">
        <v>0</v>
      </c>
      <c r="AE81" s="133" t="n">
        <v>0</v>
      </c>
      <c r="AF81" s="133" t="n">
        <v>0</v>
      </c>
      <c r="AG81" s="133" t="n">
        <v>0</v>
      </c>
      <c r="AH81" s="133" t="n">
        <v>0</v>
      </c>
      <c r="AI81" s="133" t="n">
        <v>0</v>
      </c>
      <c r="AJ81" s="100" t="n">
        <f aca="false">SUM(F81:AI81)</f>
        <v>0</v>
      </c>
      <c r="AK81" s="101" t="n">
        <f aca="false">AVERAGE(F81:AI81)</f>
        <v>0</v>
      </c>
    </row>
    <row r="82" s="115" customFormat="true" ht="15" hidden="false" customHeight="true" outlineLevel="0" collapsed="false">
      <c r="B82" s="110" t="s">
        <v>156</v>
      </c>
      <c r="C82" s="110"/>
      <c r="D82" s="110"/>
      <c r="E82" s="110"/>
      <c r="F82" s="111" t="n">
        <f aca="false">AVERAGE(F5:F81)</f>
        <v>23.9981132075472</v>
      </c>
      <c r="G82" s="111" t="n">
        <f aca="false">AVERAGE(G5:G81)</f>
        <v>6.99807692307692</v>
      </c>
      <c r="H82" s="111" t="n">
        <f aca="false">AVERAGE(H5:H81)</f>
        <v>6.3</v>
      </c>
      <c r="I82" s="111" t="n">
        <f aca="false">AVERAGE(I5:I81)</f>
        <v>1.62954545454545</v>
      </c>
      <c r="J82" s="111" t="n">
        <f aca="false">AVERAGE(J5:J81)</f>
        <v>1.58039215686275</v>
      </c>
      <c r="K82" s="111" t="n">
        <f aca="false">AVERAGE(K5:K81)</f>
        <v>0</v>
      </c>
      <c r="L82" s="111" t="n">
        <f aca="false">AVERAGE(L5:L81)</f>
        <v>0</v>
      </c>
      <c r="M82" s="111" t="n">
        <f aca="false">AVERAGE(M5:M81)</f>
        <v>0.554</v>
      </c>
      <c r="N82" s="111" t="n">
        <f aca="false">AVERAGE(N5:N81)</f>
        <v>9.57962962962963</v>
      </c>
      <c r="O82" s="111" t="n">
        <f aca="false">AVERAGE(O5:O81)</f>
        <v>10.7686274509804</v>
      </c>
      <c r="P82" s="111" t="n">
        <f aca="false">AVERAGE(P5:P81)</f>
        <v>3.47916666666667</v>
      </c>
      <c r="Q82" s="111" t="n">
        <f aca="false">AVERAGE(Q5:Q81)</f>
        <v>0.563636363636364</v>
      </c>
      <c r="R82" s="111" t="n">
        <f aca="false">AVERAGE(R5:R81)</f>
        <v>0.05</v>
      </c>
      <c r="S82" s="111" t="n">
        <f aca="false">AVERAGE(S5:S81)</f>
        <v>0.288679245283019</v>
      </c>
      <c r="T82" s="111" t="n">
        <f aca="false">AVERAGE(T5:T81)</f>
        <v>4.0377358490566</v>
      </c>
      <c r="U82" s="111" t="n">
        <f aca="false">AVERAGE(U5:U81)</f>
        <v>1.63653846153846</v>
      </c>
      <c r="V82" s="111" t="n">
        <f aca="false">AVERAGE(V5:V81)</f>
        <v>1.366</v>
      </c>
      <c r="W82" s="111" t="n">
        <f aca="false">AVERAGE(W5:W81)</f>
        <v>9.61666666666667</v>
      </c>
      <c r="X82" s="111" t="n">
        <f aca="false">AVERAGE(X5:X81)</f>
        <v>9.66296296296296</v>
      </c>
      <c r="Y82" s="111" t="n">
        <f aca="false">AVERAGE(Y5:Y81)</f>
        <v>17.2603773584906</v>
      </c>
      <c r="Z82" s="111" t="n">
        <f aca="false">AVERAGE(Z5:Z81)</f>
        <v>8.01509433962264</v>
      </c>
      <c r="AA82" s="111" t="n">
        <f aca="false">AVERAGE(AA5:AA81)</f>
        <v>0.218867924528302</v>
      </c>
      <c r="AB82" s="111" t="n">
        <f aca="false">AVERAGE(AB5:AB81)</f>
        <v>0.124528301886792</v>
      </c>
      <c r="AC82" s="111" t="n">
        <f aca="false">AVERAGE(AC5:AC81)</f>
        <v>1.28461538461538</v>
      </c>
      <c r="AD82" s="111" t="n">
        <f aca="false">AVERAGE(AD5:AD81)</f>
        <v>8.41666666666667</v>
      </c>
      <c r="AE82" s="111" t="n">
        <f aca="false">AVERAGE(AE5:AE81)</f>
        <v>8.46730769230769</v>
      </c>
      <c r="AF82" s="111" t="n">
        <f aca="false">AVERAGE(AF5:AF81)</f>
        <v>2.58235294117647</v>
      </c>
      <c r="AG82" s="111" t="n">
        <f aca="false">AVERAGE(AG5:AG81)</f>
        <v>0.777358490566038</v>
      </c>
      <c r="AH82" s="111" t="n">
        <f aca="false">AVERAGE(AH5:AH81)</f>
        <v>0.111538461538462</v>
      </c>
      <c r="AI82" s="111" t="n">
        <f aca="false">AVERAGE(AI5:AI81)</f>
        <v>0.0150943396226415</v>
      </c>
      <c r="AJ82" s="121" t="n">
        <f aca="false">AVERAGE(AJ5:AJ81)</f>
        <v>93.9142857142857</v>
      </c>
      <c r="AK82" s="122" t="e">
        <f aca="false">AVERAGE(AK5:AK81)</f>
        <v>#DIV/0!</v>
      </c>
    </row>
    <row r="84" customFormat="false" ht="15" hidden="false" customHeight="true" outlineLevel="0" collapsed="false">
      <c r="B84" s="112" t="s">
        <v>15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</sheetData>
  <mergeCells count="8">
    <mergeCell ref="B3:AK3"/>
    <mergeCell ref="AL5:AL7"/>
    <mergeCell ref="AL8:AL11"/>
    <mergeCell ref="AL12:AL21"/>
    <mergeCell ref="AL22:AL25"/>
    <mergeCell ref="AL26:AL28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4" ySplit="4" topLeftCell="I61" activePane="bottomRight" state="frozen"/>
      <selection pane="topLeft" activeCell="B1" activeCellId="0" sqref="B1"/>
      <selection pane="topRight" activeCell="I1" activeCellId="0" sqref="I1"/>
      <selection pane="bottomLeft" activeCell="B61" activeCellId="0" sqref="B61"/>
      <selection pane="bottomRight" activeCell="F56" activeCellId="0" sqref="F56:AJ81"/>
    </sheetView>
  </sheetViews>
  <sheetFormatPr defaultColWidth="4.9921875" defaultRowHeight="15" zeroHeight="false" outlineLevelRow="0" outlineLevelCol="0"/>
  <cols>
    <col collapsed="false" customWidth="true" hidden="false" outlineLevel="0" max="1" min="1" style="0" width="1.7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146" width="5.56"/>
    <col collapsed="false" customWidth="true" hidden="false" outlineLevel="0" max="7" min="7" style="146" width="6.56"/>
    <col collapsed="false" customWidth="true" hidden="false" outlineLevel="0" max="8" min="8" style="146" width="5.56"/>
    <col collapsed="false" customWidth="true" hidden="false" outlineLevel="0" max="11" min="9" style="147" width="6.56"/>
    <col collapsed="false" customWidth="true" hidden="false" outlineLevel="0" max="12" min="12" style="147" width="5.71"/>
    <col collapsed="false" customWidth="true" hidden="false" outlineLevel="0" max="13" min="13" style="147" width="5.41"/>
    <col collapsed="false" customWidth="true" hidden="false" outlineLevel="0" max="14" min="14" style="147" width="6.56"/>
    <col collapsed="false" customWidth="true" hidden="false" outlineLevel="0" max="15" min="15" style="147" width="5.56"/>
    <col collapsed="false" customWidth="true" hidden="false" outlineLevel="0" max="16" min="16" style="147" width="6.56"/>
    <col collapsed="false" customWidth="true" hidden="false" outlineLevel="0" max="20" min="17" style="147" width="5.56"/>
    <col collapsed="false" customWidth="true" hidden="false" outlineLevel="0" max="21" min="21" style="148" width="5.56"/>
    <col collapsed="false" customWidth="true" hidden="false" outlineLevel="0" max="22" min="22" style="147" width="5.56"/>
    <col collapsed="false" customWidth="true" hidden="false" outlineLevel="0" max="23" min="23" style="147" width="5.71"/>
    <col collapsed="false" customWidth="true" hidden="false" outlineLevel="0" max="24" min="24" style="147" width="5.56"/>
    <col collapsed="false" customWidth="true" hidden="false" outlineLevel="0" max="25" min="25" style="147" width="6.41"/>
    <col collapsed="false" customWidth="true" hidden="false" outlineLevel="0" max="28" min="26" style="147" width="5.56"/>
    <col collapsed="false" customWidth="true" hidden="false" outlineLevel="0" max="29" min="29" style="147" width="6.56"/>
    <col collapsed="false" customWidth="true" hidden="false" outlineLevel="0" max="35" min="30" style="147" width="5.56"/>
    <col collapsed="false" customWidth="true" hidden="false" outlineLevel="0" max="36" min="36" style="147" width="6.56"/>
    <col collapsed="false" customWidth="true" hidden="false" outlineLevel="0" max="37" min="37" style="0" width="8.7"/>
    <col collapsed="false" customWidth="true" hidden="false" outlineLevel="0" max="38" min="38" style="0" width="12.28"/>
  </cols>
  <sheetData>
    <row r="1" customFormat="false" ht="7.5" hidden="false" customHeight="true" outlineLevel="0" collapsed="false"/>
    <row r="2" customFormat="false" ht="7.5" hidden="false" customHeight="true" outlineLevel="0" collapsed="false"/>
    <row r="3" s="3" customFormat="true" ht="15" hidden="false" customHeight="true" outlineLevel="0" collapsed="false">
      <c r="B3" s="114" t="s">
        <v>16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</row>
    <row r="4" s="93" customFormat="true" ht="33.7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149" t="n">
        <v>1</v>
      </c>
      <c r="G4" s="149" t="n">
        <v>2</v>
      </c>
      <c r="H4" s="149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150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4" t="n">
        <v>31</v>
      </c>
      <c r="AK4" s="95" t="s">
        <v>142</v>
      </c>
      <c r="AL4" s="96" t="s">
        <v>143</v>
      </c>
    </row>
    <row r="5" s="115" customFormat="true" ht="17.25" hidden="false" customHeight="true" outlineLevel="0" collapsed="false">
      <c r="B5" s="97" t="str">
        <f aca="false">CONCATENATE(C5,"_",D5)</f>
        <v>Altiplano_Matehuala</v>
      </c>
      <c r="C5" s="97" t="s">
        <v>17</v>
      </c>
      <c r="D5" s="97" t="s">
        <v>28</v>
      </c>
      <c r="E5" s="97" t="s">
        <v>28</v>
      </c>
      <c r="F5" s="139" t="n">
        <v>0</v>
      </c>
      <c r="G5" s="139" t="n">
        <v>0</v>
      </c>
      <c r="H5" s="139" t="s">
        <v>144</v>
      </c>
      <c r="I5" s="139" t="n">
        <v>0</v>
      </c>
      <c r="J5" s="139" t="n">
        <v>0</v>
      </c>
      <c r="K5" s="139" t="n">
        <v>0</v>
      </c>
      <c r="L5" s="139" t="n">
        <v>0</v>
      </c>
      <c r="M5" s="139" t="n">
        <v>0</v>
      </c>
      <c r="N5" s="139" t="n">
        <v>0</v>
      </c>
      <c r="O5" s="139" t="n">
        <v>0</v>
      </c>
      <c r="P5" s="139" t="n">
        <v>0</v>
      </c>
      <c r="Q5" s="139" t="n">
        <v>6.5</v>
      </c>
      <c r="R5" s="139" t="n">
        <v>0</v>
      </c>
      <c r="S5" s="139" t="n">
        <v>0</v>
      </c>
      <c r="T5" s="139" t="n">
        <v>0</v>
      </c>
      <c r="U5" s="139" t="n">
        <v>0</v>
      </c>
      <c r="V5" s="139" t="n">
        <v>0</v>
      </c>
      <c r="W5" s="139" t="n">
        <v>0</v>
      </c>
      <c r="X5" s="139" t="n">
        <v>10.4</v>
      </c>
      <c r="Y5" s="139" t="n">
        <v>19.9</v>
      </c>
      <c r="Z5" s="139" t="n">
        <v>1.4</v>
      </c>
      <c r="AA5" s="139" t="n">
        <v>0</v>
      </c>
      <c r="AB5" s="139" t="s">
        <v>144</v>
      </c>
      <c r="AC5" s="139" t="n">
        <v>0</v>
      </c>
      <c r="AD5" s="139" t="n">
        <v>0</v>
      </c>
      <c r="AE5" s="139" t="n">
        <v>0</v>
      </c>
      <c r="AF5" s="139" t="n">
        <v>7.1</v>
      </c>
      <c r="AG5" s="139" t="s">
        <v>144</v>
      </c>
      <c r="AH5" s="139" t="n">
        <v>0</v>
      </c>
      <c r="AI5" s="139" t="n">
        <v>0</v>
      </c>
      <c r="AJ5" s="139" t="n">
        <v>0</v>
      </c>
      <c r="AK5" s="100" t="n">
        <f aca="false">SUM(F5:AJ5)</f>
        <v>45.3</v>
      </c>
      <c r="AL5" s="101" t="n">
        <f aca="false">AVERAGE(F5:AJ5)</f>
        <v>1.61785714285714</v>
      </c>
    </row>
    <row r="6" s="115" customFormat="true" ht="17.25" hidden="false" customHeight="true" outlineLevel="0" collapsed="false">
      <c r="B6" s="97" t="str">
        <f aca="false">CONCATENATE(C6,"_",D6)</f>
        <v>Altiplano_Salinas</v>
      </c>
      <c r="C6" s="97" t="s">
        <v>17</v>
      </c>
      <c r="D6" s="97" t="s">
        <v>29</v>
      </c>
      <c r="E6" s="97" t="s">
        <v>29</v>
      </c>
      <c r="F6" s="139" t="s">
        <v>144</v>
      </c>
      <c r="G6" s="139" t="s">
        <v>144</v>
      </c>
      <c r="H6" s="139" t="n">
        <v>19.3</v>
      </c>
      <c r="I6" s="139" t="s">
        <v>144</v>
      </c>
      <c r="J6" s="139" t="n">
        <v>1.1</v>
      </c>
      <c r="K6" s="139" t="s">
        <v>144</v>
      </c>
      <c r="L6" s="139" t="n">
        <v>0</v>
      </c>
      <c r="M6" s="139" t="s">
        <v>144</v>
      </c>
      <c r="N6" s="139" t="s">
        <v>144</v>
      </c>
      <c r="O6" s="139" t="n">
        <v>0</v>
      </c>
      <c r="P6" s="139" t="n">
        <v>0</v>
      </c>
      <c r="Q6" s="139" t="n">
        <v>1.5</v>
      </c>
      <c r="R6" s="139" t="s">
        <v>144</v>
      </c>
      <c r="S6" s="139" t="n">
        <v>0</v>
      </c>
      <c r="T6" s="139" t="s">
        <v>144</v>
      </c>
      <c r="U6" s="139" t="s">
        <v>144</v>
      </c>
      <c r="V6" s="139" t="n">
        <v>0</v>
      </c>
      <c r="W6" s="139" t="n">
        <v>0</v>
      </c>
      <c r="X6" s="139" t="n">
        <v>0</v>
      </c>
      <c r="Y6" s="139" t="n">
        <v>0</v>
      </c>
      <c r="Z6" s="139" t="n">
        <v>0</v>
      </c>
      <c r="AA6" s="139" t="s">
        <v>144</v>
      </c>
      <c r="AB6" s="139" t="s">
        <v>144</v>
      </c>
      <c r="AC6" s="139" t="n">
        <v>0.8</v>
      </c>
      <c r="AD6" s="139" t="n">
        <v>0</v>
      </c>
      <c r="AE6" s="139" t="s">
        <v>144</v>
      </c>
      <c r="AF6" s="139" t="n">
        <v>0</v>
      </c>
      <c r="AG6" s="139" t="n">
        <v>17.1</v>
      </c>
      <c r="AH6" s="139" t="s">
        <v>144</v>
      </c>
      <c r="AI6" s="139" t="s">
        <v>144</v>
      </c>
      <c r="AJ6" s="139" t="n">
        <v>0</v>
      </c>
      <c r="AK6" s="100" t="n">
        <f aca="false">SUM(F6:AJ6)</f>
        <v>39.8</v>
      </c>
      <c r="AL6" s="101" t="n">
        <f aca="false">AVERAGE(F6:AJ6)</f>
        <v>2.34117647058824</v>
      </c>
    </row>
    <row r="7" s="115" customFormat="true" ht="17.25" hidden="false" customHeight="true" outlineLevel="0" collapsed="false">
      <c r="B7" s="97" t="str">
        <f aca="false">CONCATENATE(C7,"_",D7)</f>
        <v>Altiplano_Villa De Ramos</v>
      </c>
      <c r="C7" s="97" t="s">
        <v>17</v>
      </c>
      <c r="D7" s="97" t="s">
        <v>30</v>
      </c>
      <c r="E7" s="97" t="s">
        <v>30</v>
      </c>
      <c r="F7" s="139" t="s">
        <v>144</v>
      </c>
      <c r="G7" s="139" t="s">
        <v>144</v>
      </c>
      <c r="H7" s="139" t="s">
        <v>144</v>
      </c>
      <c r="I7" s="139" t="s">
        <v>144</v>
      </c>
      <c r="J7" s="139" t="s">
        <v>144</v>
      </c>
      <c r="K7" s="139" t="s">
        <v>144</v>
      </c>
      <c r="L7" s="139" t="s">
        <v>144</v>
      </c>
      <c r="M7" s="139" t="s">
        <v>144</v>
      </c>
      <c r="N7" s="139" t="s">
        <v>144</v>
      </c>
      <c r="O7" s="139" t="s">
        <v>144</v>
      </c>
      <c r="P7" s="139" t="s">
        <v>144</v>
      </c>
      <c r="Q7" s="139" t="s">
        <v>144</v>
      </c>
      <c r="R7" s="139" t="s">
        <v>144</v>
      </c>
      <c r="S7" s="139" t="s">
        <v>144</v>
      </c>
      <c r="T7" s="139" t="s">
        <v>144</v>
      </c>
      <c r="U7" s="139" t="s">
        <v>144</v>
      </c>
      <c r="V7" s="139" t="s">
        <v>144</v>
      </c>
      <c r="W7" s="139" t="s">
        <v>144</v>
      </c>
      <c r="X7" s="139" t="s">
        <v>144</v>
      </c>
      <c r="Y7" s="139" t="n">
        <v>0</v>
      </c>
      <c r="Z7" s="139" t="s">
        <v>144</v>
      </c>
      <c r="AA7" s="139" t="n">
        <v>0</v>
      </c>
      <c r="AB7" s="139" t="n">
        <v>0</v>
      </c>
      <c r="AC7" s="139" t="s">
        <v>144</v>
      </c>
      <c r="AD7" s="139" t="s">
        <v>144</v>
      </c>
      <c r="AE7" s="139" t="s">
        <v>144</v>
      </c>
      <c r="AF7" s="139" t="s">
        <v>144</v>
      </c>
      <c r="AG7" s="139" t="s">
        <v>144</v>
      </c>
      <c r="AH7" s="139" t="s">
        <v>144</v>
      </c>
      <c r="AI7" s="139" t="s">
        <v>144</v>
      </c>
      <c r="AJ7" s="139" t="n">
        <v>0</v>
      </c>
      <c r="AK7" s="100" t="n">
        <f aca="false">SUM(F7:AJ7)</f>
        <v>0</v>
      </c>
      <c r="AL7" s="101" t="n">
        <f aca="false">AVERAGE(F7:AJ7)</f>
        <v>0</v>
      </c>
    </row>
    <row r="8" s="115" customFormat="true" ht="17.25" hidden="false" customHeight="true" outlineLevel="0" collapsed="false">
      <c r="B8" s="102" t="str">
        <f aca="false">CONCATENATE(C8,"_",D8)</f>
        <v>Centro_Presa Valentin Gama</v>
      </c>
      <c r="C8" s="102" t="s">
        <v>18</v>
      </c>
      <c r="D8" s="102" t="s">
        <v>57</v>
      </c>
      <c r="E8" s="102" t="s">
        <v>58</v>
      </c>
      <c r="F8" s="139" t="n">
        <v>0</v>
      </c>
      <c r="G8" s="139" t="n">
        <v>0.5</v>
      </c>
      <c r="H8" s="139" t="s">
        <v>144</v>
      </c>
      <c r="I8" s="139" t="n">
        <v>0</v>
      </c>
      <c r="J8" s="139" t="s">
        <v>144</v>
      </c>
      <c r="K8" s="139" t="n">
        <v>1.8</v>
      </c>
      <c r="L8" s="139" t="n">
        <v>4.7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.3</v>
      </c>
      <c r="R8" s="139" t="n">
        <v>0</v>
      </c>
      <c r="S8" s="139" t="n">
        <v>0</v>
      </c>
      <c r="T8" s="139" t="n">
        <v>0</v>
      </c>
      <c r="U8" s="139" t="n">
        <v>4.9</v>
      </c>
      <c r="V8" s="139" t="n">
        <v>0</v>
      </c>
      <c r="W8" s="139" t="n">
        <v>0</v>
      </c>
      <c r="X8" s="139" t="n">
        <v>1</v>
      </c>
      <c r="Y8" s="139" t="n">
        <v>0.3</v>
      </c>
      <c r="Z8" s="139" t="n">
        <v>0.2</v>
      </c>
      <c r="AA8" s="139" t="s">
        <v>144</v>
      </c>
      <c r="AB8" s="139" t="n">
        <v>6.6</v>
      </c>
      <c r="AC8" s="139" t="n">
        <v>0.7</v>
      </c>
      <c r="AD8" s="139" t="n">
        <v>0</v>
      </c>
      <c r="AE8" s="139" t="n">
        <v>0</v>
      </c>
      <c r="AF8" s="139" t="n">
        <v>7.7</v>
      </c>
      <c r="AG8" s="139" t="n">
        <v>21</v>
      </c>
      <c r="AH8" s="139" t="n">
        <v>0</v>
      </c>
      <c r="AI8" s="139" t="n">
        <v>0</v>
      </c>
      <c r="AJ8" s="139" t="n">
        <v>0</v>
      </c>
      <c r="AK8" s="100" t="n">
        <f aca="false">SUM(F8:AJ8)</f>
        <v>49.7</v>
      </c>
      <c r="AL8" s="101" t="n">
        <f aca="false">AVERAGE(F8:AJ8)</f>
        <v>1.775</v>
      </c>
    </row>
    <row r="9" s="115" customFormat="true" ht="17.25" hidden="false" customHeight="true" outlineLevel="0" collapsed="false">
      <c r="B9" s="102" t="str">
        <f aca="false">CONCATENATE(C9,"_",D9)</f>
        <v>Centro_San Luis Potosí</v>
      </c>
      <c r="C9" s="102" t="s">
        <v>18</v>
      </c>
      <c r="D9" s="102" t="s">
        <v>59</v>
      </c>
      <c r="E9" s="102" t="s">
        <v>59</v>
      </c>
      <c r="F9" s="139" t="n">
        <v>0</v>
      </c>
      <c r="G9" s="139" t="n">
        <v>1.4</v>
      </c>
      <c r="H9" s="139" t="n">
        <v>0.9</v>
      </c>
      <c r="I9" s="139" t="n">
        <v>0</v>
      </c>
      <c r="J9" s="139" t="n">
        <v>6.7</v>
      </c>
      <c r="K9" s="139" t="n">
        <v>0</v>
      </c>
      <c r="L9" s="139" t="n">
        <v>0.2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3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0</v>
      </c>
      <c r="X9" s="139" t="n">
        <v>2.5</v>
      </c>
      <c r="Y9" s="139" t="n">
        <v>5.6</v>
      </c>
      <c r="Z9" s="139" t="n">
        <v>0</v>
      </c>
      <c r="AA9" s="139" t="s">
        <v>144</v>
      </c>
      <c r="AB9" s="139" t="n">
        <v>0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2.3</v>
      </c>
      <c r="AI9" s="139" t="n">
        <v>0</v>
      </c>
      <c r="AJ9" s="139" t="s">
        <v>144</v>
      </c>
      <c r="AK9" s="100" t="n">
        <f aca="false">SUM(F9:AJ9)</f>
        <v>22.6</v>
      </c>
      <c r="AL9" s="101" t="n">
        <f aca="false">AVERAGE(F9:AJ9)</f>
        <v>0.779310344827586</v>
      </c>
    </row>
    <row r="10" s="115" customFormat="true" ht="17.25" hidden="false" customHeight="true" outlineLevel="0" collapsed="false">
      <c r="B10" s="102" t="str">
        <f aca="false">CONCATENATE(C10,"_",D10)</f>
        <v>Centro_Soledad</v>
      </c>
      <c r="C10" s="102" t="s">
        <v>18</v>
      </c>
      <c r="D10" s="102" t="s">
        <v>60</v>
      </c>
      <c r="E10" s="102" t="s">
        <v>60</v>
      </c>
      <c r="F10" s="139" t="n">
        <v>0</v>
      </c>
      <c r="G10" s="139" t="s">
        <v>144</v>
      </c>
      <c r="H10" s="139" t="n">
        <v>0.1</v>
      </c>
      <c r="I10" s="139" t="n">
        <v>1.5</v>
      </c>
      <c r="J10" s="139" t="n">
        <v>11</v>
      </c>
      <c r="K10" s="139" t="n">
        <v>0</v>
      </c>
      <c r="L10" s="139" t="n">
        <v>2</v>
      </c>
      <c r="M10" s="139" t="n">
        <v>0</v>
      </c>
      <c r="N10" s="139" t="n">
        <v>0</v>
      </c>
      <c r="O10" s="139" t="n">
        <v>0</v>
      </c>
      <c r="P10" s="139" t="s">
        <v>144</v>
      </c>
      <c r="Q10" s="139" t="n">
        <v>2.1</v>
      </c>
      <c r="R10" s="139" t="n">
        <v>0</v>
      </c>
      <c r="S10" s="139" t="n">
        <v>0</v>
      </c>
      <c r="T10" s="139" t="n">
        <v>0</v>
      </c>
      <c r="U10" s="139" t="s">
        <v>144</v>
      </c>
      <c r="V10" s="139" t="n">
        <v>0</v>
      </c>
      <c r="W10" s="139" t="n">
        <v>0</v>
      </c>
      <c r="X10" s="139" t="n">
        <v>2.5</v>
      </c>
      <c r="Y10" s="139" t="n">
        <v>2.2</v>
      </c>
      <c r="Z10" s="139" t="n">
        <v>0</v>
      </c>
      <c r="AA10" s="139" t="n">
        <v>0</v>
      </c>
      <c r="AB10" s="139" t="s">
        <v>144</v>
      </c>
      <c r="AC10" s="139" t="s">
        <v>144</v>
      </c>
      <c r="AD10" s="139" t="n">
        <v>0</v>
      </c>
      <c r="AE10" s="139" t="s">
        <v>144</v>
      </c>
      <c r="AF10" s="139" t="n">
        <v>0</v>
      </c>
      <c r="AG10" s="139" t="s">
        <v>144</v>
      </c>
      <c r="AH10" s="139" t="n">
        <v>10.1</v>
      </c>
      <c r="AI10" s="139" t="n">
        <v>0</v>
      </c>
      <c r="AJ10" s="139" t="s">
        <v>144</v>
      </c>
      <c r="AK10" s="100" t="n">
        <f aca="false">SUM(F10:AJ10)</f>
        <v>31.5</v>
      </c>
      <c r="AL10" s="101" t="n">
        <f aca="false">AVERAGE(F10:AJ10)</f>
        <v>1.3695652173913</v>
      </c>
    </row>
    <row r="11" s="115" customFormat="true" ht="17.25" hidden="false" customHeight="true" outlineLevel="0" collapsed="false">
      <c r="B11" s="102" t="str">
        <f aca="false">CONCATENATE(C11,"_",D11)</f>
        <v>Centro_T. Nueva</v>
      </c>
      <c r="C11" s="102" t="s">
        <v>18</v>
      </c>
      <c r="D11" s="102" t="s">
        <v>61</v>
      </c>
      <c r="E11" s="102" t="s">
        <v>62</v>
      </c>
      <c r="F11" s="139" t="n">
        <v>0</v>
      </c>
      <c r="G11" s="139" t="n">
        <v>3.1</v>
      </c>
      <c r="H11" s="139" t="n">
        <v>3.7</v>
      </c>
      <c r="I11" s="139" t="n">
        <v>0</v>
      </c>
      <c r="J11" s="139" t="s">
        <v>144</v>
      </c>
      <c r="K11" s="139" t="n">
        <v>0</v>
      </c>
      <c r="L11" s="139" t="n">
        <v>0</v>
      </c>
      <c r="M11" s="139" t="n">
        <v>0</v>
      </c>
      <c r="N11" s="139" t="s">
        <v>144</v>
      </c>
      <c r="O11" s="139" t="n">
        <v>0</v>
      </c>
      <c r="P11" s="139" t="n">
        <v>0</v>
      </c>
      <c r="Q11" s="139" t="n">
        <v>0.8</v>
      </c>
      <c r="R11" s="139" t="n">
        <v>0</v>
      </c>
      <c r="S11" s="139" t="n">
        <v>1.8</v>
      </c>
      <c r="T11" s="139" t="n">
        <v>0</v>
      </c>
      <c r="U11" s="139" t="s">
        <v>144</v>
      </c>
      <c r="V11" s="139" t="n">
        <v>0</v>
      </c>
      <c r="W11" s="139" t="s">
        <v>144</v>
      </c>
      <c r="X11" s="139" t="n">
        <v>0</v>
      </c>
      <c r="Y11" s="139" t="n">
        <v>6.8</v>
      </c>
      <c r="Z11" s="139" t="n">
        <v>2.1</v>
      </c>
      <c r="AA11" s="139" t="n">
        <v>0</v>
      </c>
      <c r="AB11" s="139" t="s">
        <v>144</v>
      </c>
      <c r="AC11" s="139" t="n">
        <v>0</v>
      </c>
      <c r="AD11" s="139" t="s">
        <v>144</v>
      </c>
      <c r="AE11" s="139" t="n">
        <v>0</v>
      </c>
      <c r="AF11" s="139" t="n">
        <v>0</v>
      </c>
      <c r="AG11" s="139" t="n">
        <v>3.6</v>
      </c>
      <c r="AH11" s="139" t="n">
        <v>0</v>
      </c>
      <c r="AI11" s="139" t="s">
        <v>144</v>
      </c>
      <c r="AJ11" s="139" t="n">
        <v>0</v>
      </c>
      <c r="AK11" s="100" t="n">
        <f aca="false">SUM(F11:AJ11)</f>
        <v>21.9</v>
      </c>
      <c r="AL11" s="101" t="n">
        <f aca="false">AVERAGE(F11:AJ11)</f>
        <v>0.9125</v>
      </c>
    </row>
    <row r="12" s="115" customFormat="true" ht="17.25" hidden="false" customHeight="true" outlineLevel="0" collapsed="false">
      <c r="B12" s="104" t="str">
        <f aca="false">CONCATENATE(C12,"_",D12)</f>
        <v>Huasteca_Adjuntas</v>
      </c>
      <c r="C12" s="104" t="s">
        <v>19</v>
      </c>
      <c r="D12" s="104" t="s">
        <v>77</v>
      </c>
      <c r="E12" s="104" t="s">
        <v>78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s">
        <v>144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.1</v>
      </c>
      <c r="R12" s="139" t="n">
        <v>0.4</v>
      </c>
      <c r="S12" s="139" t="n">
        <v>2</v>
      </c>
      <c r="T12" s="139" t="n">
        <v>0</v>
      </c>
      <c r="U12" s="139" t="n">
        <v>0</v>
      </c>
      <c r="V12" s="139" t="n">
        <v>0</v>
      </c>
      <c r="W12" s="139" t="n">
        <v>0</v>
      </c>
      <c r="X12" s="139" t="s">
        <v>144</v>
      </c>
      <c r="Y12" s="139" t="n">
        <v>16</v>
      </c>
      <c r="Z12" s="139" t="n">
        <v>6</v>
      </c>
      <c r="AA12" s="139" t="n">
        <v>0</v>
      </c>
      <c r="AB12" s="139" t="n">
        <v>0</v>
      </c>
      <c r="AC12" s="139" t="n">
        <v>0</v>
      </c>
      <c r="AD12" s="139" t="n">
        <v>0</v>
      </c>
      <c r="AE12" s="139" t="n">
        <v>0</v>
      </c>
      <c r="AF12" s="139" t="n">
        <v>0</v>
      </c>
      <c r="AG12" s="139" t="n">
        <v>0</v>
      </c>
      <c r="AH12" s="139" t="s">
        <v>144</v>
      </c>
      <c r="AI12" s="139" t="n">
        <v>1</v>
      </c>
      <c r="AJ12" s="139" t="s">
        <v>144</v>
      </c>
      <c r="AK12" s="100" t="n">
        <f aca="false">SUM(F12:AJ12)</f>
        <v>25.5</v>
      </c>
      <c r="AL12" s="101" t="n">
        <f aca="false">AVERAGE(F12:AJ12)</f>
        <v>0.944444444444444</v>
      </c>
    </row>
    <row r="13" s="115" customFormat="true" ht="17.25" hidden="false" customHeight="true" outlineLevel="0" collapsed="false">
      <c r="B13" s="104" t="str">
        <f aca="false">CONCATENATE(C13,"_",D13)</f>
        <v>Huasteca_Ballesmi</v>
      </c>
      <c r="C13" s="104" t="s">
        <v>19</v>
      </c>
      <c r="D13" s="104" t="s">
        <v>79</v>
      </c>
      <c r="E13" s="104" t="s">
        <v>8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s">
        <v>144</v>
      </c>
      <c r="N13" s="139" t="n">
        <v>0</v>
      </c>
      <c r="O13" s="139" t="n">
        <v>0</v>
      </c>
      <c r="P13" s="139" t="n">
        <v>0</v>
      </c>
      <c r="Q13" s="139" t="n">
        <v>59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1.3</v>
      </c>
      <c r="W13" s="139" t="n">
        <v>8.2</v>
      </c>
      <c r="X13" s="139" t="n">
        <v>5</v>
      </c>
      <c r="Y13" s="139" t="n">
        <v>54.7</v>
      </c>
      <c r="Z13" s="139" t="n">
        <v>22.7</v>
      </c>
      <c r="AA13" s="139" t="s">
        <v>144</v>
      </c>
      <c r="AB13" s="139" t="n">
        <v>0</v>
      </c>
      <c r="AC13" s="139" t="n">
        <v>0</v>
      </c>
      <c r="AD13" s="139" t="n">
        <v>0</v>
      </c>
      <c r="AE13" s="139" t="n">
        <v>0</v>
      </c>
      <c r="AF13" s="139" t="n">
        <v>0.1</v>
      </c>
      <c r="AG13" s="139" t="n">
        <v>0</v>
      </c>
      <c r="AH13" s="139" t="n">
        <v>0.1</v>
      </c>
      <c r="AI13" s="139" t="n">
        <v>0.5</v>
      </c>
      <c r="AJ13" s="139" t="n">
        <v>4.5</v>
      </c>
      <c r="AK13" s="100" t="n">
        <f aca="false">SUM(F13:AJ13)</f>
        <v>156.1</v>
      </c>
      <c r="AL13" s="101" t="n">
        <f aca="false">AVERAGE(F13:AJ13)</f>
        <v>5.38275862068966</v>
      </c>
    </row>
    <row r="14" s="115" customFormat="true" ht="17.25" hidden="false" customHeight="true" outlineLevel="0" collapsed="false">
      <c r="B14" s="104" t="str">
        <f aca="false">CONCATENATE(C14,"_",D14)</f>
        <v>Huasteca_Cd. Valles</v>
      </c>
      <c r="C14" s="104" t="s">
        <v>19</v>
      </c>
      <c r="D14" s="104" t="s">
        <v>81</v>
      </c>
      <c r="E14" s="104" t="s">
        <v>81</v>
      </c>
      <c r="F14" s="139" t="n">
        <v>3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2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s">
        <v>144</v>
      </c>
      <c r="W14" s="139" t="n">
        <v>0</v>
      </c>
      <c r="X14" s="139" t="n">
        <v>20</v>
      </c>
      <c r="Y14" s="139" t="n">
        <v>20</v>
      </c>
      <c r="Z14" s="139" t="n">
        <v>18</v>
      </c>
      <c r="AA14" s="139" t="n">
        <v>0</v>
      </c>
      <c r="AB14" s="139" t="n">
        <v>0</v>
      </c>
      <c r="AC14" s="139" t="n">
        <v>0</v>
      </c>
      <c r="AD14" s="139" t="n">
        <v>0</v>
      </c>
      <c r="AE14" s="139" t="n">
        <v>0</v>
      </c>
      <c r="AF14" s="139" t="n">
        <v>0</v>
      </c>
      <c r="AG14" s="139" t="n">
        <v>0</v>
      </c>
      <c r="AH14" s="139" t="n">
        <v>0</v>
      </c>
      <c r="AI14" s="139" t="n">
        <v>3</v>
      </c>
      <c r="AJ14" s="139" t="s">
        <v>144</v>
      </c>
      <c r="AK14" s="100" t="n">
        <f aca="false">SUM(F14:AJ14)</f>
        <v>84</v>
      </c>
      <c r="AL14" s="101" t="n">
        <f aca="false">AVERAGE(F14:AJ14)</f>
        <v>2.89655172413793</v>
      </c>
    </row>
    <row r="15" s="115" customFormat="true" ht="17.25" hidden="false" customHeight="true" outlineLevel="0" collapsed="false">
      <c r="B15" s="104" t="str">
        <f aca="false">CONCATENATE(C15,"_",D15)</f>
        <v>Huasteca_Gallinas</v>
      </c>
      <c r="C15" s="104" t="s">
        <v>19</v>
      </c>
      <c r="D15" s="104" t="s">
        <v>82</v>
      </c>
      <c r="E15" s="104" t="s">
        <v>83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1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12.4</v>
      </c>
      <c r="R15" s="139" t="n">
        <v>1.6</v>
      </c>
      <c r="S15" s="139" t="n">
        <v>0</v>
      </c>
      <c r="T15" s="139" t="n">
        <v>0</v>
      </c>
      <c r="U15" s="139" t="n">
        <v>4</v>
      </c>
      <c r="V15" s="139" t="n">
        <v>2.6</v>
      </c>
      <c r="W15" s="139" t="n">
        <v>0</v>
      </c>
      <c r="X15" s="139" t="s">
        <v>144</v>
      </c>
      <c r="Y15" s="139" t="n">
        <v>44.8</v>
      </c>
      <c r="Z15" s="139" t="n">
        <v>8</v>
      </c>
      <c r="AA15" s="139" t="n">
        <v>0.2</v>
      </c>
      <c r="AB15" s="139" t="n">
        <v>0</v>
      </c>
      <c r="AC15" s="139" t="n">
        <v>0</v>
      </c>
      <c r="AD15" s="139" t="n">
        <v>0</v>
      </c>
      <c r="AE15" s="139" t="n">
        <v>0</v>
      </c>
      <c r="AF15" s="139" t="n">
        <v>14.4</v>
      </c>
      <c r="AG15" s="139" t="n">
        <v>10.6</v>
      </c>
      <c r="AH15" s="139" t="n">
        <v>0</v>
      </c>
      <c r="AI15" s="139" t="n">
        <v>0</v>
      </c>
      <c r="AJ15" s="139" t="n">
        <v>4</v>
      </c>
      <c r="AK15" s="100" t="n">
        <f aca="false">SUM(F15:AJ15)</f>
        <v>103.6</v>
      </c>
      <c r="AL15" s="101" t="n">
        <f aca="false">AVERAGE(F15:AJ15)</f>
        <v>3.45333333333333</v>
      </c>
    </row>
    <row r="16" s="115" customFormat="true" ht="17.25" hidden="false" customHeight="true" outlineLevel="0" collapsed="false">
      <c r="B16" s="104" t="str">
        <f aca="false">CONCATENATE(C16,"_",D16)</f>
        <v>Huasteca_Matlapa</v>
      </c>
      <c r="C16" s="104" t="s">
        <v>19</v>
      </c>
      <c r="D16" s="104" t="s">
        <v>84</v>
      </c>
      <c r="E16" s="104" t="s">
        <v>84</v>
      </c>
      <c r="F16" s="139" t="n">
        <v>3.5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4</v>
      </c>
      <c r="R16" s="139" t="n">
        <v>0</v>
      </c>
      <c r="S16" s="139" t="n">
        <v>0</v>
      </c>
      <c r="T16" s="139" t="n">
        <v>0</v>
      </c>
      <c r="U16" s="139" t="n">
        <v>4.2</v>
      </c>
      <c r="V16" s="139" t="n">
        <v>0</v>
      </c>
      <c r="W16" s="139" t="n">
        <v>0</v>
      </c>
      <c r="X16" s="139" t="n">
        <v>0</v>
      </c>
      <c r="Y16" s="139" t="n">
        <v>30.2</v>
      </c>
      <c r="Z16" s="139" t="n">
        <v>45.8</v>
      </c>
      <c r="AA16" s="139" t="n">
        <v>0</v>
      </c>
      <c r="AB16" s="139" t="n">
        <v>0</v>
      </c>
      <c r="AC16" s="139" t="n">
        <v>0</v>
      </c>
      <c r="AD16" s="139" t="n">
        <v>0</v>
      </c>
      <c r="AE16" s="139" t="n">
        <v>0</v>
      </c>
      <c r="AF16" s="139" t="n">
        <v>0</v>
      </c>
      <c r="AG16" s="139" t="n">
        <v>0</v>
      </c>
      <c r="AH16" s="139" t="n">
        <v>0</v>
      </c>
      <c r="AI16" s="139" t="n">
        <v>2.2</v>
      </c>
      <c r="AJ16" s="139" t="n">
        <v>4.3</v>
      </c>
      <c r="AK16" s="100" t="n">
        <f aca="false">SUM(F16:AJ16)</f>
        <v>94.2</v>
      </c>
      <c r="AL16" s="101" t="n">
        <f aca="false">AVERAGE(F16:AJ16)</f>
        <v>3.03870967741935</v>
      </c>
    </row>
    <row r="17" s="115" customFormat="true" ht="17.25" hidden="false" customHeight="true" outlineLevel="0" collapsed="false">
      <c r="B17" s="104" t="str">
        <f aca="false">CONCATENATE(C17,"_",D17)</f>
        <v>Huasteca_Micos</v>
      </c>
      <c r="C17" s="104" t="s">
        <v>19</v>
      </c>
      <c r="D17" s="104" t="s">
        <v>85</v>
      </c>
      <c r="E17" s="104" t="s">
        <v>81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s">
        <v>144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70.1</v>
      </c>
      <c r="R17" s="139" t="s">
        <v>144</v>
      </c>
      <c r="S17" s="139" t="n">
        <v>0</v>
      </c>
      <c r="T17" s="139" t="n">
        <v>0</v>
      </c>
      <c r="U17" s="139" t="n">
        <v>0</v>
      </c>
      <c r="V17" s="139" t="n">
        <v>0</v>
      </c>
      <c r="W17" s="139" t="n">
        <v>0</v>
      </c>
      <c r="X17" s="139" t="n">
        <v>5</v>
      </c>
      <c r="Y17" s="139" t="n">
        <v>56.1</v>
      </c>
      <c r="Z17" s="139" t="n">
        <v>5.4</v>
      </c>
      <c r="AA17" s="139" t="n">
        <v>19.1</v>
      </c>
      <c r="AB17" s="139" t="s">
        <v>144</v>
      </c>
      <c r="AC17" s="139" t="n">
        <v>0</v>
      </c>
      <c r="AD17" s="139" t="n">
        <v>0</v>
      </c>
      <c r="AE17" s="139" t="n">
        <v>0</v>
      </c>
      <c r="AF17" s="139" t="n">
        <v>0</v>
      </c>
      <c r="AG17" s="139" t="n">
        <v>0</v>
      </c>
      <c r="AH17" s="139" t="n">
        <v>0</v>
      </c>
      <c r="AI17" s="139" t="n">
        <v>0.2</v>
      </c>
      <c r="AJ17" s="139" t="n">
        <v>6.5</v>
      </c>
      <c r="AK17" s="100" t="n">
        <f aca="false">SUM(F17:AJ17)</f>
        <v>162.4</v>
      </c>
      <c r="AL17" s="101" t="n">
        <f aca="false">AVERAGE(F17:AJ17)</f>
        <v>5.8</v>
      </c>
    </row>
    <row r="18" s="115" customFormat="true" ht="17.25" hidden="false" customHeight="true" outlineLevel="0" collapsed="false">
      <c r="B18" s="104" t="str">
        <f aca="false">CONCATENATE(C18,"_",D18)</f>
        <v>Huasteca_Naranjo</v>
      </c>
      <c r="C18" s="104" t="s">
        <v>19</v>
      </c>
      <c r="D18" s="104" t="s">
        <v>86</v>
      </c>
      <c r="E18" s="104" t="s">
        <v>87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s">
        <v>144</v>
      </c>
      <c r="M18" s="139" t="n">
        <v>2.3</v>
      </c>
      <c r="N18" s="139" t="n">
        <v>0</v>
      </c>
      <c r="O18" s="139" t="n">
        <v>0</v>
      </c>
      <c r="P18" s="139" t="n">
        <v>0</v>
      </c>
      <c r="Q18" s="139" t="n">
        <v>13.3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17.8</v>
      </c>
      <c r="Y18" s="139" t="n">
        <v>39.3</v>
      </c>
      <c r="Z18" s="139" t="n">
        <v>17.9</v>
      </c>
      <c r="AA18" s="139" t="n">
        <v>23.1</v>
      </c>
      <c r="AB18" s="139" t="n">
        <v>0</v>
      </c>
      <c r="AC18" s="139" t="n">
        <v>0</v>
      </c>
      <c r="AD18" s="139" t="n">
        <v>0</v>
      </c>
      <c r="AE18" s="139" t="n">
        <v>0</v>
      </c>
      <c r="AF18" s="139" t="s">
        <v>144</v>
      </c>
      <c r="AG18" s="139" t="n">
        <v>0</v>
      </c>
      <c r="AH18" s="139" t="n">
        <v>0</v>
      </c>
      <c r="AI18" s="139" t="n">
        <v>5.7</v>
      </c>
      <c r="AJ18" s="139" t="n">
        <v>5.9</v>
      </c>
      <c r="AK18" s="100" t="n">
        <f aca="false">SUM(F18:AJ18)</f>
        <v>125.3</v>
      </c>
      <c r="AL18" s="101" t="n">
        <f aca="false">AVERAGE(F18:AJ18)</f>
        <v>4.32068965517241</v>
      </c>
    </row>
    <row r="19" s="115" customFormat="true" ht="17.25" hidden="false" customHeight="true" outlineLevel="0" collapsed="false">
      <c r="B19" s="104" t="str">
        <f aca="false">CONCATENATE(C19,"_",D19)</f>
        <v>Huasteca_Pujal</v>
      </c>
      <c r="C19" s="104" t="s">
        <v>19</v>
      </c>
      <c r="D19" s="104" t="s">
        <v>88</v>
      </c>
      <c r="E19" s="104" t="s">
        <v>81</v>
      </c>
      <c r="F19" s="139" t="n">
        <v>0.8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4.2</v>
      </c>
      <c r="L19" s="139" t="n">
        <v>0</v>
      </c>
      <c r="M19" s="139" t="n">
        <v>0</v>
      </c>
      <c r="N19" s="139" t="n">
        <v>6.5</v>
      </c>
      <c r="O19" s="139" t="n">
        <v>0</v>
      </c>
      <c r="P19" s="139" t="n">
        <v>0</v>
      </c>
      <c r="Q19" s="139" t="n">
        <v>7</v>
      </c>
      <c r="R19" s="139" t="n">
        <v>4.7</v>
      </c>
      <c r="S19" s="139" t="n">
        <v>0</v>
      </c>
      <c r="T19" s="139" t="n">
        <v>0</v>
      </c>
      <c r="U19" s="139" t="n">
        <v>0</v>
      </c>
      <c r="V19" s="139" t="n">
        <v>0</v>
      </c>
      <c r="W19" s="139" t="n">
        <v>0</v>
      </c>
      <c r="X19" s="139" t="n">
        <v>3</v>
      </c>
      <c r="Y19" s="139" t="n">
        <v>20.4</v>
      </c>
      <c r="Z19" s="139" t="n">
        <v>24.2</v>
      </c>
      <c r="AA19" s="139" t="n">
        <v>0.5</v>
      </c>
      <c r="AB19" s="139" t="n">
        <v>0</v>
      </c>
      <c r="AC19" s="139" t="n">
        <v>0</v>
      </c>
      <c r="AD19" s="139" t="n">
        <v>0</v>
      </c>
      <c r="AE19" s="139" t="n">
        <v>0</v>
      </c>
      <c r="AF19" s="139" t="n">
        <v>0</v>
      </c>
      <c r="AG19" s="139" t="n">
        <v>0</v>
      </c>
      <c r="AH19" s="139" t="n">
        <v>0</v>
      </c>
      <c r="AI19" s="139" t="n">
        <v>5.2</v>
      </c>
      <c r="AJ19" s="139" t="n">
        <v>8.5</v>
      </c>
      <c r="AK19" s="100" t="n">
        <f aca="false">SUM(F19:AJ19)</f>
        <v>85</v>
      </c>
      <c r="AL19" s="101" t="n">
        <f aca="false">AVERAGE(F19:AJ19)</f>
        <v>2.74193548387097</v>
      </c>
    </row>
    <row r="20" s="115" customFormat="true" ht="17.25" hidden="false" customHeight="true" outlineLevel="0" collapsed="false">
      <c r="B20" s="104" t="str">
        <f aca="false">CONCATENATE(C20,"_",D20)</f>
        <v>Huasteca_Requetemu</v>
      </c>
      <c r="C20" s="104" t="s">
        <v>19</v>
      </c>
      <c r="D20" s="104" t="s">
        <v>89</v>
      </c>
      <c r="E20" s="104" t="s">
        <v>9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10.8</v>
      </c>
      <c r="N20" s="139" t="n">
        <v>0</v>
      </c>
      <c r="O20" s="139" t="n">
        <v>0</v>
      </c>
      <c r="P20" s="139" t="n">
        <v>0.8</v>
      </c>
      <c r="Q20" s="139" t="n">
        <v>22.7</v>
      </c>
      <c r="R20" s="139" t="n">
        <v>0.6</v>
      </c>
      <c r="S20" s="139" t="n">
        <v>0</v>
      </c>
      <c r="T20" s="139" t="n">
        <v>0</v>
      </c>
      <c r="U20" s="139" t="n">
        <v>0.3</v>
      </c>
      <c r="V20" s="139" t="n">
        <v>0</v>
      </c>
      <c r="W20" s="139" t="n">
        <v>0</v>
      </c>
      <c r="X20" s="139" t="n">
        <v>0</v>
      </c>
      <c r="Y20" s="139" t="n">
        <v>29.4</v>
      </c>
      <c r="Z20" s="139" t="n">
        <v>69.2</v>
      </c>
      <c r="AA20" s="139" t="n">
        <v>0</v>
      </c>
      <c r="AB20" s="139" t="n">
        <v>0</v>
      </c>
      <c r="AC20" s="139" t="n">
        <v>0</v>
      </c>
      <c r="AD20" s="139" t="n">
        <v>0</v>
      </c>
      <c r="AE20" s="139" t="n">
        <v>0</v>
      </c>
      <c r="AF20" s="139" t="n">
        <v>0.5</v>
      </c>
      <c r="AG20" s="139" t="n">
        <v>0</v>
      </c>
      <c r="AH20" s="139" t="n">
        <v>0</v>
      </c>
      <c r="AI20" s="139" t="n">
        <v>25</v>
      </c>
      <c r="AJ20" s="139" t="n">
        <v>0.4</v>
      </c>
      <c r="AK20" s="100" t="n">
        <f aca="false">SUM(F20:AJ20)</f>
        <v>159.7</v>
      </c>
      <c r="AL20" s="101" t="n">
        <f aca="false">AVERAGE(F20:AJ20)</f>
        <v>5.15161290322581</v>
      </c>
    </row>
    <row r="21" s="115" customFormat="true" ht="17.25" hidden="false" customHeight="true" outlineLevel="0" collapsed="false">
      <c r="B21" s="104" t="str">
        <f aca="false">CONCATENATE(C21,"_",D21)</f>
        <v>Huasteca_San Vicente</v>
      </c>
      <c r="C21" s="104" t="s">
        <v>19</v>
      </c>
      <c r="D21" s="104" t="s">
        <v>91</v>
      </c>
      <c r="E21" s="104" t="s">
        <v>92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s">
        <v>144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4.1</v>
      </c>
      <c r="X21" s="139" t="n">
        <v>0</v>
      </c>
      <c r="Y21" s="139" t="n">
        <v>23.9</v>
      </c>
      <c r="Z21" s="139" t="n">
        <v>30.5</v>
      </c>
      <c r="AA21" s="139" t="n">
        <v>7.8</v>
      </c>
      <c r="AB21" s="139" t="n">
        <v>0</v>
      </c>
      <c r="AC21" s="139" t="n">
        <v>0</v>
      </c>
      <c r="AD21" s="139" t="n">
        <v>0</v>
      </c>
      <c r="AE21" s="139" t="n">
        <v>0</v>
      </c>
      <c r="AF21" s="139" t="n">
        <v>0</v>
      </c>
      <c r="AG21" s="139" t="n">
        <v>0</v>
      </c>
      <c r="AH21" s="139" t="n">
        <v>0</v>
      </c>
      <c r="AI21" s="139" t="n">
        <v>0</v>
      </c>
      <c r="AJ21" s="139" t="n">
        <v>3.8</v>
      </c>
      <c r="AK21" s="100" t="n">
        <f aca="false">SUM(F21:AJ21)</f>
        <v>70.1</v>
      </c>
      <c r="AL21" s="101" t="n">
        <f aca="false">AVERAGE(F21:AJ21)</f>
        <v>2.33666666666667</v>
      </c>
    </row>
    <row r="22" s="115" customFormat="true" ht="17.25" hidden="false" customHeight="true" outlineLevel="0" collapsed="false">
      <c r="B22" s="104" t="str">
        <f aca="false">CONCATENATE(C22,"_",D22)</f>
        <v>Huasteca_Santa Rosa</v>
      </c>
      <c r="C22" s="104" t="s">
        <v>19</v>
      </c>
      <c r="D22" s="104" t="s">
        <v>93</v>
      </c>
      <c r="E22" s="104" t="s">
        <v>81</v>
      </c>
      <c r="F22" s="139" t="n">
        <v>0</v>
      </c>
      <c r="G22" s="139" t="s">
        <v>144</v>
      </c>
      <c r="H22" s="139" t="n">
        <v>0</v>
      </c>
      <c r="I22" s="139" t="n">
        <v>0</v>
      </c>
      <c r="J22" s="139" t="s">
        <v>144</v>
      </c>
      <c r="K22" s="139" t="s">
        <v>144</v>
      </c>
      <c r="L22" s="139" t="n">
        <v>0</v>
      </c>
      <c r="M22" s="139" t="n">
        <v>0.2</v>
      </c>
      <c r="N22" s="139" t="n">
        <v>0</v>
      </c>
      <c r="O22" s="139" t="n">
        <v>0</v>
      </c>
      <c r="P22" s="139" t="n">
        <v>0</v>
      </c>
      <c r="Q22" s="139" t="n">
        <v>53.4</v>
      </c>
      <c r="R22" s="139" t="n">
        <v>0.4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0</v>
      </c>
      <c r="X22" s="139" t="n">
        <v>32.6</v>
      </c>
      <c r="Y22" s="139" t="n">
        <v>34.5</v>
      </c>
      <c r="Z22" s="139" t="n">
        <v>10.6</v>
      </c>
      <c r="AA22" s="139" t="s">
        <v>144</v>
      </c>
      <c r="AB22" s="139" t="n">
        <v>0</v>
      </c>
      <c r="AC22" s="139" t="n">
        <v>0</v>
      </c>
      <c r="AD22" s="139" t="n">
        <v>0</v>
      </c>
      <c r="AE22" s="139" t="n">
        <v>0</v>
      </c>
      <c r="AF22" s="139" t="n">
        <v>0</v>
      </c>
      <c r="AG22" s="139" t="n">
        <v>0</v>
      </c>
      <c r="AH22" s="139" t="n">
        <v>0.2</v>
      </c>
      <c r="AI22" s="139" t="n">
        <v>0.1</v>
      </c>
      <c r="AJ22" s="139" t="n">
        <v>28.8</v>
      </c>
      <c r="AK22" s="100" t="n">
        <f aca="false">SUM(F22:AJ22)</f>
        <v>160.8</v>
      </c>
      <c r="AL22" s="101" t="n">
        <f aca="false">AVERAGE(F22:AJ22)</f>
        <v>5.95555555555556</v>
      </c>
    </row>
    <row r="23" s="115" customFormat="true" ht="17.25" hidden="false" customHeight="true" outlineLevel="0" collapsed="false">
      <c r="B23" s="104" t="str">
        <f aca="false">CONCATENATE(C23,"_",D23)</f>
        <v>Huasteca_Tamuín</v>
      </c>
      <c r="C23" s="104" t="s">
        <v>19</v>
      </c>
      <c r="D23" s="104" t="s">
        <v>94</v>
      </c>
      <c r="E23" s="104" t="s">
        <v>94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.4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15.2</v>
      </c>
      <c r="Z23" s="139" t="n">
        <v>2</v>
      </c>
      <c r="AA23" s="139" t="n">
        <v>16.4</v>
      </c>
      <c r="AB23" s="139" t="n">
        <v>0</v>
      </c>
      <c r="AC23" s="139" t="n">
        <v>0</v>
      </c>
      <c r="AD23" s="139" t="n">
        <v>0</v>
      </c>
      <c r="AE23" s="139" t="n">
        <v>0</v>
      </c>
      <c r="AF23" s="139" t="n">
        <v>0</v>
      </c>
      <c r="AG23" s="139" t="n">
        <v>0</v>
      </c>
      <c r="AH23" s="139" t="n">
        <v>0</v>
      </c>
      <c r="AI23" s="139" t="n">
        <v>27</v>
      </c>
      <c r="AJ23" s="139" t="n">
        <v>0</v>
      </c>
      <c r="AK23" s="100" t="n">
        <f aca="false">SUM(F23:AJ23)</f>
        <v>61</v>
      </c>
      <c r="AL23" s="101" t="n">
        <f aca="false">AVERAGE(F23:AJ23)</f>
        <v>1.96774193548387</v>
      </c>
    </row>
    <row r="24" s="115" customFormat="true" ht="17.25" hidden="false" customHeight="true" outlineLevel="0" collapsed="false">
      <c r="B24" s="104" t="str">
        <f aca="false">CONCATENATE(C24,"_",D24)</f>
        <v>Huasteca_Temamatla</v>
      </c>
      <c r="C24" s="104" t="s">
        <v>19</v>
      </c>
      <c r="D24" s="104" t="s">
        <v>95</v>
      </c>
      <c r="E24" s="104" t="s">
        <v>96</v>
      </c>
      <c r="F24" s="139" t="n">
        <v>8.8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.2</v>
      </c>
      <c r="Q24" s="139" t="n">
        <v>2.6</v>
      </c>
      <c r="R24" s="139" t="n">
        <v>0</v>
      </c>
      <c r="S24" s="139" t="n">
        <v>0</v>
      </c>
      <c r="T24" s="139" t="n">
        <v>0</v>
      </c>
      <c r="U24" s="139" t="n">
        <v>0</v>
      </c>
      <c r="V24" s="139" t="n">
        <v>0</v>
      </c>
      <c r="W24" s="139" t="n">
        <v>0</v>
      </c>
      <c r="X24" s="139" t="n">
        <v>0.4</v>
      </c>
      <c r="Y24" s="139" t="n">
        <v>12.6</v>
      </c>
      <c r="Z24" s="139" t="n">
        <v>64</v>
      </c>
      <c r="AA24" s="139" t="n">
        <v>8.6</v>
      </c>
      <c r="AB24" s="139" t="n">
        <v>0</v>
      </c>
      <c r="AC24" s="139" t="n">
        <v>0</v>
      </c>
      <c r="AD24" s="139" t="n">
        <v>0</v>
      </c>
      <c r="AE24" s="139" t="n">
        <v>0</v>
      </c>
      <c r="AF24" s="139" t="n">
        <v>0</v>
      </c>
      <c r="AG24" s="139" t="n">
        <v>0</v>
      </c>
      <c r="AH24" s="139" t="n">
        <v>0</v>
      </c>
      <c r="AI24" s="139" t="n">
        <v>57.2</v>
      </c>
      <c r="AJ24" s="139" t="n">
        <v>0</v>
      </c>
      <c r="AK24" s="100" t="n">
        <f aca="false">SUM(F24:AJ24)</f>
        <v>154.4</v>
      </c>
      <c r="AL24" s="101" t="n">
        <f aca="false">AVERAGE(F24:AJ24)</f>
        <v>4.98064516129032</v>
      </c>
    </row>
    <row r="25" s="115" customFormat="true" ht="17.25" hidden="false" customHeight="true" outlineLevel="0" collapsed="false">
      <c r="B25" s="104" t="str">
        <f aca="false">CONCATENATE(C25,"_",D25)</f>
        <v>Huasteca_Tierra Blanca</v>
      </c>
      <c r="C25" s="104" t="s">
        <v>19</v>
      </c>
      <c r="D25" s="104" t="s">
        <v>97</v>
      </c>
      <c r="E25" s="104" t="s">
        <v>96</v>
      </c>
      <c r="F25" s="139" t="n">
        <v>15.6</v>
      </c>
      <c r="G25" s="139" t="n">
        <v>0</v>
      </c>
      <c r="H25" s="139" t="n">
        <v>0</v>
      </c>
      <c r="I25" s="139" t="n">
        <v>0</v>
      </c>
      <c r="J25" s="139" t="n">
        <v>1.2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6.2</v>
      </c>
      <c r="R25" s="139" t="n">
        <v>0.2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39" t="n">
        <v>0</v>
      </c>
      <c r="Y25" s="139" t="n">
        <v>24.8</v>
      </c>
      <c r="Z25" s="139" t="n">
        <v>22</v>
      </c>
      <c r="AA25" s="139" t="n">
        <v>7.2</v>
      </c>
      <c r="AB25" s="139" t="n">
        <v>0.2</v>
      </c>
      <c r="AC25" s="139" t="n">
        <v>0</v>
      </c>
      <c r="AD25" s="139" t="n">
        <v>0</v>
      </c>
      <c r="AE25" s="139" t="n">
        <v>0</v>
      </c>
      <c r="AF25" s="139" t="n">
        <v>0.2</v>
      </c>
      <c r="AG25" s="139" t="n">
        <v>0</v>
      </c>
      <c r="AH25" s="139" t="n">
        <v>0.2</v>
      </c>
      <c r="AI25" s="139" t="n">
        <v>24.8</v>
      </c>
      <c r="AJ25" s="139" t="n">
        <v>14</v>
      </c>
      <c r="AK25" s="100" t="n">
        <f aca="false">SUM(F25:AJ25)</f>
        <v>116.6</v>
      </c>
      <c r="AL25" s="101" t="n">
        <f aca="false">AVERAGE(F25:AJ25)</f>
        <v>3.76129032258065</v>
      </c>
    </row>
    <row r="26" s="115" customFormat="true" ht="17.25" hidden="false" customHeight="tru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139" t="n">
        <v>0</v>
      </c>
      <c r="G26" s="139" t="s">
        <v>144</v>
      </c>
      <c r="H26" s="139" t="n">
        <v>3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s">
        <v>144</v>
      </c>
      <c r="N26" s="139" t="s">
        <v>144</v>
      </c>
      <c r="O26" s="139" t="s">
        <v>144</v>
      </c>
      <c r="P26" s="139" t="s">
        <v>144</v>
      </c>
      <c r="Q26" s="139" t="s">
        <v>144</v>
      </c>
      <c r="R26" s="139" t="n">
        <v>0</v>
      </c>
      <c r="S26" s="139" t="n">
        <v>0</v>
      </c>
      <c r="T26" s="139" t="s">
        <v>144</v>
      </c>
      <c r="U26" s="139" t="s">
        <v>144</v>
      </c>
      <c r="V26" s="139" t="n">
        <v>0</v>
      </c>
      <c r="W26" s="139" t="s">
        <v>144</v>
      </c>
      <c r="X26" s="139" t="n">
        <v>9</v>
      </c>
      <c r="Y26" s="139" t="s">
        <v>144</v>
      </c>
      <c r="Z26" s="139" t="n">
        <v>9</v>
      </c>
      <c r="AA26" s="139" t="s">
        <v>144</v>
      </c>
      <c r="AB26" s="139" t="s">
        <v>144</v>
      </c>
      <c r="AC26" s="139" t="s">
        <v>144</v>
      </c>
      <c r="AD26" s="139" t="s">
        <v>144</v>
      </c>
      <c r="AE26" s="139" t="n">
        <v>0</v>
      </c>
      <c r="AF26" s="139" t="s">
        <v>144</v>
      </c>
      <c r="AG26" s="139" t="s">
        <v>144</v>
      </c>
      <c r="AH26" s="139" t="s">
        <v>144</v>
      </c>
      <c r="AI26" s="139" t="n">
        <v>0</v>
      </c>
      <c r="AJ26" s="139" t="n">
        <v>0</v>
      </c>
      <c r="AK26" s="100" t="n">
        <f aca="false">SUM(F26:AJ26)</f>
        <v>21</v>
      </c>
      <c r="AL26" s="101" t="n">
        <f aca="false">AVERAGE(F26:AJ26)</f>
        <v>1.5</v>
      </c>
    </row>
    <row r="27" s="115" customFormat="true" ht="17.25" hidden="false" customHeight="tru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139" t="n">
        <v>0</v>
      </c>
      <c r="G27" s="139" t="n">
        <v>0</v>
      </c>
      <c r="H27" s="139" t="n">
        <v>47.1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4.2</v>
      </c>
      <c r="R27" s="139" t="n">
        <v>0</v>
      </c>
      <c r="S27" s="139" t="n">
        <v>0</v>
      </c>
      <c r="T27" s="139" t="n">
        <v>0</v>
      </c>
      <c r="U27" s="139" t="n">
        <v>0</v>
      </c>
      <c r="V27" s="139" t="n">
        <v>0</v>
      </c>
      <c r="W27" s="139" t="n">
        <v>0</v>
      </c>
      <c r="X27" s="139" t="n">
        <v>1.2</v>
      </c>
      <c r="Y27" s="139" t="n">
        <v>10.1</v>
      </c>
      <c r="Z27" s="139" t="n">
        <v>0.9</v>
      </c>
      <c r="AA27" s="139" t="n">
        <v>0</v>
      </c>
      <c r="AB27" s="139" t="n">
        <v>0</v>
      </c>
      <c r="AC27" s="139" t="n">
        <v>0</v>
      </c>
      <c r="AD27" s="139" t="n">
        <v>0</v>
      </c>
      <c r="AE27" s="139" t="n">
        <v>0</v>
      </c>
      <c r="AF27" s="139" t="n">
        <v>0</v>
      </c>
      <c r="AG27" s="139" t="n">
        <v>0</v>
      </c>
      <c r="AH27" s="139" t="n">
        <v>0</v>
      </c>
      <c r="AI27" s="139" t="n">
        <v>2.4</v>
      </c>
      <c r="AJ27" s="139" t="n">
        <v>0</v>
      </c>
      <c r="AK27" s="100" t="n">
        <f aca="false">SUM(F27:AJ27)</f>
        <v>65.9</v>
      </c>
      <c r="AL27" s="101" t="n">
        <f aca="false">AVERAGE(F27:AJ27)</f>
        <v>2.1258064516129</v>
      </c>
    </row>
    <row r="28" s="115" customFormat="true" ht="17.25" hidden="false" customHeight="tru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139" t="n">
        <v>0</v>
      </c>
      <c r="G28" s="139" t="s">
        <v>144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s">
        <v>144</v>
      </c>
      <c r="Q28" s="139" t="n">
        <v>13</v>
      </c>
      <c r="R28" s="139" t="n">
        <v>0</v>
      </c>
      <c r="S28" s="139" t="n">
        <v>0</v>
      </c>
      <c r="T28" s="139" t="n">
        <v>0</v>
      </c>
      <c r="U28" s="139" t="n">
        <v>0</v>
      </c>
      <c r="V28" s="139" t="n">
        <v>0</v>
      </c>
      <c r="W28" s="139" t="n">
        <v>0</v>
      </c>
      <c r="X28" s="139" t="n">
        <v>19</v>
      </c>
      <c r="Y28" s="139" t="n">
        <v>41.5</v>
      </c>
      <c r="Z28" s="139" t="n">
        <v>23.3</v>
      </c>
      <c r="AA28" s="139" t="n">
        <v>0</v>
      </c>
      <c r="AB28" s="139" t="n">
        <v>0</v>
      </c>
      <c r="AC28" s="139" t="n">
        <v>0</v>
      </c>
      <c r="AD28" s="139" t="n">
        <v>0</v>
      </c>
      <c r="AE28" s="139" t="n">
        <v>0</v>
      </c>
      <c r="AF28" s="139" t="n">
        <v>0</v>
      </c>
      <c r="AG28" s="139" t="n">
        <v>0</v>
      </c>
      <c r="AH28" s="139" t="n">
        <v>0</v>
      </c>
      <c r="AI28" s="139" t="n">
        <v>3.5</v>
      </c>
      <c r="AJ28" s="139" t="n">
        <v>0.5</v>
      </c>
      <c r="AK28" s="100" t="n">
        <f aca="false">SUM(F28:AJ28)</f>
        <v>100.8</v>
      </c>
      <c r="AL28" s="101" t="n">
        <f aca="false">AVERAGE(F28:AJ28)</f>
        <v>3.47586206896552</v>
      </c>
    </row>
    <row r="29" customFormat="false" ht="17.25" hidden="false" customHeight="true" outlineLevel="0" collapsed="false">
      <c r="B29" s="118" t="str">
        <f aca="false">CONCATENATE(C29,"_",D29)</f>
        <v>Altiplano_Los Quintos</v>
      </c>
      <c r="C29" s="118" t="s">
        <v>17</v>
      </c>
      <c r="D29" s="118" t="s">
        <v>31</v>
      </c>
      <c r="E29" s="118" t="s">
        <v>32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.2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.8</v>
      </c>
      <c r="R29" s="151" t="n">
        <v>0</v>
      </c>
      <c r="S29" s="151" t="n">
        <v>0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3</v>
      </c>
      <c r="Y29" s="151" t="n">
        <v>0</v>
      </c>
      <c r="Z29" s="151" t="n">
        <v>1.8</v>
      </c>
      <c r="AA29" s="151" t="n">
        <v>0</v>
      </c>
      <c r="AB29" s="151" t="n">
        <v>1.4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151" t="s">
        <v>144</v>
      </c>
      <c r="AH29" s="151" t="s">
        <v>144</v>
      </c>
      <c r="AI29" s="151" t="s">
        <v>144</v>
      </c>
      <c r="AJ29" s="151" t="s">
        <v>144</v>
      </c>
      <c r="AK29" s="100" t="n">
        <f aca="false">SUM(F29:AJ29)</f>
        <v>7.2</v>
      </c>
      <c r="AL29" s="101" t="n">
        <f aca="false">AVERAGE(F29:AJ29)</f>
        <v>0.266666666666667</v>
      </c>
    </row>
    <row r="30" customFormat="false" ht="17.25" hidden="false" customHeight="true" outlineLevel="0" collapsed="false">
      <c r="B30" s="118" t="str">
        <f aca="false">CONCATENATE(C30,"_",D30)</f>
        <v>Altiplano_El Cuijal</v>
      </c>
      <c r="C30" s="118" t="s">
        <v>17</v>
      </c>
      <c r="D30" s="118" t="s">
        <v>33</v>
      </c>
      <c r="E30" s="118" t="s">
        <v>43</v>
      </c>
      <c r="F30" s="139" t="s">
        <v>144</v>
      </c>
      <c r="G30" s="139" t="s">
        <v>144</v>
      </c>
      <c r="H30" s="139" t="s">
        <v>144</v>
      </c>
      <c r="I30" s="139" t="s">
        <v>144</v>
      </c>
      <c r="J30" s="139" t="s">
        <v>144</v>
      </c>
      <c r="K30" s="139" t="s">
        <v>144</v>
      </c>
      <c r="L30" s="139" t="s">
        <v>144</v>
      </c>
      <c r="M30" s="139" t="s">
        <v>144</v>
      </c>
      <c r="N30" s="139" t="s">
        <v>144</v>
      </c>
      <c r="O30" s="139" t="s">
        <v>144</v>
      </c>
      <c r="P30" s="139" t="s">
        <v>144</v>
      </c>
      <c r="Q30" s="139" t="s">
        <v>144</v>
      </c>
      <c r="R30" s="139" t="s">
        <v>144</v>
      </c>
      <c r="S30" s="139" t="s">
        <v>144</v>
      </c>
      <c r="T30" s="139" t="s">
        <v>144</v>
      </c>
      <c r="U30" s="139" t="s">
        <v>144</v>
      </c>
      <c r="V30" s="139" t="s">
        <v>144</v>
      </c>
      <c r="W30" s="139" t="s">
        <v>144</v>
      </c>
      <c r="X30" s="139" t="s">
        <v>144</v>
      </c>
      <c r="Y30" s="139" t="s">
        <v>144</v>
      </c>
      <c r="Z30" s="139" t="s">
        <v>144</v>
      </c>
      <c r="AA30" s="139" t="s">
        <v>144</v>
      </c>
      <c r="AB30" s="139" t="s">
        <v>144</v>
      </c>
      <c r="AC30" s="139" t="s">
        <v>144</v>
      </c>
      <c r="AD30" s="139" t="s">
        <v>144</v>
      </c>
      <c r="AE30" s="139" t="s">
        <v>144</v>
      </c>
      <c r="AF30" s="139" t="s">
        <v>144</v>
      </c>
      <c r="AG30" s="139" t="s">
        <v>144</v>
      </c>
      <c r="AH30" s="139" t="s">
        <v>144</v>
      </c>
      <c r="AI30" s="139" t="s">
        <v>144</v>
      </c>
      <c r="AJ30" s="139" t="s">
        <v>144</v>
      </c>
      <c r="AK30" s="100" t="n">
        <f aca="false">SUM(F30:AJ30)</f>
        <v>0</v>
      </c>
      <c r="AL30" s="101" t="e">
        <f aca="false">AVERAGE(F30:AJ30)</f>
        <v>#DIV/0!</v>
      </c>
      <c r="AN30" s="106"/>
    </row>
    <row r="31" customFormat="false" ht="17.25" hidden="false" customHeight="true" outlineLevel="0" collapsed="false">
      <c r="B31" s="118" t="str">
        <f aca="false">CONCATENATE(C31,"_",D31)</f>
        <v>Altiplano_Charcas</v>
      </c>
      <c r="C31" s="118" t="s">
        <v>17</v>
      </c>
      <c r="D31" s="118" t="s">
        <v>35</v>
      </c>
      <c r="E31" s="118" t="s">
        <v>35</v>
      </c>
      <c r="F31" s="151" t="n">
        <v>0</v>
      </c>
      <c r="G31" s="151" t="n">
        <v>12.2</v>
      </c>
      <c r="H31" s="151" t="n">
        <v>0.6</v>
      </c>
      <c r="I31" s="151" t="n">
        <v>16.6</v>
      </c>
      <c r="J31" s="151" t="n">
        <v>4.2</v>
      </c>
      <c r="K31" s="151" t="n">
        <v>0</v>
      </c>
      <c r="L31" s="151" t="n">
        <v>0.8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1</v>
      </c>
      <c r="R31" s="151" t="n">
        <v>0</v>
      </c>
      <c r="S31" s="151" t="n">
        <v>0</v>
      </c>
      <c r="T31" s="151" t="n">
        <v>0</v>
      </c>
      <c r="U31" s="151" t="n">
        <v>0</v>
      </c>
      <c r="V31" s="151" t="n">
        <v>0</v>
      </c>
      <c r="W31" s="151" t="n">
        <v>0</v>
      </c>
      <c r="X31" s="151" t="n">
        <v>0.2</v>
      </c>
      <c r="Y31" s="151" t="n">
        <v>0.8</v>
      </c>
      <c r="Z31" s="151" t="n">
        <v>0.8</v>
      </c>
      <c r="AA31" s="151" t="n">
        <v>0</v>
      </c>
      <c r="AB31" s="151" t="n">
        <v>0</v>
      </c>
      <c r="AC31" s="151" t="n">
        <v>0.2</v>
      </c>
      <c r="AD31" s="151" t="n">
        <v>0</v>
      </c>
      <c r="AE31" s="151" t="n">
        <v>0</v>
      </c>
      <c r="AF31" s="151" t="n">
        <v>0.6</v>
      </c>
      <c r="AG31" s="151" t="n">
        <v>19.2</v>
      </c>
      <c r="AH31" s="151" t="s">
        <v>144</v>
      </c>
      <c r="AI31" s="151" t="s">
        <v>144</v>
      </c>
      <c r="AJ31" s="151" t="s">
        <v>144</v>
      </c>
      <c r="AK31" s="100" t="n">
        <f aca="false">SUM(F31:AJ31)</f>
        <v>57.2</v>
      </c>
      <c r="AL31" s="101" t="n">
        <f aca="false">AVERAGE(F31:AJ31)</f>
        <v>2.04285714285714</v>
      </c>
    </row>
    <row r="32" customFormat="false" ht="17.25" hidden="false" customHeight="true" outlineLevel="0" collapsed="false">
      <c r="B32" s="118" t="str">
        <f aca="false">CONCATENATE(C32,"_",D32)</f>
        <v>Altiplano_El Huizache</v>
      </c>
      <c r="C32" s="118" t="s">
        <v>17</v>
      </c>
      <c r="D32" s="118" t="s">
        <v>36</v>
      </c>
      <c r="E32" s="118" t="s">
        <v>16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  <c r="S32" s="151" t="n">
        <v>0</v>
      </c>
      <c r="T32" s="151" t="n">
        <v>0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  <c r="AB32" s="151" t="n">
        <v>0</v>
      </c>
      <c r="AC32" s="151" t="n">
        <v>0</v>
      </c>
      <c r="AD32" s="151" t="n">
        <v>0</v>
      </c>
      <c r="AE32" s="151" t="n">
        <v>0</v>
      </c>
      <c r="AF32" s="151" t="n">
        <v>0</v>
      </c>
      <c r="AG32" s="151" t="s">
        <v>144</v>
      </c>
      <c r="AH32" s="151" t="s">
        <v>144</v>
      </c>
      <c r="AI32" s="151" t="s">
        <v>144</v>
      </c>
      <c r="AJ32" s="151" t="s">
        <v>144</v>
      </c>
      <c r="AK32" s="100" t="n">
        <f aca="false">SUM(F32:AJ32)</f>
        <v>0</v>
      </c>
      <c r="AL32" s="101" t="n">
        <f aca="false">AVERAGE(F32:AJ32)</f>
        <v>0</v>
      </c>
      <c r="AN32" s="106"/>
    </row>
    <row r="33" customFormat="false" ht="17.25" hidden="false" customHeight="true" outlineLevel="0" collapsed="false">
      <c r="B33" s="118" t="str">
        <f aca="false">CONCATENATE(C33,"_",D33)</f>
        <v>Altiplano_El Vergel</v>
      </c>
      <c r="C33" s="118" t="s">
        <v>17</v>
      </c>
      <c r="D33" s="118" t="s">
        <v>38</v>
      </c>
      <c r="E33" s="118" t="s">
        <v>28</v>
      </c>
      <c r="F33" s="151" t="n">
        <v>0</v>
      </c>
      <c r="G33" s="151" t="n">
        <v>0</v>
      </c>
      <c r="H33" s="151" t="n">
        <v>21.8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.8</v>
      </c>
      <c r="R33" s="151" t="n">
        <v>0</v>
      </c>
      <c r="S33" s="151" t="n">
        <v>0</v>
      </c>
      <c r="T33" s="151" t="n">
        <v>0</v>
      </c>
      <c r="U33" s="151" t="n">
        <v>0</v>
      </c>
      <c r="V33" s="151" t="n">
        <v>0</v>
      </c>
      <c r="W33" s="151" t="n">
        <v>0</v>
      </c>
      <c r="X33" s="151" t="n">
        <v>0.4</v>
      </c>
      <c r="Y33" s="151" t="n">
        <v>0</v>
      </c>
      <c r="Z33" s="151" t="n">
        <v>2.2</v>
      </c>
      <c r="AA33" s="151" t="n">
        <v>0.2</v>
      </c>
      <c r="AB33" s="151" t="s">
        <v>144</v>
      </c>
      <c r="AC33" s="151" t="s">
        <v>144</v>
      </c>
      <c r="AD33" s="151" t="s">
        <v>144</v>
      </c>
      <c r="AE33" s="151" t="s">
        <v>144</v>
      </c>
      <c r="AF33" s="151" t="s">
        <v>144</v>
      </c>
      <c r="AG33" s="151" t="s">
        <v>144</v>
      </c>
      <c r="AH33" s="151" t="s">
        <v>144</v>
      </c>
      <c r="AI33" s="151" t="s">
        <v>144</v>
      </c>
      <c r="AJ33" s="151" t="s">
        <v>144</v>
      </c>
      <c r="AK33" s="100" t="n">
        <f aca="false">SUM(F33:AJ33)</f>
        <v>25.4</v>
      </c>
      <c r="AL33" s="101" t="n">
        <f aca="false">AVERAGE(F33:AJ33)</f>
        <v>1.15454545454545</v>
      </c>
    </row>
    <row r="34" customFormat="false" ht="17.25" hidden="false" customHeight="true" outlineLevel="0" collapsed="false">
      <c r="B34" s="118" t="str">
        <f aca="false">CONCATENATE(C34,"_",D34)</f>
        <v>Altiplano_Pocitos </v>
      </c>
      <c r="C34" s="118" t="s">
        <v>17</v>
      </c>
      <c r="D34" s="118" t="s">
        <v>39</v>
      </c>
      <c r="E34" s="118" t="s">
        <v>28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9.2</v>
      </c>
      <c r="R34" s="151" t="n">
        <v>0</v>
      </c>
      <c r="S34" s="151" t="n">
        <v>0</v>
      </c>
      <c r="T34" s="151" t="n">
        <v>0</v>
      </c>
      <c r="U34" s="151" t="n">
        <v>4.2</v>
      </c>
      <c r="V34" s="151" t="n">
        <v>0</v>
      </c>
      <c r="W34" s="151" t="n">
        <v>0</v>
      </c>
      <c r="X34" s="151" t="n">
        <v>17.4</v>
      </c>
      <c r="Y34" s="151" t="n">
        <v>1</v>
      </c>
      <c r="Z34" s="151" t="n">
        <v>3.8</v>
      </c>
      <c r="AA34" s="151" t="n">
        <v>0.2</v>
      </c>
      <c r="AB34" s="151" t="n">
        <v>0</v>
      </c>
      <c r="AC34" s="151" t="n">
        <v>0</v>
      </c>
      <c r="AD34" s="151" t="n">
        <v>0</v>
      </c>
      <c r="AE34" s="151" t="n">
        <v>0</v>
      </c>
      <c r="AF34" s="151" t="n">
        <v>0</v>
      </c>
      <c r="AG34" s="151" t="s">
        <v>144</v>
      </c>
      <c r="AH34" s="151" t="s">
        <v>144</v>
      </c>
      <c r="AI34" s="151" t="s">
        <v>144</v>
      </c>
      <c r="AJ34" s="151" t="s">
        <v>144</v>
      </c>
      <c r="AK34" s="100" t="n">
        <f aca="false">SUM(F34:AJ34)</f>
        <v>35.8</v>
      </c>
      <c r="AL34" s="101" t="n">
        <f aca="false">AVERAGE(F34:AJ34)</f>
        <v>1.32592592592593</v>
      </c>
      <c r="AN34" s="106"/>
    </row>
    <row r="35" customFormat="false" ht="17.25" hidden="false" customHeight="true" outlineLevel="0" collapsed="false">
      <c r="B35" s="118" t="str">
        <f aca="false">CONCATENATE(C35,"_",D35)</f>
        <v>Altiplano_Banderillas</v>
      </c>
      <c r="C35" s="118" t="s">
        <v>17</v>
      </c>
      <c r="D35" s="118" t="s">
        <v>40</v>
      </c>
      <c r="E35" s="118" t="s">
        <v>41</v>
      </c>
      <c r="F35" s="152" t="s">
        <v>144</v>
      </c>
      <c r="G35" s="151" t="n">
        <v>0</v>
      </c>
      <c r="H35" s="152" t="s">
        <v>144</v>
      </c>
      <c r="I35" s="152" t="s">
        <v>144</v>
      </c>
      <c r="J35" s="151" t="n">
        <v>0</v>
      </c>
      <c r="K35" s="152" t="s">
        <v>144</v>
      </c>
      <c r="L35" s="152" t="s">
        <v>144</v>
      </c>
      <c r="M35" s="152" t="s">
        <v>144</v>
      </c>
      <c r="N35" s="152" t="s">
        <v>144</v>
      </c>
      <c r="O35" s="152" t="s">
        <v>144</v>
      </c>
      <c r="P35" s="152" t="s">
        <v>144</v>
      </c>
      <c r="Q35" s="152" t="s">
        <v>144</v>
      </c>
      <c r="R35" s="151" t="n">
        <v>0</v>
      </c>
      <c r="S35" s="151" t="n">
        <v>0</v>
      </c>
      <c r="T35" s="151" t="n">
        <v>0</v>
      </c>
      <c r="U35" s="152" t="s">
        <v>144</v>
      </c>
      <c r="V35" s="151" t="n">
        <v>0</v>
      </c>
      <c r="W35" s="151" t="s">
        <v>144</v>
      </c>
      <c r="X35" s="151" t="s">
        <v>144</v>
      </c>
      <c r="Y35" s="151" t="s">
        <v>144</v>
      </c>
      <c r="Z35" s="151" t="s">
        <v>144</v>
      </c>
      <c r="AA35" s="151" t="s">
        <v>144</v>
      </c>
      <c r="AB35" s="151" t="s">
        <v>144</v>
      </c>
      <c r="AC35" s="151" t="s">
        <v>144</v>
      </c>
      <c r="AD35" s="151" t="s">
        <v>144</v>
      </c>
      <c r="AE35" s="151" t="s">
        <v>144</v>
      </c>
      <c r="AF35" s="151" t="s">
        <v>144</v>
      </c>
      <c r="AG35" s="151" t="s">
        <v>144</v>
      </c>
      <c r="AH35" s="151" t="s">
        <v>144</v>
      </c>
      <c r="AI35" s="151" t="s">
        <v>144</v>
      </c>
      <c r="AJ35" s="151" t="s">
        <v>144</v>
      </c>
      <c r="AK35" s="100" t="n">
        <f aca="false">SUM(F35:AJ35)</f>
        <v>0</v>
      </c>
      <c r="AL35" s="101" t="n">
        <f aca="false">AVERAGE(F35:AJ35)</f>
        <v>0</v>
      </c>
    </row>
    <row r="36" customFormat="false" ht="17.25" hidden="false" customHeight="true" outlineLevel="0" collapsed="false">
      <c r="B36" s="118" t="str">
        <f aca="false">CONCATENATE(C36,"_",D36)</f>
        <v>Altiplano_Sabanillas</v>
      </c>
      <c r="C36" s="118" t="s">
        <v>17</v>
      </c>
      <c r="D36" s="118" t="s">
        <v>42</v>
      </c>
      <c r="E36" s="118" t="s">
        <v>43</v>
      </c>
      <c r="F36" s="151" t="n">
        <v>0</v>
      </c>
      <c r="G36" s="151" t="n">
        <v>0</v>
      </c>
      <c r="H36" s="151" t="n">
        <v>0.2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0</v>
      </c>
      <c r="W36" s="151" t="n">
        <v>0</v>
      </c>
      <c r="X36" s="151" t="n">
        <v>0.4</v>
      </c>
      <c r="Y36" s="151" t="n">
        <v>0.2</v>
      </c>
      <c r="Z36" s="151" t="n">
        <v>0</v>
      </c>
      <c r="AA36" s="151" t="n">
        <v>0</v>
      </c>
      <c r="AB36" s="151" t="n">
        <v>0</v>
      </c>
      <c r="AC36" s="151" t="n">
        <v>0</v>
      </c>
      <c r="AD36" s="151" t="n">
        <v>0</v>
      </c>
      <c r="AE36" s="151" t="n">
        <v>0</v>
      </c>
      <c r="AF36" s="151" t="n">
        <v>0</v>
      </c>
      <c r="AG36" s="151" t="s">
        <v>144</v>
      </c>
      <c r="AH36" s="151" t="s">
        <v>144</v>
      </c>
      <c r="AI36" s="151" t="s">
        <v>144</v>
      </c>
      <c r="AJ36" s="151" t="s">
        <v>144</v>
      </c>
      <c r="AK36" s="100" t="n">
        <f aca="false">SUM(F36:AJ36)</f>
        <v>0.8</v>
      </c>
      <c r="AL36" s="101" t="n">
        <f aca="false">AVERAGE(F36:AJ36)</f>
        <v>0.0296296296296296</v>
      </c>
      <c r="AN36" s="106"/>
    </row>
    <row r="37" customFormat="false" ht="17.25" hidden="false" customHeight="true" outlineLevel="0" collapsed="false">
      <c r="B37" s="118" t="str">
        <f aca="false">CONCATENATE(C37,"_",D37)</f>
        <v>Altiplano_BuenaVista</v>
      </c>
      <c r="C37" s="118" t="s">
        <v>17</v>
      </c>
      <c r="D37" s="118" t="s">
        <v>44</v>
      </c>
      <c r="E37" s="118" t="s">
        <v>45</v>
      </c>
      <c r="F37" s="139" t="s">
        <v>144</v>
      </c>
      <c r="G37" s="139" t="s">
        <v>144</v>
      </c>
      <c r="H37" s="139" t="s">
        <v>144</v>
      </c>
      <c r="I37" s="139" t="s">
        <v>144</v>
      </c>
      <c r="J37" s="139" t="s">
        <v>144</v>
      </c>
      <c r="K37" s="139" t="s">
        <v>144</v>
      </c>
      <c r="L37" s="139" t="s">
        <v>144</v>
      </c>
      <c r="M37" s="139" t="s">
        <v>144</v>
      </c>
      <c r="N37" s="139" t="s">
        <v>144</v>
      </c>
      <c r="O37" s="139" t="s">
        <v>144</v>
      </c>
      <c r="P37" s="139" t="s">
        <v>144</v>
      </c>
      <c r="Q37" s="139" t="s">
        <v>144</v>
      </c>
      <c r="R37" s="139" t="s">
        <v>144</v>
      </c>
      <c r="S37" s="139" t="s">
        <v>144</v>
      </c>
      <c r="T37" s="139" t="s">
        <v>144</v>
      </c>
      <c r="U37" s="139" t="s">
        <v>144</v>
      </c>
      <c r="V37" s="139" t="s">
        <v>144</v>
      </c>
      <c r="W37" s="139" t="s">
        <v>144</v>
      </c>
      <c r="X37" s="139" t="s">
        <v>144</v>
      </c>
      <c r="Y37" s="139" t="s">
        <v>144</v>
      </c>
      <c r="Z37" s="139" t="s">
        <v>144</v>
      </c>
      <c r="AA37" s="139" t="s">
        <v>144</v>
      </c>
      <c r="AB37" s="139" t="s">
        <v>144</v>
      </c>
      <c r="AC37" s="139" t="s">
        <v>144</v>
      </c>
      <c r="AD37" s="139" t="s">
        <v>144</v>
      </c>
      <c r="AE37" s="139" t="s">
        <v>144</v>
      </c>
      <c r="AF37" s="139" t="s">
        <v>144</v>
      </c>
      <c r="AG37" s="139" t="s">
        <v>144</v>
      </c>
      <c r="AH37" s="139" t="s">
        <v>144</v>
      </c>
      <c r="AI37" s="139" t="s">
        <v>144</v>
      </c>
      <c r="AJ37" s="139" t="s">
        <v>144</v>
      </c>
      <c r="AK37" s="100" t="n">
        <f aca="false">SUM(F37:AJ37)</f>
        <v>0</v>
      </c>
      <c r="AL37" s="101" t="e">
        <f aca="false">AVERAGE(F37:AJ37)</f>
        <v>#DIV/0!</v>
      </c>
    </row>
    <row r="38" customFormat="false" ht="17.25" hidden="false" customHeight="true" outlineLevel="0" collapsed="false">
      <c r="B38" s="118" t="str">
        <f aca="false">CONCATENATE(C38,"_",D38)</f>
        <v>Altiplano_La Terquedad</v>
      </c>
      <c r="C38" s="118" t="s">
        <v>17</v>
      </c>
      <c r="D38" s="118" t="s">
        <v>46</v>
      </c>
      <c r="E38" s="118" t="s">
        <v>45</v>
      </c>
      <c r="F38" s="151" t="n">
        <v>0</v>
      </c>
      <c r="G38" s="151" t="n">
        <v>0</v>
      </c>
      <c r="H38" s="151" t="n">
        <v>0.2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1" t="n">
        <v>0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1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151" t="s">
        <v>144</v>
      </c>
      <c r="AH38" s="151" t="s">
        <v>144</v>
      </c>
      <c r="AI38" s="151" t="s">
        <v>144</v>
      </c>
      <c r="AJ38" s="151" t="s">
        <v>144</v>
      </c>
      <c r="AK38" s="100" t="n">
        <f aca="false">SUM(F38:AJ38)</f>
        <v>1.2</v>
      </c>
      <c r="AL38" s="101" t="n">
        <f aca="false">AVERAGE(F38:AJ38)</f>
        <v>0.0444444444444444</v>
      </c>
      <c r="AN38" s="106"/>
    </row>
    <row r="39" customFormat="false" ht="17.25" hidden="false" customHeight="true" outlineLevel="0" collapsed="false">
      <c r="B39" s="118" t="str">
        <f aca="false">CONCATENATE(C39,"_",D39)</f>
        <v>Altiplano_BuenaVista</v>
      </c>
      <c r="C39" s="118" t="s">
        <v>17</v>
      </c>
      <c r="D39" s="118" t="s">
        <v>44</v>
      </c>
      <c r="E39" s="118" t="s">
        <v>47</v>
      </c>
      <c r="F39" s="139" t="s">
        <v>144</v>
      </c>
      <c r="G39" s="139" t="s">
        <v>144</v>
      </c>
      <c r="H39" s="139" t="s">
        <v>144</v>
      </c>
      <c r="I39" s="139" t="s">
        <v>144</v>
      </c>
      <c r="J39" s="139" t="s">
        <v>144</v>
      </c>
      <c r="K39" s="139" t="s">
        <v>144</v>
      </c>
      <c r="L39" s="139" t="s">
        <v>144</v>
      </c>
      <c r="M39" s="139" t="s">
        <v>144</v>
      </c>
      <c r="N39" s="139" t="s">
        <v>144</v>
      </c>
      <c r="O39" s="139" t="s">
        <v>144</v>
      </c>
      <c r="P39" s="139" t="s">
        <v>144</v>
      </c>
      <c r="Q39" s="139" t="s">
        <v>144</v>
      </c>
      <c r="R39" s="139" t="s">
        <v>144</v>
      </c>
      <c r="S39" s="139" t="s">
        <v>144</v>
      </c>
      <c r="T39" s="139" t="s">
        <v>144</v>
      </c>
      <c r="U39" s="139" t="s">
        <v>144</v>
      </c>
      <c r="V39" s="139" t="s">
        <v>144</v>
      </c>
      <c r="W39" s="139" t="s">
        <v>144</v>
      </c>
      <c r="X39" s="139" t="s">
        <v>144</v>
      </c>
      <c r="Y39" s="139" t="s">
        <v>144</v>
      </c>
      <c r="Z39" s="139" t="s">
        <v>144</v>
      </c>
      <c r="AA39" s="139" t="s">
        <v>144</v>
      </c>
      <c r="AB39" s="139" t="s">
        <v>144</v>
      </c>
      <c r="AC39" s="139" t="s">
        <v>144</v>
      </c>
      <c r="AD39" s="139" t="s">
        <v>144</v>
      </c>
      <c r="AE39" s="139" t="s">
        <v>144</v>
      </c>
      <c r="AF39" s="139" t="s">
        <v>144</v>
      </c>
      <c r="AG39" s="139" t="s">
        <v>144</v>
      </c>
      <c r="AH39" s="139" t="s">
        <v>144</v>
      </c>
      <c r="AI39" s="139" t="s">
        <v>144</v>
      </c>
      <c r="AJ39" s="139" t="s">
        <v>144</v>
      </c>
      <c r="AK39" s="100" t="n">
        <f aca="false">SUM(F39:AJ39)</f>
        <v>0</v>
      </c>
      <c r="AL39" s="101" t="e">
        <f aca="false">AVERAGE(F39:AJ39)</f>
        <v>#DIV/0!</v>
      </c>
    </row>
    <row r="40" customFormat="false" ht="17.25" hidden="false" customHeight="true" outlineLevel="0" collapsed="false">
      <c r="B40" s="118" t="str">
        <f aca="false">CONCATENATE(C40,"_",D40)</f>
        <v>Altiplano_La Dulce</v>
      </c>
      <c r="C40" s="118" t="s">
        <v>17</v>
      </c>
      <c r="D40" s="118" t="s">
        <v>48</v>
      </c>
      <c r="E40" s="118" t="s">
        <v>47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  <c r="AB40" s="151" t="n">
        <v>0</v>
      </c>
      <c r="AC40" s="151" t="n">
        <v>0</v>
      </c>
      <c r="AD40" s="151" t="n">
        <v>0</v>
      </c>
      <c r="AE40" s="151" t="n">
        <v>0</v>
      </c>
      <c r="AF40" s="151" t="n">
        <v>0</v>
      </c>
      <c r="AG40" s="151" t="n">
        <v>0</v>
      </c>
      <c r="AH40" s="151" t="s">
        <v>144</v>
      </c>
      <c r="AI40" s="151" t="s">
        <v>144</v>
      </c>
      <c r="AJ40" s="139" t="s">
        <v>144</v>
      </c>
      <c r="AK40" s="100" t="n">
        <f aca="false">SUM(F40:AJ40)</f>
        <v>0</v>
      </c>
      <c r="AL40" s="101" t="n">
        <f aca="false">AVERAGE(F40:AJ40)</f>
        <v>0</v>
      </c>
      <c r="AN40" s="106"/>
    </row>
    <row r="41" customFormat="false" ht="17.25" hidden="false" customHeight="true" outlineLevel="0" collapsed="false">
      <c r="B41" s="118" t="str">
        <f aca="false">CONCATENATE(C41,"_",D41)</f>
        <v>Altiplano_Yoliatl</v>
      </c>
      <c r="C41" s="118" t="s">
        <v>17</v>
      </c>
      <c r="D41" s="118" t="s">
        <v>49</v>
      </c>
      <c r="E41" s="118" t="s">
        <v>47</v>
      </c>
      <c r="F41" s="151" t="s">
        <v>165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2" t="s">
        <v>144</v>
      </c>
      <c r="Q41" s="151" t="n">
        <v>0</v>
      </c>
      <c r="R41" s="152" t="s">
        <v>144</v>
      </c>
      <c r="S41" s="152" t="s">
        <v>144</v>
      </c>
      <c r="T41" s="151" t="n">
        <v>0</v>
      </c>
      <c r="U41" s="151" t="n">
        <v>0</v>
      </c>
      <c r="V41" s="152" t="s">
        <v>144</v>
      </c>
      <c r="W41" s="151" t="n">
        <v>0</v>
      </c>
      <c r="X41" s="151" t="n">
        <v>0</v>
      </c>
      <c r="Y41" s="152" t="s">
        <v>144</v>
      </c>
      <c r="Z41" s="152" t="s">
        <v>144</v>
      </c>
      <c r="AA41" s="152" t="s">
        <v>144</v>
      </c>
      <c r="AB41" s="152" t="s">
        <v>144</v>
      </c>
      <c r="AC41" s="152" t="s">
        <v>144</v>
      </c>
      <c r="AD41" s="151" t="n">
        <v>0</v>
      </c>
      <c r="AE41" s="151" t="s">
        <v>144</v>
      </c>
      <c r="AF41" s="151" t="s">
        <v>144</v>
      </c>
      <c r="AG41" s="151" t="s">
        <v>144</v>
      </c>
      <c r="AH41" s="151" t="s">
        <v>144</v>
      </c>
      <c r="AI41" s="151" t="s">
        <v>144</v>
      </c>
      <c r="AJ41" s="151" t="s">
        <v>144</v>
      </c>
      <c r="AK41" s="100" t="n">
        <f aca="false">SUM(F41:AJ41)</f>
        <v>0</v>
      </c>
      <c r="AL41" s="101" t="n">
        <f aca="false">AVERAGE(F41:AJ41)</f>
        <v>0</v>
      </c>
    </row>
    <row r="42" customFormat="false" ht="17.25" hidden="false" customHeight="true" outlineLevel="0" collapsed="false">
      <c r="B42" s="118" t="s">
        <v>145</v>
      </c>
      <c r="C42" s="118" t="s">
        <v>17</v>
      </c>
      <c r="D42" s="118" t="s">
        <v>50</v>
      </c>
      <c r="E42" s="118" t="s">
        <v>51</v>
      </c>
      <c r="F42" s="151" t="n">
        <v>0</v>
      </c>
      <c r="G42" s="151" t="n">
        <v>0.6</v>
      </c>
      <c r="H42" s="151" t="n">
        <v>1.2</v>
      </c>
      <c r="I42" s="151" t="n">
        <v>0.2</v>
      </c>
      <c r="J42" s="151" t="n">
        <v>0</v>
      </c>
      <c r="K42" s="151" t="n">
        <v>0</v>
      </c>
      <c r="L42" s="151" t="n">
        <v>1.6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1" t="n">
        <v>0</v>
      </c>
      <c r="T42" s="151" t="n">
        <v>0</v>
      </c>
      <c r="U42" s="151" t="n">
        <v>0</v>
      </c>
      <c r="V42" s="151" t="n">
        <v>0</v>
      </c>
      <c r="W42" s="151" t="n">
        <v>0</v>
      </c>
      <c r="X42" s="151" t="n">
        <v>0</v>
      </c>
      <c r="Y42" s="151" t="n">
        <v>0</v>
      </c>
      <c r="Z42" s="151" t="n">
        <v>0.4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s">
        <v>144</v>
      </c>
      <c r="AH42" s="151" t="s">
        <v>144</v>
      </c>
      <c r="AI42" s="151" t="s">
        <v>144</v>
      </c>
      <c r="AJ42" s="151" t="s">
        <v>144</v>
      </c>
      <c r="AK42" s="100" t="n">
        <f aca="false">SUM(F42:AJ42)</f>
        <v>4</v>
      </c>
      <c r="AL42" s="101" t="n">
        <f aca="false">AVERAGE(F42:AJ42)</f>
        <v>0.148148148148148</v>
      </c>
    </row>
    <row r="43" customFormat="false" ht="17.25" hidden="false" customHeight="true" outlineLevel="0" collapsed="false">
      <c r="B43" s="118" t="s">
        <v>146</v>
      </c>
      <c r="C43" s="118" t="s">
        <v>17</v>
      </c>
      <c r="D43" s="118" t="s">
        <v>52</v>
      </c>
      <c r="E43" s="118" t="s">
        <v>147</v>
      </c>
      <c r="F43" s="139" t="s">
        <v>144</v>
      </c>
      <c r="G43" s="139" t="s">
        <v>144</v>
      </c>
      <c r="H43" s="139" t="s">
        <v>144</v>
      </c>
      <c r="I43" s="139" t="s">
        <v>144</v>
      </c>
      <c r="J43" s="139" t="s">
        <v>144</v>
      </c>
      <c r="K43" s="139" t="s">
        <v>144</v>
      </c>
      <c r="L43" s="139" t="s">
        <v>144</v>
      </c>
      <c r="M43" s="139" t="s">
        <v>144</v>
      </c>
      <c r="N43" s="139" t="s">
        <v>144</v>
      </c>
      <c r="O43" s="139" t="s">
        <v>144</v>
      </c>
      <c r="P43" s="139" t="s">
        <v>144</v>
      </c>
      <c r="Q43" s="139" t="s">
        <v>144</v>
      </c>
      <c r="R43" s="139" t="s">
        <v>144</v>
      </c>
      <c r="S43" s="139" t="s">
        <v>144</v>
      </c>
      <c r="T43" s="139" t="s">
        <v>144</v>
      </c>
      <c r="U43" s="139" t="s">
        <v>144</v>
      </c>
      <c r="V43" s="139" t="s">
        <v>144</v>
      </c>
      <c r="W43" s="139" t="s">
        <v>144</v>
      </c>
      <c r="X43" s="139" t="s">
        <v>144</v>
      </c>
      <c r="Y43" s="139" t="s">
        <v>144</v>
      </c>
      <c r="Z43" s="139" t="s">
        <v>144</v>
      </c>
      <c r="AA43" s="139" t="s">
        <v>144</v>
      </c>
      <c r="AB43" s="139" t="s">
        <v>144</v>
      </c>
      <c r="AC43" s="139" t="s">
        <v>144</v>
      </c>
      <c r="AD43" s="139" t="s">
        <v>144</v>
      </c>
      <c r="AE43" s="139" t="s">
        <v>144</v>
      </c>
      <c r="AF43" s="139" t="s">
        <v>144</v>
      </c>
      <c r="AG43" s="139" t="s">
        <v>144</v>
      </c>
      <c r="AH43" s="139" t="s">
        <v>144</v>
      </c>
      <c r="AI43" s="139" t="s">
        <v>144</v>
      </c>
      <c r="AJ43" s="139" t="s">
        <v>144</v>
      </c>
      <c r="AK43" s="100" t="n">
        <f aca="false">SUM(F43:AJ43)</f>
        <v>0</v>
      </c>
      <c r="AL43" s="101" t="e">
        <f aca="false">AVERAGE(F43:AJ43)</f>
        <v>#DIV/0!</v>
      </c>
    </row>
    <row r="44" customFormat="false" ht="17.25" hidden="false" customHeight="true" outlineLevel="0" collapsed="false">
      <c r="B44" s="118" t="s">
        <v>148</v>
      </c>
      <c r="C44" s="118" t="s">
        <v>17</v>
      </c>
      <c r="D44" s="118" t="s">
        <v>53</v>
      </c>
      <c r="E44" s="118" t="s">
        <v>147</v>
      </c>
      <c r="F44" s="151" t="n">
        <v>0</v>
      </c>
      <c r="G44" s="151" t="n">
        <v>3</v>
      </c>
      <c r="H44" s="151" t="n">
        <v>0.4</v>
      </c>
      <c r="I44" s="151" t="n">
        <v>3</v>
      </c>
      <c r="J44" s="151" t="n">
        <v>0</v>
      </c>
      <c r="K44" s="151" t="n">
        <v>0</v>
      </c>
      <c r="L44" s="151" t="n">
        <v>0</v>
      </c>
      <c r="M44" s="151" t="n">
        <v>0</v>
      </c>
      <c r="N44" s="151" t="n">
        <v>0</v>
      </c>
      <c r="O44" s="151" t="n">
        <v>0</v>
      </c>
      <c r="P44" s="151" t="n">
        <v>0</v>
      </c>
      <c r="Q44" s="151" t="n">
        <v>4</v>
      </c>
      <c r="R44" s="151" t="n">
        <v>0</v>
      </c>
      <c r="S44" s="151" t="n">
        <v>0</v>
      </c>
      <c r="T44" s="151" t="n">
        <v>0</v>
      </c>
      <c r="U44" s="151" t="n">
        <v>0</v>
      </c>
      <c r="V44" s="151" t="n">
        <v>0</v>
      </c>
      <c r="W44" s="151" t="n">
        <v>0</v>
      </c>
      <c r="X44" s="151" t="n">
        <v>0</v>
      </c>
      <c r="Y44" s="151" t="n">
        <v>0</v>
      </c>
      <c r="Z44" s="151" t="n">
        <v>0</v>
      </c>
      <c r="AA44" s="151" t="n">
        <v>0</v>
      </c>
      <c r="AB44" s="151" t="n">
        <v>0.4</v>
      </c>
      <c r="AC44" s="151" t="n">
        <v>0</v>
      </c>
      <c r="AD44" s="151" t="n">
        <v>0</v>
      </c>
      <c r="AE44" s="151" t="n">
        <v>13.8</v>
      </c>
      <c r="AF44" s="151" t="n">
        <v>0.8</v>
      </c>
      <c r="AG44" s="151" t="n">
        <v>0</v>
      </c>
      <c r="AH44" s="151" t="s">
        <v>144</v>
      </c>
      <c r="AI44" s="151" t="s">
        <v>144</v>
      </c>
      <c r="AJ44" s="151" t="s">
        <v>144</v>
      </c>
      <c r="AK44" s="100" t="n">
        <f aca="false">SUM(F44:AJ44)</f>
        <v>25.4</v>
      </c>
      <c r="AL44" s="101" t="n">
        <f aca="false">AVERAGE(F44:AJ44)</f>
        <v>0.907142857142857</v>
      </c>
    </row>
    <row r="45" customFormat="false" ht="17.25" hidden="false" customHeight="true" outlineLevel="0" collapsed="false">
      <c r="B45" s="118" t="s">
        <v>149</v>
      </c>
      <c r="C45" s="118" t="s">
        <v>17</v>
      </c>
      <c r="D45" s="118" t="s">
        <v>54</v>
      </c>
      <c r="E45" s="118" t="s">
        <v>41</v>
      </c>
      <c r="F45" s="151" t="n">
        <v>1.6</v>
      </c>
      <c r="G45" s="151" t="n">
        <v>0</v>
      </c>
      <c r="H45" s="151" t="n">
        <v>0</v>
      </c>
      <c r="I45" s="151" t="n">
        <v>4.8</v>
      </c>
      <c r="J45" s="151" t="n">
        <v>0</v>
      </c>
      <c r="K45" s="151" t="n">
        <v>0</v>
      </c>
      <c r="L45" s="151" t="n">
        <v>0</v>
      </c>
      <c r="M45" s="151" t="n">
        <v>0.2</v>
      </c>
      <c r="N45" s="151" t="n">
        <v>3</v>
      </c>
      <c r="O45" s="151" t="n">
        <v>0</v>
      </c>
      <c r="P45" s="151" t="n">
        <v>0</v>
      </c>
      <c r="Q45" s="151" t="n">
        <v>2.2</v>
      </c>
      <c r="R45" s="151" t="n">
        <v>0</v>
      </c>
      <c r="S45" s="151" t="n">
        <v>0</v>
      </c>
      <c r="T45" s="151" t="n">
        <v>0</v>
      </c>
      <c r="U45" s="151" t="n">
        <v>0</v>
      </c>
      <c r="V45" s="151" t="n">
        <v>0</v>
      </c>
      <c r="W45" s="151" t="n">
        <v>0</v>
      </c>
      <c r="X45" s="151" t="n">
        <v>0</v>
      </c>
      <c r="Y45" s="151" t="n">
        <v>0</v>
      </c>
      <c r="Z45" s="151" t="n">
        <v>0</v>
      </c>
      <c r="AA45" s="151" t="n">
        <v>1.6</v>
      </c>
      <c r="AB45" s="151" t="n">
        <v>0</v>
      </c>
      <c r="AC45" s="151" t="n">
        <v>0</v>
      </c>
      <c r="AD45" s="151" t="n">
        <v>0.6</v>
      </c>
      <c r="AE45" s="151" t="n">
        <v>0.2</v>
      </c>
      <c r="AF45" s="151" t="n">
        <v>44.6</v>
      </c>
      <c r="AG45" s="151" t="n">
        <v>0.6</v>
      </c>
      <c r="AH45" s="151" t="s">
        <v>144</v>
      </c>
      <c r="AI45" s="151" t="s">
        <v>144</v>
      </c>
      <c r="AJ45" s="151" t="s">
        <v>144</v>
      </c>
      <c r="AK45" s="100" t="n">
        <f aca="false">SUM(F45:AJ45)</f>
        <v>59.4</v>
      </c>
      <c r="AL45" s="101" t="n">
        <f aca="false">AVERAGE(F45:AJ45)</f>
        <v>2.12142857142857</v>
      </c>
    </row>
    <row r="46" customFormat="false" ht="17.25" hidden="false" customHeight="true" outlineLevel="0" collapsed="false">
      <c r="B46" s="118" t="s">
        <v>150</v>
      </c>
      <c r="C46" s="118" t="s">
        <v>17</v>
      </c>
      <c r="D46" s="118" t="s">
        <v>55</v>
      </c>
      <c r="E46" s="118" t="s">
        <v>47</v>
      </c>
      <c r="F46" s="151" t="n">
        <v>0</v>
      </c>
      <c r="G46" s="151" t="n">
        <v>2.2</v>
      </c>
      <c r="H46" s="151" t="n">
        <v>21.4</v>
      </c>
      <c r="I46" s="151" t="n">
        <v>5.6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  <c r="AB46" s="151" t="n">
        <v>0</v>
      </c>
      <c r="AC46" s="151" t="n">
        <v>0</v>
      </c>
      <c r="AD46" s="151" t="n">
        <v>0</v>
      </c>
      <c r="AE46" s="151" t="n">
        <v>3.2</v>
      </c>
      <c r="AF46" s="151" t="n">
        <v>0.4</v>
      </c>
      <c r="AG46" s="151" t="s">
        <v>144</v>
      </c>
      <c r="AH46" s="151" t="s">
        <v>144</v>
      </c>
      <c r="AI46" s="151" t="s">
        <v>144</v>
      </c>
      <c r="AJ46" s="151" t="s">
        <v>144</v>
      </c>
      <c r="AK46" s="100" t="n">
        <f aca="false">SUM(F46:AJ46)</f>
        <v>32.8</v>
      </c>
      <c r="AL46" s="101" t="n">
        <f aca="false">AVERAGE(F46:AJ46)</f>
        <v>1.21481481481481</v>
      </c>
    </row>
    <row r="47" customFormat="false" ht="17.25" hidden="false" customHeight="true" outlineLevel="0" collapsed="false">
      <c r="B47" s="118" t="str">
        <f aca="false">CONCATENATE(C47,"_",D47)</f>
        <v>Altiplano_Peotillos</v>
      </c>
      <c r="C47" s="118" t="s">
        <v>17</v>
      </c>
      <c r="D47" s="118" t="s">
        <v>56</v>
      </c>
      <c r="E47" s="118" t="s">
        <v>51</v>
      </c>
      <c r="F47" s="139" t="s">
        <v>144</v>
      </c>
      <c r="G47" s="139" t="s">
        <v>144</v>
      </c>
      <c r="H47" s="139" t="s">
        <v>144</v>
      </c>
      <c r="I47" s="139" t="s">
        <v>144</v>
      </c>
      <c r="J47" s="139" t="s">
        <v>144</v>
      </c>
      <c r="K47" s="139" t="s">
        <v>144</v>
      </c>
      <c r="L47" s="139" t="s">
        <v>144</v>
      </c>
      <c r="M47" s="139" t="s">
        <v>144</v>
      </c>
      <c r="N47" s="139" t="s">
        <v>144</v>
      </c>
      <c r="O47" s="139" t="s">
        <v>144</v>
      </c>
      <c r="P47" s="139" t="s">
        <v>144</v>
      </c>
      <c r="Q47" s="139" t="s">
        <v>144</v>
      </c>
      <c r="R47" s="139" t="s">
        <v>144</v>
      </c>
      <c r="S47" s="139" t="s">
        <v>144</v>
      </c>
      <c r="T47" s="139" t="s">
        <v>144</v>
      </c>
      <c r="U47" s="139" t="s">
        <v>144</v>
      </c>
      <c r="V47" s="139" t="s">
        <v>144</v>
      </c>
      <c r="W47" s="139" t="s">
        <v>144</v>
      </c>
      <c r="X47" s="139" t="s">
        <v>144</v>
      </c>
      <c r="Y47" s="139" t="s">
        <v>144</v>
      </c>
      <c r="Z47" s="139" t="s">
        <v>144</v>
      </c>
      <c r="AA47" s="139" t="s">
        <v>144</v>
      </c>
      <c r="AB47" s="139" t="s">
        <v>144</v>
      </c>
      <c r="AC47" s="139" t="s">
        <v>144</v>
      </c>
      <c r="AD47" s="139" t="s">
        <v>144</v>
      </c>
      <c r="AE47" s="139" t="s">
        <v>144</v>
      </c>
      <c r="AF47" s="139" t="s">
        <v>144</v>
      </c>
      <c r="AG47" s="139" t="s">
        <v>144</v>
      </c>
      <c r="AH47" s="139" t="s">
        <v>144</v>
      </c>
      <c r="AI47" s="139" t="s">
        <v>144</v>
      </c>
      <c r="AJ47" s="139" t="s">
        <v>144</v>
      </c>
      <c r="AK47" s="100" t="n">
        <f aca="false">SUM(F47:AJ47)</f>
        <v>0</v>
      </c>
      <c r="AL47" s="101" t="e">
        <f aca="false">AVERAGE(F47:AJ47)</f>
        <v>#DIV/0!</v>
      </c>
      <c r="AN47" s="106"/>
    </row>
    <row r="48" customFormat="false" ht="17.25" hidden="false" customHeight="true" outlineLevel="0" collapsed="false">
      <c r="B48" s="118" t="str">
        <f aca="false">CONCATENATE(C48,"_",D48)</f>
        <v>Centro_Benito Juárez</v>
      </c>
      <c r="C48" s="118" t="s">
        <v>18</v>
      </c>
      <c r="D48" s="118" t="s">
        <v>63</v>
      </c>
      <c r="E48" s="118" t="s">
        <v>64</v>
      </c>
      <c r="F48" s="151" t="n">
        <v>0</v>
      </c>
      <c r="G48" s="151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 t="n">
        <v>0</v>
      </c>
      <c r="Q48" s="151" t="n">
        <v>0</v>
      </c>
      <c r="R48" s="151" t="n">
        <v>0</v>
      </c>
      <c r="S48" s="151" t="n">
        <v>0</v>
      </c>
      <c r="T48" s="151" t="n">
        <v>0</v>
      </c>
      <c r="U48" s="151" t="n">
        <v>0</v>
      </c>
      <c r="V48" s="151" t="n">
        <v>0</v>
      </c>
      <c r="W48" s="151" t="n">
        <v>0</v>
      </c>
      <c r="X48" s="151" t="n">
        <v>0</v>
      </c>
      <c r="Y48" s="151" t="n">
        <v>0</v>
      </c>
      <c r="Z48" s="151" t="n">
        <v>0</v>
      </c>
      <c r="AA48" s="151" t="n">
        <v>0</v>
      </c>
      <c r="AB48" s="151" t="n">
        <v>0</v>
      </c>
      <c r="AC48" s="151" t="n">
        <v>0</v>
      </c>
      <c r="AD48" s="151" t="n">
        <v>0</v>
      </c>
      <c r="AE48" s="151" t="n">
        <v>0</v>
      </c>
      <c r="AF48" s="151" t="n">
        <v>0</v>
      </c>
      <c r="AG48" s="151" t="s">
        <v>144</v>
      </c>
      <c r="AH48" s="151" t="s">
        <v>144</v>
      </c>
      <c r="AI48" s="151" t="s">
        <v>144</v>
      </c>
      <c r="AJ48" s="151" t="s">
        <v>144</v>
      </c>
      <c r="AK48" s="100" t="n">
        <f aca="false">SUM(F48:AJ48)</f>
        <v>0</v>
      </c>
      <c r="AL48" s="101" t="n">
        <f aca="false">AVERAGE(F48:AJ48)</f>
        <v>0</v>
      </c>
      <c r="AN48" s="106"/>
    </row>
    <row r="49" customFormat="false" ht="17.25" hidden="false" customHeight="true" outlineLevel="0" collapsed="false">
      <c r="B49" s="118" t="str">
        <f aca="false">CONCATENATE(C49,"_",D49)</f>
        <v>Centro_El Polvorín</v>
      </c>
      <c r="C49" s="118" t="s">
        <v>18</v>
      </c>
      <c r="D49" s="118" t="s">
        <v>65</v>
      </c>
      <c r="E49" s="118" t="s">
        <v>66</v>
      </c>
      <c r="F49" s="151" t="n">
        <v>0</v>
      </c>
      <c r="G49" s="151" t="n">
        <v>0</v>
      </c>
      <c r="H49" s="151" t="n">
        <v>1</v>
      </c>
      <c r="I49" s="151" t="n">
        <v>2.6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 t="n">
        <v>0</v>
      </c>
      <c r="T49" s="151" t="n">
        <v>0</v>
      </c>
      <c r="U49" s="151" t="n">
        <v>0</v>
      </c>
      <c r="V49" s="151" t="n">
        <v>0</v>
      </c>
      <c r="W49" s="151" t="n">
        <v>0</v>
      </c>
      <c r="X49" s="151" t="n">
        <v>0</v>
      </c>
      <c r="Y49" s="151" t="n">
        <v>0</v>
      </c>
      <c r="Z49" s="151" t="n">
        <v>8.8</v>
      </c>
      <c r="AA49" s="151" t="n">
        <v>0</v>
      </c>
      <c r="AB49" s="151" t="n">
        <v>0</v>
      </c>
      <c r="AC49" s="151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1" t="s">
        <v>144</v>
      </c>
      <c r="AI49" s="151" t="s">
        <v>144</v>
      </c>
      <c r="AJ49" s="151" t="s">
        <v>144</v>
      </c>
      <c r="AK49" s="100" t="n">
        <f aca="false">SUM(F49:AJ49)</f>
        <v>12.4</v>
      </c>
      <c r="AL49" s="101" t="n">
        <f aca="false">AVERAGE(F49:AJ49)</f>
        <v>0.442857142857143</v>
      </c>
    </row>
    <row r="50" customFormat="false" ht="17.25" hidden="false" customHeight="true" outlineLevel="0" collapsed="false">
      <c r="B50" s="118" t="str">
        <f aca="false">CONCATENATE(C50,"_",D50)</f>
        <v>Centro_Santa Clara </v>
      </c>
      <c r="C50" s="118" t="s">
        <v>18</v>
      </c>
      <c r="D50" s="118" t="s">
        <v>67</v>
      </c>
      <c r="E50" s="118" t="s">
        <v>59</v>
      </c>
      <c r="F50" s="151" t="n">
        <v>0</v>
      </c>
      <c r="G50" s="151" t="n">
        <v>0</v>
      </c>
      <c r="H50" s="151" t="n">
        <v>0.4</v>
      </c>
      <c r="I50" s="151" t="n">
        <v>0.2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  <c r="U50" s="151" t="n">
        <v>0</v>
      </c>
      <c r="V50" s="151" t="n">
        <v>0</v>
      </c>
      <c r="W50" s="151" t="n">
        <v>0</v>
      </c>
      <c r="X50" s="151" t="n">
        <v>0</v>
      </c>
      <c r="Y50" s="151" t="n">
        <v>0</v>
      </c>
      <c r="Z50" s="151" t="n">
        <v>0.2</v>
      </c>
      <c r="AA50" s="151" t="n">
        <v>0</v>
      </c>
      <c r="AB50" s="151" t="n">
        <v>0.2</v>
      </c>
      <c r="AC50" s="151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1" t="s">
        <v>144</v>
      </c>
      <c r="AI50" s="151" t="s">
        <v>144</v>
      </c>
      <c r="AJ50" s="151" t="s">
        <v>144</v>
      </c>
      <c r="AK50" s="100" t="n">
        <f aca="false">SUM(F50:AJ50)</f>
        <v>1</v>
      </c>
      <c r="AL50" s="101" t="n">
        <f aca="false">AVERAGE(F50:AJ50)</f>
        <v>0.0357142857142857</v>
      </c>
      <c r="AN50" s="106"/>
    </row>
    <row r="51" customFormat="false" ht="17.25" hidden="false" customHeight="true" outlineLevel="0" collapsed="false">
      <c r="B51" s="118" t="str">
        <f aca="false">CONCATENATE(C51,"_",D51)</f>
        <v>Centro_INIFAP San Luis</v>
      </c>
      <c r="C51" s="118" t="s">
        <v>18</v>
      </c>
      <c r="D51" s="118" t="s">
        <v>68</v>
      </c>
      <c r="E51" s="118" t="s">
        <v>69</v>
      </c>
      <c r="F51" s="151" t="n">
        <v>0</v>
      </c>
      <c r="G51" s="151" t="n">
        <v>4.6</v>
      </c>
      <c r="H51" s="151" t="n">
        <v>5.4</v>
      </c>
      <c r="I51" s="151" t="n">
        <v>1.4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.2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 t="n">
        <v>0</v>
      </c>
      <c r="T51" s="151" t="n">
        <v>0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4</v>
      </c>
      <c r="Z51" s="151" t="n">
        <v>4.4</v>
      </c>
      <c r="AA51" s="151" t="n">
        <v>0</v>
      </c>
      <c r="AB51" s="151" t="n">
        <v>0</v>
      </c>
      <c r="AC51" s="151" t="n">
        <v>0</v>
      </c>
      <c r="AD51" s="151" t="n">
        <v>0</v>
      </c>
      <c r="AE51" s="151" t="n">
        <v>0</v>
      </c>
      <c r="AF51" s="151" t="n">
        <v>0</v>
      </c>
      <c r="AG51" s="151" t="n">
        <v>0</v>
      </c>
      <c r="AH51" s="151" t="s">
        <v>144</v>
      </c>
      <c r="AI51" s="151" t="s">
        <v>144</v>
      </c>
      <c r="AJ51" s="151" t="s">
        <v>144</v>
      </c>
      <c r="AK51" s="100" t="n">
        <f aca="false">SUM(F51:AJ51)</f>
        <v>20</v>
      </c>
      <c r="AL51" s="101" t="n">
        <f aca="false">AVERAGE(F51:AJ51)</f>
        <v>0.714285714285714</v>
      </c>
    </row>
    <row r="52" customFormat="false" ht="17.25" hidden="false" customHeight="true" outlineLevel="0" collapsed="false">
      <c r="B52" s="118" t="str">
        <f aca="false">CONCATENATE(C52,"_",D52)</f>
        <v>Centro_La Lugarda</v>
      </c>
      <c r="C52" s="118" t="s">
        <v>18</v>
      </c>
      <c r="D52" s="118" t="s">
        <v>70</v>
      </c>
      <c r="E52" s="118" t="s">
        <v>71</v>
      </c>
      <c r="F52" s="151" t="n">
        <v>0</v>
      </c>
      <c r="G52" s="151" t="n">
        <v>1</v>
      </c>
      <c r="H52" s="151" t="n">
        <v>0.2</v>
      </c>
      <c r="I52" s="151" t="n">
        <v>1.8</v>
      </c>
      <c r="J52" s="151" t="n">
        <v>0</v>
      </c>
      <c r="K52" s="151" t="n">
        <v>4.8</v>
      </c>
      <c r="L52" s="151" t="n">
        <v>9.2</v>
      </c>
      <c r="M52" s="151" t="n">
        <v>0</v>
      </c>
      <c r="N52" s="151" t="n">
        <v>0</v>
      </c>
      <c r="O52" s="151" t="n">
        <v>0</v>
      </c>
      <c r="P52" s="151" t="n">
        <v>2</v>
      </c>
      <c r="Q52" s="151" t="n">
        <v>0.2</v>
      </c>
      <c r="R52" s="151" t="n">
        <v>0</v>
      </c>
      <c r="S52" s="151" t="n">
        <v>0</v>
      </c>
      <c r="T52" s="151" t="n">
        <v>0</v>
      </c>
      <c r="U52" s="151" t="n">
        <v>0.2</v>
      </c>
      <c r="V52" s="151" t="n">
        <v>0</v>
      </c>
      <c r="W52" s="151" t="n">
        <v>0</v>
      </c>
      <c r="X52" s="151" t="n">
        <v>0</v>
      </c>
      <c r="Y52" s="151" t="n">
        <v>0.4</v>
      </c>
      <c r="Z52" s="151" t="n">
        <v>0</v>
      </c>
      <c r="AA52" s="151" t="n">
        <v>2.8</v>
      </c>
      <c r="AB52" s="151" t="n">
        <v>5.4</v>
      </c>
      <c r="AC52" s="151" t="n">
        <v>1.2</v>
      </c>
      <c r="AD52" s="151" t="n">
        <v>0</v>
      </c>
      <c r="AE52" s="151" t="n">
        <v>0</v>
      </c>
      <c r="AF52" s="151" t="n">
        <v>0</v>
      </c>
      <c r="AG52" s="151" t="n">
        <v>20.8</v>
      </c>
      <c r="AH52" s="151" t="s">
        <v>144</v>
      </c>
      <c r="AI52" s="151" t="s">
        <v>144</v>
      </c>
      <c r="AJ52" s="151" t="s">
        <v>144</v>
      </c>
      <c r="AK52" s="100" t="n">
        <f aca="false">SUM(F52:AJ52)</f>
        <v>50</v>
      </c>
      <c r="AL52" s="101" t="n">
        <f aca="false">AVERAGE(F52:AJ52)</f>
        <v>1.78571428571429</v>
      </c>
      <c r="AN52" s="106"/>
    </row>
    <row r="53" customFormat="false" ht="17.25" hidden="false" customHeight="true" outlineLevel="0" collapsed="false">
      <c r="B53" s="118" t="str">
        <f aca="false">CONCATENATE(C53,"_",D53)</f>
        <v>Centro_La Purisima</v>
      </c>
      <c r="C53" s="118" t="s">
        <v>18</v>
      </c>
      <c r="D53" s="118" t="s">
        <v>72</v>
      </c>
      <c r="E53" s="118" t="s">
        <v>73</v>
      </c>
      <c r="F53" s="151" t="n">
        <v>0</v>
      </c>
      <c r="G53" s="151" t="n">
        <v>0.2</v>
      </c>
      <c r="H53" s="151" t="n">
        <v>6.2</v>
      </c>
      <c r="I53" s="151" t="n">
        <v>0.2</v>
      </c>
      <c r="J53" s="151" t="n">
        <v>0</v>
      </c>
      <c r="K53" s="151" t="n">
        <v>0</v>
      </c>
      <c r="L53" s="151" t="n">
        <v>1.2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5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3.4</v>
      </c>
      <c r="Z53" s="151" t="n">
        <v>1.6</v>
      </c>
      <c r="AA53" s="151" t="n">
        <v>0</v>
      </c>
      <c r="AB53" s="151" t="n">
        <v>0</v>
      </c>
      <c r="AC53" s="151" t="n">
        <v>0</v>
      </c>
      <c r="AD53" s="151" t="n">
        <v>0</v>
      </c>
      <c r="AE53" s="151" t="n">
        <v>0</v>
      </c>
      <c r="AF53" s="151" t="n">
        <v>0</v>
      </c>
      <c r="AG53" s="151" t="n">
        <v>9</v>
      </c>
      <c r="AH53" s="151" t="s">
        <v>144</v>
      </c>
      <c r="AI53" s="151" t="s">
        <v>144</v>
      </c>
      <c r="AJ53" s="151" t="s">
        <v>144</v>
      </c>
      <c r="AK53" s="100" t="n">
        <f aca="false">SUM(F53:AJ53)</f>
        <v>26.8</v>
      </c>
      <c r="AL53" s="101" t="n">
        <f aca="false">AVERAGE(F53:AJ53)</f>
        <v>0.957142857142857</v>
      </c>
    </row>
    <row r="54" customFormat="false" ht="17.25" hidden="false" customHeight="true" outlineLevel="0" collapsed="false">
      <c r="B54" s="118" t="str">
        <f aca="false">CONCATENATE(C54,"_",D54)</f>
        <v>Centro_San Ignacio</v>
      </c>
      <c r="C54" s="118" t="s">
        <v>18</v>
      </c>
      <c r="D54" s="118" t="s">
        <v>74</v>
      </c>
      <c r="E54" s="118" t="s">
        <v>75</v>
      </c>
      <c r="F54" s="151" t="n">
        <v>3.8</v>
      </c>
      <c r="G54" s="151" t="n">
        <v>1.8</v>
      </c>
      <c r="H54" s="151" t="n">
        <v>0.4</v>
      </c>
      <c r="I54" s="151" t="n">
        <v>0.2</v>
      </c>
      <c r="J54" s="151" t="n">
        <v>2.4</v>
      </c>
      <c r="K54" s="151" t="n">
        <v>0</v>
      </c>
      <c r="L54" s="151" t="n">
        <v>0.6</v>
      </c>
      <c r="M54" s="151" t="n">
        <v>0</v>
      </c>
      <c r="N54" s="151" t="n">
        <v>0</v>
      </c>
      <c r="O54" s="151" t="n">
        <v>0</v>
      </c>
      <c r="P54" s="151" t="n">
        <v>0</v>
      </c>
      <c r="Q54" s="151" t="n">
        <v>25.8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  <c r="W54" s="151" t="n">
        <v>0</v>
      </c>
      <c r="X54" s="151" t="n">
        <v>0</v>
      </c>
      <c r="Y54" s="151" t="n">
        <v>3.8</v>
      </c>
      <c r="Z54" s="151" t="n">
        <v>0</v>
      </c>
      <c r="AA54" s="151" t="n">
        <v>0</v>
      </c>
      <c r="AB54" s="151" t="n">
        <v>5.2</v>
      </c>
      <c r="AC54" s="151" t="n">
        <v>0.6</v>
      </c>
      <c r="AD54" s="151" t="n">
        <v>0</v>
      </c>
      <c r="AE54" s="151" t="n">
        <v>12.4</v>
      </c>
      <c r="AF54" s="151" t="n">
        <v>0.2</v>
      </c>
      <c r="AG54" s="151" t="n">
        <v>8.6</v>
      </c>
      <c r="AH54" s="151" t="s">
        <v>144</v>
      </c>
      <c r="AI54" s="151" t="s">
        <v>144</v>
      </c>
      <c r="AJ54" s="151" t="s">
        <v>144</v>
      </c>
      <c r="AK54" s="100" t="n">
        <f aca="false">SUM(F54:AJ54)</f>
        <v>65.8</v>
      </c>
      <c r="AL54" s="101" t="n">
        <f aca="false">AVERAGE(F54:AJ54)</f>
        <v>2.35</v>
      </c>
      <c r="AN54" s="106"/>
    </row>
    <row r="55" customFormat="false" ht="17.25" hidden="false" customHeight="true" outlineLevel="0" collapsed="false">
      <c r="B55" s="118" t="str">
        <f aca="false">CONCATENATE(C55,"_",D55)</f>
        <v>Centro_San Isidro</v>
      </c>
      <c r="C55" s="118" t="s">
        <v>18</v>
      </c>
      <c r="D55" s="118" t="s">
        <v>76</v>
      </c>
      <c r="E55" s="118" t="s">
        <v>75</v>
      </c>
      <c r="F55" s="151" t="n">
        <v>0</v>
      </c>
      <c r="G55" s="151" t="n">
        <v>0</v>
      </c>
      <c r="H55" s="151" t="n">
        <v>1.8</v>
      </c>
      <c r="I55" s="151" t="n">
        <v>0</v>
      </c>
      <c r="J55" s="151" t="n">
        <v>0</v>
      </c>
      <c r="K55" s="151" t="n">
        <v>8</v>
      </c>
      <c r="L55" s="151" t="n">
        <v>0.4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4.2</v>
      </c>
      <c r="R55" s="151" t="n">
        <v>0</v>
      </c>
      <c r="S55" s="151" t="n">
        <v>0</v>
      </c>
      <c r="T55" s="151" t="n">
        <v>0</v>
      </c>
      <c r="U55" s="151" t="n">
        <v>0</v>
      </c>
      <c r="V55" s="151" t="n">
        <v>0</v>
      </c>
      <c r="W55" s="151" t="n">
        <v>0</v>
      </c>
      <c r="X55" s="151" t="n">
        <v>0</v>
      </c>
      <c r="Y55" s="151" t="n">
        <v>0.8</v>
      </c>
      <c r="Z55" s="151" t="n">
        <v>1.6</v>
      </c>
      <c r="AA55" s="151" t="n">
        <v>0.6</v>
      </c>
      <c r="AB55" s="151" t="n">
        <v>0.2</v>
      </c>
      <c r="AC55" s="151" t="n">
        <v>0.2</v>
      </c>
      <c r="AD55" s="151" t="n">
        <v>0</v>
      </c>
      <c r="AE55" s="151" t="n">
        <v>7.4</v>
      </c>
      <c r="AF55" s="151" t="n">
        <v>0.2</v>
      </c>
      <c r="AG55" s="151" t="n">
        <v>17</v>
      </c>
      <c r="AH55" s="151" t="s">
        <v>144</v>
      </c>
      <c r="AI55" s="151" t="s">
        <v>144</v>
      </c>
      <c r="AJ55" s="151" t="s">
        <v>144</v>
      </c>
      <c r="AK55" s="100" t="n">
        <f aca="false">SUM(F55:AJ55)</f>
        <v>42.4</v>
      </c>
      <c r="AL55" s="101" t="n">
        <f aca="false">AVERAGE(F55:AJ55)</f>
        <v>1.51428571428571</v>
      </c>
    </row>
    <row r="56" customFormat="false" ht="17.25" hidden="false" customHeight="true" outlineLevel="0" collapsed="false">
      <c r="B56" s="118" t="str">
        <f aca="false">CONCATENATE(C56,"_",D56)</f>
        <v>Huasteca_5 de Mayo</v>
      </c>
      <c r="C56" s="120" t="s">
        <v>19</v>
      </c>
      <c r="D56" s="120" t="s">
        <v>98</v>
      </c>
      <c r="E56" s="120" t="s">
        <v>99</v>
      </c>
      <c r="F56" s="139" t="s">
        <v>144</v>
      </c>
      <c r="G56" s="139" t="s">
        <v>144</v>
      </c>
      <c r="H56" s="139" t="s">
        <v>144</v>
      </c>
      <c r="I56" s="139" t="s">
        <v>144</v>
      </c>
      <c r="J56" s="139" t="s">
        <v>144</v>
      </c>
      <c r="K56" s="139" t="s">
        <v>144</v>
      </c>
      <c r="L56" s="139" t="s">
        <v>144</v>
      </c>
      <c r="M56" s="139" t="s">
        <v>144</v>
      </c>
      <c r="N56" s="139" t="s">
        <v>144</v>
      </c>
      <c r="O56" s="139" t="s">
        <v>144</v>
      </c>
      <c r="P56" s="139" t="s">
        <v>144</v>
      </c>
      <c r="Q56" s="139" t="s">
        <v>144</v>
      </c>
      <c r="R56" s="139" t="s">
        <v>144</v>
      </c>
      <c r="S56" s="139" t="s">
        <v>144</v>
      </c>
      <c r="T56" s="139" t="s">
        <v>144</v>
      </c>
      <c r="U56" s="139" t="s">
        <v>144</v>
      </c>
      <c r="V56" s="139" t="s">
        <v>144</v>
      </c>
      <c r="W56" s="139" t="s">
        <v>144</v>
      </c>
      <c r="X56" s="139" t="s">
        <v>144</v>
      </c>
      <c r="Y56" s="139" t="s">
        <v>144</v>
      </c>
      <c r="Z56" s="139" t="s">
        <v>144</v>
      </c>
      <c r="AA56" s="139" t="s">
        <v>144</v>
      </c>
      <c r="AB56" s="139" t="s">
        <v>144</v>
      </c>
      <c r="AC56" s="139" t="s">
        <v>144</v>
      </c>
      <c r="AD56" s="139" t="s">
        <v>144</v>
      </c>
      <c r="AE56" s="139" t="s">
        <v>144</v>
      </c>
      <c r="AF56" s="139" t="s">
        <v>144</v>
      </c>
      <c r="AG56" s="139" t="s">
        <v>144</v>
      </c>
      <c r="AH56" s="139" t="s">
        <v>144</v>
      </c>
      <c r="AI56" s="139" t="s">
        <v>144</v>
      </c>
      <c r="AJ56" s="139" t="s">
        <v>144</v>
      </c>
      <c r="AK56" s="100" t="n">
        <f aca="false">SUM(F56:AJ56)</f>
        <v>0</v>
      </c>
      <c r="AL56" s="101" t="e">
        <f aca="false">AVERAGE(F56:AJ56)</f>
        <v>#DIV/0!</v>
      </c>
    </row>
    <row r="57" customFormat="false" ht="17.25" hidden="false" customHeight="true" outlineLevel="0" collapsed="false">
      <c r="B57" s="118" t="str">
        <f aca="false">CONCATENATE(C57,"_",D57)</f>
        <v>Huasteca_Estación Coyoles</v>
      </c>
      <c r="C57" s="120" t="s">
        <v>19</v>
      </c>
      <c r="D57" s="120" t="s">
        <v>100</v>
      </c>
      <c r="E57" s="120" t="s">
        <v>99</v>
      </c>
      <c r="F57" s="139" t="s">
        <v>144</v>
      </c>
      <c r="G57" s="139" t="s">
        <v>144</v>
      </c>
      <c r="H57" s="139" t="s">
        <v>144</v>
      </c>
      <c r="I57" s="139" t="s">
        <v>144</v>
      </c>
      <c r="J57" s="139" t="s">
        <v>144</v>
      </c>
      <c r="K57" s="139" t="s">
        <v>144</v>
      </c>
      <c r="L57" s="139" t="s">
        <v>144</v>
      </c>
      <c r="M57" s="139" t="s">
        <v>144</v>
      </c>
      <c r="N57" s="139" t="s">
        <v>144</v>
      </c>
      <c r="O57" s="139" t="s">
        <v>144</v>
      </c>
      <c r="P57" s="139" t="s">
        <v>144</v>
      </c>
      <c r="Q57" s="139" t="s">
        <v>144</v>
      </c>
      <c r="R57" s="139" t="s">
        <v>144</v>
      </c>
      <c r="S57" s="139" t="s">
        <v>144</v>
      </c>
      <c r="T57" s="139" t="s">
        <v>144</v>
      </c>
      <c r="U57" s="139" t="s">
        <v>144</v>
      </c>
      <c r="V57" s="139" t="s">
        <v>144</v>
      </c>
      <c r="W57" s="139" t="s">
        <v>144</v>
      </c>
      <c r="X57" s="139" t="s">
        <v>144</v>
      </c>
      <c r="Y57" s="139" t="s">
        <v>144</v>
      </c>
      <c r="Z57" s="139" t="s">
        <v>144</v>
      </c>
      <c r="AA57" s="139" t="s">
        <v>144</v>
      </c>
      <c r="AB57" s="139" t="s">
        <v>144</v>
      </c>
      <c r="AC57" s="139" t="s">
        <v>144</v>
      </c>
      <c r="AD57" s="139" t="s">
        <v>144</v>
      </c>
      <c r="AE57" s="139" t="s">
        <v>144</v>
      </c>
      <c r="AF57" s="139" t="s">
        <v>144</v>
      </c>
      <c r="AG57" s="139" t="s">
        <v>144</v>
      </c>
      <c r="AH57" s="139" t="s">
        <v>144</v>
      </c>
      <c r="AI57" s="139" t="s">
        <v>144</v>
      </c>
      <c r="AJ57" s="139" t="s">
        <v>144</v>
      </c>
      <c r="AK57" s="100" t="n">
        <f aca="false">SUM(F57:AJ57)</f>
        <v>0</v>
      </c>
      <c r="AL57" s="101" t="e">
        <f aca="false">AVERAGE(F57:AJ57)</f>
        <v>#DIV/0!</v>
      </c>
      <c r="AN57" s="106"/>
    </row>
    <row r="58" customFormat="false" ht="17.25" hidden="false" customHeight="true" outlineLevel="0" collapsed="false">
      <c r="B58" s="118" t="str">
        <f aca="false">CONCATENATE(C58,"_",D58)</f>
        <v>Huasteca_Ingenio Plan de Ayala</v>
      </c>
      <c r="C58" s="120" t="s">
        <v>19</v>
      </c>
      <c r="D58" s="120" t="s">
        <v>101</v>
      </c>
      <c r="E58" s="120" t="s">
        <v>99</v>
      </c>
      <c r="F58" s="139" t="s">
        <v>144</v>
      </c>
      <c r="G58" s="139" t="s">
        <v>144</v>
      </c>
      <c r="H58" s="139" t="s">
        <v>144</v>
      </c>
      <c r="I58" s="139" t="s">
        <v>144</v>
      </c>
      <c r="J58" s="139" t="s">
        <v>144</v>
      </c>
      <c r="K58" s="139" t="s">
        <v>144</v>
      </c>
      <c r="L58" s="139" t="s">
        <v>144</v>
      </c>
      <c r="M58" s="139" t="s">
        <v>144</v>
      </c>
      <c r="N58" s="139" t="s">
        <v>144</v>
      </c>
      <c r="O58" s="139" t="s">
        <v>144</v>
      </c>
      <c r="P58" s="139" t="s">
        <v>144</v>
      </c>
      <c r="Q58" s="139" t="s">
        <v>144</v>
      </c>
      <c r="R58" s="139" t="s">
        <v>144</v>
      </c>
      <c r="S58" s="139" t="s">
        <v>144</v>
      </c>
      <c r="T58" s="139" t="s">
        <v>144</v>
      </c>
      <c r="U58" s="139" t="s">
        <v>144</v>
      </c>
      <c r="V58" s="139" t="s">
        <v>144</v>
      </c>
      <c r="W58" s="139" t="s">
        <v>144</v>
      </c>
      <c r="X58" s="139" t="s">
        <v>144</v>
      </c>
      <c r="Y58" s="139" t="s">
        <v>144</v>
      </c>
      <c r="Z58" s="139" t="s">
        <v>144</v>
      </c>
      <c r="AA58" s="139" t="s">
        <v>144</v>
      </c>
      <c r="AB58" s="139" t="s">
        <v>144</v>
      </c>
      <c r="AC58" s="139" t="s">
        <v>144</v>
      </c>
      <c r="AD58" s="139" t="s">
        <v>144</v>
      </c>
      <c r="AE58" s="139" t="s">
        <v>144</v>
      </c>
      <c r="AF58" s="139" t="s">
        <v>144</v>
      </c>
      <c r="AG58" s="139" t="s">
        <v>144</v>
      </c>
      <c r="AH58" s="139" t="s">
        <v>144</v>
      </c>
      <c r="AI58" s="139" t="s">
        <v>144</v>
      </c>
      <c r="AJ58" s="139" t="s">
        <v>144</v>
      </c>
      <c r="AK58" s="100" t="n">
        <f aca="false">SUM(F58:AJ58)</f>
        <v>0</v>
      </c>
      <c r="AL58" s="101" t="e">
        <f aca="false">AVERAGE(F58:AJ58)</f>
        <v>#DIV/0!</v>
      </c>
    </row>
    <row r="59" customFormat="false" ht="17.25" hidden="false" customHeight="true" outlineLevel="0" collapsed="false">
      <c r="B59" s="118" t="str">
        <f aca="false">CONCATENATE(C59,"_",D59)</f>
        <v>Huasteca_La Hincada</v>
      </c>
      <c r="C59" s="120" t="s">
        <v>19</v>
      </c>
      <c r="D59" s="120" t="s">
        <v>102</v>
      </c>
      <c r="E59" s="120" t="s">
        <v>99</v>
      </c>
      <c r="F59" s="139" t="s">
        <v>144</v>
      </c>
      <c r="G59" s="139" t="s">
        <v>144</v>
      </c>
      <c r="H59" s="139" t="s">
        <v>144</v>
      </c>
      <c r="I59" s="139" t="s">
        <v>144</v>
      </c>
      <c r="J59" s="139" t="s">
        <v>144</v>
      </c>
      <c r="K59" s="139" t="s">
        <v>144</v>
      </c>
      <c r="L59" s="139" t="s">
        <v>144</v>
      </c>
      <c r="M59" s="139" t="s">
        <v>144</v>
      </c>
      <c r="N59" s="139" t="s">
        <v>144</v>
      </c>
      <c r="O59" s="139" t="s">
        <v>144</v>
      </c>
      <c r="P59" s="139" t="s">
        <v>144</v>
      </c>
      <c r="Q59" s="139" t="s">
        <v>144</v>
      </c>
      <c r="R59" s="139" t="s">
        <v>144</v>
      </c>
      <c r="S59" s="139" t="s">
        <v>144</v>
      </c>
      <c r="T59" s="139" t="s">
        <v>144</v>
      </c>
      <c r="U59" s="139" t="s">
        <v>144</v>
      </c>
      <c r="V59" s="139" t="s">
        <v>144</v>
      </c>
      <c r="W59" s="139" t="s">
        <v>144</v>
      </c>
      <c r="X59" s="139" t="s">
        <v>144</v>
      </c>
      <c r="Y59" s="139" t="s">
        <v>144</v>
      </c>
      <c r="Z59" s="139" t="s">
        <v>144</v>
      </c>
      <c r="AA59" s="139" t="s">
        <v>144</v>
      </c>
      <c r="AB59" s="139" t="s">
        <v>144</v>
      </c>
      <c r="AC59" s="139" t="s">
        <v>144</v>
      </c>
      <c r="AD59" s="139" t="s">
        <v>144</v>
      </c>
      <c r="AE59" s="139" t="s">
        <v>144</v>
      </c>
      <c r="AF59" s="139" t="s">
        <v>144</v>
      </c>
      <c r="AG59" s="139" t="s">
        <v>144</v>
      </c>
      <c r="AH59" s="139" t="s">
        <v>144</v>
      </c>
      <c r="AI59" s="139" t="s">
        <v>144</v>
      </c>
      <c r="AJ59" s="139" t="s">
        <v>144</v>
      </c>
      <c r="AK59" s="100" t="n">
        <f aca="false">SUM(F59:AJ59)</f>
        <v>0</v>
      </c>
      <c r="AL59" s="101" t="e">
        <f aca="false">AVERAGE(F59:AJ59)</f>
        <v>#DIV/0!</v>
      </c>
      <c r="AN59" s="106"/>
    </row>
    <row r="60" customFormat="false" ht="17.25" hidden="false" customHeight="true" outlineLevel="0" collapsed="false">
      <c r="B60" s="118" t="str">
        <f aca="false">CONCATENATE(C60,"_",D60)</f>
        <v>Huasteca_Tampaya</v>
      </c>
      <c r="C60" s="120" t="s">
        <v>19</v>
      </c>
      <c r="D60" s="120" t="s">
        <v>103</v>
      </c>
      <c r="E60" s="120" t="s">
        <v>99</v>
      </c>
      <c r="F60" s="139" t="s">
        <v>144</v>
      </c>
      <c r="G60" s="139" t="s">
        <v>144</v>
      </c>
      <c r="H60" s="139" t="s">
        <v>144</v>
      </c>
      <c r="I60" s="139" t="s">
        <v>144</v>
      </c>
      <c r="J60" s="139" t="s">
        <v>144</v>
      </c>
      <c r="K60" s="139" t="s">
        <v>144</v>
      </c>
      <c r="L60" s="139" t="s">
        <v>144</v>
      </c>
      <c r="M60" s="139" t="s">
        <v>144</v>
      </c>
      <c r="N60" s="139" t="s">
        <v>144</v>
      </c>
      <c r="O60" s="139" t="s">
        <v>144</v>
      </c>
      <c r="P60" s="139" t="s">
        <v>144</v>
      </c>
      <c r="Q60" s="139" t="s">
        <v>144</v>
      </c>
      <c r="R60" s="139" t="s">
        <v>144</v>
      </c>
      <c r="S60" s="139" t="s">
        <v>144</v>
      </c>
      <c r="T60" s="139" t="s">
        <v>144</v>
      </c>
      <c r="U60" s="139" t="s">
        <v>144</v>
      </c>
      <c r="V60" s="139" t="s">
        <v>144</v>
      </c>
      <c r="W60" s="139" t="s">
        <v>144</v>
      </c>
      <c r="X60" s="139" t="s">
        <v>144</v>
      </c>
      <c r="Y60" s="139" t="s">
        <v>144</v>
      </c>
      <c r="Z60" s="139" t="s">
        <v>144</v>
      </c>
      <c r="AA60" s="139" t="s">
        <v>144</v>
      </c>
      <c r="AB60" s="139" t="s">
        <v>144</v>
      </c>
      <c r="AC60" s="139" t="s">
        <v>144</v>
      </c>
      <c r="AD60" s="139" t="s">
        <v>144</v>
      </c>
      <c r="AE60" s="139" t="s">
        <v>144</v>
      </c>
      <c r="AF60" s="139" t="s">
        <v>144</v>
      </c>
      <c r="AG60" s="139" t="s">
        <v>144</v>
      </c>
      <c r="AH60" s="139" t="s">
        <v>144</v>
      </c>
      <c r="AI60" s="139" t="s">
        <v>144</v>
      </c>
      <c r="AJ60" s="139" t="s">
        <v>144</v>
      </c>
      <c r="AK60" s="100" t="n">
        <f aca="false">SUM(F60:AJ60)</f>
        <v>0</v>
      </c>
      <c r="AL60" s="101" t="e">
        <f aca="false">AVERAGE(F60:AJ60)</f>
        <v>#DIV/0!</v>
      </c>
    </row>
    <row r="61" customFormat="false" ht="17.25" hidden="false" customHeight="true" outlineLevel="0" collapsed="false">
      <c r="B61" s="118" t="str">
        <f aca="false">CONCATENATE(C61,"_",D61)</f>
        <v>Huasteca_INIFAP Ebano</v>
      </c>
      <c r="C61" s="120" t="s">
        <v>19</v>
      </c>
      <c r="D61" s="120" t="s">
        <v>104</v>
      </c>
      <c r="E61" s="120" t="s">
        <v>105</v>
      </c>
      <c r="F61" s="151" t="n">
        <v>0</v>
      </c>
      <c r="G61" s="151" t="n">
        <v>0</v>
      </c>
      <c r="H61" s="151" t="n">
        <v>0</v>
      </c>
      <c r="I61" s="151" t="n">
        <v>0.2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151" t="n">
        <v>0</v>
      </c>
      <c r="T61" s="133" t="s">
        <v>144</v>
      </c>
      <c r="U61" s="133" t="s">
        <v>144</v>
      </c>
      <c r="V61" s="133" t="s">
        <v>144</v>
      </c>
      <c r="W61" s="133" t="s">
        <v>144</v>
      </c>
      <c r="X61" s="133" t="s">
        <v>144</v>
      </c>
      <c r="Y61" s="133" t="s">
        <v>144</v>
      </c>
      <c r="Z61" s="133" t="s">
        <v>144</v>
      </c>
      <c r="AA61" s="133" t="s">
        <v>144</v>
      </c>
      <c r="AB61" s="133" t="s">
        <v>144</v>
      </c>
      <c r="AC61" s="133" t="s">
        <v>144</v>
      </c>
      <c r="AD61" s="133" t="s">
        <v>144</v>
      </c>
      <c r="AE61" s="133" t="s">
        <v>144</v>
      </c>
      <c r="AF61" s="133" t="s">
        <v>144</v>
      </c>
      <c r="AG61" s="133" t="s">
        <v>144</v>
      </c>
      <c r="AH61" s="133" t="s">
        <v>144</v>
      </c>
      <c r="AI61" s="133" t="s">
        <v>144</v>
      </c>
      <c r="AJ61" s="133" t="s">
        <v>144</v>
      </c>
      <c r="AK61" s="100" t="n">
        <f aca="false">SUM(F61:AJ61)</f>
        <v>0.2</v>
      </c>
      <c r="AL61" s="101" t="n">
        <f aca="false">AVERAGE(F61:AJ61)</f>
        <v>0.0142857142857143</v>
      </c>
      <c r="AN61" s="106"/>
    </row>
    <row r="62" customFormat="false" ht="17.25" hidden="false" customHeight="true" outlineLevel="0" collapsed="false">
      <c r="B62" s="118" t="str">
        <f aca="false">CONCATENATE(C62,"_",D62)</f>
        <v>Huasteca_Ponciano</v>
      </c>
      <c r="C62" s="120" t="s">
        <v>19</v>
      </c>
      <c r="D62" s="120" t="s">
        <v>106</v>
      </c>
      <c r="E62" s="120" t="s">
        <v>105</v>
      </c>
      <c r="F62" s="139" t="s">
        <v>144</v>
      </c>
      <c r="G62" s="139" t="s">
        <v>144</v>
      </c>
      <c r="H62" s="139" t="s">
        <v>144</v>
      </c>
      <c r="I62" s="139" t="s">
        <v>144</v>
      </c>
      <c r="J62" s="139" t="s">
        <v>144</v>
      </c>
      <c r="K62" s="139" t="s">
        <v>144</v>
      </c>
      <c r="L62" s="139" t="s">
        <v>144</v>
      </c>
      <c r="M62" s="139" t="s">
        <v>144</v>
      </c>
      <c r="N62" s="139" t="s">
        <v>144</v>
      </c>
      <c r="O62" s="139" t="s">
        <v>144</v>
      </c>
      <c r="P62" s="139" t="s">
        <v>144</v>
      </c>
      <c r="Q62" s="139" t="s">
        <v>144</v>
      </c>
      <c r="R62" s="139" t="s">
        <v>144</v>
      </c>
      <c r="S62" s="139" t="s">
        <v>144</v>
      </c>
      <c r="T62" s="139" t="s">
        <v>144</v>
      </c>
      <c r="U62" s="139" t="s">
        <v>144</v>
      </c>
      <c r="V62" s="139" t="s">
        <v>144</v>
      </c>
      <c r="W62" s="139" t="s">
        <v>144</v>
      </c>
      <c r="X62" s="139" t="s">
        <v>144</v>
      </c>
      <c r="Y62" s="139" t="s">
        <v>144</v>
      </c>
      <c r="Z62" s="139" t="s">
        <v>144</v>
      </c>
      <c r="AA62" s="139" t="s">
        <v>144</v>
      </c>
      <c r="AB62" s="139" t="s">
        <v>144</v>
      </c>
      <c r="AC62" s="139" t="s">
        <v>144</v>
      </c>
      <c r="AD62" s="139" t="s">
        <v>144</v>
      </c>
      <c r="AE62" s="139" t="s">
        <v>144</v>
      </c>
      <c r="AF62" s="139" t="s">
        <v>144</v>
      </c>
      <c r="AG62" s="139" t="s">
        <v>144</v>
      </c>
      <c r="AH62" s="139" t="s">
        <v>144</v>
      </c>
      <c r="AI62" s="139" t="s">
        <v>144</v>
      </c>
      <c r="AJ62" s="139" t="s">
        <v>144</v>
      </c>
      <c r="AK62" s="100" t="n">
        <f aca="false">SUM(F62:AJ62)</f>
        <v>0</v>
      </c>
      <c r="AL62" s="101" t="e">
        <f aca="false">AVERAGE(F62:AJ62)</f>
        <v>#DIV/0!</v>
      </c>
    </row>
    <row r="63" customFormat="false" ht="17.25" hidden="false" customHeight="true" outlineLevel="0" collapsed="false">
      <c r="B63" s="118" t="str">
        <f aca="false">CONCATENATE(C63,"_",D63)</f>
        <v>Huasteca_Santa Fé</v>
      </c>
      <c r="C63" s="120" t="s">
        <v>19</v>
      </c>
      <c r="D63" s="120" t="s">
        <v>107</v>
      </c>
      <c r="E63" s="120" t="s">
        <v>105</v>
      </c>
      <c r="F63" s="139" t="s">
        <v>144</v>
      </c>
      <c r="G63" s="139" t="s">
        <v>144</v>
      </c>
      <c r="H63" s="139" t="s">
        <v>144</v>
      </c>
      <c r="I63" s="139" t="s">
        <v>144</v>
      </c>
      <c r="J63" s="139" t="s">
        <v>144</v>
      </c>
      <c r="K63" s="139" t="s">
        <v>144</v>
      </c>
      <c r="L63" s="139" t="s">
        <v>144</v>
      </c>
      <c r="M63" s="139" t="s">
        <v>144</v>
      </c>
      <c r="N63" s="139" t="s">
        <v>144</v>
      </c>
      <c r="O63" s="139" t="s">
        <v>144</v>
      </c>
      <c r="P63" s="139" t="s">
        <v>144</v>
      </c>
      <c r="Q63" s="139" t="s">
        <v>144</v>
      </c>
      <c r="R63" s="139" t="s">
        <v>144</v>
      </c>
      <c r="S63" s="139" t="s">
        <v>144</v>
      </c>
      <c r="T63" s="139" t="s">
        <v>144</v>
      </c>
      <c r="U63" s="139" t="s">
        <v>144</v>
      </c>
      <c r="V63" s="139" t="s">
        <v>144</v>
      </c>
      <c r="W63" s="139" t="s">
        <v>144</v>
      </c>
      <c r="X63" s="139" t="s">
        <v>144</v>
      </c>
      <c r="Y63" s="139" t="s">
        <v>144</v>
      </c>
      <c r="Z63" s="139" t="s">
        <v>144</v>
      </c>
      <c r="AA63" s="139" t="s">
        <v>144</v>
      </c>
      <c r="AB63" s="139" t="s">
        <v>144</v>
      </c>
      <c r="AC63" s="139" t="s">
        <v>144</v>
      </c>
      <c r="AD63" s="139" t="s">
        <v>144</v>
      </c>
      <c r="AE63" s="139" t="s">
        <v>144</v>
      </c>
      <c r="AF63" s="139" t="s">
        <v>144</v>
      </c>
      <c r="AG63" s="139" t="s">
        <v>144</v>
      </c>
      <c r="AH63" s="139" t="s">
        <v>144</v>
      </c>
      <c r="AI63" s="139" t="s">
        <v>144</v>
      </c>
      <c r="AJ63" s="139" t="s">
        <v>144</v>
      </c>
      <c r="AK63" s="100" t="n">
        <f aca="false">SUM(F63:AJ63)</f>
        <v>0</v>
      </c>
      <c r="AL63" s="101" t="e">
        <f aca="false">AVERAGE(F63:AJ63)</f>
        <v>#DIV/0!</v>
      </c>
      <c r="AN63" s="106"/>
    </row>
    <row r="64" customFormat="false" ht="17.25" hidden="false" customHeight="true" outlineLevel="0" collapsed="false">
      <c r="B64" s="118" t="str">
        <f aca="false">CONCATENATE(C64,"_",D64)</f>
        <v>Huasteca_Santa Martha </v>
      </c>
      <c r="C64" s="120" t="s">
        <v>19</v>
      </c>
      <c r="D64" s="120" t="s">
        <v>108</v>
      </c>
      <c r="E64" s="120" t="s">
        <v>105</v>
      </c>
      <c r="F64" s="139" t="s">
        <v>144</v>
      </c>
      <c r="G64" s="139" t="s">
        <v>144</v>
      </c>
      <c r="H64" s="139" t="s">
        <v>144</v>
      </c>
      <c r="I64" s="139" t="s">
        <v>144</v>
      </c>
      <c r="J64" s="139" t="s">
        <v>144</v>
      </c>
      <c r="K64" s="139" t="s">
        <v>144</v>
      </c>
      <c r="L64" s="139" t="s">
        <v>144</v>
      </c>
      <c r="M64" s="139" t="s">
        <v>144</v>
      </c>
      <c r="N64" s="139" t="s">
        <v>144</v>
      </c>
      <c r="O64" s="139" t="s">
        <v>144</v>
      </c>
      <c r="P64" s="139" t="s">
        <v>144</v>
      </c>
      <c r="Q64" s="139" t="s">
        <v>144</v>
      </c>
      <c r="R64" s="139" t="s">
        <v>144</v>
      </c>
      <c r="S64" s="139" t="s">
        <v>144</v>
      </c>
      <c r="T64" s="139" t="s">
        <v>144</v>
      </c>
      <c r="U64" s="139" t="s">
        <v>144</v>
      </c>
      <c r="V64" s="139" t="s">
        <v>144</v>
      </c>
      <c r="W64" s="139" t="s">
        <v>144</v>
      </c>
      <c r="X64" s="139" t="s">
        <v>144</v>
      </c>
      <c r="Y64" s="139" t="s">
        <v>144</v>
      </c>
      <c r="Z64" s="139" t="s">
        <v>144</v>
      </c>
      <c r="AA64" s="139" t="s">
        <v>144</v>
      </c>
      <c r="AB64" s="139" t="s">
        <v>144</v>
      </c>
      <c r="AC64" s="139" t="s">
        <v>144</v>
      </c>
      <c r="AD64" s="139" t="s">
        <v>144</v>
      </c>
      <c r="AE64" s="139" t="s">
        <v>144</v>
      </c>
      <c r="AF64" s="139" t="s">
        <v>144</v>
      </c>
      <c r="AG64" s="139" t="s">
        <v>144</v>
      </c>
      <c r="AH64" s="139" t="s">
        <v>144</v>
      </c>
      <c r="AI64" s="139" t="s">
        <v>144</v>
      </c>
      <c r="AJ64" s="139" t="s">
        <v>144</v>
      </c>
      <c r="AK64" s="100" t="n">
        <f aca="false">SUM(F64:AJ64)</f>
        <v>0</v>
      </c>
      <c r="AL64" s="101" t="e">
        <f aca="false">AVERAGE(F64:AJ64)</f>
        <v>#DIV/0!</v>
      </c>
    </row>
    <row r="65" customFormat="false" ht="17.25" hidden="false" customHeight="true" outlineLevel="0" collapsed="false">
      <c r="B65" s="118" t="str">
        <f aca="false">CONCATENATE(C65,"_",D65)</f>
        <v>Huasteca_El Estribo</v>
      </c>
      <c r="C65" s="120" t="s">
        <v>19</v>
      </c>
      <c r="D65" s="120" t="s">
        <v>109</v>
      </c>
      <c r="E65" s="120" t="s">
        <v>87</v>
      </c>
      <c r="F65" s="139" t="s">
        <v>144</v>
      </c>
      <c r="G65" s="139" t="s">
        <v>144</v>
      </c>
      <c r="H65" s="139" t="s">
        <v>144</v>
      </c>
      <c r="I65" s="139" t="s">
        <v>144</v>
      </c>
      <c r="J65" s="139" t="s">
        <v>144</v>
      </c>
      <c r="K65" s="139" t="s">
        <v>144</v>
      </c>
      <c r="L65" s="139" t="s">
        <v>144</v>
      </c>
      <c r="M65" s="139" t="s">
        <v>144</v>
      </c>
      <c r="N65" s="139" t="s">
        <v>144</v>
      </c>
      <c r="O65" s="139" t="s">
        <v>144</v>
      </c>
      <c r="P65" s="139" t="s">
        <v>144</v>
      </c>
      <c r="Q65" s="139" t="s">
        <v>144</v>
      </c>
      <c r="R65" s="139" t="s">
        <v>144</v>
      </c>
      <c r="S65" s="139" t="s">
        <v>144</v>
      </c>
      <c r="T65" s="139" t="s">
        <v>144</v>
      </c>
      <c r="U65" s="139" t="s">
        <v>144</v>
      </c>
      <c r="V65" s="139" t="s">
        <v>144</v>
      </c>
      <c r="W65" s="139" t="s">
        <v>144</v>
      </c>
      <c r="X65" s="139" t="s">
        <v>144</v>
      </c>
      <c r="Y65" s="139" t="s">
        <v>144</v>
      </c>
      <c r="Z65" s="139" t="s">
        <v>144</v>
      </c>
      <c r="AA65" s="139" t="s">
        <v>144</v>
      </c>
      <c r="AB65" s="139" t="s">
        <v>144</v>
      </c>
      <c r="AC65" s="139" t="s">
        <v>144</v>
      </c>
      <c r="AD65" s="139" t="s">
        <v>144</v>
      </c>
      <c r="AE65" s="139" t="s">
        <v>144</v>
      </c>
      <c r="AF65" s="139" t="s">
        <v>144</v>
      </c>
      <c r="AG65" s="139" t="s">
        <v>144</v>
      </c>
      <c r="AH65" s="139" t="s">
        <v>144</v>
      </c>
      <c r="AI65" s="139" t="s">
        <v>144</v>
      </c>
      <c r="AJ65" s="139" t="s">
        <v>144</v>
      </c>
      <c r="AK65" s="100" t="n">
        <f aca="false">SUM(F65:AJ65)</f>
        <v>0</v>
      </c>
      <c r="AL65" s="101" t="e">
        <f aca="false">AVERAGE(F65:AJ65)</f>
        <v>#DIV/0!</v>
      </c>
      <c r="AN65" s="106"/>
    </row>
    <row r="66" customFormat="false" ht="17.25" hidden="false" customHeight="true" outlineLevel="0" collapsed="false">
      <c r="B66" s="118" t="str">
        <f aca="false">CONCATENATE(C66,"_",D66)</f>
        <v>Huasteca_El Rosario</v>
      </c>
      <c r="C66" s="120" t="s">
        <v>19</v>
      </c>
      <c r="D66" s="120" t="s">
        <v>110</v>
      </c>
      <c r="E66" s="120" t="s">
        <v>87</v>
      </c>
      <c r="F66" s="139" t="s">
        <v>144</v>
      </c>
      <c r="G66" s="139" t="s">
        <v>144</v>
      </c>
      <c r="H66" s="139" t="s">
        <v>144</v>
      </c>
      <c r="I66" s="139" t="s">
        <v>144</v>
      </c>
      <c r="J66" s="139" t="s">
        <v>144</v>
      </c>
      <c r="K66" s="139" t="s">
        <v>144</v>
      </c>
      <c r="L66" s="139" t="s">
        <v>144</v>
      </c>
      <c r="M66" s="139" t="s">
        <v>144</v>
      </c>
      <c r="N66" s="139" t="s">
        <v>144</v>
      </c>
      <c r="O66" s="139" t="s">
        <v>144</v>
      </c>
      <c r="P66" s="139" t="s">
        <v>144</v>
      </c>
      <c r="Q66" s="139" t="s">
        <v>144</v>
      </c>
      <c r="R66" s="139" t="s">
        <v>144</v>
      </c>
      <c r="S66" s="139" t="s">
        <v>144</v>
      </c>
      <c r="T66" s="139" t="s">
        <v>144</v>
      </c>
      <c r="U66" s="139" t="s">
        <v>144</v>
      </c>
      <c r="V66" s="139" t="s">
        <v>144</v>
      </c>
      <c r="W66" s="139" t="s">
        <v>144</v>
      </c>
      <c r="X66" s="139" t="s">
        <v>144</v>
      </c>
      <c r="Y66" s="139" t="s">
        <v>144</v>
      </c>
      <c r="Z66" s="139" t="s">
        <v>144</v>
      </c>
      <c r="AA66" s="139" t="s">
        <v>144</v>
      </c>
      <c r="AB66" s="139" t="s">
        <v>144</v>
      </c>
      <c r="AC66" s="139" t="s">
        <v>144</v>
      </c>
      <c r="AD66" s="139" t="s">
        <v>144</v>
      </c>
      <c r="AE66" s="139" t="s">
        <v>144</v>
      </c>
      <c r="AF66" s="139" t="s">
        <v>144</v>
      </c>
      <c r="AG66" s="139" t="s">
        <v>144</v>
      </c>
      <c r="AH66" s="139" t="s">
        <v>144</v>
      </c>
      <c r="AI66" s="139" t="s">
        <v>144</v>
      </c>
      <c r="AJ66" s="139" t="s">
        <v>144</v>
      </c>
      <c r="AK66" s="100" t="n">
        <f aca="false">SUM(F66:AJ66)</f>
        <v>0</v>
      </c>
      <c r="AL66" s="101" t="e">
        <f aca="false">AVERAGE(F66:AJ66)</f>
        <v>#DIV/0!</v>
      </c>
    </row>
    <row r="67" customFormat="false" ht="17.25" hidden="false" customHeight="true" outlineLevel="0" collapsed="false">
      <c r="B67" s="118" t="str">
        <f aca="false">CONCATENATE(C67,"_",D67)</f>
        <v>Huasteca_INIFAP Huichihuayan </v>
      </c>
      <c r="C67" s="120" t="s">
        <v>19</v>
      </c>
      <c r="D67" s="120" t="s">
        <v>111</v>
      </c>
      <c r="E67" s="120" t="s">
        <v>112</v>
      </c>
      <c r="F67" s="139" t="s">
        <v>144</v>
      </c>
      <c r="G67" s="139" t="s">
        <v>144</v>
      </c>
      <c r="H67" s="139" t="s">
        <v>144</v>
      </c>
      <c r="I67" s="139" t="s">
        <v>144</v>
      </c>
      <c r="J67" s="139" t="s">
        <v>144</v>
      </c>
      <c r="K67" s="139" t="s">
        <v>144</v>
      </c>
      <c r="L67" s="139" t="s">
        <v>144</v>
      </c>
      <c r="M67" s="139" t="s">
        <v>144</v>
      </c>
      <c r="N67" s="139" t="s">
        <v>144</v>
      </c>
      <c r="O67" s="139" t="s">
        <v>144</v>
      </c>
      <c r="P67" s="139" t="s">
        <v>144</v>
      </c>
      <c r="Q67" s="139" t="s">
        <v>144</v>
      </c>
      <c r="R67" s="139" t="s">
        <v>144</v>
      </c>
      <c r="S67" s="139" t="s">
        <v>144</v>
      </c>
      <c r="T67" s="139" t="s">
        <v>144</v>
      </c>
      <c r="U67" s="139" t="s">
        <v>144</v>
      </c>
      <c r="V67" s="139" t="s">
        <v>144</v>
      </c>
      <c r="W67" s="139" t="s">
        <v>144</v>
      </c>
      <c r="X67" s="139" t="s">
        <v>144</v>
      </c>
      <c r="Y67" s="139" t="s">
        <v>144</v>
      </c>
      <c r="Z67" s="139" t="s">
        <v>144</v>
      </c>
      <c r="AA67" s="139" t="s">
        <v>144</v>
      </c>
      <c r="AB67" s="139" t="s">
        <v>144</v>
      </c>
      <c r="AC67" s="139" t="s">
        <v>144</v>
      </c>
      <c r="AD67" s="139" t="s">
        <v>144</v>
      </c>
      <c r="AE67" s="139" t="s">
        <v>144</v>
      </c>
      <c r="AF67" s="139" t="s">
        <v>144</v>
      </c>
      <c r="AG67" s="139" t="s">
        <v>144</v>
      </c>
      <c r="AH67" s="139" t="s">
        <v>144</v>
      </c>
      <c r="AI67" s="139" t="s">
        <v>144</v>
      </c>
      <c r="AJ67" s="139" t="s">
        <v>144</v>
      </c>
      <c r="AK67" s="100" t="n">
        <f aca="false">SUM(F67:AJ67)</f>
        <v>0</v>
      </c>
      <c r="AL67" s="101" t="e">
        <f aca="false">AVERAGE(F67:AJ67)</f>
        <v>#DIV/0!</v>
      </c>
      <c r="AN67" s="106"/>
    </row>
    <row r="68" customFormat="false" ht="17.25" hidden="false" customHeight="true" outlineLevel="0" collapsed="false">
      <c r="B68" s="118" t="str">
        <f aca="false">CONCATENATE(C68,"_",D68)</f>
        <v>Huasteca_El Encanto</v>
      </c>
      <c r="C68" s="120" t="s">
        <v>19</v>
      </c>
      <c r="D68" s="120" t="s">
        <v>113</v>
      </c>
      <c r="E68" s="120" t="s">
        <v>92</v>
      </c>
      <c r="F68" s="139" t="s">
        <v>144</v>
      </c>
      <c r="G68" s="139" t="s">
        <v>144</v>
      </c>
      <c r="H68" s="139" t="s">
        <v>144</v>
      </c>
      <c r="I68" s="139" t="s">
        <v>144</v>
      </c>
      <c r="J68" s="139" t="s">
        <v>144</v>
      </c>
      <c r="K68" s="139" t="s">
        <v>144</v>
      </c>
      <c r="L68" s="139" t="s">
        <v>144</v>
      </c>
      <c r="M68" s="139" t="s">
        <v>144</v>
      </c>
      <c r="N68" s="139" t="s">
        <v>144</v>
      </c>
      <c r="O68" s="139" t="s">
        <v>144</v>
      </c>
      <c r="P68" s="139" t="s">
        <v>144</v>
      </c>
      <c r="Q68" s="139" t="s">
        <v>144</v>
      </c>
      <c r="R68" s="139" t="s">
        <v>144</v>
      </c>
      <c r="S68" s="139" t="s">
        <v>144</v>
      </c>
      <c r="T68" s="139" t="s">
        <v>144</v>
      </c>
      <c r="U68" s="139" t="s">
        <v>144</v>
      </c>
      <c r="V68" s="139" t="s">
        <v>144</v>
      </c>
      <c r="W68" s="139" t="s">
        <v>144</v>
      </c>
      <c r="X68" s="139" t="s">
        <v>144</v>
      </c>
      <c r="Y68" s="139" t="s">
        <v>144</v>
      </c>
      <c r="Z68" s="139" t="s">
        <v>144</v>
      </c>
      <c r="AA68" s="139" t="s">
        <v>144</v>
      </c>
      <c r="AB68" s="139" t="s">
        <v>144</v>
      </c>
      <c r="AC68" s="139" t="s">
        <v>144</v>
      </c>
      <c r="AD68" s="139" t="s">
        <v>144</v>
      </c>
      <c r="AE68" s="139" t="s">
        <v>144</v>
      </c>
      <c r="AF68" s="139" t="s">
        <v>144</v>
      </c>
      <c r="AG68" s="139" t="s">
        <v>144</v>
      </c>
      <c r="AH68" s="139" t="s">
        <v>144</v>
      </c>
      <c r="AI68" s="139" t="s">
        <v>144</v>
      </c>
      <c r="AJ68" s="139" t="s">
        <v>144</v>
      </c>
      <c r="AK68" s="100" t="n">
        <f aca="false">SUM(F68:AJ68)</f>
        <v>0</v>
      </c>
      <c r="AL68" s="101" t="e">
        <f aca="false">AVERAGE(F68:AJ68)</f>
        <v>#DIV/0!</v>
      </c>
    </row>
    <row r="69" customFormat="false" ht="17.25" hidden="false" customHeight="true" outlineLevel="0" collapsed="false">
      <c r="B69" s="118" t="str">
        <f aca="false">CONCATENATE(C69,"_",D69)</f>
        <v>Huasteca_Tancojol</v>
      </c>
      <c r="C69" s="120" t="s">
        <v>19</v>
      </c>
      <c r="D69" s="120" t="s">
        <v>114</v>
      </c>
      <c r="E69" s="120" t="s">
        <v>92</v>
      </c>
      <c r="F69" s="151" t="n">
        <v>0</v>
      </c>
      <c r="G69" s="151" t="n">
        <v>0</v>
      </c>
      <c r="H69" s="151" t="n">
        <v>0</v>
      </c>
      <c r="I69" s="151" t="n">
        <v>0</v>
      </c>
      <c r="J69" s="151" t="n">
        <v>0</v>
      </c>
      <c r="K69" s="151" t="n">
        <v>0</v>
      </c>
      <c r="L69" s="151" t="n">
        <v>0</v>
      </c>
      <c r="M69" s="151" t="n">
        <v>0</v>
      </c>
      <c r="N69" s="151" t="n">
        <v>0</v>
      </c>
      <c r="O69" s="151" t="n">
        <v>0</v>
      </c>
      <c r="P69" s="151" t="n">
        <v>0</v>
      </c>
      <c r="Q69" s="151" t="n">
        <v>0</v>
      </c>
      <c r="R69" s="151" t="n">
        <v>0</v>
      </c>
      <c r="S69" s="151" t="n">
        <v>0</v>
      </c>
      <c r="T69" s="133" t="s">
        <v>144</v>
      </c>
      <c r="U69" s="133" t="s">
        <v>144</v>
      </c>
      <c r="V69" s="133" t="s">
        <v>144</v>
      </c>
      <c r="W69" s="133" t="s">
        <v>144</v>
      </c>
      <c r="X69" s="133" t="s">
        <v>144</v>
      </c>
      <c r="Y69" s="133" t="s">
        <v>144</v>
      </c>
      <c r="Z69" s="133" t="s">
        <v>144</v>
      </c>
      <c r="AA69" s="133" t="s">
        <v>144</v>
      </c>
      <c r="AB69" s="133" t="s">
        <v>144</v>
      </c>
      <c r="AC69" s="133" t="s">
        <v>144</v>
      </c>
      <c r="AD69" s="133" t="s">
        <v>144</v>
      </c>
      <c r="AE69" s="133" t="s">
        <v>144</v>
      </c>
      <c r="AF69" s="133" t="s">
        <v>144</v>
      </c>
      <c r="AG69" s="151" t="s">
        <v>144</v>
      </c>
      <c r="AH69" s="151" t="s">
        <v>144</v>
      </c>
      <c r="AI69" s="151" t="s">
        <v>144</v>
      </c>
      <c r="AJ69" s="151" t="s">
        <v>144</v>
      </c>
      <c r="AK69" s="100" t="n">
        <f aca="false">SUM(F69:AJ69)</f>
        <v>0</v>
      </c>
      <c r="AL69" s="101" t="n">
        <f aca="false">AVERAGE(F69:AJ69)</f>
        <v>0</v>
      </c>
      <c r="AN69" s="106"/>
    </row>
    <row r="70" customFormat="false" ht="17.25" hidden="false" customHeight="true" outlineLevel="0" collapsed="false">
      <c r="B70" s="118" t="str">
        <f aca="false">CONCATENATE(C70,"_",D70)</f>
        <v>Huasteca_Est. Rancho El Canal</v>
      </c>
      <c r="C70" s="120" t="s">
        <v>19</v>
      </c>
      <c r="D70" s="120" t="s">
        <v>115</v>
      </c>
      <c r="E70" s="120" t="s">
        <v>116</v>
      </c>
      <c r="F70" s="139" t="s">
        <v>144</v>
      </c>
      <c r="G70" s="139" t="s">
        <v>144</v>
      </c>
      <c r="H70" s="139" t="s">
        <v>144</v>
      </c>
      <c r="I70" s="139" t="s">
        <v>144</v>
      </c>
      <c r="J70" s="139" t="s">
        <v>144</v>
      </c>
      <c r="K70" s="139" t="s">
        <v>144</v>
      </c>
      <c r="L70" s="139" t="s">
        <v>144</v>
      </c>
      <c r="M70" s="139" t="s">
        <v>144</v>
      </c>
      <c r="N70" s="139" t="s">
        <v>144</v>
      </c>
      <c r="O70" s="139" t="s">
        <v>144</v>
      </c>
      <c r="P70" s="139" t="s">
        <v>144</v>
      </c>
      <c r="Q70" s="139" t="s">
        <v>144</v>
      </c>
      <c r="R70" s="139" t="s">
        <v>144</v>
      </c>
      <c r="S70" s="139" t="s">
        <v>144</v>
      </c>
      <c r="T70" s="139" t="s">
        <v>144</v>
      </c>
      <c r="U70" s="139" t="s">
        <v>144</v>
      </c>
      <c r="V70" s="139" t="s">
        <v>144</v>
      </c>
      <c r="W70" s="139" t="s">
        <v>144</v>
      </c>
      <c r="X70" s="139" t="s">
        <v>144</v>
      </c>
      <c r="Y70" s="139" t="s">
        <v>144</v>
      </c>
      <c r="Z70" s="139" t="s">
        <v>144</v>
      </c>
      <c r="AA70" s="139" t="s">
        <v>144</v>
      </c>
      <c r="AB70" s="139" t="s">
        <v>144</v>
      </c>
      <c r="AC70" s="139" t="s">
        <v>144</v>
      </c>
      <c r="AD70" s="139" t="s">
        <v>144</v>
      </c>
      <c r="AE70" s="139" t="s">
        <v>144</v>
      </c>
      <c r="AF70" s="139" t="s">
        <v>144</v>
      </c>
      <c r="AG70" s="139" t="s">
        <v>144</v>
      </c>
      <c r="AH70" s="139" t="s">
        <v>144</v>
      </c>
      <c r="AI70" s="139" t="s">
        <v>144</v>
      </c>
      <c r="AJ70" s="139" t="s">
        <v>144</v>
      </c>
      <c r="AK70" s="100" t="n">
        <f aca="false">SUM(F70:AJ70)</f>
        <v>0</v>
      </c>
      <c r="AL70" s="101" t="e">
        <f aca="false">AVERAGE(F70:AJ70)</f>
        <v>#DIV/0!</v>
      </c>
    </row>
    <row r="71" customFormat="false" ht="17.25" hidden="false" customHeight="true" outlineLevel="0" collapsed="false">
      <c r="B71" s="118" t="str">
        <f aca="false">CONCATENATE(C71,"_",D71)</f>
        <v>Huasteca_Tamasopo</v>
      </c>
      <c r="C71" s="120" t="s">
        <v>19</v>
      </c>
      <c r="D71" s="120" t="s">
        <v>116</v>
      </c>
      <c r="E71" s="120" t="s">
        <v>116</v>
      </c>
      <c r="F71" s="139" t="s">
        <v>144</v>
      </c>
      <c r="G71" s="139" t="s">
        <v>144</v>
      </c>
      <c r="H71" s="139" t="s">
        <v>144</v>
      </c>
      <c r="I71" s="139" t="s">
        <v>144</v>
      </c>
      <c r="J71" s="139" t="s">
        <v>144</v>
      </c>
      <c r="K71" s="139" t="s">
        <v>144</v>
      </c>
      <c r="L71" s="139" t="s">
        <v>144</v>
      </c>
      <c r="M71" s="139" t="s">
        <v>144</v>
      </c>
      <c r="N71" s="139" t="s">
        <v>144</v>
      </c>
      <c r="O71" s="139" t="s">
        <v>144</v>
      </c>
      <c r="P71" s="139" t="s">
        <v>144</v>
      </c>
      <c r="Q71" s="139" t="s">
        <v>144</v>
      </c>
      <c r="R71" s="139" t="s">
        <v>144</v>
      </c>
      <c r="S71" s="139" t="s">
        <v>144</v>
      </c>
      <c r="T71" s="139" t="s">
        <v>144</v>
      </c>
      <c r="U71" s="139" t="s">
        <v>144</v>
      </c>
      <c r="V71" s="139" t="s">
        <v>144</v>
      </c>
      <c r="W71" s="139" t="s">
        <v>144</v>
      </c>
      <c r="X71" s="139" t="s">
        <v>144</v>
      </c>
      <c r="Y71" s="139" t="s">
        <v>144</v>
      </c>
      <c r="Z71" s="139" t="s">
        <v>144</v>
      </c>
      <c r="AA71" s="139" t="s">
        <v>144</v>
      </c>
      <c r="AB71" s="139" t="s">
        <v>144</v>
      </c>
      <c r="AC71" s="139" t="s">
        <v>144</v>
      </c>
      <c r="AD71" s="139" t="s">
        <v>144</v>
      </c>
      <c r="AE71" s="139" t="s">
        <v>144</v>
      </c>
      <c r="AF71" s="139" t="s">
        <v>144</v>
      </c>
      <c r="AG71" s="139" t="s">
        <v>144</v>
      </c>
      <c r="AH71" s="139" t="s">
        <v>144</v>
      </c>
      <c r="AI71" s="139" t="s">
        <v>144</v>
      </c>
      <c r="AJ71" s="139" t="s">
        <v>144</v>
      </c>
      <c r="AK71" s="100" t="n">
        <f aca="false">SUM(F71:AJ71)</f>
        <v>0</v>
      </c>
      <c r="AL71" s="101" t="e">
        <f aca="false">AVERAGE(F71:AJ71)</f>
        <v>#DIV/0!</v>
      </c>
      <c r="AN71" s="106"/>
    </row>
    <row r="72" customFormat="false" ht="17.25" hidden="false" customHeight="true" outlineLevel="0" collapsed="false">
      <c r="B72" s="118" t="str">
        <f aca="false">CONCATENATE(C72,"_",D72)</f>
        <v>Huasteca_Rancho Progreso </v>
      </c>
      <c r="C72" s="120" t="s">
        <v>19</v>
      </c>
      <c r="D72" s="120" t="s">
        <v>117</v>
      </c>
      <c r="E72" s="120" t="s">
        <v>118</v>
      </c>
      <c r="F72" s="139" t="s">
        <v>144</v>
      </c>
      <c r="G72" s="139" t="s">
        <v>144</v>
      </c>
      <c r="H72" s="139" t="s">
        <v>144</v>
      </c>
      <c r="I72" s="139" t="s">
        <v>144</v>
      </c>
      <c r="J72" s="139" t="s">
        <v>144</v>
      </c>
      <c r="K72" s="139" t="s">
        <v>144</v>
      </c>
      <c r="L72" s="139" t="s">
        <v>144</v>
      </c>
      <c r="M72" s="139" t="s">
        <v>144</v>
      </c>
      <c r="N72" s="139" t="s">
        <v>144</v>
      </c>
      <c r="O72" s="139" t="s">
        <v>144</v>
      </c>
      <c r="P72" s="139" t="s">
        <v>144</v>
      </c>
      <c r="Q72" s="139" t="s">
        <v>144</v>
      </c>
      <c r="R72" s="139" t="s">
        <v>144</v>
      </c>
      <c r="S72" s="139" t="s">
        <v>144</v>
      </c>
      <c r="T72" s="139" t="s">
        <v>144</v>
      </c>
      <c r="U72" s="139" t="s">
        <v>144</v>
      </c>
      <c r="V72" s="139" t="s">
        <v>144</v>
      </c>
      <c r="W72" s="139" t="s">
        <v>144</v>
      </c>
      <c r="X72" s="139" t="s">
        <v>144</v>
      </c>
      <c r="Y72" s="139" t="s">
        <v>144</v>
      </c>
      <c r="Z72" s="139" t="s">
        <v>144</v>
      </c>
      <c r="AA72" s="139" t="s">
        <v>144</v>
      </c>
      <c r="AB72" s="139" t="s">
        <v>144</v>
      </c>
      <c r="AC72" s="139" t="s">
        <v>144</v>
      </c>
      <c r="AD72" s="139" t="s">
        <v>144</v>
      </c>
      <c r="AE72" s="139" t="s">
        <v>144</v>
      </c>
      <c r="AF72" s="139" t="s">
        <v>144</v>
      </c>
      <c r="AG72" s="139" t="s">
        <v>144</v>
      </c>
      <c r="AH72" s="139" t="s">
        <v>144</v>
      </c>
      <c r="AI72" s="139" t="s">
        <v>144</v>
      </c>
      <c r="AJ72" s="139" t="s">
        <v>144</v>
      </c>
      <c r="AK72" s="100" t="n">
        <f aca="false">SUM(F72:AJ72)</f>
        <v>0</v>
      </c>
      <c r="AL72" s="101" t="e">
        <f aca="false">AVERAGE(F72:AJ72)</f>
        <v>#DIV/0!</v>
      </c>
    </row>
    <row r="73" customFormat="false" ht="17.25" hidden="false" customHeight="true" outlineLevel="0" collapsed="false">
      <c r="B73" s="118" t="str">
        <f aca="false">CONCATENATE(C73,"_",D73)</f>
        <v>Huasteca_Tampacoy </v>
      </c>
      <c r="C73" s="120" t="s">
        <v>19</v>
      </c>
      <c r="D73" s="120" t="s">
        <v>119</v>
      </c>
      <c r="E73" s="120" t="s">
        <v>94</v>
      </c>
      <c r="F73" s="151" t="n">
        <v>0</v>
      </c>
      <c r="G73" s="151" t="n">
        <v>0</v>
      </c>
      <c r="H73" s="151" t="n">
        <v>0</v>
      </c>
      <c r="I73" s="151" t="n">
        <v>0</v>
      </c>
      <c r="J73" s="151" t="n">
        <v>0</v>
      </c>
      <c r="K73" s="151" t="n">
        <v>0</v>
      </c>
      <c r="L73" s="151" t="n">
        <v>0</v>
      </c>
      <c r="M73" s="151" t="n">
        <v>0</v>
      </c>
      <c r="N73" s="151" t="n">
        <v>0</v>
      </c>
      <c r="O73" s="151" t="n">
        <v>0</v>
      </c>
      <c r="P73" s="151" t="n">
        <v>0</v>
      </c>
      <c r="Q73" s="151" t="n">
        <v>0</v>
      </c>
      <c r="R73" s="151" t="n">
        <v>2.8</v>
      </c>
      <c r="S73" s="151" t="n">
        <v>0.2</v>
      </c>
      <c r="T73" s="133" t="s">
        <v>144</v>
      </c>
      <c r="U73" s="133" t="s">
        <v>144</v>
      </c>
      <c r="V73" s="133" t="s">
        <v>144</v>
      </c>
      <c r="W73" s="133" t="s">
        <v>144</v>
      </c>
      <c r="X73" s="133" t="s">
        <v>144</v>
      </c>
      <c r="Y73" s="133" t="s">
        <v>144</v>
      </c>
      <c r="Z73" s="133" t="s">
        <v>144</v>
      </c>
      <c r="AA73" s="133" t="s">
        <v>144</v>
      </c>
      <c r="AB73" s="133" t="s">
        <v>144</v>
      </c>
      <c r="AC73" s="133" t="s">
        <v>144</v>
      </c>
      <c r="AD73" s="133" t="s">
        <v>144</v>
      </c>
      <c r="AE73" s="133" t="s">
        <v>144</v>
      </c>
      <c r="AF73" s="133" t="s">
        <v>144</v>
      </c>
      <c r="AG73" s="151" t="s">
        <v>144</v>
      </c>
      <c r="AH73" s="151" t="s">
        <v>144</v>
      </c>
      <c r="AI73" s="151" t="s">
        <v>144</v>
      </c>
      <c r="AJ73" s="151" t="s">
        <v>144</v>
      </c>
      <c r="AK73" s="100" t="n">
        <f aca="false">SUM(F73:AJ73)</f>
        <v>3</v>
      </c>
      <c r="AL73" s="101" t="n">
        <f aca="false">AVERAGE(F73:AJ73)</f>
        <v>0.214285714285714</v>
      </c>
      <c r="AN73" s="106"/>
    </row>
    <row r="74" customFormat="false" ht="17.25" hidden="false" customHeight="true" outlineLevel="0" collapsed="false">
      <c r="B74" s="118" t="str">
        <f aca="false">CONCATENATE(C74,"_",D74)</f>
        <v>Huasteca_Rancho Santa Cruz</v>
      </c>
      <c r="C74" s="120" t="s">
        <v>19</v>
      </c>
      <c r="D74" s="120" t="s">
        <v>120</v>
      </c>
      <c r="E74" s="120" t="s">
        <v>121</v>
      </c>
      <c r="F74" s="151" t="n">
        <v>0</v>
      </c>
      <c r="G74" s="151" t="n">
        <v>0</v>
      </c>
      <c r="H74" s="151" t="n">
        <v>0</v>
      </c>
      <c r="I74" s="151" t="n">
        <v>0</v>
      </c>
      <c r="J74" s="151" t="n">
        <v>13.2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1" t="n">
        <v>6.8</v>
      </c>
      <c r="Q74" s="151" t="n">
        <v>0.7</v>
      </c>
      <c r="R74" s="151" t="n">
        <v>21.2</v>
      </c>
      <c r="S74" s="151" t="n">
        <v>0</v>
      </c>
      <c r="T74" s="133" t="n">
        <v>0</v>
      </c>
      <c r="U74" s="133" t="n">
        <v>6.3</v>
      </c>
      <c r="V74" s="133" t="n">
        <v>0</v>
      </c>
      <c r="W74" s="133" t="n">
        <v>0</v>
      </c>
      <c r="X74" s="133" t="n">
        <v>4.6</v>
      </c>
      <c r="Y74" s="133" t="n">
        <v>52.7</v>
      </c>
      <c r="Z74" s="133" t="n">
        <v>68.1</v>
      </c>
      <c r="AA74" s="133" t="n">
        <v>13.6</v>
      </c>
      <c r="AB74" s="133" t="n">
        <v>0.8</v>
      </c>
      <c r="AC74" s="133" t="n">
        <v>0</v>
      </c>
      <c r="AD74" s="133" t="n">
        <v>0</v>
      </c>
      <c r="AE74" s="133" t="n">
        <v>0</v>
      </c>
      <c r="AF74" s="133" t="n">
        <v>4.1</v>
      </c>
      <c r="AG74" s="151" t="n">
        <v>0</v>
      </c>
      <c r="AH74" s="151" t="n">
        <v>3.8</v>
      </c>
      <c r="AI74" s="151" t="n">
        <v>12.9</v>
      </c>
      <c r="AJ74" s="151" t="n">
        <v>0.1</v>
      </c>
      <c r="AK74" s="100" t="n">
        <f aca="false">SUM(F74:AJ74)</f>
        <v>208.9</v>
      </c>
      <c r="AL74" s="101" t="n">
        <f aca="false">AVERAGE(F74:AJ74)</f>
        <v>6.73870967741936</v>
      </c>
      <c r="AN74" s="106"/>
    </row>
    <row r="75" customFormat="false" ht="17.25" hidden="false" customHeight="true" outlineLevel="0" collapsed="false">
      <c r="B75" s="118" t="str">
        <f aca="false">CONCATENATE(C75,"_",D75)</f>
        <v>Media_Cd. Del Maíz</v>
      </c>
      <c r="C75" s="118" t="s">
        <v>20</v>
      </c>
      <c r="D75" s="118" t="s">
        <v>126</v>
      </c>
      <c r="E75" s="118" t="s">
        <v>126</v>
      </c>
      <c r="F75" s="151" t="n">
        <v>0</v>
      </c>
      <c r="G75" s="151" t="n">
        <v>0</v>
      </c>
      <c r="H75" s="151" t="n">
        <v>1.6</v>
      </c>
      <c r="I75" s="151" t="n">
        <v>0</v>
      </c>
      <c r="J75" s="151" t="n">
        <v>0</v>
      </c>
      <c r="K75" s="151" t="n">
        <v>0</v>
      </c>
      <c r="L75" s="151" t="n">
        <v>0</v>
      </c>
      <c r="M75" s="151" t="n">
        <v>0</v>
      </c>
      <c r="N75" s="151" t="n">
        <v>0</v>
      </c>
      <c r="O75" s="151" t="n">
        <v>0</v>
      </c>
      <c r="P75" s="151" t="n">
        <v>0</v>
      </c>
      <c r="Q75" s="151" t="n">
        <v>1.6</v>
      </c>
      <c r="R75" s="151" t="n">
        <v>0.8</v>
      </c>
      <c r="S75" s="151" t="n">
        <v>0</v>
      </c>
      <c r="T75" s="151" t="n">
        <v>0</v>
      </c>
      <c r="U75" s="151" t="n">
        <v>0</v>
      </c>
      <c r="V75" s="151" t="n">
        <v>0.6</v>
      </c>
      <c r="W75" s="151" t="n">
        <v>0</v>
      </c>
      <c r="X75" s="151" t="n">
        <v>1.2</v>
      </c>
      <c r="Y75" s="151" t="n">
        <v>75.2</v>
      </c>
      <c r="Z75" s="151" t="n">
        <v>34.8</v>
      </c>
      <c r="AA75" s="151" t="n">
        <v>8.8</v>
      </c>
      <c r="AB75" s="151" t="n">
        <v>1.2</v>
      </c>
      <c r="AC75" s="151" t="n">
        <v>0</v>
      </c>
      <c r="AD75" s="151" t="n">
        <v>0</v>
      </c>
      <c r="AE75" s="151" t="n">
        <v>0</v>
      </c>
      <c r="AF75" s="151" t="n">
        <v>0</v>
      </c>
      <c r="AG75" s="151" t="n">
        <v>0</v>
      </c>
      <c r="AH75" s="151" t="s">
        <v>144</v>
      </c>
      <c r="AI75" s="151" t="s">
        <v>144</v>
      </c>
      <c r="AJ75" s="151" t="s">
        <v>144</v>
      </c>
      <c r="AK75" s="100" t="n">
        <f aca="false">SUM(F75:AJ75)</f>
        <v>125.8</v>
      </c>
      <c r="AL75" s="101" t="n">
        <f aca="false">AVERAGE(F75:AJ75)</f>
        <v>4.49285714285714</v>
      </c>
    </row>
    <row r="76" customFormat="false" ht="17.25" hidden="false" customHeight="true" outlineLevel="0" collapsed="false">
      <c r="B76" s="118" t="str">
        <f aca="false">CONCATENATE(C76,"_",D76)</f>
        <v>Media_CBTA 123</v>
      </c>
      <c r="C76" s="118" t="s">
        <v>20</v>
      </c>
      <c r="D76" s="118" t="s">
        <v>127</v>
      </c>
      <c r="E76" s="118" t="s">
        <v>122</v>
      </c>
      <c r="F76" s="151" t="s">
        <v>144</v>
      </c>
      <c r="G76" s="151" t="s">
        <v>144</v>
      </c>
      <c r="H76" s="151" t="s">
        <v>144</v>
      </c>
      <c r="I76" s="151" t="s">
        <v>144</v>
      </c>
      <c r="J76" s="151" t="s">
        <v>144</v>
      </c>
      <c r="K76" s="151" t="s">
        <v>144</v>
      </c>
      <c r="L76" s="151" t="s">
        <v>144</v>
      </c>
      <c r="M76" s="151" t="s">
        <v>144</v>
      </c>
      <c r="N76" s="151" t="s">
        <v>144</v>
      </c>
      <c r="O76" s="151" t="s">
        <v>144</v>
      </c>
      <c r="P76" s="151" t="s">
        <v>144</v>
      </c>
      <c r="Q76" s="151" t="s">
        <v>144</v>
      </c>
      <c r="R76" s="151" t="s">
        <v>144</v>
      </c>
      <c r="S76" s="151" t="s">
        <v>144</v>
      </c>
      <c r="T76" s="151" t="s">
        <v>144</v>
      </c>
      <c r="U76" s="151" t="s">
        <v>144</v>
      </c>
      <c r="V76" s="151" t="s">
        <v>144</v>
      </c>
      <c r="W76" s="151" t="s">
        <v>144</v>
      </c>
      <c r="X76" s="151" t="s">
        <v>144</v>
      </c>
      <c r="Y76" s="151" t="s">
        <v>144</v>
      </c>
      <c r="Z76" s="151" t="s">
        <v>144</v>
      </c>
      <c r="AA76" s="151" t="s">
        <v>144</v>
      </c>
      <c r="AB76" s="151" t="s">
        <v>144</v>
      </c>
      <c r="AC76" s="151" t="s">
        <v>144</v>
      </c>
      <c r="AD76" s="151" t="s">
        <v>144</v>
      </c>
      <c r="AE76" s="151" t="s">
        <v>144</v>
      </c>
      <c r="AF76" s="151" t="s">
        <v>144</v>
      </c>
      <c r="AG76" s="151" t="s">
        <v>144</v>
      </c>
      <c r="AH76" s="151" t="s">
        <v>144</v>
      </c>
      <c r="AI76" s="151" t="s">
        <v>144</v>
      </c>
      <c r="AJ76" s="151" t="s">
        <v>144</v>
      </c>
      <c r="AK76" s="100" t="n">
        <f aca="false">SUM(F76:AJ76)</f>
        <v>0</v>
      </c>
      <c r="AL76" s="101" t="e">
        <f aca="false">AVERAGE(F76:AJ76)</f>
        <v>#DIV/0!</v>
      </c>
      <c r="AN76" s="106"/>
    </row>
    <row r="77" customFormat="false" ht="17.25" hidden="false" customHeight="true" outlineLevel="0" collapsed="false">
      <c r="B77" s="118" t="str">
        <f aca="false">CONCATENATE(C77,"_",D77)</f>
        <v>Media_Potrero San Isidro</v>
      </c>
      <c r="C77" s="118" t="s">
        <v>20</v>
      </c>
      <c r="D77" s="118" t="s">
        <v>128</v>
      </c>
      <c r="E77" s="118" t="s">
        <v>129</v>
      </c>
      <c r="F77" s="151" t="n">
        <v>0</v>
      </c>
      <c r="G77" s="151" t="n">
        <v>0</v>
      </c>
      <c r="H77" s="151" t="n">
        <v>0.2</v>
      </c>
      <c r="I77" s="151" t="n">
        <v>0</v>
      </c>
      <c r="J77" s="151" t="n">
        <v>0</v>
      </c>
      <c r="K77" s="151" t="n">
        <v>0</v>
      </c>
      <c r="L77" s="151" t="n">
        <v>0</v>
      </c>
      <c r="M77" s="151" t="n">
        <v>0</v>
      </c>
      <c r="N77" s="151" t="n">
        <v>0</v>
      </c>
      <c r="O77" s="151" t="n">
        <v>0</v>
      </c>
      <c r="P77" s="151" t="n">
        <v>0</v>
      </c>
      <c r="Q77" s="151" t="n">
        <v>0</v>
      </c>
      <c r="R77" s="151" t="n">
        <v>3</v>
      </c>
      <c r="S77" s="151" t="n">
        <v>0</v>
      </c>
      <c r="T77" s="151" t="n">
        <v>0</v>
      </c>
      <c r="U77" s="151" t="n">
        <v>0</v>
      </c>
      <c r="V77" s="151" t="n">
        <v>0</v>
      </c>
      <c r="W77" s="151" t="n">
        <v>0</v>
      </c>
      <c r="X77" s="151" t="n">
        <v>4.2</v>
      </c>
      <c r="Y77" s="151" t="n">
        <v>16.8</v>
      </c>
      <c r="Z77" s="151" t="n">
        <v>24.2</v>
      </c>
      <c r="AA77" s="151" t="n">
        <v>0.8</v>
      </c>
      <c r="AB77" s="151" t="n">
        <v>0</v>
      </c>
      <c r="AC77" s="151" t="n">
        <v>0</v>
      </c>
      <c r="AD77" s="151" t="n">
        <v>0</v>
      </c>
      <c r="AE77" s="151" t="n">
        <v>0</v>
      </c>
      <c r="AF77" s="151" t="n">
        <v>0</v>
      </c>
      <c r="AG77" s="151" t="s">
        <v>144</v>
      </c>
      <c r="AH77" s="151" t="s">
        <v>144</v>
      </c>
      <c r="AI77" s="151" t="s">
        <v>144</v>
      </c>
      <c r="AJ77" s="151" t="s">
        <v>144</v>
      </c>
      <c r="AK77" s="100" t="n">
        <f aca="false">SUM(F77:AJ77)</f>
        <v>49.2</v>
      </c>
      <c r="AL77" s="101" t="n">
        <f aca="false">AVERAGE(F77:AJ77)</f>
        <v>1.82222222222222</v>
      </c>
    </row>
    <row r="78" customFormat="false" ht="17.25" hidden="false" customHeight="true" outlineLevel="0" collapsed="false">
      <c r="B78" s="118" t="str">
        <f aca="false">CONCATENATE(C78,"_",D78)</f>
        <v>Media_El Naranjal</v>
      </c>
      <c r="C78" s="118" t="s">
        <v>20</v>
      </c>
      <c r="D78" s="118" t="s">
        <v>130</v>
      </c>
      <c r="E78" s="118" t="s">
        <v>123</v>
      </c>
      <c r="F78" s="151" t="n">
        <v>0</v>
      </c>
      <c r="G78" s="151" t="n">
        <v>0</v>
      </c>
      <c r="H78" s="151" t="n">
        <v>0</v>
      </c>
      <c r="I78" s="151" t="n">
        <v>0</v>
      </c>
      <c r="J78" s="151" t="n">
        <v>0</v>
      </c>
      <c r="K78" s="151" t="n">
        <v>0</v>
      </c>
      <c r="L78" s="151" t="n">
        <v>0</v>
      </c>
      <c r="M78" s="151" t="n">
        <v>0</v>
      </c>
      <c r="N78" s="151" t="n">
        <v>0</v>
      </c>
      <c r="O78" s="151" t="n">
        <v>0</v>
      </c>
      <c r="P78" s="151" t="n">
        <v>0</v>
      </c>
      <c r="Q78" s="151" t="n">
        <v>0</v>
      </c>
      <c r="R78" s="151" t="n">
        <v>0.4</v>
      </c>
      <c r="S78" s="151" t="n">
        <v>0</v>
      </c>
      <c r="T78" s="151" t="n">
        <v>0</v>
      </c>
      <c r="U78" s="151" t="n">
        <v>0</v>
      </c>
      <c r="V78" s="151" t="n">
        <v>0</v>
      </c>
      <c r="W78" s="151" t="n">
        <v>0</v>
      </c>
      <c r="X78" s="151" t="n">
        <v>2.6</v>
      </c>
      <c r="Y78" s="151" t="n">
        <v>10.4</v>
      </c>
      <c r="Z78" s="151" t="n">
        <v>1.8</v>
      </c>
      <c r="AA78" s="151" t="n">
        <v>0.2</v>
      </c>
      <c r="AB78" s="151" t="n">
        <v>0.2</v>
      </c>
      <c r="AC78" s="151" t="n">
        <v>0</v>
      </c>
      <c r="AD78" s="151" t="n">
        <v>0</v>
      </c>
      <c r="AE78" s="151" t="n">
        <v>0</v>
      </c>
      <c r="AF78" s="151" t="n">
        <v>0</v>
      </c>
      <c r="AG78" s="151" t="s">
        <v>144</v>
      </c>
      <c r="AH78" s="151" t="s">
        <v>144</v>
      </c>
      <c r="AI78" s="151" t="s">
        <v>144</v>
      </c>
      <c r="AJ78" s="151" t="s">
        <v>144</v>
      </c>
      <c r="AK78" s="100" t="n">
        <f aca="false">SUM(F78:AJ78)</f>
        <v>15.6</v>
      </c>
      <c r="AL78" s="101" t="n">
        <f aca="false">AVERAGE(F78:AJ78)</f>
        <v>0.577777777777778</v>
      </c>
      <c r="AN78" s="106"/>
    </row>
    <row r="79" customFormat="false" ht="17.25" hidden="false" customHeight="true" outlineLevel="0" collapsed="false">
      <c r="B79" s="118" t="str">
        <f aca="false">CONCATENATE(C79,"_",D79)</f>
        <v>Media_Progreso</v>
      </c>
      <c r="C79" s="118" t="s">
        <v>20</v>
      </c>
      <c r="D79" s="118" t="s">
        <v>131</v>
      </c>
      <c r="E79" s="118" t="s">
        <v>123</v>
      </c>
      <c r="F79" s="151" t="n">
        <v>0</v>
      </c>
      <c r="G79" s="151" t="n">
        <v>0</v>
      </c>
      <c r="H79" s="151" t="n">
        <v>0</v>
      </c>
      <c r="I79" s="151" t="n">
        <v>0</v>
      </c>
      <c r="J79" s="151" t="n">
        <v>0</v>
      </c>
      <c r="K79" s="151" t="n">
        <v>0</v>
      </c>
      <c r="L79" s="151" t="n">
        <v>0</v>
      </c>
      <c r="M79" s="151" t="n">
        <v>0</v>
      </c>
      <c r="N79" s="151" t="n">
        <v>0</v>
      </c>
      <c r="O79" s="151" t="n">
        <v>0</v>
      </c>
      <c r="P79" s="151" t="n">
        <v>0</v>
      </c>
      <c r="Q79" s="151" t="n">
        <v>0</v>
      </c>
      <c r="R79" s="151" t="n">
        <v>0</v>
      </c>
      <c r="S79" s="151" t="n">
        <v>0</v>
      </c>
      <c r="T79" s="151" t="n">
        <v>0</v>
      </c>
      <c r="U79" s="151" t="n">
        <v>0</v>
      </c>
      <c r="V79" s="151" t="n">
        <v>0</v>
      </c>
      <c r="W79" s="151" t="n">
        <v>0</v>
      </c>
      <c r="X79" s="151" t="n">
        <v>0</v>
      </c>
      <c r="Y79" s="151" t="n">
        <v>0</v>
      </c>
      <c r="Z79" s="151" t="n">
        <v>0</v>
      </c>
      <c r="AA79" s="151" t="n">
        <v>0</v>
      </c>
      <c r="AB79" s="151" t="n">
        <v>0</v>
      </c>
      <c r="AC79" s="151" t="n">
        <v>0</v>
      </c>
      <c r="AD79" s="151" t="n">
        <v>0</v>
      </c>
      <c r="AE79" s="151" t="n">
        <v>0</v>
      </c>
      <c r="AF79" s="151" t="n">
        <v>0</v>
      </c>
      <c r="AG79" s="151" t="s">
        <v>144</v>
      </c>
      <c r="AH79" s="151" t="s">
        <v>144</v>
      </c>
      <c r="AI79" s="151" t="s">
        <v>144</v>
      </c>
      <c r="AJ79" s="151" t="s">
        <v>144</v>
      </c>
      <c r="AK79" s="100" t="n">
        <f aca="false">SUM(F79:AJ79)</f>
        <v>0</v>
      </c>
      <c r="AL79" s="101" t="n">
        <f aca="false">AVERAGE(F79:AJ79)</f>
        <v>0</v>
      </c>
    </row>
    <row r="80" customFormat="false" ht="17.25" hidden="false" customHeight="true" outlineLevel="0" collapsed="false">
      <c r="B80" s="118" t="str">
        <f aca="false">CONCATENATE(C80,"_",D80)</f>
        <v>Media_Palo Alto </v>
      </c>
      <c r="C80" s="118" t="s">
        <v>20</v>
      </c>
      <c r="D80" s="118" t="s">
        <v>132</v>
      </c>
      <c r="E80" s="118" t="s">
        <v>125</v>
      </c>
      <c r="F80" s="151" t="n">
        <v>0</v>
      </c>
      <c r="G80" s="151" t="n">
        <v>0</v>
      </c>
      <c r="H80" s="151" t="n">
        <v>0</v>
      </c>
      <c r="I80" s="151" t="n">
        <v>0</v>
      </c>
      <c r="J80" s="151" t="n">
        <v>0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 t="n">
        <v>0</v>
      </c>
      <c r="P80" s="151" t="n">
        <v>0</v>
      </c>
      <c r="Q80" s="151" t="n">
        <v>0</v>
      </c>
      <c r="R80" s="151" t="n">
        <v>0</v>
      </c>
      <c r="S80" s="151" t="n">
        <v>0</v>
      </c>
      <c r="T80" s="151" t="n">
        <v>0</v>
      </c>
      <c r="U80" s="151" t="n">
        <v>0</v>
      </c>
      <c r="V80" s="151" t="n">
        <v>0</v>
      </c>
      <c r="W80" s="151" t="n">
        <v>0</v>
      </c>
      <c r="X80" s="151" t="n">
        <v>0</v>
      </c>
      <c r="Y80" s="151" t="n">
        <v>0</v>
      </c>
      <c r="Z80" s="151" t="n">
        <v>0</v>
      </c>
      <c r="AA80" s="151" t="n">
        <v>0</v>
      </c>
      <c r="AB80" s="151" t="n">
        <v>0</v>
      </c>
      <c r="AC80" s="151" t="n">
        <v>0</v>
      </c>
      <c r="AD80" s="151" t="n">
        <v>0</v>
      </c>
      <c r="AE80" s="151" t="n">
        <v>0</v>
      </c>
      <c r="AF80" s="151" t="n">
        <v>0</v>
      </c>
      <c r="AG80" s="151" t="s">
        <v>144</v>
      </c>
      <c r="AH80" s="151" t="s">
        <v>144</v>
      </c>
      <c r="AI80" s="151" t="s">
        <v>144</v>
      </c>
      <c r="AJ80" s="151" t="s">
        <v>144</v>
      </c>
      <c r="AK80" s="100" t="n">
        <f aca="false">SUM(F80:AJ80)</f>
        <v>0</v>
      </c>
      <c r="AL80" s="101" t="n">
        <f aca="false">AVERAGE(F80:AJ80)</f>
        <v>0</v>
      </c>
      <c r="AN80" s="106"/>
    </row>
    <row r="81" customFormat="false" ht="17.25" hidden="false" customHeight="true" outlineLevel="0" collapsed="false">
      <c r="B81" s="118" t="str">
        <f aca="false">CONCATENATE(C81,"_",D81)</f>
        <v>Media _Rayón </v>
      </c>
      <c r="C81" s="136" t="s">
        <v>133</v>
      </c>
      <c r="D81" s="136" t="s">
        <v>134</v>
      </c>
      <c r="E81" s="136" t="s">
        <v>134</v>
      </c>
      <c r="F81" s="151" t="n">
        <v>0</v>
      </c>
      <c r="G81" s="151" t="n">
        <v>0</v>
      </c>
      <c r="H81" s="151" t="n">
        <v>0</v>
      </c>
      <c r="I81" s="151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1" t="n">
        <v>0</v>
      </c>
      <c r="Q81" s="151" t="n">
        <v>0</v>
      </c>
      <c r="R81" s="151" t="n">
        <v>0</v>
      </c>
      <c r="S81" s="151" t="n">
        <v>0</v>
      </c>
      <c r="T81" s="151" t="n">
        <v>0</v>
      </c>
      <c r="U81" s="151" t="n">
        <v>0</v>
      </c>
      <c r="V81" s="151" t="n">
        <v>0</v>
      </c>
      <c r="W81" s="151" t="n">
        <v>0</v>
      </c>
      <c r="X81" s="151" t="n">
        <v>0</v>
      </c>
      <c r="Y81" s="151" t="n">
        <v>0</v>
      </c>
      <c r="Z81" s="151" t="n">
        <v>0</v>
      </c>
      <c r="AA81" s="151" t="n">
        <v>0</v>
      </c>
      <c r="AB81" s="151" t="n">
        <v>0</v>
      </c>
      <c r="AC81" s="151" t="n">
        <v>0</v>
      </c>
      <c r="AD81" s="151" t="n">
        <v>0</v>
      </c>
      <c r="AE81" s="151" t="n">
        <v>0</v>
      </c>
      <c r="AF81" s="151" t="n">
        <v>0</v>
      </c>
      <c r="AG81" s="151" t="s">
        <v>144</v>
      </c>
      <c r="AH81" s="151" t="s">
        <v>144</v>
      </c>
      <c r="AI81" s="151" t="s">
        <v>144</v>
      </c>
      <c r="AJ81" s="151" t="s">
        <v>144</v>
      </c>
      <c r="AK81" s="100" t="n">
        <f aca="false">SUM(F81:AJ81)</f>
        <v>0</v>
      </c>
      <c r="AL81" s="101" t="n">
        <f aca="false">AVERAGE(F81:AJ81)</f>
        <v>0</v>
      </c>
    </row>
    <row r="82" s="91" customFormat="true" ht="17.25" hidden="false" customHeight="true" outlineLevel="0" collapsed="false">
      <c r="B82" s="110" t="s">
        <v>152</v>
      </c>
      <c r="C82" s="110"/>
      <c r="D82" s="110"/>
      <c r="E82" s="110"/>
      <c r="F82" s="153" t="n">
        <f aca="false">AVERAGE(F5:F81)</f>
        <v>0.713461538461539</v>
      </c>
      <c r="G82" s="153" t="n">
        <f aca="false">AVERAGE(G5:G81)</f>
        <v>0.612</v>
      </c>
      <c r="H82" s="153" t="n">
        <f aca="false">AVERAGE(H5:H81)</f>
        <v>2.63653846153846</v>
      </c>
      <c r="I82" s="111" t="n">
        <f aca="false">AVERAGE(I5:I81)</f>
        <v>0.722641509433962</v>
      </c>
      <c r="J82" s="111" t="n">
        <f aca="false">AVERAGE(J5:J81)</f>
        <v>0.811764705882353</v>
      </c>
      <c r="K82" s="111" t="n">
        <f aca="false">AVERAGE(K5:K81)</f>
        <v>0.368627450980392</v>
      </c>
      <c r="L82" s="111" t="n">
        <f aca="false">AVERAGE(L5:L81)</f>
        <v>0.390566037735849</v>
      </c>
      <c r="M82" s="111" t="n">
        <f aca="false">AVERAGE(M5:M81)</f>
        <v>0.264705882352941</v>
      </c>
      <c r="N82" s="111" t="n">
        <f aca="false">AVERAGE(N5:N81)</f>
        <v>0.190196078431373</v>
      </c>
      <c r="O82" s="111" t="n">
        <f aca="false">AVERAGE(O5:O81)</f>
        <v>0</v>
      </c>
      <c r="P82" s="111" t="n">
        <f aca="false">AVERAGE(P5:P81)</f>
        <v>0.196</v>
      </c>
      <c r="Q82" s="111" t="n">
        <f aca="false">AVERAGE(Q5:Q81)</f>
        <v>6.87884615384615</v>
      </c>
      <c r="R82" s="111" t="n">
        <f aca="false">AVERAGE(R5:R81)</f>
        <v>0.694230769230769</v>
      </c>
      <c r="S82" s="111" t="n">
        <f aca="false">AVERAGE(S5:S81)</f>
        <v>0.0740740740740741</v>
      </c>
      <c r="T82" s="111" t="n">
        <f aca="false">AVERAGE(T5:T81)</f>
        <v>0</v>
      </c>
      <c r="U82" s="137" t="n">
        <f aca="false">AVERAGE(U5:U81)</f>
        <v>0.512765957446809</v>
      </c>
      <c r="V82" s="111" t="n">
        <f aca="false">AVERAGE(V5:V81)</f>
        <v>0.09</v>
      </c>
      <c r="W82" s="111" t="n">
        <f aca="false">AVERAGE(W5:W81)</f>
        <v>0.251020408163265</v>
      </c>
      <c r="X82" s="111" t="n">
        <f aca="false">AVERAGE(X5:X81)</f>
        <v>3.33469387755102</v>
      </c>
      <c r="Y82" s="111" t="n">
        <f aca="false">AVERAGE(Y5:Y81)</f>
        <v>13.576</v>
      </c>
      <c r="Z82" s="111" t="n">
        <f aca="false">AVERAGE(Z5:Z81)</f>
        <v>10.754</v>
      </c>
      <c r="AA82" s="111" t="n">
        <f aca="false">AVERAGE(AA5:AA81)</f>
        <v>2.48222222222222</v>
      </c>
      <c r="AB82" s="111" t="n">
        <f aca="false">AVERAGE(AB5:AB81)</f>
        <v>0.495454545454546</v>
      </c>
      <c r="AC82" s="111" t="n">
        <f aca="false">AVERAGE(AC5:AC81)</f>
        <v>0.0787234042553192</v>
      </c>
      <c r="AD82" s="111" t="n">
        <f aca="false">AVERAGE(AD5:AD81)</f>
        <v>0.0125</v>
      </c>
      <c r="AE82" s="111" t="n">
        <f aca="false">AVERAGE(AE16:AE81)</f>
        <v>0.948717948717949</v>
      </c>
      <c r="AF82" s="111" t="n">
        <f aca="false">AVERAGE(AF5:AF81)</f>
        <v>1.72127659574468</v>
      </c>
      <c r="AG82" s="111" t="n">
        <f aca="false">AVERAGE(AG5:AG81)</f>
        <v>3.86363636363636</v>
      </c>
      <c r="AH82" s="111" t="n">
        <f aca="false">AVERAGE(AH5:AH81)</f>
        <v>0.795238095238095</v>
      </c>
      <c r="AI82" s="111" t="n">
        <f aca="false">AVERAGE(AI5:AI81)</f>
        <v>7.75909090909091</v>
      </c>
      <c r="AJ82" s="111" t="n">
        <f aca="false">AVERAGE(AJ5:AJ81)</f>
        <v>3.87142857142857</v>
      </c>
      <c r="AK82" s="111" t="n">
        <f aca="false">AVERAGE(AK5:AK81)</f>
        <v>36.7207792207792</v>
      </c>
      <c r="AL82" s="111" t="e">
        <f aca="false">AVERAGE(AL5:AL81)</f>
        <v>#DIV/0!</v>
      </c>
    </row>
    <row r="84" s="91" customFormat="true" ht="14.25" hidden="false" customHeight="false" outlineLevel="0" collapsed="false">
      <c r="B84" s="112" t="s">
        <v>15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informatica</cp:lastModifiedBy>
  <dcterms:modified xsi:type="dcterms:W3CDTF">2017-04-28T17:10:46Z</dcterms:modified>
  <cp:revision>0</cp:revision>
  <dc:subject/>
  <dc:title/>
</cp:coreProperties>
</file>