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2015 2016" sheetId="1" state="visible" r:id="rId2"/>
    <sheet name="PV  2015" sheetId="2" state="visible" r:id="rId3"/>
    <sheet name="SINIESTROS X MPIO" sheetId="3" state="visible" r:id="rId4"/>
    <sheet name="Perennes  2015 2016 " sheetId="4" state="visible" r:id="rId5"/>
    <sheet name="OI 2015 2016" sheetId="5" state="visible" r:id="rId6"/>
    <sheet name="Avance Pecuario" sheetId="6" state="visible" r:id="rId7"/>
    <sheet name="Hoja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4">
  <si>
    <t xml:space="preserve">                       SECRETARIA DE DESARROLLO AGROPECUARIO Y RECURSOS HIDRAULICOS</t>
  </si>
  <si>
    <t xml:space="preserve">                                SISTEMA NACIONAL DE INFORMACIÓN PARA EL DESARROLLO RURAL SUSTENTABLE</t>
  </si>
  <si>
    <t xml:space="preserve">RESUMEN DE AVANCE DE SIEMBRA Y COSECHAS AÑO AGRICOLA 2015 / 2016 (R+T)</t>
  </si>
  <si>
    <t xml:space="preserve">REPORTE AL MES DE NOVIEMBRE  2015</t>
  </si>
  <si>
    <t xml:space="preserve">CICLO PRODUCTIVO</t>
  </si>
  <si>
    <t xml:space="preserve">SUPERFICIE PROGRAMADA  SIEMBRA  / PLANTADA (HA)</t>
  </si>
  <si>
    <t xml:space="preserve">SUPERFICIE SEMBRADA / PLANT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5</t>
  </si>
  <si>
    <t xml:space="preserve">En el  ciclo PV 2015, se tiene un reporte de siembra de 437,902 Ha.  .                    En este ciclo a esta fecha se tienen datos de 104,560 Ha siniestradas correspondiendo en mayor cantidad a cultivos de maiz grano y frijol ( se anexa desglose por municipio y cultivo).</t>
  </si>
  <si>
    <t xml:space="preserve">PERENNES 2015/ 2016</t>
  </si>
  <si>
    <t xml:space="preserve"> *326,224</t>
  </si>
  <si>
    <t xml:space="preserve">En cuanto a cultivos Perennes 2015 / 2016 de este ciclo productivo, corresponde  avance de cosecha de los cultivos de naranja, tuna, litchi, nopalitos y pastos en mayor cantidad.  En relacion a cultivo de caña de azucar ya dio inicio la zafra</t>
  </si>
  <si>
    <t xml:space="preserve">O.I. 2015 / 2016</t>
  </si>
  <si>
    <t xml:space="preserve">En lo referente a este ciclo otoño invierno (O.I. 2015 / 2016),  esta iniciando  este ciclo, se cuenta con datos de superficie programada a sembrar, en relacion a superficie sembrada se tiene reporte de  10,520 ha.</t>
  </si>
  <si>
    <t xml:space="preserve">Total</t>
  </si>
  <si>
    <t xml:space="preserve">Resumen: Riego + Temporal</t>
  </si>
  <si>
    <t xml:space="preserve"> Sup. Produccion</t>
  </si>
  <si>
    <t xml:space="preserve">Fuente: Red Agropecuaria Web / SAGARPA/ SIAP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5  (AÑO AGRICOLA)</t>
  </si>
  <si>
    <t xml:space="preserve">ESTADO: SAN LUIS POTOSI</t>
  </si>
  <si>
    <t xml:space="preserve">Año agrícola</t>
  </si>
  <si>
    <t xml:space="preserve">Mes</t>
  </si>
  <si>
    <t xml:space="preserve">Noviembre</t>
  </si>
  <si>
    <t xml:space="preserve">CONSOLIDADO CULTIVOS P.V. 2015</t>
  </si>
  <si>
    <t xml:space="preserve">SUPERFICIE PROGRAMADA A SEMBRAR (HA)</t>
  </si>
  <si>
    <t xml:space="preserve">Superficie sembrada 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DEL MES ($/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5  (AÑO AGRICOLA) RIEGO</t>
  </si>
  <si>
    <t xml:space="preserve">Cultivo</t>
  </si>
  <si>
    <t xml:space="preserve">Acelga</t>
  </si>
  <si>
    <t xml:space="preserve">Ajo</t>
  </si>
  <si>
    <t xml:space="preserve">Amarant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rigo grano</t>
  </si>
  <si>
    <t xml:space="preserve">Triticale grano</t>
  </si>
  <si>
    <t xml:space="preserve">Varios</t>
  </si>
  <si>
    <t xml:space="preserve">Zanahoria</t>
  </si>
  <si>
    <t xml:space="preserve">Zempoalxochitl</t>
  </si>
  <si>
    <t xml:space="preserve">AVANCE DE SIEMBRAS Y COSECHAS CICLO PV 2015  (AÑO AGRICOLA) TEMPORAL</t>
  </si>
  <si>
    <t xml:space="preserve">Avena grano</t>
  </si>
  <si>
    <t xml:space="preserve">Calabacita semilla</t>
  </si>
  <si>
    <t xml:space="preserve">Calabaza semilla o chihua</t>
  </si>
  <si>
    <t xml:space="preserve">Cebada forrajera en verde</t>
  </si>
  <si>
    <t xml:space="preserve">Girasol</t>
  </si>
  <si>
    <t xml:space="preserve">Mijo</t>
  </si>
  <si>
    <t xml:space="preserve">Triticale forrajero en verde</t>
  </si>
  <si>
    <t xml:space="preserve">REPORTE DE SUPERFICIE SINIESTRADA PV 2015</t>
  </si>
  <si>
    <t xml:space="preserve">Municipio</t>
  </si>
  <si>
    <t xml:space="preserve">TOTALES</t>
  </si>
  <si>
    <t xml:space="preserve">Ahualulco</t>
  </si>
  <si>
    <t xml:space="preserve">Alaquines</t>
  </si>
  <si>
    <t xml:space="preserve">Armadillo de Los Infante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Fernández</t>
  </si>
  <si>
    <t xml:space="preserve">Ciudad del Maíz</t>
  </si>
  <si>
    <t xml:space="preserve">Cárdenas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Luis Potosí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amuín</t>
  </si>
  <si>
    <t xml:space="preserve">Tierra Nueva</t>
  </si>
  <si>
    <t xml:space="preserve">Vanegas</t>
  </si>
  <si>
    <t xml:space="preserve">Venado</t>
  </si>
  <si>
    <t xml:space="preserve">Villa Hidalgo</t>
  </si>
  <si>
    <t xml:space="preserve">Villa Juárez</t>
  </si>
  <si>
    <t xml:space="preserve">Villa de Arista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Zaragoza</t>
  </si>
  <si>
    <t xml:space="preserve">AVANCE DE SIEMBRAS Y COSECHAS PERENNES</t>
  </si>
  <si>
    <t xml:space="preserve">0k</t>
  </si>
  <si>
    <t xml:space="preserve">ok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ó a cosechar (ha)</t>
  </si>
  <si>
    <t xml:space="preserve">Superficie siniestrada (ha)</t>
  </si>
  <si>
    <t xml:space="preserve">SUPERFICIE A COSECHAR (HA)</t>
  </si>
  <si>
    <t xml:space="preserve">Producción  programada (ton)</t>
  </si>
  <si>
    <t xml:space="preserve">Producción obtenida (ton)</t>
  </si>
  <si>
    <t xml:space="preserve">Rendimiento  programado (ton/ha)</t>
  </si>
  <si>
    <t xml:space="preserve">Rendimiento obtenido  (ton)</t>
  </si>
  <si>
    <t xml:space="preserve">Precio medio rural del mes ($/ton)</t>
  </si>
  <si>
    <t xml:space="preserve">Precio medio rural ponderado ($/ton)</t>
  </si>
  <si>
    <t xml:space="preserve">Valor de la producción (MILES $)</t>
  </si>
  <si>
    <t xml:space="preserve">GRAN TOTAL</t>
  </si>
  <si>
    <t xml:space="preserve">CUTIVOS ESPECIALES</t>
  </si>
  <si>
    <t xml:space="preserve">Alfalfa verde Riego</t>
  </si>
  <si>
    <t xml:space="preserve">Café cereza Temporal</t>
  </si>
  <si>
    <t xml:space="preserve">Caña de azucar Riego</t>
  </si>
  <si>
    <t xml:space="preserve">Caña de azucar Temporal</t>
  </si>
  <si>
    <t xml:space="preserve">AVANCE DE SIEMBRAS Y COSECHAS PERENNES RIEGO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Zacate</t>
  </si>
  <si>
    <t xml:space="preserve">AVANCE DE SIEMBRAS Y COSECHAS PERENNES TEMPORAL</t>
  </si>
  <si>
    <t xml:space="preserve">Caña de azucar</t>
  </si>
  <si>
    <t xml:space="preserve">Caña de azucar semilla</t>
  </si>
  <si>
    <t xml:space="preserve">Maguey forrajero</t>
  </si>
  <si>
    <t xml:space="preserve">Maguey pulquero (miles de lts.)</t>
  </si>
  <si>
    <t xml:space="preserve">Mango</t>
  </si>
  <si>
    <t xml:space="preserve">Palma de ornato camedor (gruesa)</t>
  </si>
  <si>
    <t xml:space="preserve">Toronja (pomelo)</t>
  </si>
  <si>
    <t xml:space="preserve">Vainilla</t>
  </si>
  <si>
    <t xml:space="preserve">AVANCE DE SIEMBRAS Y COSECHAS CICLO O.I. 2015/2016</t>
  </si>
  <si>
    <t xml:space="preserve">CONSOLIDADO CULTIVOS O.I. 2014 / 2015</t>
  </si>
  <si>
    <t xml:space="preserve">Superficie  programada a sembrar (ha)</t>
  </si>
  <si>
    <t xml:space="preserve">Superficie a Cosechar</t>
  </si>
  <si>
    <t xml:space="preserve">Producción obtenida  (ton)</t>
  </si>
  <si>
    <t xml:space="preserve">AVANCE DE SIEMBRAS Y COSECHAS CICLO O.I. 2015/2016 RIEGO</t>
  </si>
  <si>
    <t xml:space="preserve">Garbanzo forrajero</t>
  </si>
  <si>
    <t xml:space="preserve">AVANCE DE SIEMBRAS Y COSECHAS CICLO O.I. 2015/2016 TEMPORAL</t>
  </si>
  <si>
    <t xml:space="preserve">Cártamo</t>
  </si>
  <si>
    <t xml:space="preserve">Lenteja</t>
  </si>
  <si>
    <t xml:space="preserve">Avance de la Producción Pecuaria</t>
  </si>
  <si>
    <t xml:space="preserve">Delegación</t>
  </si>
  <si>
    <t xml:space="preserve">Año</t>
  </si>
  <si>
    <t xml:space="preserve">Estado</t>
  </si>
  <si>
    <t xml:space="preserve">San Luis Potosi</t>
  </si>
  <si>
    <t xml:space="preserve">Clasificación / Especie</t>
  </si>
  <si>
    <t xml:space="preserve">Producción  en el mes (ton)</t>
  </si>
  <si>
    <t xml:space="preserve">Producción acumulada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Reporte prelimin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9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440</xdr:rowOff>
    </xdr:from>
    <xdr:to>
      <xdr:col>4</xdr:col>
      <xdr:colOff>541800</xdr:colOff>
      <xdr:row>5</xdr:row>
      <xdr:rowOff>1713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71520" y="209880"/>
          <a:ext cx="30762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8" min="8" style="0" width="12.56"/>
    <col collapsed="false" customWidth="true" hidden="false" outlineLevel="0" max="11" min="11" style="0" width="68.99"/>
    <col collapsed="false" customWidth="true" hidden="false" outlineLevel="0" max="12" min="12" style="0" width="7.42"/>
  </cols>
  <sheetData>
    <row r="3" customFormat="false" ht="15.75" hidden="false" customHeight="false" outlineLevel="0" collapsed="false">
      <c r="D3" s="1"/>
      <c r="E3" s="1" t="s">
        <v>0</v>
      </c>
      <c r="F3" s="1"/>
      <c r="G3" s="1"/>
      <c r="H3" s="1"/>
      <c r="I3" s="1"/>
    </row>
    <row r="4" customFormat="false" ht="15" hidden="false" customHeight="false" outlineLevel="0" collapsed="false">
      <c r="D4" s="2"/>
      <c r="E4" s="2" t="s">
        <v>1</v>
      </c>
      <c r="F4" s="2"/>
      <c r="G4" s="2"/>
      <c r="H4" s="2"/>
      <c r="I4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</row>
    <row r="6" customFormat="false" ht="15.75" hidden="false" customHeight="false" outlineLevel="0" collapsed="false">
      <c r="B6" s="5"/>
      <c r="C6" s="5"/>
      <c r="D6" s="6"/>
      <c r="E6" s="6"/>
      <c r="F6" s="6"/>
      <c r="G6" s="6"/>
      <c r="H6" s="6"/>
      <c r="I6" s="7" t="s">
        <v>3</v>
      </c>
      <c r="J6" s="8"/>
      <c r="K6" s="9"/>
    </row>
    <row r="7" customFormat="false" ht="15.75" hidden="false" customHeight="false" outlineLevel="0" collapsed="false">
      <c r="B7" s="10"/>
    </row>
    <row r="8" customFormat="false" ht="45" hidden="false" customHeight="false" outlineLevel="0" collapsed="false"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3" t="s">
        <v>13</v>
      </c>
    </row>
    <row r="9" customFormat="false" ht="60" hidden="false" customHeight="false" outlineLevel="0" collapsed="false">
      <c r="B9" s="14" t="s">
        <v>14</v>
      </c>
      <c r="C9" s="15" t="n">
        <v>488147</v>
      </c>
      <c r="D9" s="16" t="n">
        <v>437901.84</v>
      </c>
      <c r="E9" s="16" t="n">
        <v>225200</v>
      </c>
      <c r="F9" s="17" t="n">
        <v>104560</v>
      </c>
      <c r="G9" s="18" t="n">
        <f aca="false">D9-E9-F9</f>
        <v>108141.84</v>
      </c>
      <c r="H9" s="17" t="n">
        <v>1189292.49</v>
      </c>
      <c r="I9" s="19" t="n">
        <v>632628</v>
      </c>
      <c r="J9" s="19" t="n">
        <v>5728071</v>
      </c>
      <c r="K9" s="20" t="s">
        <v>15</v>
      </c>
    </row>
    <row r="10" customFormat="false" ht="60" hidden="false" customHeight="false" outlineLevel="0" collapsed="false">
      <c r="B10" s="21" t="s">
        <v>16</v>
      </c>
      <c r="C10" s="22" t="s">
        <v>17</v>
      </c>
      <c r="D10" s="19" t="n">
        <v>318444</v>
      </c>
      <c r="E10" s="23" t="n">
        <v>161253</v>
      </c>
      <c r="F10" s="24" t="n">
        <v>0</v>
      </c>
      <c r="G10" s="25" t="n">
        <v>157190</v>
      </c>
      <c r="H10" s="19" t="n">
        <v>11334685</v>
      </c>
      <c r="I10" s="26" t="n">
        <v>3439743</v>
      </c>
      <c r="J10" s="27" t="n">
        <v>2323065</v>
      </c>
      <c r="K10" s="28" t="s">
        <v>18</v>
      </c>
    </row>
    <row r="11" customFormat="false" ht="45" hidden="false" customHeight="false" outlineLevel="0" collapsed="false">
      <c r="B11" s="21" t="s">
        <v>19</v>
      </c>
      <c r="C11" s="22" t="n">
        <v>72867</v>
      </c>
      <c r="D11" s="17" t="n">
        <v>10520</v>
      </c>
      <c r="E11" s="17" t="n">
        <v>0</v>
      </c>
      <c r="F11" s="17" t="n">
        <v>0</v>
      </c>
      <c r="G11" s="17" t="n">
        <v>72867</v>
      </c>
      <c r="H11" s="17" t="n">
        <v>386754</v>
      </c>
      <c r="I11" s="25" t="n">
        <v>0</v>
      </c>
      <c r="J11" s="25" t="n">
        <v>0</v>
      </c>
      <c r="K11" s="29" t="s">
        <v>20</v>
      </c>
    </row>
    <row r="12" customFormat="false" ht="15.75" hidden="false" customHeight="false" outlineLevel="0" collapsed="false">
      <c r="B12" s="30" t="s">
        <v>21</v>
      </c>
      <c r="C12" s="30"/>
      <c r="D12" s="31" t="n">
        <f aca="false">SUM(D9:D11)</f>
        <v>766865.84</v>
      </c>
      <c r="E12" s="31" t="n">
        <f aca="false">SUM(E9:E11)</f>
        <v>386453</v>
      </c>
      <c r="F12" s="31" t="n">
        <f aca="false">SUM(F9:F11)</f>
        <v>104560</v>
      </c>
      <c r="G12" s="31" t="n">
        <f aca="false">SUM(G9:G11)</f>
        <v>338198.84</v>
      </c>
      <c r="H12" s="31" t="n">
        <f aca="false">SUM(H9:H11)</f>
        <v>12910731.49</v>
      </c>
      <c r="I12" s="31" t="n">
        <f aca="false">SUM(I9:I11)</f>
        <v>4072371</v>
      </c>
      <c r="J12" s="31" t="n">
        <f aca="false">SUM(J9:J11)</f>
        <v>8051136</v>
      </c>
      <c r="K12" s="32"/>
    </row>
    <row r="13" customFormat="false" ht="15" hidden="false" customHeight="false" outlineLevel="0" collapsed="false">
      <c r="B13" s="33" t="s">
        <v>22</v>
      </c>
      <c r="D13" s="0" t="s">
        <v>23</v>
      </c>
    </row>
    <row r="14" customFormat="false" ht="15" hidden="false" customHeight="false" outlineLevel="0" collapsed="false">
      <c r="B14" s="3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3.7"/>
  </cols>
  <sheetData>
    <row r="2" customFormat="false" ht="15.75" hidden="false" customHeight="false" outlineLevel="0" collapsed="false">
      <c r="B2" s="35" t="s">
        <v>2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5.75" hidden="false" customHeight="false" outlineLevel="0" collapsed="false">
      <c r="B3" s="35" t="s">
        <v>2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true" outlineLevel="0" collapsed="false">
      <c r="B4" s="35" t="s">
        <v>27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27" hidden="false" customHeight="true" outlineLevel="0" collapsed="false">
      <c r="B5" s="36" t="s">
        <v>28</v>
      </c>
      <c r="C5" s="36"/>
      <c r="D5" s="37" t="s">
        <v>29</v>
      </c>
      <c r="E5" s="38" t="n">
        <v>2015</v>
      </c>
      <c r="F5" s="39"/>
      <c r="G5" s="40"/>
      <c r="H5" s="40"/>
      <c r="I5" s="40"/>
      <c r="J5" s="40"/>
      <c r="K5" s="40"/>
      <c r="M5" s="37" t="s">
        <v>30</v>
      </c>
      <c r="N5" s="41" t="s">
        <v>31</v>
      </c>
    </row>
    <row r="6" customFormat="false" ht="45" hidden="false" customHeight="false" outlineLevel="0" collapsed="false">
      <c r="B6" s="42" t="s">
        <v>32</v>
      </c>
      <c r="C6" s="43" t="s">
        <v>33</v>
      </c>
      <c r="D6" s="43" t="s">
        <v>34</v>
      </c>
      <c r="E6" s="43" t="s">
        <v>7</v>
      </c>
      <c r="F6" s="43" t="s">
        <v>8</v>
      </c>
      <c r="G6" s="43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3" t="s">
        <v>40</v>
      </c>
      <c r="M6" s="43" t="s">
        <v>41</v>
      </c>
      <c r="N6" s="43" t="s">
        <v>42</v>
      </c>
    </row>
    <row r="7" customFormat="false" ht="21.75" hidden="false" customHeight="true" outlineLevel="0" collapsed="false">
      <c r="B7" s="44" t="s">
        <v>43</v>
      </c>
      <c r="C7" s="45" t="n">
        <f aca="false">C60+C84</f>
        <v>488147.58</v>
      </c>
      <c r="D7" s="45" t="n">
        <f aca="false">D60+D84</f>
        <v>437901.84</v>
      </c>
      <c r="E7" s="45" t="n">
        <f aca="false">E60+E84</f>
        <v>225200.1</v>
      </c>
      <c r="F7" s="45" t="n">
        <f aca="false">F60+F84</f>
        <v>104560</v>
      </c>
      <c r="G7" s="45" t="n">
        <f aca="false">G60+G84</f>
        <v>108141.74</v>
      </c>
      <c r="H7" s="46" t="n">
        <f aca="false">H60+H84</f>
        <v>1189292.49</v>
      </c>
      <c r="I7" s="46" t="n">
        <f aca="false">I60+I84</f>
        <v>632628.03</v>
      </c>
      <c r="J7" s="45" t="n">
        <f aca="false">J60+J84</f>
        <v>0</v>
      </c>
      <c r="K7" s="45" t="n">
        <f aca="false">K60+K84</f>
        <v>0</v>
      </c>
      <c r="L7" s="45" t="n">
        <f aca="false">L60+L84</f>
        <v>0</v>
      </c>
      <c r="M7" s="45" t="n">
        <f aca="false">M60+M84</f>
        <v>0</v>
      </c>
      <c r="N7" s="45" t="n">
        <f aca="false">N60+N84</f>
        <v>5728070.83</v>
      </c>
    </row>
    <row r="8" customFormat="false" ht="15.75" hidden="false" customHeight="false" outlineLevel="0" collapsed="false">
      <c r="B8" s="47"/>
      <c r="C8" s="48"/>
      <c r="D8" s="47"/>
      <c r="E8" s="48"/>
      <c r="G8" s="48"/>
      <c r="H8" s="48"/>
    </row>
    <row r="9" customFormat="false" ht="15" hidden="false" customHeight="true" outlineLevel="0" collapsed="false">
      <c r="B9" s="49" t="s">
        <v>44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5" hidden="false" customHeight="tru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45" hidden="false" customHeight="false" outlineLevel="0" collapsed="false">
      <c r="B11" s="51" t="s">
        <v>45</v>
      </c>
      <c r="C11" s="43" t="s">
        <v>33</v>
      </c>
      <c r="D11" s="43" t="s">
        <v>34</v>
      </c>
      <c r="E11" s="43" t="s">
        <v>7</v>
      </c>
      <c r="F11" s="43" t="s">
        <v>8</v>
      </c>
      <c r="G11" s="43" t="s">
        <v>35</v>
      </c>
      <c r="H11" s="43" t="s">
        <v>36</v>
      </c>
      <c r="I11" s="43" t="s">
        <v>37</v>
      </c>
      <c r="J11" s="43" t="s">
        <v>38</v>
      </c>
      <c r="K11" s="43" t="s">
        <v>39</v>
      </c>
      <c r="L11" s="43" t="s">
        <v>40</v>
      </c>
      <c r="M11" s="43" t="s">
        <v>41</v>
      </c>
      <c r="N11" s="43" t="s">
        <v>42</v>
      </c>
    </row>
    <row r="12" customFormat="false" ht="15" hidden="false" customHeight="false" outlineLevel="0" collapsed="false">
      <c r="B12" s="52" t="s">
        <v>46</v>
      </c>
      <c r="C12" s="53" t="n">
        <v>24</v>
      </c>
      <c r="D12" s="53" t="n">
        <v>26</v>
      </c>
      <c r="E12" s="53" t="n">
        <v>25</v>
      </c>
      <c r="F12" s="53" t="n">
        <v>0</v>
      </c>
      <c r="G12" s="53" t="n">
        <f aca="false">D12-E12-F12</f>
        <v>1</v>
      </c>
      <c r="H12" s="53" t="n">
        <v>157.6</v>
      </c>
      <c r="I12" s="53" t="n">
        <v>160.75</v>
      </c>
      <c r="J12" s="53" t="n">
        <v>6.567</v>
      </c>
      <c r="K12" s="53" t="n">
        <v>6.43</v>
      </c>
      <c r="L12" s="54" t="n">
        <v>5600</v>
      </c>
      <c r="M12" s="54" t="n">
        <v>5683.03</v>
      </c>
      <c r="N12" s="53" t="n">
        <v>913.55</v>
      </c>
    </row>
    <row r="13" customFormat="false" ht="15" hidden="false" customHeight="false" outlineLevel="0" collapsed="false">
      <c r="B13" s="55" t="s">
        <v>47</v>
      </c>
      <c r="C13" s="56" t="n">
        <v>23</v>
      </c>
      <c r="D13" s="56" t="n">
        <v>65</v>
      </c>
      <c r="E13" s="56" t="n">
        <v>65</v>
      </c>
      <c r="F13" s="56" t="n">
        <v>0</v>
      </c>
      <c r="G13" s="53" t="n">
        <f aca="false">D13-E13-F13</f>
        <v>0</v>
      </c>
      <c r="H13" s="56" t="n">
        <v>175.5</v>
      </c>
      <c r="I13" s="56" t="n">
        <v>591.5</v>
      </c>
      <c r="J13" s="56" t="n">
        <v>7.63</v>
      </c>
      <c r="K13" s="56" t="n">
        <v>9.1</v>
      </c>
      <c r="L13" s="57" t="n">
        <v>12225.09</v>
      </c>
      <c r="M13" s="57" t="n">
        <v>22260.16</v>
      </c>
      <c r="N13" s="57" t="n">
        <v>13166.88</v>
      </c>
    </row>
    <row r="14" customFormat="false" ht="15" hidden="false" customHeight="false" outlineLevel="0" collapsed="false">
      <c r="B14" s="52" t="s">
        <v>48</v>
      </c>
      <c r="C14" s="53" t="n">
        <v>1</v>
      </c>
      <c r="D14" s="53" t="n">
        <v>16.56</v>
      </c>
      <c r="E14" s="53" t="n">
        <v>0</v>
      </c>
      <c r="F14" s="53" t="n">
        <v>0</v>
      </c>
      <c r="G14" s="53" t="n">
        <f aca="false">D14-E14-F14</f>
        <v>16.56</v>
      </c>
      <c r="H14" s="53" t="n">
        <v>1.5</v>
      </c>
      <c r="I14" s="53" t="n">
        <v>0</v>
      </c>
      <c r="J14" s="53" t="n">
        <v>1.5</v>
      </c>
      <c r="K14" s="53" t="n">
        <v>0</v>
      </c>
      <c r="L14" s="53" t="n">
        <v>0</v>
      </c>
      <c r="M14" s="53" t="n">
        <v>0</v>
      </c>
      <c r="N14" s="53" t="n">
        <v>0</v>
      </c>
    </row>
    <row r="15" customFormat="false" ht="15" hidden="false" customHeight="false" outlineLevel="0" collapsed="false">
      <c r="B15" s="55" t="s">
        <v>49</v>
      </c>
      <c r="C15" s="56" t="n">
        <v>10</v>
      </c>
      <c r="D15" s="56" t="n">
        <v>12</v>
      </c>
      <c r="E15" s="56" t="n">
        <v>12</v>
      </c>
      <c r="F15" s="56" t="n">
        <v>0</v>
      </c>
      <c r="G15" s="53" t="n">
        <f aca="false">D15-E15-F15</f>
        <v>0</v>
      </c>
      <c r="H15" s="56" t="n">
        <v>280</v>
      </c>
      <c r="I15" s="56" t="n">
        <v>312</v>
      </c>
      <c r="J15" s="56" t="n">
        <v>28</v>
      </c>
      <c r="K15" s="56" t="n">
        <v>26</v>
      </c>
      <c r="L15" s="57" t="n">
        <v>8000</v>
      </c>
      <c r="M15" s="57" t="n">
        <v>7541.67</v>
      </c>
      <c r="N15" s="57" t="n">
        <v>2353</v>
      </c>
    </row>
    <row r="16" customFormat="false" ht="15" hidden="false" customHeight="false" outlineLevel="0" collapsed="false">
      <c r="B16" s="52" t="s">
        <v>50</v>
      </c>
      <c r="C16" s="54" t="n">
        <v>1196</v>
      </c>
      <c r="D16" s="53" t="n">
        <v>672</v>
      </c>
      <c r="E16" s="53" t="n">
        <v>464</v>
      </c>
      <c r="F16" s="53" t="n">
        <v>0</v>
      </c>
      <c r="G16" s="53" t="n">
        <f aca="false">D16-E16-F16</f>
        <v>208</v>
      </c>
      <c r="H16" s="54" t="n">
        <v>19343</v>
      </c>
      <c r="I16" s="54" t="n">
        <v>8736.6</v>
      </c>
      <c r="J16" s="53" t="n">
        <v>16.173</v>
      </c>
      <c r="K16" s="53" t="n">
        <v>18.829</v>
      </c>
      <c r="L16" s="53" t="n">
        <v>489.88</v>
      </c>
      <c r="M16" s="53" t="n">
        <v>452.18</v>
      </c>
      <c r="N16" s="54" t="n">
        <v>3950.52</v>
      </c>
    </row>
    <row r="17" customFormat="false" ht="15" hidden="false" customHeight="false" outlineLevel="0" collapsed="false">
      <c r="B17" s="55" t="s">
        <v>51</v>
      </c>
      <c r="C17" s="56" t="n">
        <v>14</v>
      </c>
      <c r="D17" s="56" t="n">
        <v>17.5</v>
      </c>
      <c r="E17" s="56" t="n">
        <v>17.5</v>
      </c>
      <c r="F17" s="56" t="n">
        <v>0</v>
      </c>
      <c r="G17" s="53" t="n">
        <f aca="false">D17-E17-F17</f>
        <v>0</v>
      </c>
      <c r="H17" s="56" t="n">
        <v>124.9</v>
      </c>
      <c r="I17" s="56" t="n">
        <v>157.05</v>
      </c>
      <c r="J17" s="56" t="n">
        <v>8.921</v>
      </c>
      <c r="K17" s="56" t="n">
        <v>8.974</v>
      </c>
      <c r="L17" s="57" t="n">
        <v>5700</v>
      </c>
      <c r="M17" s="57" t="n">
        <v>6847.48</v>
      </c>
      <c r="N17" s="57" t="n">
        <v>1075.4</v>
      </c>
    </row>
    <row r="18" customFormat="false" ht="15" hidden="false" customHeight="false" outlineLevel="0" collapsed="false">
      <c r="B18" s="52" t="s">
        <v>52</v>
      </c>
      <c r="C18" s="53" t="n">
        <v>16</v>
      </c>
      <c r="D18" s="53" t="n">
        <v>34</v>
      </c>
      <c r="E18" s="53" t="n">
        <v>20</v>
      </c>
      <c r="F18" s="53" t="n">
        <v>13</v>
      </c>
      <c r="G18" s="53" t="n">
        <f aca="false">D18-E18-F18</f>
        <v>1</v>
      </c>
      <c r="H18" s="53" t="n">
        <v>415</v>
      </c>
      <c r="I18" s="53" t="n">
        <v>517</v>
      </c>
      <c r="J18" s="53" t="n">
        <v>25.938</v>
      </c>
      <c r="K18" s="53" t="n">
        <v>25.85</v>
      </c>
      <c r="L18" s="54" t="n">
        <v>4200</v>
      </c>
      <c r="M18" s="54" t="n">
        <v>4501.06</v>
      </c>
      <c r="N18" s="54" t="n">
        <v>2327.05</v>
      </c>
    </row>
    <row r="19" customFormat="false" ht="15" hidden="false" customHeight="false" outlineLevel="0" collapsed="false">
      <c r="B19" s="55" t="s">
        <v>53</v>
      </c>
      <c r="C19" s="56" t="n">
        <v>122</v>
      </c>
      <c r="D19" s="56" t="n">
        <v>133</v>
      </c>
      <c r="E19" s="56" t="n">
        <v>133</v>
      </c>
      <c r="F19" s="56" t="n">
        <v>0</v>
      </c>
      <c r="G19" s="53" t="n">
        <f aca="false">D19-E19-F19</f>
        <v>0</v>
      </c>
      <c r="H19" s="56" t="n">
        <v>404.05</v>
      </c>
      <c r="I19" s="56" t="n">
        <v>355</v>
      </c>
      <c r="J19" s="56" t="n">
        <v>3.312</v>
      </c>
      <c r="K19" s="56" t="n">
        <v>2.669</v>
      </c>
      <c r="L19" s="57" t="n">
        <v>10486.96</v>
      </c>
      <c r="M19" s="57" t="n">
        <v>10984.51</v>
      </c>
      <c r="N19" s="57" t="n">
        <v>3899.5</v>
      </c>
    </row>
    <row r="20" customFormat="false" ht="15" hidden="false" customHeight="false" outlineLevel="0" collapsed="false">
      <c r="B20" s="52" t="s">
        <v>54</v>
      </c>
      <c r="C20" s="53" t="n">
        <v>352.5</v>
      </c>
      <c r="D20" s="53" t="n">
        <v>281.75</v>
      </c>
      <c r="E20" s="53" t="n">
        <v>266.75</v>
      </c>
      <c r="F20" s="53" t="n">
        <v>13</v>
      </c>
      <c r="G20" s="53" t="n">
        <f aca="false">D20-E20-F20</f>
        <v>2</v>
      </c>
      <c r="H20" s="54" t="n">
        <v>8005.95</v>
      </c>
      <c r="I20" s="54" t="n">
        <v>5992.38</v>
      </c>
      <c r="J20" s="53" t="n">
        <v>22.712</v>
      </c>
      <c r="K20" s="53" t="n">
        <v>22.464</v>
      </c>
      <c r="L20" s="54" t="n">
        <v>5500</v>
      </c>
      <c r="M20" s="54" t="n">
        <v>4221.3</v>
      </c>
      <c r="N20" s="54" t="n">
        <v>25295.64</v>
      </c>
    </row>
    <row r="21" customFormat="false" ht="15" hidden="false" customHeight="false" outlineLevel="0" collapsed="false">
      <c r="B21" s="55" t="s">
        <v>55</v>
      </c>
      <c r="C21" s="56" t="n">
        <v>36</v>
      </c>
      <c r="D21" s="56" t="n">
        <v>52</v>
      </c>
      <c r="E21" s="56" t="n">
        <v>52</v>
      </c>
      <c r="F21" s="56" t="n">
        <v>0</v>
      </c>
      <c r="G21" s="53" t="n">
        <f aca="false">D21-E21-F21</f>
        <v>0</v>
      </c>
      <c r="H21" s="56" t="n">
        <v>576</v>
      </c>
      <c r="I21" s="56" t="n">
        <v>906</v>
      </c>
      <c r="J21" s="56" t="n">
        <v>16</v>
      </c>
      <c r="K21" s="56" t="n">
        <v>17.423</v>
      </c>
      <c r="L21" s="57" t="n">
        <v>5000</v>
      </c>
      <c r="M21" s="57" t="n">
        <v>5000</v>
      </c>
      <c r="N21" s="57" t="n">
        <v>4530</v>
      </c>
    </row>
    <row r="22" customFormat="false" ht="15" hidden="false" customHeight="false" outlineLevel="0" collapsed="false">
      <c r="B22" s="52" t="s">
        <v>56</v>
      </c>
      <c r="C22" s="53" t="n">
        <v>20</v>
      </c>
      <c r="D22" s="53" t="n">
        <v>57</v>
      </c>
      <c r="E22" s="53" t="n">
        <v>57</v>
      </c>
      <c r="F22" s="53" t="n">
        <v>0</v>
      </c>
      <c r="G22" s="53" t="n">
        <f aca="false">D22-E22-F22</f>
        <v>0</v>
      </c>
      <c r="H22" s="53" t="n">
        <v>40</v>
      </c>
      <c r="I22" s="53" t="n">
        <v>107.73</v>
      </c>
      <c r="J22" s="53" t="n">
        <v>2</v>
      </c>
      <c r="K22" s="53" t="n">
        <v>1.89</v>
      </c>
      <c r="L22" s="53" t="n">
        <v>0</v>
      </c>
      <c r="M22" s="54" t="n">
        <v>3622.81</v>
      </c>
      <c r="N22" s="53" t="n">
        <v>390.29</v>
      </c>
    </row>
    <row r="23" customFormat="false" ht="15" hidden="false" customHeight="false" outlineLevel="0" collapsed="false">
      <c r="B23" s="55" t="s">
        <v>57</v>
      </c>
      <c r="C23" s="57" t="n">
        <v>2180.5</v>
      </c>
      <c r="D23" s="57" t="n">
        <v>1416.5</v>
      </c>
      <c r="E23" s="57" t="n">
        <v>1410</v>
      </c>
      <c r="F23" s="56" t="n">
        <v>5.5</v>
      </c>
      <c r="G23" s="53" t="n">
        <f aca="false">D23-E23-F23</f>
        <v>1</v>
      </c>
      <c r="H23" s="57" t="n">
        <v>85261.95</v>
      </c>
      <c r="I23" s="57" t="n">
        <v>50735.35</v>
      </c>
      <c r="J23" s="56" t="n">
        <v>39.102</v>
      </c>
      <c r="K23" s="56" t="n">
        <v>35.983</v>
      </c>
      <c r="L23" s="57" t="n">
        <v>6446.59</v>
      </c>
      <c r="M23" s="57" t="n">
        <v>3652.92</v>
      </c>
      <c r="N23" s="57" t="n">
        <v>185332.39</v>
      </c>
    </row>
    <row r="24" customFormat="false" ht="15" hidden="false" customHeight="false" outlineLevel="0" collapsed="false">
      <c r="B24" s="52" t="s">
        <v>58</v>
      </c>
      <c r="C24" s="53" t="n">
        <v>85</v>
      </c>
      <c r="D24" s="53" t="n">
        <v>84</v>
      </c>
      <c r="E24" s="53" t="n">
        <v>84</v>
      </c>
      <c r="F24" s="53" t="n">
        <v>0</v>
      </c>
      <c r="G24" s="53" t="n">
        <f aca="false">D24-E24-F24</f>
        <v>0</v>
      </c>
      <c r="H24" s="54" t="n">
        <v>1360</v>
      </c>
      <c r="I24" s="54" t="n">
        <v>1428</v>
      </c>
      <c r="J24" s="53" t="n">
        <v>16</v>
      </c>
      <c r="K24" s="53" t="n">
        <v>17</v>
      </c>
      <c r="L24" s="54" t="n">
        <v>2700</v>
      </c>
      <c r="M24" s="54" t="n">
        <v>2646.43</v>
      </c>
      <c r="N24" s="54" t="n">
        <v>3779.1</v>
      </c>
    </row>
    <row r="25" customFormat="false" ht="15" hidden="false" customHeight="false" outlineLevel="0" collapsed="false">
      <c r="B25" s="55" t="s">
        <v>59</v>
      </c>
      <c r="C25" s="56" t="n">
        <v>7</v>
      </c>
      <c r="D25" s="56" t="n">
        <v>2</v>
      </c>
      <c r="E25" s="56" t="n">
        <v>0</v>
      </c>
      <c r="F25" s="56" t="n">
        <v>0</v>
      </c>
      <c r="G25" s="53" t="n">
        <f aca="false">D25-E25-F25</f>
        <v>2</v>
      </c>
      <c r="H25" s="56" t="n">
        <v>77</v>
      </c>
      <c r="I25" s="56" t="n">
        <v>0</v>
      </c>
      <c r="J25" s="56" t="n">
        <v>11</v>
      </c>
      <c r="K25" s="56" t="n">
        <v>0</v>
      </c>
      <c r="L25" s="56" t="n">
        <v>0</v>
      </c>
      <c r="M25" s="56" t="n">
        <v>0</v>
      </c>
      <c r="N25" s="56" t="n">
        <v>0</v>
      </c>
    </row>
    <row r="26" customFormat="false" ht="15" hidden="false" customHeight="false" outlineLevel="0" collapsed="false">
      <c r="B26" s="52" t="s">
        <v>60</v>
      </c>
      <c r="C26" s="54" t="n">
        <v>19393</v>
      </c>
      <c r="D26" s="54" t="n">
        <v>20003.75</v>
      </c>
      <c r="E26" s="54" t="n">
        <v>17778.75</v>
      </c>
      <c r="F26" s="54" t="n">
        <v>2225</v>
      </c>
      <c r="G26" s="53" t="n">
        <f aca="false">D26-E26-F26</f>
        <v>0</v>
      </c>
      <c r="H26" s="54" t="n">
        <v>40954.1</v>
      </c>
      <c r="I26" s="54" t="n">
        <v>33476.6</v>
      </c>
      <c r="J26" s="53" t="n">
        <v>2.112</v>
      </c>
      <c r="K26" s="53" t="n">
        <v>1.883</v>
      </c>
      <c r="L26" s="54" t="n">
        <v>91188.71</v>
      </c>
      <c r="M26" s="54" t="n">
        <v>87128.45</v>
      </c>
      <c r="N26" s="54" t="n">
        <v>2916764.32</v>
      </c>
    </row>
    <row r="27" customFormat="false" ht="15" hidden="false" customHeight="false" outlineLevel="0" collapsed="false">
      <c r="B27" s="55" t="s">
        <v>61</v>
      </c>
      <c r="C27" s="57" t="n">
        <v>1361</v>
      </c>
      <c r="D27" s="57" t="n">
        <v>1254</v>
      </c>
      <c r="E27" s="57" t="n">
        <v>1092</v>
      </c>
      <c r="F27" s="56" t="n">
        <v>98</v>
      </c>
      <c r="G27" s="53" t="n">
        <f aca="false">D27-E27-F27</f>
        <v>64</v>
      </c>
      <c r="H27" s="57" t="n">
        <v>46171</v>
      </c>
      <c r="I27" s="57" t="n">
        <v>36400</v>
      </c>
      <c r="J27" s="56" t="n">
        <v>33.924</v>
      </c>
      <c r="K27" s="56" t="n">
        <v>33.333</v>
      </c>
      <c r="L27" s="57" t="n">
        <v>4467.16</v>
      </c>
      <c r="M27" s="57" t="n">
        <v>6619.02</v>
      </c>
      <c r="N27" s="57" t="n">
        <v>240932.26</v>
      </c>
    </row>
    <row r="28" customFormat="false" ht="15" hidden="false" customHeight="false" outlineLevel="0" collapsed="false">
      <c r="B28" s="52" t="s">
        <v>62</v>
      </c>
      <c r="C28" s="53" t="n">
        <v>36</v>
      </c>
      <c r="D28" s="53" t="n">
        <v>27</v>
      </c>
      <c r="E28" s="53" t="n">
        <v>22</v>
      </c>
      <c r="F28" s="53" t="n">
        <v>0</v>
      </c>
      <c r="G28" s="53" t="n">
        <f aca="false">D28-E28-F28</f>
        <v>5</v>
      </c>
      <c r="H28" s="54" t="n">
        <v>1405</v>
      </c>
      <c r="I28" s="54" t="n">
        <v>1171.9</v>
      </c>
      <c r="J28" s="53" t="n">
        <v>39.028</v>
      </c>
      <c r="K28" s="53" t="n">
        <v>53.268</v>
      </c>
      <c r="L28" s="53" t="n">
        <v>0</v>
      </c>
      <c r="M28" s="54" t="n">
        <v>13160.84</v>
      </c>
      <c r="N28" s="54" t="n">
        <v>15423.19</v>
      </c>
    </row>
    <row r="29" customFormat="false" ht="15" hidden="false" customHeight="false" outlineLevel="0" collapsed="false">
      <c r="B29" s="55" t="s">
        <v>63</v>
      </c>
      <c r="C29" s="56" t="n">
        <v>15</v>
      </c>
      <c r="D29" s="56" t="n">
        <v>11</v>
      </c>
      <c r="E29" s="56" t="n">
        <v>11</v>
      </c>
      <c r="F29" s="56" t="n">
        <v>0</v>
      </c>
      <c r="G29" s="53" t="n">
        <f aca="false">D29-E29-F29</f>
        <v>0</v>
      </c>
      <c r="H29" s="56" t="n">
        <v>108.5</v>
      </c>
      <c r="I29" s="56" t="n">
        <v>65.8</v>
      </c>
      <c r="J29" s="56" t="n">
        <v>7.233</v>
      </c>
      <c r="K29" s="56" t="n">
        <v>5.982</v>
      </c>
      <c r="L29" s="57" t="n">
        <v>11650</v>
      </c>
      <c r="M29" s="57" t="n">
        <v>11444.38</v>
      </c>
      <c r="N29" s="56" t="n">
        <v>753.04</v>
      </c>
    </row>
    <row r="30" customFormat="false" ht="15" hidden="false" customHeight="false" outlineLevel="0" collapsed="false">
      <c r="B30" s="52" t="s">
        <v>64</v>
      </c>
      <c r="C30" s="53" t="n">
        <v>120.5</v>
      </c>
      <c r="D30" s="53" t="n">
        <v>161.75</v>
      </c>
      <c r="E30" s="53" t="n">
        <v>158.75</v>
      </c>
      <c r="F30" s="53" t="n">
        <v>0</v>
      </c>
      <c r="G30" s="53" t="n">
        <f aca="false">D30-E30-F30</f>
        <v>3</v>
      </c>
      <c r="H30" s="53" t="n">
        <v>725.1</v>
      </c>
      <c r="I30" s="54" t="n">
        <v>1006.3</v>
      </c>
      <c r="J30" s="53" t="n">
        <v>6.017</v>
      </c>
      <c r="K30" s="53" t="n">
        <v>6.339</v>
      </c>
      <c r="L30" s="54" t="n">
        <v>5600</v>
      </c>
      <c r="M30" s="54" t="n">
        <v>6515.04</v>
      </c>
      <c r="N30" s="54" t="n">
        <v>6556.08</v>
      </c>
    </row>
    <row r="31" customFormat="false" ht="15" hidden="false" customHeight="false" outlineLevel="0" collapsed="false">
      <c r="B31" s="55" t="s">
        <v>65</v>
      </c>
      <c r="C31" s="56" t="n">
        <v>69</v>
      </c>
      <c r="D31" s="56" t="n">
        <v>85.5</v>
      </c>
      <c r="E31" s="56" t="n">
        <v>83.5</v>
      </c>
      <c r="F31" s="56" t="n">
        <v>0</v>
      </c>
      <c r="G31" s="53" t="n">
        <f aca="false">D31-E31-F31</f>
        <v>2</v>
      </c>
      <c r="H31" s="57" t="n">
        <v>2318.5</v>
      </c>
      <c r="I31" s="57" t="n">
        <v>3056.9</v>
      </c>
      <c r="J31" s="56" t="n">
        <v>33.601</v>
      </c>
      <c r="K31" s="56" t="n">
        <v>36.61</v>
      </c>
      <c r="L31" s="57" t="n">
        <v>2200</v>
      </c>
      <c r="M31" s="57" t="n">
        <v>2149.06</v>
      </c>
      <c r="N31" s="57" t="n">
        <v>6569.48</v>
      </c>
    </row>
    <row r="32" customFormat="false" ht="15" hidden="false" customHeight="false" outlineLevel="0" collapsed="false">
      <c r="B32" s="52" t="s">
        <v>66</v>
      </c>
      <c r="C32" s="53" t="n">
        <v>53</v>
      </c>
      <c r="D32" s="53" t="n">
        <v>56</v>
      </c>
      <c r="E32" s="53" t="n">
        <v>47</v>
      </c>
      <c r="F32" s="53" t="n">
        <v>5</v>
      </c>
      <c r="G32" s="53" t="n">
        <f aca="false">D32-E32-F32</f>
        <v>4</v>
      </c>
      <c r="H32" s="54" t="n">
        <v>1833.5</v>
      </c>
      <c r="I32" s="54" t="n">
        <v>1637.5</v>
      </c>
      <c r="J32" s="53" t="n">
        <v>34.594</v>
      </c>
      <c r="K32" s="53" t="n">
        <v>34.84</v>
      </c>
      <c r="L32" s="54" t="n">
        <v>4534.3</v>
      </c>
      <c r="M32" s="54" t="n">
        <v>5223.24</v>
      </c>
      <c r="N32" s="54" t="n">
        <v>8553.06</v>
      </c>
    </row>
    <row r="33" customFormat="false" ht="15" hidden="false" customHeight="false" outlineLevel="0" collapsed="false">
      <c r="B33" s="55" t="s">
        <v>67</v>
      </c>
      <c r="C33" s="56" t="n">
        <v>13</v>
      </c>
      <c r="D33" s="56" t="n">
        <v>25</v>
      </c>
      <c r="E33" s="56" t="n">
        <v>19</v>
      </c>
      <c r="F33" s="56" t="n">
        <v>5</v>
      </c>
      <c r="G33" s="53" t="n">
        <f aca="false">D33-E33-F33</f>
        <v>1</v>
      </c>
      <c r="H33" s="56" t="n">
        <v>102.5</v>
      </c>
      <c r="I33" s="56" t="n">
        <v>158.5</v>
      </c>
      <c r="J33" s="56" t="n">
        <v>7.885</v>
      </c>
      <c r="K33" s="56" t="n">
        <v>8.342</v>
      </c>
      <c r="L33" s="57" t="n">
        <v>10166.67</v>
      </c>
      <c r="M33" s="57" t="n">
        <v>9660.88</v>
      </c>
      <c r="N33" s="57" t="n">
        <v>1531.25</v>
      </c>
      <c r="O33" s="58"/>
    </row>
    <row r="34" customFormat="false" ht="15" hidden="false" customHeight="false" outlineLevel="0" collapsed="false">
      <c r="B34" s="52" t="s">
        <v>68</v>
      </c>
      <c r="C34" s="54" t="n">
        <v>3983</v>
      </c>
      <c r="D34" s="54" t="n">
        <v>3780.5</v>
      </c>
      <c r="E34" s="54" t="n">
        <v>3465.5</v>
      </c>
      <c r="F34" s="53" t="n">
        <v>12</v>
      </c>
      <c r="G34" s="53" t="n">
        <f aca="false">D34-E34-F34</f>
        <v>303</v>
      </c>
      <c r="H34" s="54" t="n">
        <v>59452.4</v>
      </c>
      <c r="I34" s="54" t="n">
        <v>47804.8</v>
      </c>
      <c r="J34" s="53" t="n">
        <v>14.927</v>
      </c>
      <c r="K34" s="53" t="n">
        <v>13.794</v>
      </c>
      <c r="L34" s="54" t="n">
        <v>1822.04</v>
      </c>
      <c r="M34" s="54" t="n">
        <v>1811.68</v>
      </c>
      <c r="N34" s="54" t="n">
        <v>86607.04</v>
      </c>
    </row>
    <row r="35" customFormat="false" ht="15" hidden="false" customHeight="false" outlineLevel="0" collapsed="false">
      <c r="B35" s="55" t="s">
        <v>69</v>
      </c>
      <c r="C35" s="56" t="n">
        <v>17</v>
      </c>
      <c r="D35" s="56" t="n">
        <v>17.5</v>
      </c>
      <c r="E35" s="56" t="n">
        <v>17.5</v>
      </c>
      <c r="F35" s="56" t="n">
        <v>0</v>
      </c>
      <c r="G35" s="53" t="n">
        <f aca="false">D35-E35-F35</f>
        <v>0</v>
      </c>
      <c r="H35" s="56" t="n">
        <v>108.9</v>
      </c>
      <c r="I35" s="56" t="n">
        <v>111.01</v>
      </c>
      <c r="J35" s="56" t="n">
        <v>6.406</v>
      </c>
      <c r="K35" s="56" t="n">
        <v>6.343</v>
      </c>
      <c r="L35" s="57" t="n">
        <v>5800</v>
      </c>
      <c r="M35" s="57" t="n">
        <v>5308.73</v>
      </c>
      <c r="N35" s="56" t="n">
        <v>589.32</v>
      </c>
      <c r="O35" s="58"/>
    </row>
    <row r="36" customFormat="false" ht="15" hidden="false" customHeight="false" outlineLevel="0" collapsed="false">
      <c r="B36" s="52" t="s">
        <v>70</v>
      </c>
      <c r="C36" s="53" t="n">
        <v>12</v>
      </c>
      <c r="D36" s="59"/>
      <c r="E36" s="59"/>
      <c r="F36" s="59"/>
      <c r="G36" s="53" t="n">
        <f aca="false">D36-E36-F36</f>
        <v>0</v>
      </c>
      <c r="H36" s="53" t="n">
        <v>120</v>
      </c>
      <c r="I36" s="59"/>
      <c r="J36" s="53" t="n">
        <v>10</v>
      </c>
      <c r="K36" s="59"/>
      <c r="L36" s="59"/>
      <c r="M36" s="59"/>
      <c r="N36" s="59"/>
    </row>
    <row r="37" customFormat="false" ht="15" hidden="false" customHeight="false" outlineLevel="0" collapsed="false">
      <c r="B37" s="55" t="s">
        <v>71</v>
      </c>
      <c r="C37" s="57" t="n">
        <v>3645</v>
      </c>
      <c r="D37" s="57" t="n">
        <v>3197.5</v>
      </c>
      <c r="E37" s="57" t="n">
        <v>2601.5</v>
      </c>
      <c r="F37" s="56" t="n">
        <v>596</v>
      </c>
      <c r="G37" s="53" t="n">
        <f aca="false">D37-E37-F37</f>
        <v>0</v>
      </c>
      <c r="H37" s="57" t="n">
        <v>7683.29</v>
      </c>
      <c r="I37" s="57" t="n">
        <v>5363.25</v>
      </c>
      <c r="J37" s="56" t="n">
        <v>2.108</v>
      </c>
      <c r="K37" s="56" t="n">
        <v>2.062</v>
      </c>
      <c r="L37" s="57" t="n">
        <v>8750</v>
      </c>
      <c r="M37" s="57" t="n">
        <v>8514.21</v>
      </c>
      <c r="N37" s="57" t="n">
        <v>45663.83</v>
      </c>
      <c r="O37" s="58"/>
    </row>
    <row r="38" customFormat="false" ht="15" hidden="false" customHeight="false" outlineLevel="0" collapsed="false">
      <c r="B38" s="52" t="s">
        <v>72</v>
      </c>
      <c r="C38" s="53" t="n">
        <v>25</v>
      </c>
      <c r="D38" s="53" t="n">
        <v>18</v>
      </c>
      <c r="E38" s="53" t="n">
        <v>8</v>
      </c>
      <c r="F38" s="53" t="n">
        <v>0</v>
      </c>
      <c r="G38" s="53" t="n">
        <f aca="false">D38-E38-F38</f>
        <v>10</v>
      </c>
      <c r="H38" s="53" t="n">
        <v>495</v>
      </c>
      <c r="I38" s="53" t="n">
        <v>156</v>
      </c>
      <c r="J38" s="53" t="n">
        <v>19.8</v>
      </c>
      <c r="K38" s="53" t="n">
        <v>19.5</v>
      </c>
      <c r="L38" s="54" t="n">
        <v>3500</v>
      </c>
      <c r="M38" s="54" t="n">
        <v>3500</v>
      </c>
      <c r="N38" s="53" t="n">
        <v>546</v>
      </c>
    </row>
    <row r="39" customFormat="false" ht="15" hidden="false" customHeight="false" outlineLevel="0" collapsed="false">
      <c r="B39" s="55" t="s">
        <v>73</v>
      </c>
      <c r="C39" s="56" t="n">
        <v>272</v>
      </c>
      <c r="D39" s="56" t="n">
        <v>230.75</v>
      </c>
      <c r="E39" s="56" t="n">
        <v>225.75</v>
      </c>
      <c r="F39" s="56" t="n">
        <v>2</v>
      </c>
      <c r="G39" s="53" t="n">
        <f aca="false">D39-E39-F39</f>
        <v>3</v>
      </c>
      <c r="H39" s="57" t="n">
        <v>8814.5</v>
      </c>
      <c r="I39" s="57" t="n">
        <v>7410</v>
      </c>
      <c r="J39" s="56" t="n">
        <v>32.406</v>
      </c>
      <c r="K39" s="56" t="n">
        <v>32.824</v>
      </c>
      <c r="L39" s="57" t="n">
        <v>3231.12</v>
      </c>
      <c r="M39" s="57" t="n">
        <v>3633.28</v>
      </c>
      <c r="N39" s="57" t="n">
        <v>26922.6</v>
      </c>
    </row>
    <row r="40" customFormat="false" ht="15" hidden="false" customHeight="false" outlineLevel="0" collapsed="false">
      <c r="B40" s="52" t="s">
        <v>74</v>
      </c>
      <c r="C40" s="53" t="n">
        <v>5</v>
      </c>
      <c r="D40" s="53" t="n">
        <v>2</v>
      </c>
      <c r="E40" s="53" t="n">
        <v>2</v>
      </c>
      <c r="F40" s="53" t="n">
        <v>0</v>
      </c>
      <c r="G40" s="53" t="n">
        <f aca="false">D40-E40-F40</f>
        <v>0</v>
      </c>
      <c r="H40" s="53" t="n">
        <v>22.5</v>
      </c>
      <c r="I40" s="53" t="n">
        <v>9</v>
      </c>
      <c r="J40" s="53" t="n">
        <v>4.5</v>
      </c>
      <c r="K40" s="53" t="n">
        <v>4.5</v>
      </c>
      <c r="L40" s="53" t="n">
        <v>0</v>
      </c>
      <c r="M40" s="54" t="n">
        <v>12750</v>
      </c>
      <c r="N40" s="53" t="n">
        <v>114.75</v>
      </c>
    </row>
    <row r="41" customFormat="false" ht="15" hidden="false" customHeight="false" outlineLevel="0" collapsed="false">
      <c r="B41" s="55" t="s">
        <v>75</v>
      </c>
      <c r="C41" s="56" t="n">
        <v>551</v>
      </c>
      <c r="D41" s="56" t="n">
        <v>384.5</v>
      </c>
      <c r="E41" s="56" t="n">
        <v>384.5</v>
      </c>
      <c r="F41" s="56" t="n">
        <v>0</v>
      </c>
      <c r="G41" s="53" t="n">
        <f aca="false">D41-E41-F41</f>
        <v>0</v>
      </c>
      <c r="H41" s="57" t="n">
        <v>23280.5</v>
      </c>
      <c r="I41" s="57" t="n">
        <v>15774</v>
      </c>
      <c r="J41" s="56" t="n">
        <v>42.251</v>
      </c>
      <c r="K41" s="56" t="n">
        <v>41.025</v>
      </c>
      <c r="L41" s="56" t="n">
        <v>353.16</v>
      </c>
      <c r="M41" s="56" t="n">
        <v>497.55</v>
      </c>
      <c r="N41" s="57" t="n">
        <v>7848.41</v>
      </c>
      <c r="O41" s="60"/>
      <c r="P41" s="60"/>
    </row>
    <row r="42" customFormat="false" ht="15" hidden="false" customHeight="false" outlineLevel="0" collapsed="false">
      <c r="B42" s="52" t="s">
        <v>76</v>
      </c>
      <c r="C42" s="54" t="n">
        <v>14374</v>
      </c>
      <c r="D42" s="54" t="n">
        <v>13938</v>
      </c>
      <c r="E42" s="54" t="n">
        <v>11387</v>
      </c>
      <c r="F42" s="53" t="n">
        <v>558</v>
      </c>
      <c r="G42" s="53" t="n">
        <f aca="false">D42-E42-F42</f>
        <v>1993</v>
      </c>
      <c r="H42" s="54" t="n">
        <v>51921.2</v>
      </c>
      <c r="I42" s="54" t="n">
        <v>42388.66</v>
      </c>
      <c r="J42" s="53" t="n">
        <v>3.612</v>
      </c>
      <c r="K42" s="53" t="n">
        <v>3.723</v>
      </c>
      <c r="L42" s="54" t="n">
        <v>3716.66</v>
      </c>
      <c r="M42" s="54" t="n">
        <v>3736.97</v>
      </c>
      <c r="N42" s="54" t="n">
        <v>158405.25</v>
      </c>
    </row>
    <row r="43" customFormat="false" ht="15" hidden="false" customHeight="false" outlineLevel="0" collapsed="false">
      <c r="B43" s="55" t="s">
        <v>77</v>
      </c>
      <c r="C43" s="56" t="n">
        <v>5</v>
      </c>
      <c r="D43" s="56" t="n">
        <v>2.5</v>
      </c>
      <c r="E43" s="56" t="n">
        <v>2.5</v>
      </c>
      <c r="F43" s="56" t="n">
        <v>0</v>
      </c>
      <c r="G43" s="53" t="n">
        <f aca="false">D43-E43-F43</f>
        <v>0</v>
      </c>
      <c r="H43" s="56" t="n">
        <v>17.5</v>
      </c>
      <c r="I43" s="56" t="n">
        <v>9.38</v>
      </c>
      <c r="J43" s="56" t="n">
        <v>3.5</v>
      </c>
      <c r="K43" s="56" t="n">
        <v>3.752</v>
      </c>
      <c r="L43" s="57" t="n">
        <v>13000</v>
      </c>
      <c r="M43" s="57" t="n">
        <v>12626.87</v>
      </c>
      <c r="N43" s="56" t="n">
        <v>118.44</v>
      </c>
      <c r="O43" s="60"/>
    </row>
    <row r="44" customFormat="false" ht="15" hidden="false" customHeight="false" outlineLevel="0" collapsed="false">
      <c r="B44" s="52" t="s">
        <v>78</v>
      </c>
      <c r="C44" s="53" t="n">
        <v>11</v>
      </c>
      <c r="D44" s="53" t="n">
        <v>22</v>
      </c>
      <c r="E44" s="53" t="n">
        <v>22</v>
      </c>
      <c r="F44" s="53" t="n">
        <v>0</v>
      </c>
      <c r="G44" s="53" t="n">
        <f aca="false">D44-E44-F44</f>
        <v>0</v>
      </c>
      <c r="H44" s="53" t="n">
        <v>352</v>
      </c>
      <c r="I44" s="53" t="n">
        <v>660</v>
      </c>
      <c r="J44" s="53" t="n">
        <v>32</v>
      </c>
      <c r="K44" s="53" t="n">
        <v>30</v>
      </c>
      <c r="L44" s="53" t="n">
        <v>0</v>
      </c>
      <c r="M44" s="54" t="n">
        <v>5600</v>
      </c>
      <c r="N44" s="54" t="n">
        <v>3696</v>
      </c>
    </row>
    <row r="45" customFormat="false" ht="15" hidden="false" customHeight="false" outlineLevel="0" collapsed="false">
      <c r="B45" s="55" t="s">
        <v>79</v>
      </c>
      <c r="C45" s="56" t="n">
        <v>6</v>
      </c>
      <c r="D45" s="56" t="n">
        <v>4</v>
      </c>
      <c r="E45" s="56" t="n">
        <v>4</v>
      </c>
      <c r="F45" s="56" t="n">
        <v>0</v>
      </c>
      <c r="G45" s="53" t="n">
        <f aca="false">D45-E45-F45</f>
        <v>0</v>
      </c>
      <c r="H45" s="56" t="n">
        <v>60</v>
      </c>
      <c r="I45" s="56" t="n">
        <v>32</v>
      </c>
      <c r="J45" s="56" t="n">
        <v>10</v>
      </c>
      <c r="K45" s="56" t="n">
        <v>8</v>
      </c>
      <c r="L45" s="57" t="n">
        <v>8900</v>
      </c>
      <c r="M45" s="57" t="n">
        <v>8900</v>
      </c>
      <c r="N45" s="56" t="n">
        <v>284.8</v>
      </c>
      <c r="O45" s="60"/>
      <c r="P45" s="60"/>
    </row>
    <row r="46" customFormat="false" ht="15" hidden="false" customHeight="false" outlineLevel="0" collapsed="false">
      <c r="B46" s="52" t="s">
        <v>80</v>
      </c>
      <c r="C46" s="53" t="n">
        <v>121</v>
      </c>
      <c r="D46" s="53" t="n">
        <v>164</v>
      </c>
      <c r="E46" s="53" t="n">
        <v>160</v>
      </c>
      <c r="F46" s="53" t="n">
        <v>0</v>
      </c>
      <c r="G46" s="53" t="n">
        <f aca="false">D46-E46-F46</f>
        <v>4</v>
      </c>
      <c r="H46" s="54" t="n">
        <v>8332</v>
      </c>
      <c r="I46" s="54" t="n">
        <v>14738</v>
      </c>
      <c r="J46" s="53" t="n">
        <v>68.86</v>
      </c>
      <c r="K46" s="53" t="n">
        <v>92.113</v>
      </c>
      <c r="L46" s="54" t="n">
        <v>6166.17</v>
      </c>
      <c r="M46" s="54" t="n">
        <v>6818.06</v>
      </c>
      <c r="N46" s="54" t="n">
        <v>100484.61</v>
      </c>
    </row>
    <row r="47" customFormat="false" ht="15" hidden="false" customHeight="false" outlineLevel="0" collapsed="false">
      <c r="B47" s="55" t="s">
        <v>81</v>
      </c>
      <c r="C47" s="56" t="n">
        <v>7</v>
      </c>
      <c r="D47" s="56" t="n">
        <v>2</v>
      </c>
      <c r="E47" s="56" t="n">
        <v>2</v>
      </c>
      <c r="F47" s="56" t="n">
        <v>0</v>
      </c>
      <c r="G47" s="53" t="n">
        <f aca="false">D47-E47-F47</f>
        <v>0</v>
      </c>
      <c r="H47" s="56" t="n">
        <v>52.5</v>
      </c>
      <c r="I47" s="56" t="n">
        <v>15.6</v>
      </c>
      <c r="J47" s="56" t="n">
        <v>7.5</v>
      </c>
      <c r="K47" s="56" t="n">
        <v>7.8</v>
      </c>
      <c r="L47" s="57" t="n">
        <v>8000</v>
      </c>
      <c r="M47" s="57" t="n">
        <v>8157.31</v>
      </c>
      <c r="N47" s="56" t="n">
        <v>127.25</v>
      </c>
      <c r="O47" s="60"/>
    </row>
    <row r="48" customFormat="false" ht="15" hidden="false" customHeight="false" outlineLevel="0" collapsed="false">
      <c r="B48" s="52" t="s">
        <v>82</v>
      </c>
      <c r="C48" s="53" t="n">
        <v>13</v>
      </c>
      <c r="D48" s="53" t="n">
        <v>10.5</v>
      </c>
      <c r="E48" s="53" t="n">
        <v>10.5</v>
      </c>
      <c r="F48" s="53" t="n">
        <v>0</v>
      </c>
      <c r="G48" s="53" t="n">
        <f aca="false">D48-E48-F48</f>
        <v>0</v>
      </c>
      <c r="H48" s="53" t="n">
        <v>113.5</v>
      </c>
      <c r="I48" s="53" t="n">
        <v>81.95</v>
      </c>
      <c r="J48" s="53" t="n">
        <v>8.731</v>
      </c>
      <c r="K48" s="53" t="n">
        <v>7.805</v>
      </c>
      <c r="L48" s="54" t="n">
        <v>6500</v>
      </c>
      <c r="M48" s="54" t="n">
        <v>6209.64</v>
      </c>
      <c r="N48" s="53" t="n">
        <v>508.88</v>
      </c>
    </row>
    <row r="49" customFormat="false" ht="15" hidden="false" customHeight="false" outlineLevel="0" collapsed="false">
      <c r="B49" s="55" t="s">
        <v>83</v>
      </c>
      <c r="C49" s="56" t="n">
        <v>102</v>
      </c>
      <c r="D49" s="56" t="n">
        <v>155</v>
      </c>
      <c r="E49" s="56" t="n">
        <v>155</v>
      </c>
      <c r="F49" s="56" t="n">
        <v>0</v>
      </c>
      <c r="G49" s="53" t="n">
        <f aca="false">D49-E49-F49</f>
        <v>0</v>
      </c>
      <c r="H49" s="57" t="n">
        <v>3676</v>
      </c>
      <c r="I49" s="57" t="n">
        <v>5314.8</v>
      </c>
      <c r="J49" s="56" t="n">
        <v>36.039</v>
      </c>
      <c r="K49" s="56" t="n">
        <v>34.289</v>
      </c>
      <c r="L49" s="57" t="n">
        <v>5950</v>
      </c>
      <c r="M49" s="57" t="n">
        <v>5810.51</v>
      </c>
      <c r="N49" s="57" t="n">
        <v>30881.72</v>
      </c>
      <c r="O49" s="60"/>
      <c r="P49" s="60"/>
    </row>
    <row r="50" customFormat="false" ht="15" hidden="false" customHeight="false" outlineLevel="0" collapsed="false">
      <c r="B50" s="52" t="s">
        <v>84</v>
      </c>
      <c r="C50" s="53" t="n">
        <v>352</v>
      </c>
      <c r="D50" s="53" t="n">
        <v>176</v>
      </c>
      <c r="E50" s="53" t="n">
        <v>154</v>
      </c>
      <c r="F50" s="53" t="n">
        <v>0</v>
      </c>
      <c r="G50" s="53" t="n">
        <f aca="false">D50-E50-F50</f>
        <v>22</v>
      </c>
      <c r="H50" s="54" t="n">
        <v>10761.5</v>
      </c>
      <c r="I50" s="54" t="n">
        <v>4586.5</v>
      </c>
      <c r="J50" s="53" t="n">
        <v>30.572</v>
      </c>
      <c r="K50" s="53" t="n">
        <v>29.782</v>
      </c>
      <c r="L50" s="53" t="n">
        <v>406.58</v>
      </c>
      <c r="M50" s="53" t="n">
        <v>456.81</v>
      </c>
      <c r="N50" s="54" t="n">
        <v>2095.17</v>
      </c>
    </row>
    <row r="51" customFormat="false" ht="15" hidden="false" customHeight="false" outlineLevel="0" collapsed="false">
      <c r="B51" s="55" t="s">
        <v>85</v>
      </c>
      <c r="C51" s="56" t="n">
        <v>647</v>
      </c>
      <c r="D51" s="56" t="n">
        <v>103</v>
      </c>
      <c r="E51" s="56" t="n">
        <v>64</v>
      </c>
      <c r="F51" s="56" t="n">
        <v>0</v>
      </c>
      <c r="G51" s="53" t="n">
        <f aca="false">D51-E51-F51</f>
        <v>39</v>
      </c>
      <c r="H51" s="57" t="n">
        <v>2237.6</v>
      </c>
      <c r="I51" s="56" t="n">
        <v>128.8</v>
      </c>
      <c r="J51" s="56" t="n">
        <v>3.458</v>
      </c>
      <c r="K51" s="56" t="n">
        <v>2.013</v>
      </c>
      <c r="L51" s="57" t="n">
        <v>3801.24</v>
      </c>
      <c r="M51" s="57" t="n">
        <v>3801.24</v>
      </c>
      <c r="N51" s="56" t="n">
        <v>489.6</v>
      </c>
    </row>
    <row r="52" customFormat="false" ht="15" hidden="false" customHeight="false" outlineLevel="0" collapsed="false">
      <c r="B52" s="52" t="s">
        <v>86</v>
      </c>
      <c r="C52" s="54" t="n">
        <v>9600</v>
      </c>
      <c r="D52" s="53" t="n">
        <v>504</v>
      </c>
      <c r="E52" s="53" t="n">
        <v>0</v>
      </c>
      <c r="F52" s="53" t="n">
        <v>0</v>
      </c>
      <c r="G52" s="53" t="n">
        <f aca="false">D52-E52-F52</f>
        <v>504</v>
      </c>
      <c r="H52" s="54" t="n">
        <v>20160</v>
      </c>
      <c r="I52" s="53" t="n">
        <v>0</v>
      </c>
      <c r="J52" s="53" t="n">
        <v>2.1</v>
      </c>
      <c r="K52" s="53" t="n">
        <v>0</v>
      </c>
      <c r="L52" s="53" t="n">
        <v>0</v>
      </c>
      <c r="M52" s="53" t="n">
        <v>0</v>
      </c>
      <c r="N52" s="53" t="n">
        <v>0</v>
      </c>
    </row>
    <row r="53" customFormat="false" ht="15" hidden="false" customHeight="false" outlineLevel="0" collapsed="false">
      <c r="B53" s="55" t="s">
        <v>87</v>
      </c>
      <c r="C53" s="57" t="n">
        <v>2171.75</v>
      </c>
      <c r="D53" s="57" t="n">
        <v>1851.45</v>
      </c>
      <c r="E53" s="57" t="n">
        <v>1735.6</v>
      </c>
      <c r="F53" s="56" t="n">
        <v>0</v>
      </c>
      <c r="G53" s="53" t="n">
        <f aca="false">D53-E53-F53</f>
        <v>115.85</v>
      </c>
      <c r="H53" s="57" t="n">
        <v>187925.7</v>
      </c>
      <c r="I53" s="57" t="n">
        <v>187507.5</v>
      </c>
      <c r="J53" s="56" t="n">
        <v>86.532</v>
      </c>
      <c r="K53" s="56" t="n">
        <v>108.036</v>
      </c>
      <c r="L53" s="57" t="n">
        <v>6288.58</v>
      </c>
      <c r="M53" s="57" t="n">
        <v>6928.88</v>
      </c>
      <c r="N53" s="57" t="n">
        <v>1299216.97</v>
      </c>
    </row>
    <row r="54" customFormat="false" ht="15" hidden="false" customHeight="false" outlineLevel="0" collapsed="false">
      <c r="B54" s="52" t="s">
        <v>88</v>
      </c>
      <c r="C54" s="53" t="n">
        <v>242</v>
      </c>
      <c r="D54" s="53" t="n">
        <v>234</v>
      </c>
      <c r="E54" s="53" t="n">
        <v>234</v>
      </c>
      <c r="F54" s="53" t="n">
        <v>0</v>
      </c>
      <c r="G54" s="53" t="n">
        <f aca="false">D54-E54-F54</f>
        <v>0</v>
      </c>
      <c r="H54" s="54" t="n">
        <v>5224.6</v>
      </c>
      <c r="I54" s="54" t="n">
        <v>5394.4</v>
      </c>
      <c r="J54" s="53" t="n">
        <v>21.589</v>
      </c>
      <c r="K54" s="53" t="n">
        <v>23.053</v>
      </c>
      <c r="L54" s="54" t="n">
        <v>2000</v>
      </c>
      <c r="M54" s="54" t="n">
        <v>5569.79</v>
      </c>
      <c r="N54" s="54" t="n">
        <v>30045.66</v>
      </c>
    </row>
    <row r="55" customFormat="false" ht="15" hidden="false" customHeight="false" outlineLevel="0" collapsed="false">
      <c r="B55" s="55" t="s">
        <v>89</v>
      </c>
      <c r="C55" s="56" t="n">
        <v>70</v>
      </c>
      <c r="D55" s="56" t="n">
        <v>38</v>
      </c>
      <c r="E55" s="56" t="n">
        <v>38</v>
      </c>
      <c r="F55" s="56" t="n">
        <v>0</v>
      </c>
      <c r="G55" s="53" t="n">
        <f aca="false">D55-E55-F55</f>
        <v>0</v>
      </c>
      <c r="H55" s="56" t="n">
        <v>140</v>
      </c>
      <c r="I55" s="56" t="n">
        <v>81.7</v>
      </c>
      <c r="J55" s="56" t="n">
        <v>2</v>
      </c>
      <c r="K55" s="56" t="n">
        <v>2.15</v>
      </c>
      <c r="L55" s="56" t="n">
        <v>0</v>
      </c>
      <c r="M55" s="56" t="n">
        <v>803</v>
      </c>
      <c r="N55" s="56" t="n">
        <v>65.61</v>
      </c>
      <c r="O55" s="60"/>
    </row>
    <row r="56" customFormat="false" ht="15" hidden="false" customHeight="false" outlineLevel="0" collapsed="false">
      <c r="B56" s="52" t="s">
        <v>90</v>
      </c>
      <c r="C56" s="59"/>
      <c r="D56" s="53" t="n">
        <v>55</v>
      </c>
      <c r="E56" s="53" t="n">
        <v>55</v>
      </c>
      <c r="F56" s="53" t="n">
        <v>0</v>
      </c>
      <c r="G56" s="53" t="n">
        <f aca="false">D56-E56-F56</f>
        <v>0</v>
      </c>
      <c r="H56" s="59"/>
      <c r="I56" s="53" t="n">
        <v>159.5</v>
      </c>
      <c r="J56" s="59"/>
      <c r="K56" s="53" t="n">
        <v>2.9</v>
      </c>
      <c r="L56" s="53" t="n">
        <v>0</v>
      </c>
      <c r="M56" s="54" t="n">
        <v>4250</v>
      </c>
      <c r="N56" s="53" t="n">
        <v>677.88</v>
      </c>
    </row>
    <row r="57" customFormat="false" ht="15" hidden="false" customHeight="false" outlineLevel="0" collapsed="false">
      <c r="B57" s="55" t="s">
        <v>91</v>
      </c>
      <c r="C57" s="56" t="n">
        <v>5</v>
      </c>
      <c r="D57" s="56"/>
      <c r="E57" s="56"/>
      <c r="F57" s="56"/>
      <c r="G57" s="53" t="n">
        <f aca="false">D57-E57-F57</f>
        <v>0</v>
      </c>
      <c r="H57" s="56" t="n">
        <v>6</v>
      </c>
      <c r="I57" s="56"/>
      <c r="J57" s="56" t="n">
        <v>1.2</v>
      </c>
      <c r="K57" s="56"/>
      <c r="L57" s="56"/>
      <c r="M57" s="57"/>
      <c r="N57" s="56"/>
      <c r="O57" s="60"/>
      <c r="P57" s="60"/>
    </row>
    <row r="58" customFormat="false" ht="15" hidden="false" customHeight="false" outlineLevel="0" collapsed="false">
      <c r="B58" s="52" t="s">
        <v>92</v>
      </c>
      <c r="C58" s="53" t="n">
        <v>29</v>
      </c>
      <c r="D58" s="53" t="n">
        <v>29.5</v>
      </c>
      <c r="E58" s="53" t="n">
        <v>24.5</v>
      </c>
      <c r="F58" s="53" t="n">
        <v>5</v>
      </c>
      <c r="G58" s="53" t="n">
        <f aca="false">D58-E58-F58</f>
        <v>0</v>
      </c>
      <c r="H58" s="53" t="n">
        <v>337</v>
      </c>
      <c r="I58" s="53" t="n">
        <v>331.5</v>
      </c>
      <c r="J58" s="53" t="n">
        <v>11.621</v>
      </c>
      <c r="K58" s="53" t="n">
        <v>13.531</v>
      </c>
      <c r="L58" s="53" t="n">
        <v>0</v>
      </c>
      <c r="M58" s="54" t="n">
        <v>3204.83</v>
      </c>
      <c r="N58" s="54" t="n">
        <v>1062.4</v>
      </c>
    </row>
    <row r="59" customFormat="false" ht="15" hidden="false" customHeight="false" outlineLevel="0" collapsed="false">
      <c r="B59" s="55" t="s">
        <v>93</v>
      </c>
      <c r="C59" s="56" t="n">
        <v>47.5</v>
      </c>
      <c r="D59" s="56" t="n">
        <v>51</v>
      </c>
      <c r="E59" s="56" t="n">
        <v>51</v>
      </c>
      <c r="F59" s="56" t="n">
        <v>0</v>
      </c>
      <c r="G59" s="53" t="n">
        <f aca="false">D59-E59-F59</f>
        <v>0</v>
      </c>
      <c r="H59" s="56" t="n">
        <v>466</v>
      </c>
      <c r="I59" s="56" t="n">
        <v>552</v>
      </c>
      <c r="J59" s="56" t="n">
        <v>9.811</v>
      </c>
      <c r="K59" s="56" t="n">
        <v>10.824</v>
      </c>
      <c r="L59" s="57" t="n">
        <v>9032.61</v>
      </c>
      <c r="M59" s="57" t="n">
        <v>9032.61</v>
      </c>
      <c r="N59" s="57" t="n">
        <v>4986</v>
      </c>
      <c r="O59" s="60"/>
    </row>
    <row r="60" customFormat="false" ht="15" hidden="false" customHeight="false" outlineLevel="0" collapsed="false">
      <c r="B60" s="61" t="s">
        <v>21</v>
      </c>
      <c r="C60" s="62" t="n">
        <v>61460.75</v>
      </c>
      <c r="D60" s="62" t="n">
        <v>49464.01</v>
      </c>
      <c r="E60" s="62" t="n">
        <v>42622.1</v>
      </c>
      <c r="F60" s="62" t="n">
        <v>3537.5</v>
      </c>
      <c r="G60" s="62" t="n">
        <f aca="false">SUM(G12:G59)</f>
        <v>3304.41</v>
      </c>
      <c r="H60" s="62" t="n">
        <v>601600.84</v>
      </c>
      <c r="I60" s="62" t="n">
        <v>485583.21</v>
      </c>
      <c r="J60" s="63" t="n">
        <v>0</v>
      </c>
      <c r="K60" s="63" t="n">
        <v>0</v>
      </c>
      <c r="L60" s="63" t="n">
        <v>0</v>
      </c>
      <c r="M60" s="63" t="n">
        <v>0</v>
      </c>
      <c r="N60" s="62" t="n">
        <v>5245534.18</v>
      </c>
    </row>
    <row r="61" customFormat="false" ht="15" hidden="false" customHeight="false" outlineLevel="0" collapsed="false">
      <c r="B61" s="64"/>
      <c r="C61" s="65"/>
      <c r="D61" s="65"/>
      <c r="E61" s="65"/>
      <c r="F61" s="65"/>
      <c r="G61" s="65"/>
      <c r="H61" s="65"/>
      <c r="I61" s="65"/>
      <c r="J61" s="66"/>
      <c r="K61" s="66"/>
      <c r="L61" s="66"/>
      <c r="M61" s="66"/>
      <c r="N61" s="65"/>
    </row>
    <row r="62" customFormat="false" ht="15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</row>
    <row r="63" customFormat="false" ht="15" hidden="false" customHeight="true" outlineLevel="0" collapsed="false">
      <c r="B63" s="68" t="s">
        <v>94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true" outlineLevel="0" collapsed="false">
      <c r="B64" s="69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70"/>
    </row>
    <row r="65" customFormat="false" ht="45" hidden="false" customHeight="false" outlineLevel="0" collapsed="false">
      <c r="B65" s="71" t="s">
        <v>45</v>
      </c>
      <c r="C65" s="43" t="s">
        <v>33</v>
      </c>
      <c r="D65" s="43" t="s">
        <v>34</v>
      </c>
      <c r="E65" s="43" t="s">
        <v>7</v>
      </c>
      <c r="F65" s="43" t="s">
        <v>8</v>
      </c>
      <c r="G65" s="43" t="s">
        <v>35</v>
      </c>
      <c r="H65" s="43" t="s">
        <v>36</v>
      </c>
      <c r="I65" s="43" t="s">
        <v>37</v>
      </c>
      <c r="J65" s="43" t="s">
        <v>38</v>
      </c>
      <c r="K65" s="43" t="s">
        <v>39</v>
      </c>
      <c r="L65" s="43" t="s">
        <v>40</v>
      </c>
      <c r="M65" s="43" t="s">
        <v>41</v>
      </c>
      <c r="N65" s="43" t="s">
        <v>42</v>
      </c>
    </row>
    <row r="66" customFormat="false" ht="15" hidden="false" customHeight="false" outlineLevel="0" collapsed="false">
      <c r="B66" s="52" t="s">
        <v>48</v>
      </c>
      <c r="C66" s="59"/>
      <c r="D66" s="53" t="n">
        <v>14</v>
      </c>
      <c r="E66" s="53" t="n">
        <v>0</v>
      </c>
      <c r="F66" s="53" t="n">
        <v>0</v>
      </c>
      <c r="G66" s="53" t="n">
        <f aca="false">D66-E66-F66</f>
        <v>14</v>
      </c>
      <c r="H66" s="59"/>
      <c r="I66" s="53" t="n">
        <v>0</v>
      </c>
      <c r="J66" s="59"/>
      <c r="K66" s="53" t="n">
        <v>0</v>
      </c>
      <c r="L66" s="53" t="n">
        <v>0</v>
      </c>
      <c r="M66" s="53" t="n">
        <v>0</v>
      </c>
      <c r="N66" s="53" t="n">
        <v>0</v>
      </c>
    </row>
    <row r="67" customFormat="false" ht="15" hidden="false" customHeight="false" outlineLevel="0" collapsed="false">
      <c r="B67" s="55" t="s">
        <v>50</v>
      </c>
      <c r="C67" s="57" t="n">
        <v>17855</v>
      </c>
      <c r="D67" s="57" t="n">
        <v>4340</v>
      </c>
      <c r="E67" s="57" t="n">
        <v>2343</v>
      </c>
      <c r="F67" s="56" t="n">
        <v>814</v>
      </c>
      <c r="G67" s="53" t="n">
        <f aca="false">D67-E67-F67</f>
        <v>1183</v>
      </c>
      <c r="H67" s="57" t="n">
        <v>170088.5</v>
      </c>
      <c r="I67" s="57" t="n">
        <v>27862.9</v>
      </c>
      <c r="J67" s="56" t="n">
        <v>9.526</v>
      </c>
      <c r="K67" s="56" t="n">
        <v>11.892</v>
      </c>
      <c r="L67" s="56" t="n">
        <v>474.59</v>
      </c>
      <c r="M67" s="56" t="n">
        <v>459.22</v>
      </c>
      <c r="N67" s="57" t="n">
        <v>12795.18</v>
      </c>
    </row>
    <row r="68" customFormat="false" ht="15" hidden="false" customHeight="false" outlineLevel="0" collapsed="false">
      <c r="B68" s="52" t="s">
        <v>95</v>
      </c>
      <c r="C68" s="54" t="n">
        <v>1300</v>
      </c>
      <c r="D68" s="54" t="n">
        <v>3700</v>
      </c>
      <c r="E68" s="54" t="n">
        <v>1500</v>
      </c>
      <c r="F68" s="54" t="n">
        <v>1150</v>
      </c>
      <c r="G68" s="53" t="n">
        <f aca="false">D68-E68-F68</f>
        <v>1050</v>
      </c>
      <c r="H68" s="53" t="n">
        <v>650</v>
      </c>
      <c r="I68" s="54" t="n">
        <v>1275</v>
      </c>
      <c r="J68" s="53" t="n">
        <v>0.5</v>
      </c>
      <c r="K68" s="53" t="n">
        <v>0.85</v>
      </c>
      <c r="L68" s="54" t="n">
        <v>3750</v>
      </c>
      <c r="M68" s="54" t="n">
        <v>3750</v>
      </c>
      <c r="N68" s="54" t="n">
        <v>4781.25</v>
      </c>
    </row>
    <row r="69" customFormat="false" ht="15" hidden="false" customHeight="false" outlineLevel="0" collapsed="false">
      <c r="B69" s="55" t="s">
        <v>53</v>
      </c>
      <c r="C69" s="57" t="n">
        <v>3418</v>
      </c>
      <c r="D69" s="57" t="n">
        <v>3433</v>
      </c>
      <c r="E69" s="57" t="n">
        <v>3433</v>
      </c>
      <c r="F69" s="56" t="n">
        <v>0</v>
      </c>
      <c r="G69" s="53" t="n">
        <f aca="false">D69-E69-F69</f>
        <v>0</v>
      </c>
      <c r="H69" s="57" t="n">
        <v>3508.5</v>
      </c>
      <c r="I69" s="57" t="n">
        <v>2680.6</v>
      </c>
      <c r="J69" s="56" t="n">
        <v>1.026</v>
      </c>
      <c r="K69" s="56" t="n">
        <v>0.781</v>
      </c>
      <c r="L69" s="57" t="n">
        <v>10214.95</v>
      </c>
      <c r="M69" s="57" t="n">
        <v>10671.73</v>
      </c>
      <c r="N69" s="57" t="n">
        <v>28606.65</v>
      </c>
      <c r="O69" s="60"/>
    </row>
    <row r="70" customFormat="false" ht="15" hidden="false" customHeight="false" outlineLevel="0" collapsed="false">
      <c r="B70" s="52" t="s">
        <v>96</v>
      </c>
      <c r="C70" s="59"/>
      <c r="D70" s="53" t="n">
        <v>2</v>
      </c>
      <c r="E70" s="53" t="n">
        <v>2</v>
      </c>
      <c r="F70" s="53" t="n">
        <v>0</v>
      </c>
      <c r="G70" s="53" t="n">
        <f aca="false">D70-E70-F70</f>
        <v>0</v>
      </c>
      <c r="H70" s="59"/>
      <c r="I70" s="53" t="n">
        <v>0.84</v>
      </c>
      <c r="J70" s="59"/>
      <c r="K70" s="53" t="n">
        <v>0.42</v>
      </c>
      <c r="L70" s="54" t="n">
        <v>40000</v>
      </c>
      <c r="M70" s="54" t="n">
        <v>40000</v>
      </c>
      <c r="N70" s="53" t="n">
        <v>33.6</v>
      </c>
    </row>
    <row r="71" customFormat="false" ht="15" hidden="false" customHeight="false" outlineLevel="0" collapsed="false">
      <c r="B71" s="55" t="s">
        <v>97</v>
      </c>
      <c r="C71" s="56" t="n">
        <v>598</v>
      </c>
      <c r="D71" s="56" t="n">
        <v>167</v>
      </c>
      <c r="E71" s="56" t="n">
        <v>0</v>
      </c>
      <c r="F71" s="56" t="n">
        <v>95</v>
      </c>
      <c r="G71" s="53" t="n">
        <f aca="false">D71-E71-F71</f>
        <v>72</v>
      </c>
      <c r="H71" s="56" t="n">
        <v>269.3</v>
      </c>
      <c r="I71" s="56" t="n">
        <v>0</v>
      </c>
      <c r="J71" s="56" t="n">
        <v>0.45</v>
      </c>
      <c r="K71" s="56" t="n">
        <v>0</v>
      </c>
      <c r="L71" s="56" t="n">
        <v>0</v>
      </c>
      <c r="M71" s="56" t="n">
        <v>0</v>
      </c>
      <c r="N71" s="56" t="n">
        <v>0</v>
      </c>
      <c r="O71" s="60"/>
      <c r="P71" s="60"/>
    </row>
    <row r="72" customFormat="false" ht="15" hidden="false" customHeight="false" outlineLevel="0" collapsed="false">
      <c r="B72" s="52" t="s">
        <v>98</v>
      </c>
      <c r="C72" s="59"/>
      <c r="D72" s="53" t="n">
        <v>100</v>
      </c>
      <c r="E72" s="53" t="n">
        <v>51</v>
      </c>
      <c r="F72" s="53" t="n">
        <v>33</v>
      </c>
      <c r="G72" s="53" t="n">
        <f aca="false">D72-E72-F72</f>
        <v>16</v>
      </c>
      <c r="H72" s="59"/>
      <c r="I72" s="53" t="n">
        <v>473.79</v>
      </c>
      <c r="J72" s="59"/>
      <c r="K72" s="53" t="n">
        <v>9.29</v>
      </c>
      <c r="L72" s="53" t="n">
        <v>495</v>
      </c>
      <c r="M72" s="53" t="n">
        <v>495</v>
      </c>
      <c r="N72" s="53" t="n">
        <v>234.53</v>
      </c>
    </row>
    <row r="73" customFormat="false" ht="15" hidden="false" customHeight="false" outlineLevel="0" collapsed="false">
      <c r="B73" s="55" t="s">
        <v>56</v>
      </c>
      <c r="C73" s="57" t="n">
        <v>8000</v>
      </c>
      <c r="D73" s="57" t="n">
        <v>7757</v>
      </c>
      <c r="E73" s="57" t="n">
        <v>2000</v>
      </c>
      <c r="F73" s="57" t="n">
        <v>2715</v>
      </c>
      <c r="G73" s="53" t="n">
        <f aca="false">D73-E73-F73</f>
        <v>3042</v>
      </c>
      <c r="H73" s="57" t="n">
        <v>6400</v>
      </c>
      <c r="I73" s="57" t="n">
        <v>1000</v>
      </c>
      <c r="J73" s="56" t="n">
        <v>0.8</v>
      </c>
      <c r="K73" s="56" t="n">
        <v>0.5</v>
      </c>
      <c r="L73" s="57" t="n">
        <v>3600</v>
      </c>
      <c r="M73" s="57" t="n">
        <v>3600</v>
      </c>
      <c r="N73" s="57" t="n">
        <v>3600</v>
      </c>
    </row>
    <row r="74" customFormat="false" ht="15" hidden="false" customHeight="false" outlineLevel="0" collapsed="false">
      <c r="B74" s="52" t="s">
        <v>71</v>
      </c>
      <c r="C74" s="54" t="n">
        <v>111981</v>
      </c>
      <c r="D74" s="54" t="n">
        <v>113748</v>
      </c>
      <c r="E74" s="54" t="n">
        <v>65886</v>
      </c>
      <c r="F74" s="54" t="n">
        <v>41705.5</v>
      </c>
      <c r="G74" s="53" t="n">
        <f aca="false">D74-E74-F74</f>
        <v>6156.5</v>
      </c>
      <c r="H74" s="54" t="n">
        <v>68432.82</v>
      </c>
      <c r="I74" s="54" t="n">
        <v>21089.14</v>
      </c>
      <c r="J74" s="53" t="n">
        <v>0.611</v>
      </c>
      <c r="K74" s="53" t="n">
        <v>0.32</v>
      </c>
      <c r="L74" s="54" t="n">
        <v>7036.9</v>
      </c>
      <c r="M74" s="54" t="n">
        <v>7197.3</v>
      </c>
      <c r="N74" s="54" t="n">
        <v>151784.9</v>
      </c>
    </row>
    <row r="75" customFormat="false" ht="15" hidden="false" customHeight="false" outlineLevel="0" collapsed="false">
      <c r="B75" s="55" t="s">
        <v>99</v>
      </c>
      <c r="C75" s="72"/>
      <c r="D75" s="56" t="n">
        <v>205</v>
      </c>
      <c r="E75" s="56" t="n">
        <v>0</v>
      </c>
      <c r="F75" s="56" t="n">
        <v>0</v>
      </c>
      <c r="G75" s="53" t="n">
        <f aca="false">D75-E75-F75</f>
        <v>205</v>
      </c>
      <c r="H75" s="72"/>
      <c r="I75" s="56" t="n">
        <v>0</v>
      </c>
      <c r="J75" s="72"/>
      <c r="K75" s="56" t="n">
        <v>0</v>
      </c>
      <c r="L75" s="56" t="n">
        <v>0</v>
      </c>
      <c r="M75" s="56" t="n">
        <v>0</v>
      </c>
      <c r="N75" s="56" t="n">
        <v>0</v>
      </c>
    </row>
    <row r="76" customFormat="false" ht="15" hidden="false" customHeight="false" outlineLevel="0" collapsed="false">
      <c r="B76" s="52" t="s">
        <v>75</v>
      </c>
      <c r="C76" s="54" t="n">
        <v>2049</v>
      </c>
      <c r="D76" s="54" t="n">
        <v>4153</v>
      </c>
      <c r="E76" s="54" t="n">
        <v>1030.5</v>
      </c>
      <c r="F76" s="53" t="n">
        <v>524.5</v>
      </c>
      <c r="G76" s="53" t="n">
        <f aca="false">D76-E76-F76</f>
        <v>2598</v>
      </c>
      <c r="H76" s="54" t="n">
        <v>28296.95</v>
      </c>
      <c r="I76" s="54" t="n">
        <v>17656.19</v>
      </c>
      <c r="J76" s="53" t="n">
        <v>13.81</v>
      </c>
      <c r="K76" s="53" t="n">
        <v>17.134</v>
      </c>
      <c r="L76" s="53" t="n">
        <v>485.6</v>
      </c>
      <c r="M76" s="53" t="n">
        <v>485.6</v>
      </c>
      <c r="N76" s="54" t="n">
        <v>8573.83</v>
      </c>
    </row>
    <row r="77" customFormat="false" ht="15" hidden="false" customHeight="false" outlineLevel="0" collapsed="false">
      <c r="B77" s="55" t="s">
        <v>76</v>
      </c>
      <c r="C77" s="57" t="n">
        <v>224887.83</v>
      </c>
      <c r="D77" s="57" t="n">
        <v>206239.83</v>
      </c>
      <c r="E77" s="57" t="n">
        <v>100893.5</v>
      </c>
      <c r="F77" s="57" t="n">
        <v>52543</v>
      </c>
      <c r="G77" s="53" t="n">
        <f aca="false">D77-E77-F77</f>
        <v>52803.33</v>
      </c>
      <c r="H77" s="57" t="n">
        <v>173714.83</v>
      </c>
      <c r="I77" s="57" t="n">
        <v>62712.85</v>
      </c>
      <c r="J77" s="56" t="n">
        <v>0.772</v>
      </c>
      <c r="K77" s="56" t="n">
        <v>0.622</v>
      </c>
      <c r="L77" s="57" t="n">
        <v>3775.15</v>
      </c>
      <c r="M77" s="57" t="n">
        <v>3773.78</v>
      </c>
      <c r="N77" s="57" t="n">
        <v>236664.71</v>
      </c>
    </row>
    <row r="78" customFormat="false" ht="15" hidden="false" customHeight="false" outlineLevel="0" collapsed="false">
      <c r="B78" s="52" t="s">
        <v>100</v>
      </c>
      <c r="C78" s="53" t="n">
        <v>140</v>
      </c>
      <c r="D78" s="53" t="n">
        <v>43</v>
      </c>
      <c r="E78" s="53" t="n">
        <v>21</v>
      </c>
      <c r="F78" s="53" t="n">
        <v>9</v>
      </c>
      <c r="G78" s="53" t="n">
        <f aca="false">D78-E78-F78</f>
        <v>13</v>
      </c>
      <c r="H78" s="54" t="n">
        <v>2700</v>
      </c>
      <c r="I78" s="53" t="n">
        <v>505.2</v>
      </c>
      <c r="J78" s="53" t="n">
        <v>19.286</v>
      </c>
      <c r="K78" s="53" t="n">
        <v>24.057</v>
      </c>
      <c r="L78" s="53" t="n">
        <v>497.52</v>
      </c>
      <c r="M78" s="53" t="n">
        <v>497.52</v>
      </c>
      <c r="N78" s="53" t="n">
        <v>251.35</v>
      </c>
    </row>
    <row r="79" customFormat="false" ht="15" hidden="false" customHeight="false" outlineLevel="0" collapsed="false">
      <c r="B79" s="55" t="s">
        <v>84</v>
      </c>
      <c r="C79" s="57" t="n">
        <v>1965</v>
      </c>
      <c r="D79" s="56" t="n">
        <v>376</v>
      </c>
      <c r="E79" s="56" t="n">
        <v>263</v>
      </c>
      <c r="F79" s="56" t="n">
        <v>69.5</v>
      </c>
      <c r="G79" s="53" t="n">
        <f aca="false">D79-E79-F79</f>
        <v>43.5</v>
      </c>
      <c r="H79" s="57" t="n">
        <v>38727</v>
      </c>
      <c r="I79" s="57" t="n">
        <v>4195.31</v>
      </c>
      <c r="J79" s="56" t="n">
        <v>19.708</v>
      </c>
      <c r="K79" s="56" t="n">
        <v>15.952</v>
      </c>
      <c r="L79" s="56" t="n">
        <v>463.58</v>
      </c>
      <c r="M79" s="56" t="n">
        <v>463.58</v>
      </c>
      <c r="N79" s="57" t="n">
        <v>1944.86</v>
      </c>
    </row>
    <row r="80" customFormat="false" ht="15" hidden="false" customHeight="false" outlineLevel="0" collapsed="false">
      <c r="B80" s="52" t="s">
        <v>85</v>
      </c>
      <c r="C80" s="54" t="n">
        <v>25993</v>
      </c>
      <c r="D80" s="54" t="n">
        <v>6143</v>
      </c>
      <c r="E80" s="54" t="n">
        <v>1728</v>
      </c>
      <c r="F80" s="54" t="n">
        <v>1256</v>
      </c>
      <c r="G80" s="53" t="n">
        <f aca="false">D80-E80-F80</f>
        <v>3159</v>
      </c>
      <c r="H80" s="54" t="n">
        <v>39143.75</v>
      </c>
      <c r="I80" s="54" t="n">
        <v>3644.55</v>
      </c>
      <c r="J80" s="53" t="n">
        <v>1.506</v>
      </c>
      <c r="K80" s="53" t="n">
        <v>2.109</v>
      </c>
      <c r="L80" s="54" t="n">
        <v>3373.85</v>
      </c>
      <c r="M80" s="54" t="n">
        <v>3373.85</v>
      </c>
      <c r="N80" s="54" t="n">
        <v>12296.18</v>
      </c>
    </row>
    <row r="81" customFormat="false" ht="15" hidden="false" customHeight="false" outlineLevel="0" collapsed="false">
      <c r="B81" s="55" t="s">
        <v>86</v>
      </c>
      <c r="C81" s="57" t="n">
        <v>26850</v>
      </c>
      <c r="D81" s="57" t="n">
        <v>37467</v>
      </c>
      <c r="E81" s="57" t="n">
        <v>3127</v>
      </c>
      <c r="F81" s="56" t="n">
        <v>0</v>
      </c>
      <c r="G81" s="53" t="n">
        <f aca="false">D81-E81-F81</f>
        <v>34340</v>
      </c>
      <c r="H81" s="57" t="n">
        <v>49160</v>
      </c>
      <c r="I81" s="57" t="n">
        <v>3738.45</v>
      </c>
      <c r="J81" s="56" t="n">
        <v>1.831</v>
      </c>
      <c r="K81" s="56" t="n">
        <v>1.196</v>
      </c>
      <c r="L81" s="57" t="n">
        <v>5406.95</v>
      </c>
      <c r="M81" s="57" t="n">
        <v>5406.95</v>
      </c>
      <c r="N81" s="57" t="n">
        <v>20213.63</v>
      </c>
    </row>
    <row r="82" customFormat="false" ht="15" hidden="false" customHeight="false" outlineLevel="0" collapsed="false">
      <c r="B82" s="52" t="s">
        <v>89</v>
      </c>
      <c r="C82" s="54" t="n">
        <v>1200</v>
      </c>
      <c r="D82" s="53" t="n">
        <v>550</v>
      </c>
      <c r="E82" s="53" t="n">
        <v>300</v>
      </c>
      <c r="F82" s="53" t="n">
        <v>108</v>
      </c>
      <c r="G82" s="53" t="n">
        <f aca="false">D82-E82-F82</f>
        <v>142</v>
      </c>
      <c r="H82" s="54" t="n">
        <v>1200</v>
      </c>
      <c r="I82" s="53" t="n">
        <v>210</v>
      </c>
      <c r="J82" s="53" t="n">
        <v>1</v>
      </c>
      <c r="K82" s="53" t="n">
        <v>0.7</v>
      </c>
      <c r="L82" s="54" t="n">
        <v>3600</v>
      </c>
      <c r="M82" s="54" t="n">
        <v>3600</v>
      </c>
      <c r="N82" s="53" t="n">
        <v>756</v>
      </c>
    </row>
    <row r="83" customFormat="false" ht="15" hidden="false" customHeight="false" outlineLevel="0" collapsed="false">
      <c r="B83" s="55" t="s">
        <v>101</v>
      </c>
      <c r="C83" s="56" t="n">
        <v>450</v>
      </c>
      <c r="D83" s="72"/>
      <c r="E83" s="72"/>
      <c r="F83" s="72"/>
      <c r="G83" s="53" t="n">
        <f aca="false">D83-E83-F83</f>
        <v>0</v>
      </c>
      <c r="H83" s="57" t="n">
        <v>5400</v>
      </c>
      <c r="I83" s="72"/>
      <c r="J83" s="56" t="n">
        <v>12</v>
      </c>
      <c r="K83" s="72"/>
      <c r="L83" s="72"/>
      <c r="M83" s="72"/>
      <c r="N83" s="72"/>
    </row>
    <row r="84" customFormat="false" ht="15" hidden="false" customHeight="false" outlineLevel="0" collapsed="false">
      <c r="B84" s="61" t="s">
        <v>21</v>
      </c>
      <c r="C84" s="62" t="n">
        <v>426686.83</v>
      </c>
      <c r="D84" s="62" t="n">
        <v>388437.83</v>
      </c>
      <c r="E84" s="62" t="n">
        <v>182578</v>
      </c>
      <c r="F84" s="62" t="n">
        <v>101022.5</v>
      </c>
      <c r="G84" s="62" t="n">
        <f aca="false">SUM(G66:G83)</f>
        <v>104837.33</v>
      </c>
      <c r="H84" s="62" t="n">
        <v>587691.65</v>
      </c>
      <c r="I84" s="62" t="n">
        <v>147044.82</v>
      </c>
      <c r="J84" s="63" t="n">
        <v>0</v>
      </c>
      <c r="K84" s="63" t="n">
        <v>0</v>
      </c>
      <c r="L84" s="63" t="n">
        <v>0</v>
      </c>
      <c r="M84" s="63" t="n">
        <v>0</v>
      </c>
      <c r="N84" s="62" t="n">
        <v>482536.65</v>
      </c>
    </row>
    <row r="85" customFormat="false" ht="1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</row>
    <row r="86" customFormat="false" ht="15" hidden="false" customHeight="true" outlineLevel="0" collapsed="false">
      <c r="B86" s="0" t="s">
        <v>24</v>
      </c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</row>
    <row r="87" customFormat="false" ht="1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5"/>
      <c r="K87" s="75"/>
      <c r="L87" s="75"/>
      <c r="M87" s="75"/>
      <c r="N87" s="75"/>
    </row>
    <row r="88" customFormat="false" ht="1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5"/>
      <c r="K88" s="75"/>
      <c r="L88" s="75"/>
      <c r="M88" s="75"/>
      <c r="N88" s="75"/>
    </row>
  </sheetData>
  <mergeCells count="9">
    <mergeCell ref="B2:N2"/>
    <mergeCell ref="B3:N3"/>
    <mergeCell ref="B4:N4"/>
    <mergeCell ref="B5:C5"/>
    <mergeCell ref="B9:N9"/>
    <mergeCell ref="B10:N10"/>
    <mergeCell ref="B63:N63"/>
    <mergeCell ref="B87:I87"/>
    <mergeCell ref="B88:I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</cols>
  <sheetData>
    <row r="2" customFormat="false" ht="15" hidden="false" customHeight="false" outlineLevel="0" collapsed="false">
      <c r="C2" s="33" t="s">
        <v>102</v>
      </c>
    </row>
    <row r="3" customFormat="false" ht="15" hidden="false" customHeight="false" outlineLevel="0" collapsed="false">
      <c r="B3" s="76" t="n">
        <v>42309</v>
      </c>
    </row>
    <row r="4" customFormat="false" ht="36" hidden="false" customHeight="false" outlineLevel="0" collapsed="false">
      <c r="B4" s="77" t="s">
        <v>103</v>
      </c>
      <c r="C4" s="78" t="s">
        <v>76</v>
      </c>
      <c r="D4" s="78" t="s">
        <v>75</v>
      </c>
      <c r="E4" s="78" t="s">
        <v>71</v>
      </c>
      <c r="F4" s="77" t="s">
        <v>50</v>
      </c>
      <c r="G4" s="77" t="s">
        <v>95</v>
      </c>
      <c r="H4" s="77" t="s">
        <v>52</v>
      </c>
      <c r="I4" s="77" t="s">
        <v>54</v>
      </c>
      <c r="J4" s="77" t="s">
        <v>97</v>
      </c>
      <c r="K4" s="77" t="s">
        <v>98</v>
      </c>
      <c r="L4" s="77" t="s">
        <v>56</v>
      </c>
      <c r="M4" s="77" t="s">
        <v>57</v>
      </c>
      <c r="N4" s="77" t="s">
        <v>60</v>
      </c>
      <c r="O4" s="77" t="s">
        <v>61</v>
      </c>
      <c r="P4" s="77" t="s">
        <v>66</v>
      </c>
      <c r="Q4" s="77" t="s">
        <v>67</v>
      </c>
      <c r="R4" s="77" t="s">
        <v>68</v>
      </c>
      <c r="S4" s="77" t="s">
        <v>73</v>
      </c>
      <c r="T4" s="77" t="s">
        <v>100</v>
      </c>
      <c r="U4" s="77" t="s">
        <v>84</v>
      </c>
      <c r="V4" s="77" t="s">
        <v>85</v>
      </c>
      <c r="W4" s="77" t="s">
        <v>89</v>
      </c>
      <c r="X4" s="77" t="s">
        <v>92</v>
      </c>
      <c r="Y4" s="79" t="s">
        <v>104</v>
      </c>
    </row>
    <row r="5" customFormat="false" ht="15" hidden="false" customHeight="false" outlineLevel="0" collapsed="false">
      <c r="B5" s="80" t="s">
        <v>105</v>
      </c>
      <c r="C5" s="81" t="n">
        <v>805</v>
      </c>
      <c r="D5" s="56" t="n">
        <v>48</v>
      </c>
      <c r="E5" s="81" t="n">
        <v>156</v>
      </c>
      <c r="F5" s="56" t="n">
        <v>46</v>
      </c>
      <c r="G5" s="56" t="n">
        <v>0</v>
      </c>
      <c r="H5" s="56" t="n">
        <v>13</v>
      </c>
      <c r="I5" s="56" t="n">
        <v>10</v>
      </c>
      <c r="J5" s="56" t="n">
        <v>0</v>
      </c>
      <c r="K5" s="56" t="n">
        <v>0</v>
      </c>
      <c r="L5" s="56" t="n">
        <v>0</v>
      </c>
      <c r="M5" s="56" t="n">
        <v>0</v>
      </c>
      <c r="N5" s="56" t="n">
        <v>1</v>
      </c>
      <c r="O5" s="56" t="n">
        <v>0</v>
      </c>
      <c r="P5" s="56" t="n">
        <v>5</v>
      </c>
      <c r="Q5" s="56" t="n">
        <v>5</v>
      </c>
      <c r="R5" s="56" t="n">
        <v>12</v>
      </c>
      <c r="S5" s="56" t="n">
        <v>2</v>
      </c>
      <c r="T5" s="56" t="n">
        <v>0</v>
      </c>
      <c r="U5" s="56" t="n">
        <v>3</v>
      </c>
      <c r="V5" s="56" t="n">
        <v>0</v>
      </c>
      <c r="W5" s="56" t="n">
        <v>0</v>
      </c>
      <c r="X5" s="56" t="n">
        <v>5</v>
      </c>
      <c r="Y5" s="82" t="n">
        <f aca="false">C5+D5+E5+F5+G5+H5+I5+J5+K5+L5+M5+N5+O5+P5+Q5+R5+S5+T5+U5+V5+W5+X5</f>
        <v>1111</v>
      </c>
    </row>
    <row r="6" customFormat="false" ht="15" hidden="false" customHeight="false" outlineLevel="0" collapsed="false">
      <c r="B6" s="80" t="s">
        <v>106</v>
      </c>
      <c r="C6" s="83" t="n">
        <v>1150</v>
      </c>
      <c r="D6" s="56" t="n">
        <v>0</v>
      </c>
      <c r="E6" s="81" t="n">
        <v>37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  <c r="P6" s="56" t="n">
        <v>0</v>
      </c>
      <c r="Q6" s="56" t="n">
        <v>0</v>
      </c>
      <c r="R6" s="56" t="n">
        <v>0</v>
      </c>
      <c r="S6" s="56" t="n">
        <v>0</v>
      </c>
      <c r="T6" s="56" t="n">
        <v>0</v>
      </c>
      <c r="U6" s="56" t="n">
        <v>0</v>
      </c>
      <c r="V6" s="56" t="n">
        <v>0</v>
      </c>
      <c r="W6" s="56" t="n">
        <v>0</v>
      </c>
      <c r="X6" s="56" t="n">
        <v>0</v>
      </c>
      <c r="Y6" s="82" t="n">
        <f aca="false">C6+D6+E6+F6+G6+H6+I6+J6+K6+L6+M6+N6+O6+P6+Q6+R6+S6+T6+U6+V6+W6+X6</f>
        <v>1520</v>
      </c>
    </row>
    <row r="7" customFormat="false" ht="25.5" hidden="false" customHeight="false" outlineLevel="0" collapsed="false">
      <c r="B7" s="80" t="s">
        <v>107</v>
      </c>
      <c r="C7" s="81" t="n">
        <v>950</v>
      </c>
      <c r="D7" s="56" t="n">
        <v>40</v>
      </c>
      <c r="E7" s="81" t="n">
        <v>116</v>
      </c>
      <c r="F7" s="56" t="n">
        <v>23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82" t="n">
        <f aca="false">C7+D7+E7+F7+G7+H7+I7+J7+K7+L7+M7+N7+O7+P7+Q7+R7+S7+T7+U7+V7+W7+X7</f>
        <v>1129</v>
      </c>
    </row>
    <row r="8" customFormat="false" ht="15" hidden="false" customHeight="false" outlineLevel="0" collapsed="false">
      <c r="B8" s="80" t="s">
        <v>108</v>
      </c>
      <c r="C8" s="83" t="n">
        <v>1005</v>
      </c>
      <c r="D8" s="56" t="n">
        <v>0</v>
      </c>
      <c r="E8" s="81" t="n">
        <v>58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82" t="n">
        <f aca="false">C8+D8+E8+F8+G8+H8+I8+J8+K8+L8+M8+N8+O8+P8+Q8+R8+S8+T8+U8+V8+W8+X8</f>
        <v>1063</v>
      </c>
    </row>
    <row r="9" customFormat="false" ht="15" hidden="false" customHeight="false" outlineLevel="0" collapsed="false">
      <c r="B9" s="80" t="s">
        <v>109</v>
      </c>
      <c r="C9" s="83" t="n">
        <v>1841</v>
      </c>
      <c r="D9" s="56" t="n">
        <v>0</v>
      </c>
      <c r="E9" s="81" t="n">
        <v>23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.5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82" t="n">
        <f aca="false">C9+D9+E9+F9+G9+H9+I9+J9+K9+L9+M9+N9+O9+P9+Q9+R9+S9+T9+U9+V9+W9+X9</f>
        <v>2071.5</v>
      </c>
    </row>
    <row r="10" customFormat="false" ht="15" hidden="false" customHeight="false" outlineLevel="0" collapsed="false">
      <c r="B10" s="80" t="s">
        <v>110</v>
      </c>
      <c r="C10" s="83" t="n">
        <v>1655</v>
      </c>
      <c r="D10" s="56" t="n">
        <v>0</v>
      </c>
      <c r="E10" s="81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175</v>
      </c>
      <c r="W10" s="56" t="n">
        <v>0</v>
      </c>
      <c r="X10" s="56" t="n">
        <v>0</v>
      </c>
      <c r="Y10" s="82" t="n">
        <f aca="false">C10+D10+E10+F10+G10+H10+I10+J10+K10+L10+M10+N10+O10+P10+Q10+R10+S10+T10+U10+V10+W10+X10</f>
        <v>1830</v>
      </c>
    </row>
    <row r="11" customFormat="false" ht="25.5" hidden="false" customHeight="false" outlineLevel="0" collapsed="false">
      <c r="B11" s="80" t="s">
        <v>111</v>
      </c>
      <c r="C11" s="81" t="n">
        <v>155</v>
      </c>
      <c r="D11" s="56" t="n">
        <v>17</v>
      </c>
      <c r="E11" s="81" t="n">
        <v>65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82" t="n">
        <f aca="false">C11+D11+E11+F11+G11+H11+I11+J11+K11+L11+M11+N11+O11+P11+Q11+R11+S11+T11+U11+V11+W11+X11</f>
        <v>237</v>
      </c>
    </row>
    <row r="12" customFormat="false" ht="15" hidden="false" customHeight="false" outlineLevel="0" collapsed="false">
      <c r="B12" s="80" t="s">
        <v>112</v>
      </c>
      <c r="C12" s="83" t="n">
        <v>2520</v>
      </c>
      <c r="D12" s="56" t="n">
        <v>0</v>
      </c>
      <c r="E12" s="83" t="n">
        <v>105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82" t="n">
        <f aca="false">C12+D12+E12+F12+G12+H12+I12+J12+K12+L12+M12+N12+O12+P12+Q12+R12+S12+T12+U12+V12+W12+X12</f>
        <v>3570</v>
      </c>
    </row>
    <row r="13" customFormat="false" ht="25.5" hidden="false" customHeight="false" outlineLevel="0" collapsed="false">
      <c r="B13" s="80" t="s">
        <v>113</v>
      </c>
      <c r="C13" s="83" t="n">
        <v>1974</v>
      </c>
      <c r="D13" s="56" t="n">
        <v>0</v>
      </c>
      <c r="E13" s="81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82" t="n">
        <f aca="false">C13+D13+E13+F13+G13+H13+I13+J13+K13+L13+M13+N13+O13+P13+Q13+R13+S13+T13+U13+V13+W13+X13</f>
        <v>1974</v>
      </c>
    </row>
    <row r="14" customFormat="false" ht="25.5" hidden="false" customHeight="false" outlineLevel="0" collapsed="false">
      <c r="B14" s="80" t="s">
        <v>114</v>
      </c>
      <c r="C14" s="83" t="n">
        <v>1710</v>
      </c>
      <c r="D14" s="56" t="n">
        <v>0</v>
      </c>
      <c r="E14" s="81" t="n">
        <v>335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82" t="n">
        <f aca="false">C14+D14+E14+F14+G14+H14+I14+J14+K14+L14+M14+N14+O14+P14+Q14+R14+S14+T14+U14+V14+W14+X14</f>
        <v>2045</v>
      </c>
    </row>
    <row r="15" customFormat="false" ht="15" hidden="false" customHeight="false" outlineLevel="0" collapsed="false">
      <c r="B15" s="80" t="s">
        <v>115</v>
      </c>
      <c r="C15" s="81" t="n">
        <v>805</v>
      </c>
      <c r="D15" s="56" t="n">
        <v>0</v>
      </c>
      <c r="E15" s="81" t="n">
        <v>277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71</v>
      </c>
      <c r="W15" s="56" t="n">
        <v>0</v>
      </c>
      <c r="X15" s="56" t="n">
        <v>0</v>
      </c>
      <c r="Y15" s="82" t="n">
        <f aca="false">C15+D15+E15+F15+G15+H15+I15+J15+K15+L15+M15+N15+O15+P15+Q15+R15+S15+T15+U15+V15+W15+X15</f>
        <v>1153</v>
      </c>
    </row>
    <row r="16" customFormat="false" ht="15" hidden="false" customHeight="false" outlineLevel="0" collapsed="false">
      <c r="B16" s="80" t="s">
        <v>116</v>
      </c>
      <c r="C16" s="83" t="n">
        <v>1773</v>
      </c>
      <c r="D16" s="56" t="n">
        <v>0</v>
      </c>
      <c r="E16" s="81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95</v>
      </c>
      <c r="W16" s="56" t="n">
        <v>0</v>
      </c>
      <c r="X16" s="56" t="n">
        <v>0</v>
      </c>
      <c r="Y16" s="82" t="n">
        <f aca="false">C16+D16+E16+F16+G16+H16+I16+J16+K16+L16+M16+N16+O16+P16+Q16+R16+S16+T16+U16+V16+W16+X16</f>
        <v>1868</v>
      </c>
    </row>
    <row r="17" customFormat="false" ht="15" hidden="false" customHeight="false" outlineLevel="0" collapsed="false">
      <c r="B17" s="80" t="s">
        <v>117</v>
      </c>
      <c r="C17" s="81" t="n">
        <v>775</v>
      </c>
      <c r="D17" s="56" t="n">
        <v>0</v>
      </c>
      <c r="E17" s="81" t="n">
        <v>21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82" t="n">
        <f aca="false">C17+D17+E17+F17+G17+H17+I17+J17+K17+L17+M17+N17+O17+P17+Q17+R17+S17+T17+U17+V17+W17+X17</f>
        <v>985</v>
      </c>
    </row>
    <row r="18" customFormat="false" ht="15" hidden="false" customHeight="false" outlineLevel="0" collapsed="false">
      <c r="B18" s="80" t="s">
        <v>118</v>
      </c>
      <c r="C18" s="83" t="n">
        <v>3516</v>
      </c>
      <c r="D18" s="56" t="n">
        <v>0</v>
      </c>
      <c r="E18" s="81" t="n">
        <v>4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82" t="n">
        <f aca="false">C18+D18+E18+F18+G18+H18+I18+J18+K18+L18+M18+N18+O18+P18+Q18+R18+S18+T18+U18+V18+W18+X18</f>
        <v>3556</v>
      </c>
    </row>
    <row r="19" customFormat="false" ht="25.5" hidden="false" customHeight="false" outlineLevel="0" collapsed="false">
      <c r="B19" s="80" t="s">
        <v>119</v>
      </c>
      <c r="C19" s="83" t="n">
        <v>1908</v>
      </c>
      <c r="D19" s="56" t="n">
        <v>28</v>
      </c>
      <c r="E19" s="81" t="n">
        <v>256</v>
      </c>
      <c r="F19" s="56" t="n">
        <v>87.5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82" t="n">
        <f aca="false">C19+D19+E19+F19+G19+H19+I19+J19+K19+L19+M19+N19+O19+P19+Q19+R19+S19+T19+U19+V19+W19+X19</f>
        <v>2279.5</v>
      </c>
    </row>
    <row r="20" customFormat="false" ht="15" hidden="false" customHeight="false" outlineLevel="0" collapsed="false">
      <c r="B20" s="80" t="s">
        <v>120</v>
      </c>
      <c r="C20" s="83" t="n">
        <v>2506</v>
      </c>
      <c r="D20" s="56" t="n">
        <v>31</v>
      </c>
      <c r="E20" s="81" t="n">
        <v>103</v>
      </c>
      <c r="F20" s="56" t="n">
        <v>69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3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5</v>
      </c>
      <c r="V20" s="56" t="n">
        <v>0</v>
      </c>
      <c r="W20" s="56" t="n">
        <v>0</v>
      </c>
      <c r="X20" s="56" t="n">
        <v>0</v>
      </c>
      <c r="Y20" s="82" t="n">
        <f aca="false">C20+D20+E20+F20+G20+H20+I20+J20+K20+L20+M20+N20+O20+P20+Q20+R20+S20+T20+U20+V20+W20+X20</f>
        <v>2717</v>
      </c>
    </row>
    <row r="21" customFormat="false" ht="15" hidden="false" customHeight="false" outlineLevel="0" collapsed="false">
      <c r="B21" s="80" t="s">
        <v>121</v>
      </c>
      <c r="C21" s="83" t="n">
        <v>2060</v>
      </c>
      <c r="D21" s="56" t="n">
        <v>0</v>
      </c>
      <c r="E21" s="81" t="n">
        <v>997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845</v>
      </c>
      <c r="W21" s="56" t="n">
        <v>0</v>
      </c>
      <c r="X21" s="56" t="n">
        <v>0</v>
      </c>
      <c r="Y21" s="82" t="n">
        <f aca="false">C21+D21+E21+F21+G21+H21+I21+J21+K21+L21+M21+N21+O21+P21+Q21+R21+S21+T21+U21+V21+W21+X21</f>
        <v>3902</v>
      </c>
    </row>
    <row r="22" customFormat="false" ht="15" hidden="false" customHeight="false" outlineLevel="0" collapsed="false">
      <c r="B22" s="80" t="s">
        <v>122</v>
      </c>
      <c r="C22" s="83" t="n">
        <v>2993</v>
      </c>
      <c r="D22" s="56" t="n">
        <v>0</v>
      </c>
      <c r="E22" s="81" t="n">
        <v>2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95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82" t="n">
        <f aca="false">C22+D22+E22+F22+G22+H22+I22+J22+K22+L22+M22+N22+O22+P22+Q22+R22+S22+T22+U22+V22+W22+X22</f>
        <v>3090</v>
      </c>
    </row>
    <row r="23" customFormat="false" ht="15" hidden="false" customHeight="false" outlineLevel="0" collapsed="false">
      <c r="B23" s="80" t="s">
        <v>123</v>
      </c>
      <c r="C23" s="83" t="n">
        <v>4293</v>
      </c>
      <c r="D23" s="56" t="n">
        <v>0</v>
      </c>
      <c r="E23" s="83" t="n">
        <v>7298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82" t="n">
        <f aca="false">C23+D23+E23+F23+G23+H23+I23+J23+K23+L23+M23+N23+O23+P23+Q23+R23+S23+T23+U23+V23+W23+X23</f>
        <v>11591</v>
      </c>
    </row>
    <row r="24" customFormat="false" ht="25.5" hidden="false" customHeight="false" outlineLevel="0" collapsed="false">
      <c r="B24" s="80" t="s">
        <v>124</v>
      </c>
      <c r="C24" s="81" t="n">
        <v>883</v>
      </c>
      <c r="D24" s="56" t="n">
        <v>0</v>
      </c>
      <c r="E24" s="81" t="n">
        <v>6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82" t="n">
        <f aca="false">C24+D24+E24+F24+G24+H24+I24+J24+K24+L24+M24+N24+O24+P24+Q24+R24+S24+T24+U24+V24+W24+X24</f>
        <v>889</v>
      </c>
    </row>
    <row r="25" customFormat="false" ht="25.5" hidden="false" customHeight="false" outlineLevel="0" collapsed="false">
      <c r="B25" s="80" t="s">
        <v>125</v>
      </c>
      <c r="C25" s="83" t="n">
        <v>2520</v>
      </c>
      <c r="D25" s="56" t="n">
        <v>160</v>
      </c>
      <c r="E25" s="81" t="n">
        <v>465</v>
      </c>
      <c r="F25" s="56" t="n">
        <v>12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6</v>
      </c>
      <c r="U25" s="56" t="n">
        <v>0</v>
      </c>
      <c r="V25" s="56" t="n">
        <v>0</v>
      </c>
      <c r="W25" s="56" t="n">
        <v>0</v>
      </c>
      <c r="X25" s="56" t="n">
        <v>0</v>
      </c>
      <c r="Y25" s="82" t="n">
        <f aca="false">C25+D25+E25+F25+G25+H25+I25+J25+K25+L25+M25+N25+O25+P25+Q25+R25+S25+T25+U25+V25+W25+X25</f>
        <v>3271</v>
      </c>
    </row>
    <row r="26" customFormat="false" ht="25.5" hidden="false" customHeight="false" outlineLevel="0" collapsed="false">
      <c r="B26" s="80" t="s">
        <v>126</v>
      </c>
      <c r="C26" s="81" t="n">
        <v>56</v>
      </c>
      <c r="D26" s="56" t="n">
        <v>0</v>
      </c>
      <c r="E26" s="81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82" t="n">
        <f aca="false">C26+D26+E26+F26+G26+H26+I26+J26+K26+L26+M26+N26+O26+P26+Q26+R26+S26+T26+U26+V26+W26+X26</f>
        <v>56</v>
      </c>
    </row>
    <row r="27" customFormat="false" ht="25.5" hidden="false" customHeight="false" outlineLevel="0" collapsed="false">
      <c r="B27" s="80" t="s">
        <v>127</v>
      </c>
      <c r="C27" s="81" t="n">
        <v>471</v>
      </c>
      <c r="D27" s="56" t="n">
        <v>0</v>
      </c>
      <c r="E27" s="81" t="n">
        <v>87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82" t="n">
        <f aca="false">C27+D27+E27+F27+G27+H27+I27+J27+K27+L27+M27+N27+O27+P27+Q27+R27+S27+T27+U27+V27+W27+X27</f>
        <v>558</v>
      </c>
    </row>
    <row r="28" customFormat="false" ht="25.5" hidden="false" customHeight="false" outlineLevel="0" collapsed="false">
      <c r="B28" s="80" t="s">
        <v>128</v>
      </c>
      <c r="C28" s="81" t="n">
        <v>552</v>
      </c>
      <c r="D28" s="56" t="n">
        <v>27</v>
      </c>
      <c r="E28" s="81" t="n">
        <v>106</v>
      </c>
      <c r="F28" s="56" t="n">
        <v>36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2</v>
      </c>
      <c r="V28" s="56" t="n">
        <v>0</v>
      </c>
      <c r="W28" s="56" t="n">
        <v>0</v>
      </c>
      <c r="X28" s="56" t="n">
        <v>0</v>
      </c>
      <c r="Y28" s="82" t="n">
        <f aca="false">C28+D28+E28+F28+G28+H28+I28+J28+K28+L28+M28+N28+O28+P28+Q28+R28+S28+T28+U28+V28+W28+X28</f>
        <v>723</v>
      </c>
    </row>
    <row r="29" customFormat="false" ht="25.5" hidden="false" customHeight="false" outlineLevel="0" collapsed="false">
      <c r="B29" s="80" t="s">
        <v>129</v>
      </c>
      <c r="C29" s="81" t="n">
        <v>0</v>
      </c>
      <c r="D29" s="56" t="n">
        <v>0</v>
      </c>
      <c r="E29" s="83" t="n">
        <v>8406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82" t="n">
        <f aca="false">C29+D29+E29+F29+G29+H29+I29+J29+K29+L29+M29+N29+O29+P29+Q29+R29+S29+T29+U29+V29+W29+X29</f>
        <v>8406</v>
      </c>
    </row>
    <row r="30" customFormat="false" ht="38.25" hidden="false" customHeight="false" outlineLevel="0" collapsed="false">
      <c r="B30" s="80" t="s">
        <v>130</v>
      </c>
      <c r="C30" s="81" t="n">
        <v>450</v>
      </c>
      <c r="D30" s="56" t="n">
        <v>62</v>
      </c>
      <c r="E30" s="81" t="n">
        <v>153</v>
      </c>
      <c r="F30" s="56" t="n">
        <v>58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3</v>
      </c>
      <c r="U30" s="56" t="n">
        <v>0</v>
      </c>
      <c r="V30" s="56" t="n">
        <v>0</v>
      </c>
      <c r="W30" s="56" t="n">
        <v>0</v>
      </c>
      <c r="X30" s="56" t="n">
        <v>0</v>
      </c>
      <c r="Y30" s="82" t="n">
        <f aca="false">C30+D30+E30+F30+G30+H30+I30+J30+K30+L30+M30+N30+O30+P30+Q30+R30+S30+T30+U30+V30+W30+X30</f>
        <v>726</v>
      </c>
    </row>
    <row r="31" customFormat="false" ht="15" hidden="false" customHeight="false" outlineLevel="0" collapsed="false">
      <c r="B31" s="80" t="s">
        <v>131</v>
      </c>
      <c r="C31" s="81" t="n">
        <v>0</v>
      </c>
      <c r="D31" s="56" t="n">
        <v>0</v>
      </c>
      <c r="E31" s="81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30</v>
      </c>
      <c r="W31" s="56" t="n">
        <v>0</v>
      </c>
      <c r="X31" s="56" t="n">
        <v>0</v>
      </c>
      <c r="Y31" s="82" t="n">
        <f aca="false">C31+D31+E31+F31+G31+H31+I31+J31+K31+L31+M31+N31+O31+P31+Q31+R31+S31+T31+U31+V31+W31+X31</f>
        <v>30</v>
      </c>
    </row>
    <row r="32" customFormat="false" ht="15" hidden="false" customHeight="false" outlineLevel="0" collapsed="false">
      <c r="B32" s="80" t="s">
        <v>132</v>
      </c>
      <c r="C32" s="81" t="n">
        <v>96</v>
      </c>
      <c r="D32" s="56" t="n">
        <v>5</v>
      </c>
      <c r="E32" s="81" t="n">
        <v>47</v>
      </c>
      <c r="F32" s="56" t="n">
        <v>4.5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82" t="n">
        <f aca="false">C32+D32+E32+F32+G32+H32+I32+J32+K32+L32+M32+N32+O32+P32+Q32+R32+S32+T32+U32+V32+W32+X32</f>
        <v>152.5</v>
      </c>
    </row>
    <row r="33" customFormat="false" ht="15" hidden="false" customHeight="false" outlineLevel="0" collapsed="false">
      <c r="B33" s="80" t="s">
        <v>133</v>
      </c>
      <c r="C33" s="81" t="n">
        <v>887</v>
      </c>
      <c r="D33" s="56" t="n">
        <v>0</v>
      </c>
      <c r="E33" s="81" t="n">
        <v>153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82" t="n">
        <f aca="false">C33+D33+E33+F33+G33+H33+I33+J33+K33+L33+M33+N33+O33+P33+Q33+R33+S33+T33+U33+V33+W33+X33</f>
        <v>1040</v>
      </c>
    </row>
    <row r="34" customFormat="false" ht="15" hidden="false" customHeight="false" outlineLevel="0" collapsed="false">
      <c r="B34" s="80" t="s">
        <v>134</v>
      </c>
      <c r="C34" s="83" t="n">
        <v>2500</v>
      </c>
      <c r="D34" s="56" t="n">
        <v>0</v>
      </c>
      <c r="E34" s="83" t="n">
        <v>2160</v>
      </c>
      <c r="F34" s="56" t="n">
        <v>0</v>
      </c>
      <c r="G34" s="56" t="n">
        <v>0</v>
      </c>
      <c r="H34" s="56" t="n">
        <v>0</v>
      </c>
      <c r="I34" s="56" t="n">
        <v>3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30</v>
      </c>
      <c r="O34" s="56" t="n">
        <v>95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82" t="n">
        <f aca="false">C34+D34+E34+F34+G34+H34+I34+J34+K34+L34+M34+N34+O34+P34+Q34+R34+S34+T34+U34+V34+W34+X34</f>
        <v>4788</v>
      </c>
    </row>
    <row r="35" customFormat="false" ht="15" hidden="false" customHeight="false" outlineLevel="0" collapsed="false">
      <c r="B35" s="80" t="s">
        <v>135</v>
      </c>
      <c r="C35" s="83" t="n">
        <v>2815</v>
      </c>
      <c r="D35" s="56" t="n">
        <v>30</v>
      </c>
      <c r="E35" s="81" t="n">
        <v>142</v>
      </c>
      <c r="F35" s="56" t="n">
        <v>113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33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50</v>
      </c>
      <c r="V35" s="56" t="n">
        <v>0</v>
      </c>
      <c r="W35" s="56" t="n">
        <v>0</v>
      </c>
      <c r="X35" s="56" t="n">
        <v>0</v>
      </c>
      <c r="Y35" s="82" t="n">
        <f aca="false">C35+D35+E35+F35+G35+H35+I35+J35+K35+L35+M35+N35+O35+P35+Q35+R35+S35+T35+U35+V35+W35+X35</f>
        <v>3183</v>
      </c>
    </row>
    <row r="36" customFormat="false" ht="15" hidden="false" customHeight="false" outlineLevel="0" collapsed="false">
      <c r="B36" s="80" t="s">
        <v>136</v>
      </c>
      <c r="C36" s="83" t="n">
        <v>1590</v>
      </c>
      <c r="D36" s="56" t="n">
        <v>0</v>
      </c>
      <c r="E36" s="81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40</v>
      </c>
      <c r="W36" s="56" t="n">
        <v>0</v>
      </c>
      <c r="X36" s="56" t="n">
        <v>0</v>
      </c>
      <c r="Y36" s="82" t="n">
        <f aca="false">C36+D36+E36+F36+G36+H36+I36+J36+K36+L36+M36+N36+O36+P36+Q36+R36+S36+T36+U36+V36+W36+X36</f>
        <v>1630</v>
      </c>
    </row>
    <row r="37" customFormat="false" ht="15" hidden="false" customHeight="false" outlineLevel="0" collapsed="false">
      <c r="B37" s="80" t="s">
        <v>137</v>
      </c>
      <c r="C37" s="81" t="n">
        <v>939</v>
      </c>
      <c r="D37" s="56" t="n">
        <v>23.5</v>
      </c>
      <c r="E37" s="81" t="n">
        <v>61</v>
      </c>
      <c r="F37" s="56" t="n">
        <v>12.5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2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82" t="n">
        <f aca="false">C37+D37+E37+F37+G37+H37+I37+J37+K37+L37+M37+N37+O37+P37+Q37+R37+S37+T37+U37+V37+W37+X37</f>
        <v>1056</v>
      </c>
    </row>
    <row r="38" customFormat="false" ht="25.5" hidden="false" customHeight="false" outlineLevel="0" collapsed="false">
      <c r="B38" s="80" t="s">
        <v>138</v>
      </c>
      <c r="C38" s="81" t="n">
        <v>700</v>
      </c>
      <c r="D38" s="56" t="n">
        <v>0</v>
      </c>
      <c r="E38" s="83" t="n">
        <v>3620</v>
      </c>
      <c r="F38" s="56" t="n">
        <v>100</v>
      </c>
      <c r="G38" s="57" t="n">
        <v>1150</v>
      </c>
      <c r="H38" s="56" t="n">
        <v>0</v>
      </c>
      <c r="I38" s="56" t="n">
        <v>0</v>
      </c>
      <c r="J38" s="56" t="n">
        <v>0</v>
      </c>
      <c r="K38" s="56" t="n">
        <v>0</v>
      </c>
      <c r="L38" s="57" t="n">
        <v>2715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108</v>
      </c>
      <c r="X38" s="56" t="n">
        <v>0</v>
      </c>
      <c r="Y38" s="82" t="n">
        <f aca="false">C38+D38+E38+F38+G38+H38+I38+J38+K38+L38+M38+N38+O38+P38+Q38+R38+S38+T38+U38+V38+W38+X38</f>
        <v>8393</v>
      </c>
    </row>
    <row r="39" customFormat="false" ht="25.5" hidden="false" customHeight="false" outlineLevel="0" collapsed="false">
      <c r="B39" s="80" t="s">
        <v>139</v>
      </c>
      <c r="C39" s="83" t="n">
        <v>1538</v>
      </c>
      <c r="D39" s="56" t="n">
        <v>0</v>
      </c>
      <c r="E39" s="81" t="n">
        <v>81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82" t="n">
        <f aca="false">C39+D39+E39+F39+G39+H39+I39+J39+K39+L39+M39+N39+O39+P39+Q39+R39+S39+T39+U39+V39+W39+X39</f>
        <v>1619</v>
      </c>
    </row>
    <row r="40" customFormat="false" ht="25.5" hidden="false" customHeight="false" outlineLevel="0" collapsed="false">
      <c r="B40" s="80" t="s">
        <v>140</v>
      </c>
      <c r="C40" s="81" t="n">
        <v>185</v>
      </c>
      <c r="D40" s="56" t="n">
        <v>0</v>
      </c>
      <c r="E40" s="81" t="n">
        <v>26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82" t="n">
        <f aca="false">C40+D40+E40+F40+G40+H40+I40+J40+K40+L40+M40+N40+O40+P40+Q40+R40+S40+T40+U40+V40+W40+X40</f>
        <v>211</v>
      </c>
    </row>
    <row r="41" customFormat="false" ht="25.5" hidden="false" customHeight="false" outlineLevel="0" collapsed="false">
      <c r="B41" s="80" t="s">
        <v>141</v>
      </c>
      <c r="C41" s="81" t="n">
        <v>553</v>
      </c>
      <c r="D41" s="56" t="n">
        <v>0</v>
      </c>
      <c r="E41" s="83" t="n">
        <v>14981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5</v>
      </c>
      <c r="N41" s="57" t="n">
        <v>2174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82" t="n">
        <f aca="false">C41+D41+E41+F41+G41+H41+I41+J41+K41+L41+M41+N41+O41+P41+Q41+R41+S41+T41+U41+V41+W41+X41</f>
        <v>17713</v>
      </c>
    </row>
    <row r="42" customFormat="false" ht="15" hidden="false" customHeight="false" outlineLevel="0" collapsed="false">
      <c r="B42" s="80" t="s">
        <v>142</v>
      </c>
      <c r="C42" s="83" t="n">
        <v>1358</v>
      </c>
      <c r="D42" s="56" t="n">
        <v>32</v>
      </c>
      <c r="E42" s="81" t="n">
        <v>161.5</v>
      </c>
      <c r="F42" s="56" t="n">
        <v>129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9.5</v>
      </c>
      <c r="V42" s="56" t="n">
        <v>0</v>
      </c>
      <c r="W42" s="56" t="n">
        <v>0</v>
      </c>
      <c r="X42" s="56" t="n">
        <v>0</v>
      </c>
      <c r="Y42" s="82" t="n">
        <f aca="false">C42+D42+E42+F42+G42+H42+I42+J42+K42+L42+M42+N42+O42+P42+Q42+R42+S42+T42+U42+V42+W42+X42</f>
        <v>1690</v>
      </c>
    </row>
    <row r="43" customFormat="false" ht="15" hidden="false" customHeight="false" outlineLevel="0" collapsed="false">
      <c r="B43" s="80" t="s">
        <v>143</v>
      </c>
      <c r="C43" s="81" t="n">
        <v>614</v>
      </c>
      <c r="D43" s="56" t="n">
        <v>21</v>
      </c>
      <c r="E43" s="81" t="n">
        <v>83</v>
      </c>
      <c r="F43" s="56" t="n">
        <v>15.5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82" t="n">
        <f aca="false">C43+D43+E43+F43+G43+H43+I43+J43+K43+L43+M43+N43+O43+P43+Q43+R43+S43+T43+U43+V43+W43+X43</f>
        <v>733.5</v>
      </c>
    </row>
    <row r="44" customFormat="false" ht="15" hidden="false" customHeight="false" outlineLevel="0" collapsed="false">
      <c r="B44" s="84" t="s">
        <v>21</v>
      </c>
      <c r="C44" s="85" t="n">
        <v>53101</v>
      </c>
      <c r="D44" s="86" t="n">
        <v>524.5</v>
      </c>
      <c r="E44" s="87" t="n">
        <v>42301.5</v>
      </c>
      <c r="F44" s="86" t="n">
        <v>814</v>
      </c>
      <c r="G44" s="88" t="n">
        <v>1150</v>
      </c>
      <c r="H44" s="86" t="n">
        <v>13</v>
      </c>
      <c r="I44" s="86" t="n">
        <v>13</v>
      </c>
      <c r="J44" s="86" t="n">
        <v>95</v>
      </c>
      <c r="K44" s="86" t="n">
        <v>33</v>
      </c>
      <c r="L44" s="88" t="n">
        <v>2715</v>
      </c>
      <c r="M44" s="86" t="n">
        <v>5.5</v>
      </c>
      <c r="N44" s="88" t="n">
        <v>2225</v>
      </c>
      <c r="O44" s="86" t="n">
        <v>98</v>
      </c>
      <c r="P44" s="86" t="n">
        <v>5</v>
      </c>
      <c r="Q44" s="86" t="n">
        <v>5</v>
      </c>
      <c r="R44" s="86" t="n">
        <v>12</v>
      </c>
      <c r="S44" s="86" t="n">
        <v>2</v>
      </c>
      <c r="T44" s="86" t="n">
        <v>9</v>
      </c>
      <c r="U44" s="86" t="n">
        <v>69.5</v>
      </c>
      <c r="V44" s="88" t="n">
        <v>1256</v>
      </c>
      <c r="W44" s="86" t="n">
        <v>108</v>
      </c>
      <c r="X44" s="86" t="n">
        <v>5</v>
      </c>
      <c r="Y44" s="89" t="n">
        <f aca="false">SUM(Y5:Y43)</f>
        <v>104560</v>
      </c>
    </row>
    <row r="46" customFormat="false" ht="15" hidden="false" customHeight="false" outlineLevel="0" collapsed="false">
      <c r="B46" s="3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9" min="3" style="0" width="11.56"/>
    <col collapsed="false" customWidth="true" hidden="false" outlineLevel="0" max="10" min="10" style="0" width="12.28"/>
    <col collapsed="false" customWidth="true" hidden="false" outlineLevel="0" max="11" min="11" style="0" width="16.84"/>
    <col collapsed="false" customWidth="true" hidden="false" outlineLevel="0" max="16" min="12" style="0" width="11.56"/>
    <col collapsed="false" customWidth="true" hidden="false" outlineLevel="0" max="17" min="17" style="0" width="11.7"/>
  </cols>
  <sheetData>
    <row r="1" customFormat="false" ht="15" hidden="false" customHeight="fals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5.75" hidden="false" customHeight="false" outlineLevel="0" collapsed="false">
      <c r="B2" s="35" t="s">
        <v>2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" hidden="false" customHeight="false" outlineLevel="0" collapsed="false">
      <c r="B3" s="90" t="s">
        <v>26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5" hidden="false" customHeight="true" outlineLevel="0" collapsed="false">
      <c r="B4" s="91" t="s">
        <v>14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customFormat="false" ht="15" hidden="false" customHeight="false" outlineLevel="0" collapsed="false">
      <c r="G5" s="3"/>
      <c r="H5" s="3"/>
      <c r="I5" s="3"/>
      <c r="J5" s="3"/>
      <c r="L5" s="60"/>
      <c r="M5" s="92"/>
      <c r="N5" s="93"/>
      <c r="O5" s="93"/>
      <c r="P5" s="93"/>
    </row>
    <row r="6" customFormat="false" ht="15" hidden="false" customHeight="true" outlineLevel="0" collapsed="false">
      <c r="B6" s="41" t="s">
        <v>28</v>
      </c>
      <c r="C6" s="41"/>
      <c r="D6" s="94" t="s">
        <v>29</v>
      </c>
      <c r="E6" s="95" t="n">
        <v>2015</v>
      </c>
      <c r="G6" s="92"/>
      <c r="H6" s="3"/>
      <c r="I6" s="3"/>
      <c r="J6" s="3"/>
      <c r="K6" s="92" t="s">
        <v>145</v>
      </c>
      <c r="L6" s="0" t="s">
        <v>146</v>
      </c>
      <c r="N6" s="93"/>
      <c r="O6" s="94" t="s">
        <v>30</v>
      </c>
      <c r="P6" s="41" t="s">
        <v>31</v>
      </c>
    </row>
    <row r="7" customFormat="false" ht="45" hidden="false" customHeight="false" outlineLevel="0" collapsed="false">
      <c r="B7" s="71" t="s">
        <v>147</v>
      </c>
      <c r="C7" s="71" t="s">
        <v>148</v>
      </c>
      <c r="D7" s="71" t="s">
        <v>149</v>
      </c>
      <c r="E7" s="71" t="s">
        <v>150</v>
      </c>
      <c r="F7" s="71" t="s">
        <v>150</v>
      </c>
      <c r="G7" s="71" t="s">
        <v>151</v>
      </c>
      <c r="H7" s="71" t="s">
        <v>152</v>
      </c>
      <c r="I7" s="71" t="s">
        <v>153</v>
      </c>
      <c r="J7" s="43" t="s">
        <v>154</v>
      </c>
      <c r="K7" s="71" t="s">
        <v>155</v>
      </c>
      <c r="L7" s="71" t="s">
        <v>156</v>
      </c>
      <c r="M7" s="71" t="s">
        <v>157</v>
      </c>
      <c r="N7" s="71" t="s">
        <v>158</v>
      </c>
      <c r="O7" s="71" t="s">
        <v>159</v>
      </c>
      <c r="P7" s="71" t="s">
        <v>160</v>
      </c>
      <c r="Q7" s="71" t="s">
        <v>161</v>
      </c>
    </row>
    <row r="8" customFormat="false" ht="15" hidden="false" customHeight="false" outlineLevel="0" collapsed="false">
      <c r="B8" s="96" t="s">
        <v>162</v>
      </c>
      <c r="C8" s="97" t="n">
        <f aca="false">C16+C42+C69</f>
        <v>5220</v>
      </c>
      <c r="D8" s="97" t="n">
        <f aca="false">D16+D42+D69</f>
        <v>2560</v>
      </c>
      <c r="E8" s="97" t="n">
        <f aca="false">E16+E42+E69</f>
        <v>318443.77</v>
      </c>
      <c r="F8" s="97" t="n">
        <f aca="false">F16+F42+F69</f>
        <v>318443.77</v>
      </c>
      <c r="G8" s="97" t="n">
        <f aca="false">G16+G42+G69</f>
        <v>326223.77</v>
      </c>
      <c r="H8" s="97" t="n">
        <f aca="false">H16+H42+H69</f>
        <v>161253.31</v>
      </c>
      <c r="I8" s="97" t="n">
        <f aca="false">I16+I42+I69</f>
        <v>0</v>
      </c>
      <c r="J8" s="97" t="n">
        <f aca="false">J16+J42+J69</f>
        <v>157190.46</v>
      </c>
      <c r="K8" s="97" t="n">
        <f aca="false">K16+K42+K69</f>
        <v>11334685.2</v>
      </c>
      <c r="L8" s="98" t="n">
        <f aca="false">L16+L42+L69</f>
        <v>3439743.57</v>
      </c>
      <c r="M8" s="97" t="n">
        <f aca="false">M42+M69</f>
        <v>0</v>
      </c>
      <c r="N8" s="97" t="n">
        <f aca="false">N42+N69</f>
        <v>0</v>
      </c>
      <c r="O8" s="97" t="n">
        <f aca="false">O42+O69</f>
        <v>0</v>
      </c>
      <c r="P8" s="97" t="n">
        <f aca="false">P42+P69</f>
        <v>0</v>
      </c>
      <c r="Q8" s="97" t="n">
        <f aca="false">Q16+Q42+Q69</f>
        <v>2323064.81</v>
      </c>
    </row>
    <row r="9" customFormat="false" ht="15.75" hidden="false" customHeight="true" outlineLevel="0" collapsed="false">
      <c r="B9" s="99"/>
      <c r="C9" s="100"/>
      <c r="D9" s="100"/>
      <c r="E9" s="100"/>
      <c r="F9" s="100"/>
      <c r="G9" s="100"/>
      <c r="H9" s="100"/>
      <c r="I9" s="100"/>
      <c r="J9" s="100"/>
      <c r="K9" s="100"/>
      <c r="N9" s="101"/>
      <c r="O9" s="102"/>
      <c r="P9" s="102"/>
    </row>
    <row r="10" customFormat="false" ht="15.75" hidden="false" customHeight="true" outlineLevel="0" collapsed="false">
      <c r="B10" s="103" t="s">
        <v>163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</row>
    <row r="11" customFormat="false" ht="45" hidden="false" customHeight="false" outlineLevel="0" collapsed="false">
      <c r="B11" s="71" t="s">
        <v>45</v>
      </c>
      <c r="C11" s="71" t="s">
        <v>148</v>
      </c>
      <c r="D11" s="71" t="s">
        <v>149</v>
      </c>
      <c r="E11" s="71" t="s">
        <v>150</v>
      </c>
      <c r="F11" s="71" t="s">
        <v>150</v>
      </c>
      <c r="G11" s="71" t="s">
        <v>151</v>
      </c>
      <c r="H11" s="71" t="s">
        <v>152</v>
      </c>
      <c r="I11" s="71" t="s">
        <v>153</v>
      </c>
      <c r="J11" s="43" t="s">
        <v>154</v>
      </c>
      <c r="K11" s="71" t="s">
        <v>155</v>
      </c>
      <c r="L11" s="71" t="s">
        <v>156</v>
      </c>
      <c r="M11" s="71" t="s">
        <v>157</v>
      </c>
      <c r="N11" s="71" t="s">
        <v>158</v>
      </c>
      <c r="O11" s="71" t="s">
        <v>159</v>
      </c>
      <c r="P11" s="71" t="s">
        <v>160</v>
      </c>
      <c r="Q11" s="71" t="s">
        <v>161</v>
      </c>
    </row>
    <row r="12" customFormat="false" ht="15" hidden="false" customHeight="false" outlineLevel="0" collapsed="false">
      <c r="A12" s="60"/>
      <c r="B12" s="52" t="s">
        <v>164</v>
      </c>
      <c r="C12" s="53" t="n">
        <v>0</v>
      </c>
      <c r="D12" s="53" t="n">
        <v>0</v>
      </c>
      <c r="E12" s="54" t="n">
        <v>14610.75</v>
      </c>
      <c r="F12" s="54" t="n">
        <v>14610.75</v>
      </c>
      <c r="G12" s="54" t="n">
        <v>14610.75</v>
      </c>
      <c r="H12" s="54" t="n">
        <v>11550.75</v>
      </c>
      <c r="I12" s="53" t="n">
        <v>0</v>
      </c>
      <c r="J12" s="54" t="n">
        <f aca="false">F12-H12-I12</f>
        <v>3060</v>
      </c>
      <c r="K12" s="54" t="n">
        <v>1852783.25</v>
      </c>
      <c r="L12" s="104" t="n">
        <v>230334.17</v>
      </c>
      <c r="M12" s="53" t="n">
        <v>126.81</v>
      </c>
      <c r="N12" s="53" t="n">
        <v>19.941</v>
      </c>
      <c r="O12" s="53" t="n">
        <v>514.47</v>
      </c>
      <c r="P12" s="53" t="n">
        <v>516.16</v>
      </c>
      <c r="Q12" s="54" t="n">
        <v>118889.22</v>
      </c>
    </row>
    <row r="13" customFormat="false" ht="15" hidden="false" customHeight="false" outlineLevel="0" collapsed="false">
      <c r="A13" s="60"/>
      <c r="B13" s="55" t="s">
        <v>165</v>
      </c>
      <c r="C13" s="56" t="n">
        <v>36</v>
      </c>
      <c r="D13" s="56" t="n">
        <v>165</v>
      </c>
      <c r="E13" s="57" t="n">
        <v>16901</v>
      </c>
      <c r="F13" s="57" t="n">
        <v>16901</v>
      </c>
      <c r="G13" s="57" t="n">
        <v>17102</v>
      </c>
      <c r="H13" s="56" t="n">
        <v>0</v>
      </c>
      <c r="I13" s="56" t="n">
        <v>0</v>
      </c>
      <c r="J13" s="54" t="n">
        <f aca="false">F13-H13-I13</f>
        <v>16901</v>
      </c>
      <c r="K13" s="57" t="n">
        <v>9978.9</v>
      </c>
      <c r="L13" s="105" t="n">
        <v>0</v>
      </c>
      <c r="M13" s="56" t="n">
        <v>0.59</v>
      </c>
      <c r="N13" s="56" t="n">
        <v>0</v>
      </c>
      <c r="O13" s="56" t="n">
        <v>0</v>
      </c>
      <c r="P13" s="56" t="n">
        <v>0</v>
      </c>
      <c r="Q13" s="56" t="n">
        <v>0</v>
      </c>
    </row>
    <row r="14" customFormat="false" ht="15" hidden="false" customHeight="false" outlineLevel="0" collapsed="false">
      <c r="A14" s="60"/>
      <c r="B14" s="52" t="s">
        <v>166</v>
      </c>
      <c r="C14" s="54" t="n">
        <v>1641</v>
      </c>
      <c r="D14" s="53" t="n">
        <v>0</v>
      </c>
      <c r="E14" s="54" t="n">
        <v>29507.77</v>
      </c>
      <c r="F14" s="54" t="n">
        <v>29507.77</v>
      </c>
      <c r="G14" s="54" t="n">
        <v>31148.77</v>
      </c>
      <c r="H14" s="54" t="n">
        <v>1837.84</v>
      </c>
      <c r="I14" s="53" t="n">
        <v>0</v>
      </c>
      <c r="J14" s="54" t="n">
        <f aca="false">F14-H14-I14</f>
        <v>27669.93</v>
      </c>
      <c r="K14" s="54" t="n">
        <v>2378937.36</v>
      </c>
      <c r="L14" s="104" t="n">
        <v>137038.62</v>
      </c>
      <c r="M14" s="53" t="n">
        <v>80.621</v>
      </c>
      <c r="N14" s="53" t="n">
        <v>74.565</v>
      </c>
      <c r="O14" s="53" t="n">
        <v>497.2</v>
      </c>
      <c r="P14" s="53" t="n">
        <v>497.2</v>
      </c>
      <c r="Q14" s="54" t="n">
        <v>68135.13</v>
      </c>
    </row>
    <row r="15" customFormat="false" ht="15" hidden="false" customHeight="false" outlineLevel="0" collapsed="false">
      <c r="A15" s="60"/>
      <c r="B15" s="55" t="s">
        <v>167</v>
      </c>
      <c r="C15" s="57" t="n">
        <v>3274</v>
      </c>
      <c r="D15" s="56" t="n">
        <v>0</v>
      </c>
      <c r="E15" s="57" t="n">
        <v>63743</v>
      </c>
      <c r="F15" s="57" t="n">
        <v>63743</v>
      </c>
      <c r="G15" s="57" t="n">
        <v>67017</v>
      </c>
      <c r="H15" s="57" t="n">
        <v>4769</v>
      </c>
      <c r="I15" s="56" t="n">
        <v>0</v>
      </c>
      <c r="J15" s="54" t="n">
        <f aca="false">F15-H15-I15</f>
        <v>58974</v>
      </c>
      <c r="K15" s="57" t="n">
        <v>3141694</v>
      </c>
      <c r="L15" s="106" t="n">
        <v>241958.5</v>
      </c>
      <c r="M15" s="56" t="n">
        <v>49.287</v>
      </c>
      <c r="N15" s="56" t="n">
        <v>50.736</v>
      </c>
      <c r="O15" s="56" t="n">
        <v>565.17</v>
      </c>
      <c r="P15" s="56" t="n">
        <v>565.17</v>
      </c>
      <c r="Q15" s="57" t="n">
        <v>136747.82</v>
      </c>
    </row>
    <row r="16" customFormat="false" ht="15" hidden="false" customHeight="false" outlineLevel="0" collapsed="false">
      <c r="B16" s="61" t="s">
        <v>21</v>
      </c>
      <c r="C16" s="62" t="n">
        <f aca="false">SUM(C12:C15)</f>
        <v>4951</v>
      </c>
      <c r="D16" s="62" t="n">
        <f aca="false">SUM(D12:D15)</f>
        <v>165</v>
      </c>
      <c r="E16" s="62" t="n">
        <f aca="false">SUM(E12:E15)</f>
        <v>124762.52</v>
      </c>
      <c r="F16" s="62" t="n">
        <f aca="false">SUM(F12:F15)</f>
        <v>124762.52</v>
      </c>
      <c r="G16" s="62" t="n">
        <f aca="false">SUM(G12:G15)</f>
        <v>129878.52</v>
      </c>
      <c r="H16" s="62" t="n">
        <f aca="false">SUM(H12:H15)</f>
        <v>18157.59</v>
      </c>
      <c r="I16" s="62" t="n">
        <f aca="false">SUM(I12:I15)</f>
        <v>0</v>
      </c>
      <c r="J16" s="62" t="n">
        <f aca="false">SUM(J12:J15)</f>
        <v>106604.93</v>
      </c>
      <c r="K16" s="62" t="n">
        <f aca="false">SUM(K12:K15)</f>
        <v>7383393.51</v>
      </c>
      <c r="L16" s="62" t="n">
        <f aca="false">SUM(L12:L15)</f>
        <v>609331.29</v>
      </c>
      <c r="M16" s="63" t="n">
        <v>0</v>
      </c>
      <c r="N16" s="63" t="n">
        <v>0</v>
      </c>
      <c r="O16" s="63" t="n">
        <v>0</v>
      </c>
      <c r="P16" s="63" t="n">
        <v>0</v>
      </c>
      <c r="Q16" s="62" t="n">
        <f aca="false">SUM(Q12:Q15)</f>
        <v>323772.17</v>
      </c>
    </row>
    <row r="17" customFormat="false" ht="23.2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8"/>
      <c r="M17" s="109"/>
      <c r="N17" s="101"/>
      <c r="O17" s="101"/>
      <c r="P17" s="101"/>
    </row>
    <row r="18" customFormat="false" ht="15.75" hidden="false" customHeight="true" outlineLevel="0" collapsed="false">
      <c r="B18" s="103" t="s">
        <v>168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</row>
    <row r="19" customFormat="false" ht="15" hidden="false" customHeight="false" outlineLevel="0" collapsed="false">
      <c r="B19" s="94" t="s">
        <v>29</v>
      </c>
      <c r="C19" s="41" t="n">
        <v>2015</v>
      </c>
      <c r="N19" s="73"/>
      <c r="O19" s="73"/>
      <c r="P19" s="73"/>
    </row>
    <row r="20" customFormat="false" ht="45" hidden="false" customHeight="false" outlineLevel="0" collapsed="false">
      <c r="B20" s="71" t="s">
        <v>45</v>
      </c>
      <c r="C20" s="71" t="s">
        <v>148</v>
      </c>
      <c r="D20" s="71" t="s">
        <v>149</v>
      </c>
      <c r="E20" s="71" t="s">
        <v>150</v>
      </c>
      <c r="F20" s="71" t="s">
        <v>150</v>
      </c>
      <c r="G20" s="71" t="s">
        <v>151</v>
      </c>
      <c r="H20" s="71" t="s">
        <v>152</v>
      </c>
      <c r="I20" s="71" t="s">
        <v>153</v>
      </c>
      <c r="J20" s="43" t="s">
        <v>154</v>
      </c>
      <c r="K20" s="71" t="s">
        <v>155</v>
      </c>
      <c r="L20" s="71" t="s">
        <v>156</v>
      </c>
      <c r="M20" s="71" t="s">
        <v>157</v>
      </c>
      <c r="N20" s="71" t="s">
        <v>158</v>
      </c>
      <c r="O20" s="71" t="s">
        <v>159</v>
      </c>
      <c r="P20" s="71" t="s">
        <v>160</v>
      </c>
      <c r="Q20" s="71" t="s">
        <v>161</v>
      </c>
    </row>
    <row r="21" customFormat="false" ht="15" hidden="false" customHeight="false" outlineLevel="0" collapsed="false">
      <c r="B21" s="52" t="s">
        <v>169</v>
      </c>
      <c r="C21" s="53" t="n">
        <v>0</v>
      </c>
      <c r="D21" s="53" t="n">
        <v>3</v>
      </c>
      <c r="E21" s="53" t="n">
        <v>13</v>
      </c>
      <c r="F21" s="53" t="n">
        <v>13</v>
      </c>
      <c r="G21" s="53" t="n">
        <v>16</v>
      </c>
      <c r="H21" s="53" t="n">
        <v>8</v>
      </c>
      <c r="I21" s="53" t="n">
        <v>0</v>
      </c>
      <c r="J21" s="53" t="n">
        <f aca="false">F21-H21-I21</f>
        <v>5</v>
      </c>
      <c r="K21" s="53" t="n">
        <v>104</v>
      </c>
      <c r="L21" s="53" t="n">
        <v>62.4</v>
      </c>
      <c r="M21" s="53" t="n">
        <v>8</v>
      </c>
      <c r="N21" s="53" t="n">
        <v>7.8</v>
      </c>
      <c r="O21" s="53" t="n">
        <v>0</v>
      </c>
      <c r="P21" s="54" t="n">
        <v>9000</v>
      </c>
      <c r="Q21" s="53" t="n">
        <v>561.6</v>
      </c>
    </row>
    <row r="22" customFormat="false" ht="15" hidden="false" customHeight="false" outlineLevel="0" collapsed="false">
      <c r="B22" s="55" t="s">
        <v>170</v>
      </c>
      <c r="C22" s="56" t="n">
        <v>0</v>
      </c>
      <c r="D22" s="56" t="n">
        <v>1</v>
      </c>
      <c r="E22" s="56" t="n">
        <v>40</v>
      </c>
      <c r="F22" s="56" t="n">
        <v>40</v>
      </c>
      <c r="G22" s="56" t="n">
        <v>41</v>
      </c>
      <c r="H22" s="56" t="n">
        <v>40</v>
      </c>
      <c r="I22" s="56" t="n">
        <v>0</v>
      </c>
      <c r="J22" s="53" t="n">
        <f aca="false">F22-H22-I22</f>
        <v>0</v>
      </c>
      <c r="K22" s="56" t="n">
        <v>192.5</v>
      </c>
      <c r="L22" s="56" t="n">
        <v>195.25</v>
      </c>
      <c r="M22" s="56" t="n">
        <v>4.813</v>
      </c>
      <c r="N22" s="56" t="n">
        <v>4.881</v>
      </c>
      <c r="O22" s="56" t="n">
        <v>0</v>
      </c>
      <c r="P22" s="57" t="n">
        <v>10077.81</v>
      </c>
      <c r="Q22" s="57" t="n">
        <v>1967.69</v>
      </c>
    </row>
    <row r="23" customFormat="false" ht="15" hidden="false" customHeight="false" outlineLevel="0" collapsed="false">
      <c r="B23" s="52" t="s">
        <v>171</v>
      </c>
      <c r="C23" s="53" t="n">
        <v>0</v>
      </c>
      <c r="D23" s="53" t="n">
        <v>80</v>
      </c>
      <c r="E23" s="53" t="n">
        <v>0</v>
      </c>
      <c r="F23" s="59"/>
      <c r="G23" s="53" t="n">
        <v>80</v>
      </c>
      <c r="H23" s="59"/>
      <c r="I23" s="59"/>
      <c r="J23" s="53" t="n">
        <f aca="false">F23-H23-I23</f>
        <v>0</v>
      </c>
      <c r="K23" s="53" t="n">
        <v>0</v>
      </c>
      <c r="L23" s="59"/>
      <c r="M23" s="53" t="n">
        <v>0</v>
      </c>
      <c r="N23" s="59"/>
      <c r="O23" s="59"/>
      <c r="P23" s="59"/>
      <c r="Q23" s="59"/>
    </row>
    <row r="24" customFormat="false" ht="15" hidden="false" customHeight="false" outlineLevel="0" collapsed="false">
      <c r="B24" s="55" t="s">
        <v>172</v>
      </c>
      <c r="C24" s="56" t="n">
        <v>0</v>
      </c>
      <c r="D24" s="56" t="n">
        <v>0</v>
      </c>
      <c r="E24" s="56" t="n">
        <v>9</v>
      </c>
      <c r="F24" s="56" t="n">
        <v>9</v>
      </c>
      <c r="G24" s="56" t="n">
        <v>9</v>
      </c>
      <c r="H24" s="56" t="n">
        <v>9</v>
      </c>
      <c r="I24" s="56" t="n">
        <v>0</v>
      </c>
      <c r="J24" s="53" t="n">
        <f aca="false">F24-H24-I24</f>
        <v>0</v>
      </c>
      <c r="K24" s="56" t="n">
        <v>58.5</v>
      </c>
      <c r="L24" s="56" t="n">
        <v>56.25</v>
      </c>
      <c r="M24" s="56" t="n">
        <v>6.5</v>
      </c>
      <c r="N24" s="56" t="n">
        <v>6.25</v>
      </c>
      <c r="O24" s="56" t="n">
        <v>0</v>
      </c>
      <c r="P24" s="57" t="n">
        <v>7500</v>
      </c>
      <c r="Q24" s="56" t="n">
        <v>421.88</v>
      </c>
    </row>
    <row r="25" customFormat="false" ht="15" hidden="false" customHeight="false" outlineLevel="0" collapsed="false">
      <c r="B25" s="52" t="s">
        <v>173</v>
      </c>
      <c r="C25" s="53" t="n">
        <v>0</v>
      </c>
      <c r="D25" s="53" t="n">
        <v>0</v>
      </c>
      <c r="E25" s="53" t="n">
        <v>4</v>
      </c>
      <c r="F25" s="53" t="n">
        <v>4</v>
      </c>
      <c r="G25" s="53" t="n">
        <v>4</v>
      </c>
      <c r="H25" s="53" t="n">
        <v>4</v>
      </c>
      <c r="I25" s="53" t="n">
        <v>0</v>
      </c>
      <c r="J25" s="53" t="n">
        <f aca="false">F25-H25-I25</f>
        <v>0</v>
      </c>
      <c r="K25" s="53" t="n">
        <v>56</v>
      </c>
      <c r="L25" s="53" t="n">
        <v>64.45</v>
      </c>
      <c r="M25" s="53" t="n">
        <v>14</v>
      </c>
      <c r="N25" s="53" t="n">
        <v>16.113</v>
      </c>
      <c r="O25" s="54" t="n">
        <v>8450</v>
      </c>
      <c r="P25" s="54" t="n">
        <v>8016.3</v>
      </c>
      <c r="Q25" s="53" t="n">
        <v>516.65</v>
      </c>
    </row>
    <row r="26" customFormat="false" ht="15" hidden="false" customHeight="false" outlineLevel="0" collapsed="false">
      <c r="B26" s="55" t="s">
        <v>174</v>
      </c>
      <c r="C26" s="56" t="n">
        <v>0</v>
      </c>
      <c r="D26" s="56" t="n">
        <v>0</v>
      </c>
      <c r="E26" s="56" t="n">
        <v>10</v>
      </c>
      <c r="F26" s="56" t="n">
        <v>10</v>
      </c>
      <c r="G26" s="56" t="n">
        <v>10</v>
      </c>
      <c r="H26" s="56" t="n">
        <v>10</v>
      </c>
      <c r="I26" s="56" t="n">
        <v>0</v>
      </c>
      <c r="J26" s="53" t="n">
        <f aca="false">F26-H26-I26</f>
        <v>0</v>
      </c>
      <c r="K26" s="56" t="n">
        <v>35</v>
      </c>
      <c r="L26" s="56" t="n">
        <v>34</v>
      </c>
      <c r="M26" s="56" t="n">
        <v>3.5</v>
      </c>
      <c r="N26" s="56" t="n">
        <v>3.4</v>
      </c>
      <c r="O26" s="56" t="n">
        <v>0</v>
      </c>
      <c r="P26" s="57" t="n">
        <v>8247.06</v>
      </c>
      <c r="Q26" s="56" t="n">
        <v>280.4</v>
      </c>
    </row>
    <row r="27" customFormat="false" ht="15" hidden="false" customHeight="false" outlineLevel="0" collapsed="false">
      <c r="B27" s="52" t="s">
        <v>175</v>
      </c>
      <c r="C27" s="53" t="n">
        <v>0</v>
      </c>
      <c r="D27" s="53" t="n">
        <v>350</v>
      </c>
      <c r="E27" s="54" t="n">
        <v>1280</v>
      </c>
      <c r="F27" s="54" t="n">
        <v>1280</v>
      </c>
      <c r="G27" s="54" t="n">
        <v>1630</v>
      </c>
      <c r="H27" s="54" t="n">
        <v>1280</v>
      </c>
      <c r="I27" s="53" t="n">
        <v>0</v>
      </c>
      <c r="J27" s="53" t="n">
        <f aca="false">F27-H27-I27</f>
        <v>0</v>
      </c>
      <c r="K27" s="54" t="n">
        <v>37655</v>
      </c>
      <c r="L27" s="54" t="n">
        <v>20420.6</v>
      </c>
      <c r="M27" s="53" t="n">
        <v>29.418</v>
      </c>
      <c r="N27" s="53" t="n">
        <v>15.954</v>
      </c>
      <c r="O27" s="54" t="n">
        <v>3050.21</v>
      </c>
      <c r="P27" s="54" t="n">
        <v>2948.56</v>
      </c>
      <c r="Q27" s="54" t="n">
        <v>60211.34</v>
      </c>
    </row>
    <row r="28" customFormat="false" ht="15" hidden="false" customHeight="false" outlineLevel="0" collapsed="false">
      <c r="B28" s="55" t="s">
        <v>176</v>
      </c>
      <c r="C28" s="56" t="n">
        <v>0</v>
      </c>
      <c r="D28" s="56" t="n">
        <v>0</v>
      </c>
      <c r="E28" s="56" t="n">
        <v>238</v>
      </c>
      <c r="F28" s="56" t="n">
        <v>238</v>
      </c>
      <c r="G28" s="56" t="n">
        <v>238</v>
      </c>
      <c r="H28" s="56" t="n">
        <v>238</v>
      </c>
      <c r="I28" s="56" t="n">
        <v>0</v>
      </c>
      <c r="J28" s="53" t="n">
        <f aca="false">F28-H28-I28</f>
        <v>0</v>
      </c>
      <c r="K28" s="56" t="n">
        <v>979.86</v>
      </c>
      <c r="L28" s="56" t="n">
        <v>735</v>
      </c>
      <c r="M28" s="56" t="n">
        <v>4.117</v>
      </c>
      <c r="N28" s="56" t="n">
        <v>3.088</v>
      </c>
      <c r="O28" s="56" t="n">
        <v>0</v>
      </c>
      <c r="P28" s="57" t="n">
        <v>24731.8</v>
      </c>
      <c r="Q28" s="57" t="n">
        <v>18177.87</v>
      </c>
    </row>
    <row r="29" customFormat="false" ht="15" hidden="false" customHeight="false" outlineLevel="0" collapsed="false">
      <c r="B29" s="52" t="s">
        <v>177</v>
      </c>
      <c r="C29" s="53" t="n">
        <v>0</v>
      </c>
      <c r="D29" s="53" t="n">
        <v>0</v>
      </c>
      <c r="E29" s="53" t="n">
        <v>150</v>
      </c>
      <c r="F29" s="53" t="n">
        <v>150</v>
      </c>
      <c r="G29" s="53" t="n">
        <v>150</v>
      </c>
      <c r="H29" s="53" t="n">
        <v>85</v>
      </c>
      <c r="I29" s="53" t="n">
        <v>0</v>
      </c>
      <c r="J29" s="53" t="n">
        <f aca="false">F29-H29-I29</f>
        <v>65</v>
      </c>
      <c r="K29" s="54" t="n">
        <v>2070</v>
      </c>
      <c r="L29" s="54" t="n">
        <v>1156</v>
      </c>
      <c r="M29" s="53" t="n">
        <v>13.8</v>
      </c>
      <c r="N29" s="53" t="n">
        <v>13.6</v>
      </c>
      <c r="O29" s="54" t="n">
        <v>1550</v>
      </c>
      <c r="P29" s="54" t="n">
        <v>1550</v>
      </c>
      <c r="Q29" s="54" t="n">
        <v>1791.8</v>
      </c>
    </row>
    <row r="30" customFormat="false" ht="15" hidden="false" customHeight="false" outlineLevel="0" collapsed="false">
      <c r="B30" s="55" t="s">
        <v>178</v>
      </c>
      <c r="C30" s="56" t="n">
        <v>0</v>
      </c>
      <c r="D30" s="56" t="n">
        <v>2</v>
      </c>
      <c r="E30" s="56" t="n">
        <v>20</v>
      </c>
      <c r="F30" s="56" t="n">
        <v>20</v>
      </c>
      <c r="G30" s="56" t="n">
        <v>22</v>
      </c>
      <c r="H30" s="56" t="n">
        <v>20</v>
      </c>
      <c r="I30" s="56" t="n">
        <v>0</v>
      </c>
      <c r="J30" s="53" t="n">
        <f aca="false">F30-H30-I30</f>
        <v>0</v>
      </c>
      <c r="K30" s="56" t="n">
        <v>170</v>
      </c>
      <c r="L30" s="56" t="n">
        <v>158.5</v>
      </c>
      <c r="M30" s="56" t="n">
        <v>8.5</v>
      </c>
      <c r="N30" s="56" t="n">
        <v>7.925</v>
      </c>
      <c r="O30" s="56" t="n">
        <v>0</v>
      </c>
      <c r="P30" s="57" t="n">
        <v>8421.77</v>
      </c>
      <c r="Q30" s="57" t="n">
        <v>1334.85</v>
      </c>
    </row>
    <row r="31" customFormat="false" ht="15" hidden="false" customHeight="false" outlineLevel="0" collapsed="false">
      <c r="B31" s="52" t="s">
        <v>179</v>
      </c>
      <c r="C31" s="53" t="n">
        <v>0</v>
      </c>
      <c r="D31" s="53" t="n">
        <v>1</v>
      </c>
      <c r="E31" s="53" t="n">
        <v>17</v>
      </c>
      <c r="F31" s="53" t="n">
        <v>17</v>
      </c>
      <c r="G31" s="53" t="n">
        <v>18</v>
      </c>
      <c r="H31" s="53" t="n">
        <v>17</v>
      </c>
      <c r="I31" s="53" t="n">
        <v>0</v>
      </c>
      <c r="J31" s="53" t="n">
        <f aca="false">F31-H31-I31</f>
        <v>0</v>
      </c>
      <c r="K31" s="53" t="n">
        <v>133</v>
      </c>
      <c r="L31" s="53" t="n">
        <v>133.2</v>
      </c>
      <c r="M31" s="53" t="n">
        <v>7.824</v>
      </c>
      <c r="N31" s="53" t="n">
        <v>7.835</v>
      </c>
      <c r="O31" s="53" t="n">
        <v>0</v>
      </c>
      <c r="P31" s="54" t="n">
        <v>8006.58</v>
      </c>
      <c r="Q31" s="54" t="n">
        <v>1066.48</v>
      </c>
    </row>
    <row r="32" customFormat="false" ht="15" hidden="false" customHeight="false" outlineLevel="0" collapsed="false">
      <c r="B32" s="55" t="s">
        <v>180</v>
      </c>
      <c r="C32" s="56" t="n">
        <v>6</v>
      </c>
      <c r="D32" s="56" t="n">
        <v>581</v>
      </c>
      <c r="E32" s="57" t="n">
        <v>7076.61</v>
      </c>
      <c r="F32" s="57" t="n">
        <v>7076.61</v>
      </c>
      <c r="G32" s="57" t="n">
        <v>7663.61</v>
      </c>
      <c r="H32" s="57" t="n">
        <v>6686.93</v>
      </c>
      <c r="I32" s="56" t="n">
        <v>0</v>
      </c>
      <c r="J32" s="53" t="n">
        <f aca="false">F32-H32-I32</f>
        <v>389.679999999999</v>
      </c>
      <c r="K32" s="57" t="n">
        <v>166016.28</v>
      </c>
      <c r="L32" s="57" t="n">
        <v>127846.94</v>
      </c>
      <c r="M32" s="56" t="n">
        <v>23.46</v>
      </c>
      <c r="N32" s="56" t="n">
        <v>19.119</v>
      </c>
      <c r="O32" s="57" t="n">
        <v>1043.21</v>
      </c>
      <c r="P32" s="57" t="n">
        <v>3113.53</v>
      </c>
      <c r="Q32" s="57" t="n">
        <v>398055.13</v>
      </c>
    </row>
    <row r="33" customFormat="false" ht="15" hidden="false" customHeight="false" outlineLevel="0" collapsed="false">
      <c r="B33" s="52" t="s">
        <v>181</v>
      </c>
      <c r="C33" s="53" t="n">
        <v>0</v>
      </c>
      <c r="D33" s="53" t="n">
        <v>0</v>
      </c>
      <c r="E33" s="53" t="n">
        <v>57.5</v>
      </c>
      <c r="F33" s="53" t="n">
        <v>57.5</v>
      </c>
      <c r="G33" s="53" t="n">
        <v>57.5</v>
      </c>
      <c r="H33" s="53" t="n">
        <v>57.5</v>
      </c>
      <c r="I33" s="53" t="n">
        <v>0</v>
      </c>
      <c r="J33" s="53" t="n">
        <f aca="false">F33-H33-I33</f>
        <v>0</v>
      </c>
      <c r="K33" s="54" t="n">
        <v>1540.65</v>
      </c>
      <c r="L33" s="54" t="n">
        <v>1474.49</v>
      </c>
      <c r="M33" s="53" t="n">
        <v>26.794</v>
      </c>
      <c r="N33" s="53" t="n">
        <v>25.643</v>
      </c>
      <c r="O33" s="54" t="n">
        <v>2170.96</v>
      </c>
      <c r="P33" s="54" t="n">
        <v>2030.47</v>
      </c>
      <c r="Q33" s="54" t="n">
        <v>2993.91</v>
      </c>
    </row>
    <row r="34" customFormat="false" ht="15" hidden="false" customHeight="false" outlineLevel="0" collapsed="false">
      <c r="B34" s="55" t="s">
        <v>182</v>
      </c>
      <c r="C34" s="56" t="n">
        <v>0</v>
      </c>
      <c r="D34" s="56" t="n">
        <v>193</v>
      </c>
      <c r="E34" s="56" t="n">
        <v>135</v>
      </c>
      <c r="F34" s="56" t="n">
        <v>135</v>
      </c>
      <c r="G34" s="56" t="n">
        <v>328</v>
      </c>
      <c r="H34" s="56" t="n">
        <v>135</v>
      </c>
      <c r="I34" s="56" t="n">
        <v>0</v>
      </c>
      <c r="J34" s="53" t="n">
        <f aca="false">F34-H34-I34</f>
        <v>0</v>
      </c>
      <c r="K34" s="56" t="n">
        <v>716</v>
      </c>
      <c r="L34" s="56" t="n">
        <v>357.5</v>
      </c>
      <c r="M34" s="56" t="n">
        <v>5.304</v>
      </c>
      <c r="N34" s="56" t="n">
        <v>2.648</v>
      </c>
      <c r="O34" s="57" t="n">
        <v>36887.33</v>
      </c>
      <c r="P34" s="57" t="n">
        <v>44082.52</v>
      </c>
      <c r="Q34" s="57" t="n">
        <v>15759.5</v>
      </c>
    </row>
    <row r="35" customFormat="false" ht="15" hidden="false" customHeight="false" outlineLevel="0" collapsed="false">
      <c r="B35" s="52" t="s">
        <v>183</v>
      </c>
      <c r="C35" s="53" t="n">
        <v>0</v>
      </c>
      <c r="D35" s="53" t="n">
        <v>0</v>
      </c>
      <c r="E35" s="53" t="n">
        <v>82</v>
      </c>
      <c r="F35" s="53" t="n">
        <v>82</v>
      </c>
      <c r="G35" s="53" t="n">
        <v>82</v>
      </c>
      <c r="H35" s="53" t="n">
        <v>82</v>
      </c>
      <c r="I35" s="53" t="n">
        <v>0</v>
      </c>
      <c r="J35" s="53" t="n">
        <f aca="false">F35-H35-I35</f>
        <v>0</v>
      </c>
      <c r="K35" s="54" t="n">
        <v>6970</v>
      </c>
      <c r="L35" s="54" t="n">
        <v>6560</v>
      </c>
      <c r="M35" s="53" t="n">
        <v>85</v>
      </c>
      <c r="N35" s="53" t="n">
        <v>80</v>
      </c>
      <c r="O35" s="53" t="n">
        <v>0</v>
      </c>
      <c r="P35" s="54" t="n">
        <v>2300</v>
      </c>
      <c r="Q35" s="54" t="n">
        <v>15088</v>
      </c>
    </row>
    <row r="36" customFormat="false" ht="15" hidden="false" customHeight="false" outlineLevel="0" collapsed="false">
      <c r="B36" s="55" t="s">
        <v>184</v>
      </c>
      <c r="C36" s="56" t="n">
        <v>0</v>
      </c>
      <c r="D36" s="56" t="n">
        <v>0</v>
      </c>
      <c r="E36" s="57" t="n">
        <v>30913</v>
      </c>
      <c r="F36" s="57" t="n">
        <v>30913</v>
      </c>
      <c r="G36" s="57" t="n">
        <v>30913</v>
      </c>
      <c r="H36" s="57" t="n">
        <v>29420</v>
      </c>
      <c r="I36" s="56" t="n">
        <v>0</v>
      </c>
      <c r="J36" s="53" t="n">
        <f aca="false">F36-H36-I36</f>
        <v>1493</v>
      </c>
      <c r="K36" s="57" t="n">
        <v>754443</v>
      </c>
      <c r="L36" s="57" t="n">
        <v>677141.72</v>
      </c>
      <c r="M36" s="56" t="n">
        <v>24.405</v>
      </c>
      <c r="N36" s="56" t="n">
        <v>23.016</v>
      </c>
      <c r="O36" s="56" t="n">
        <v>600</v>
      </c>
      <c r="P36" s="56" t="n">
        <v>617.68</v>
      </c>
      <c r="Q36" s="57" t="n">
        <v>418254.86</v>
      </c>
    </row>
    <row r="37" customFormat="false" ht="15" hidden="false" customHeight="false" outlineLevel="0" collapsed="false">
      <c r="B37" s="52" t="s">
        <v>185</v>
      </c>
      <c r="C37" s="53" t="n">
        <v>25</v>
      </c>
      <c r="D37" s="53" t="n">
        <v>0</v>
      </c>
      <c r="E37" s="53" t="n">
        <v>103</v>
      </c>
      <c r="F37" s="53" t="n">
        <v>103</v>
      </c>
      <c r="G37" s="53" t="n">
        <v>128</v>
      </c>
      <c r="H37" s="53" t="n">
        <v>103</v>
      </c>
      <c r="I37" s="53" t="n">
        <v>0</v>
      </c>
      <c r="J37" s="53" t="n">
        <f aca="false">F37-H37-I37</f>
        <v>0</v>
      </c>
      <c r="K37" s="54" t="n">
        <v>8218.3</v>
      </c>
      <c r="L37" s="54" t="n">
        <v>8557.58</v>
      </c>
      <c r="M37" s="53" t="n">
        <v>79.789</v>
      </c>
      <c r="N37" s="53" t="n">
        <v>83.083</v>
      </c>
      <c r="O37" s="53" t="n">
        <v>551.56</v>
      </c>
      <c r="P37" s="53" t="n">
        <v>617.46</v>
      </c>
      <c r="Q37" s="54" t="n">
        <v>5283.98</v>
      </c>
    </row>
    <row r="38" customFormat="false" ht="15" hidden="false" customHeight="false" outlineLevel="0" collapsed="false">
      <c r="B38" s="55" t="s">
        <v>186</v>
      </c>
      <c r="C38" s="56" t="n">
        <v>0</v>
      </c>
      <c r="D38" s="56" t="n">
        <v>0</v>
      </c>
      <c r="E38" s="56" t="n">
        <v>105</v>
      </c>
      <c r="F38" s="56" t="n">
        <v>105</v>
      </c>
      <c r="G38" s="56" t="n">
        <v>105</v>
      </c>
      <c r="H38" s="56" t="n">
        <v>105</v>
      </c>
      <c r="I38" s="56" t="n">
        <v>0</v>
      </c>
      <c r="J38" s="53" t="n">
        <f aca="false">F38-H38-I38</f>
        <v>0</v>
      </c>
      <c r="K38" s="57" t="n">
        <v>5250</v>
      </c>
      <c r="L38" s="57" t="n">
        <v>4200</v>
      </c>
      <c r="M38" s="56" t="n">
        <v>50</v>
      </c>
      <c r="N38" s="56" t="n">
        <v>40</v>
      </c>
      <c r="O38" s="56" t="n">
        <v>0</v>
      </c>
      <c r="P38" s="56" t="n">
        <v>340.08</v>
      </c>
      <c r="Q38" s="57" t="n">
        <v>1428.34</v>
      </c>
    </row>
    <row r="39" customFormat="false" ht="15" hidden="false" customHeight="false" outlineLevel="0" collapsed="false">
      <c r="B39" s="52" t="s">
        <v>187</v>
      </c>
      <c r="C39" s="53" t="n">
        <v>0</v>
      </c>
      <c r="D39" s="53" t="n">
        <v>0</v>
      </c>
      <c r="E39" s="53" t="n">
        <v>30</v>
      </c>
      <c r="F39" s="53" t="n">
        <v>30</v>
      </c>
      <c r="G39" s="53" t="n">
        <v>30</v>
      </c>
      <c r="H39" s="53" t="n">
        <v>30</v>
      </c>
      <c r="I39" s="53" t="n">
        <v>0</v>
      </c>
      <c r="J39" s="53" t="n">
        <f aca="false">F39-H39-I39</f>
        <v>0</v>
      </c>
      <c r="K39" s="53" t="n">
        <v>360</v>
      </c>
      <c r="L39" s="53" t="n">
        <v>339</v>
      </c>
      <c r="M39" s="53" t="n">
        <v>12</v>
      </c>
      <c r="N39" s="53" t="n">
        <v>11.3</v>
      </c>
      <c r="O39" s="53" t="n">
        <v>0</v>
      </c>
      <c r="P39" s="54" t="n">
        <v>6005.31</v>
      </c>
      <c r="Q39" s="54" t="n">
        <v>2035.8</v>
      </c>
    </row>
    <row r="40" customFormat="false" ht="15" hidden="false" customHeight="false" outlineLevel="0" collapsed="false">
      <c r="B40" s="55" t="s">
        <v>188</v>
      </c>
      <c r="C40" s="56" t="n">
        <v>0</v>
      </c>
      <c r="D40" s="56" t="n">
        <v>0</v>
      </c>
      <c r="E40" s="56" t="n">
        <v>75</v>
      </c>
      <c r="F40" s="56" t="n">
        <v>75</v>
      </c>
      <c r="G40" s="56" t="n">
        <v>75</v>
      </c>
      <c r="H40" s="56" t="n">
        <v>75</v>
      </c>
      <c r="I40" s="56" t="n">
        <v>0</v>
      </c>
      <c r="J40" s="53" t="n">
        <f aca="false">F40-H40-I40</f>
        <v>0</v>
      </c>
      <c r="K40" s="56" t="n">
        <v>540</v>
      </c>
      <c r="L40" s="56" t="n">
        <v>546</v>
      </c>
      <c r="M40" s="56" t="n">
        <v>7.2</v>
      </c>
      <c r="N40" s="56" t="n">
        <v>7.28</v>
      </c>
      <c r="O40" s="56" t="n">
        <v>0</v>
      </c>
      <c r="P40" s="57" t="n">
        <v>10893.41</v>
      </c>
      <c r="Q40" s="57" t="n">
        <v>5947.8</v>
      </c>
    </row>
    <row r="41" customFormat="false" ht="15" hidden="false" customHeight="false" outlineLevel="0" collapsed="false">
      <c r="B41" s="52" t="s">
        <v>189</v>
      </c>
      <c r="C41" s="53" t="n">
        <v>0</v>
      </c>
      <c r="D41" s="53" t="n">
        <v>0</v>
      </c>
      <c r="E41" s="53" t="n">
        <v>34</v>
      </c>
      <c r="F41" s="53" t="n">
        <v>34</v>
      </c>
      <c r="G41" s="53" t="n">
        <v>34</v>
      </c>
      <c r="H41" s="53" t="n">
        <v>34</v>
      </c>
      <c r="I41" s="53" t="n">
        <v>0</v>
      </c>
      <c r="J41" s="53" t="n">
        <f aca="false">F41-H41-I41</f>
        <v>0</v>
      </c>
      <c r="K41" s="54" t="n">
        <v>2414</v>
      </c>
      <c r="L41" s="54" t="n">
        <v>2220.2</v>
      </c>
      <c r="M41" s="53" t="n">
        <v>71</v>
      </c>
      <c r="N41" s="53" t="n">
        <v>65.3</v>
      </c>
      <c r="O41" s="53" t="n">
        <v>510</v>
      </c>
      <c r="P41" s="53" t="n">
        <v>598.28</v>
      </c>
      <c r="Q41" s="54" t="n">
        <v>1328.3</v>
      </c>
    </row>
    <row r="42" customFormat="false" ht="15" hidden="false" customHeight="false" outlineLevel="0" collapsed="false">
      <c r="B42" s="61" t="s">
        <v>21</v>
      </c>
      <c r="C42" s="63" t="n">
        <v>31</v>
      </c>
      <c r="D42" s="62" t="n">
        <v>1211</v>
      </c>
      <c r="E42" s="62" t="n">
        <v>40392.11</v>
      </c>
      <c r="F42" s="62" t="n">
        <v>40392.11</v>
      </c>
      <c r="G42" s="62" t="n">
        <v>41634.11</v>
      </c>
      <c r="H42" s="62" t="n">
        <v>38439.43</v>
      </c>
      <c r="I42" s="63" t="n">
        <v>0</v>
      </c>
      <c r="J42" s="63" t="n">
        <f aca="false">SUM(J21:J41)</f>
        <v>1952.68</v>
      </c>
      <c r="K42" s="62" t="n">
        <v>987922.09</v>
      </c>
      <c r="L42" s="62" t="n">
        <v>852259.08</v>
      </c>
      <c r="M42" s="63" t="n">
        <v>0</v>
      </c>
      <c r="N42" s="63" t="n">
        <v>0</v>
      </c>
      <c r="O42" s="63" t="n">
        <v>0</v>
      </c>
      <c r="P42" s="63" t="n">
        <v>0</v>
      </c>
      <c r="Q42" s="62" t="n">
        <v>952506.18</v>
      </c>
    </row>
    <row r="43" customFormat="false" ht="15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15.75" hidden="false" customHeight="true" outlineLevel="0" collapsed="false">
      <c r="B44" s="103" t="s">
        <v>190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</row>
    <row r="45" customFormat="false" ht="15.75" hidden="false" customHeight="false" outlineLevel="0" collapsed="false"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</row>
    <row r="46" customFormat="false" ht="15" hidden="false" customHeight="false" outlineLevel="0" collapsed="false">
      <c r="B46" s="94" t="s">
        <v>29</v>
      </c>
      <c r="C46" s="41" t="n">
        <v>2015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45" hidden="false" customHeight="false" outlineLevel="0" collapsed="false">
      <c r="B47" s="71" t="s">
        <v>45</v>
      </c>
      <c r="C47" s="71" t="s">
        <v>148</v>
      </c>
      <c r="D47" s="71" t="s">
        <v>149</v>
      </c>
      <c r="E47" s="71" t="s">
        <v>150</v>
      </c>
      <c r="F47" s="71" t="s">
        <v>150</v>
      </c>
      <c r="G47" s="71" t="s">
        <v>151</v>
      </c>
      <c r="H47" s="71" t="s">
        <v>152</v>
      </c>
      <c r="I47" s="71" t="s">
        <v>153</v>
      </c>
      <c r="J47" s="43" t="s">
        <v>154</v>
      </c>
      <c r="K47" s="71" t="s">
        <v>155</v>
      </c>
      <c r="L47" s="71" t="s">
        <v>156</v>
      </c>
      <c r="M47" s="71" t="s">
        <v>157</v>
      </c>
      <c r="N47" s="71" t="s">
        <v>158</v>
      </c>
      <c r="O47" s="71" t="s">
        <v>159</v>
      </c>
      <c r="P47" s="71" t="s">
        <v>160</v>
      </c>
      <c r="Q47" s="71" t="s">
        <v>161</v>
      </c>
    </row>
    <row r="48" customFormat="false" ht="15" hidden="false" customHeight="false" outlineLevel="0" collapsed="false">
      <c r="B48" s="52" t="s">
        <v>169</v>
      </c>
      <c r="C48" s="53" t="n">
        <v>0</v>
      </c>
      <c r="D48" s="53" t="n">
        <v>0</v>
      </c>
      <c r="E48" s="53" t="n">
        <v>13</v>
      </c>
      <c r="F48" s="53" t="n">
        <v>13</v>
      </c>
      <c r="G48" s="53" t="n">
        <v>13</v>
      </c>
      <c r="H48" s="53" t="n">
        <v>13</v>
      </c>
      <c r="I48" s="53" t="n">
        <v>0</v>
      </c>
      <c r="J48" s="53" t="n">
        <f aca="false">F48-H48-I48</f>
        <v>0</v>
      </c>
      <c r="K48" s="53" t="n">
        <v>39</v>
      </c>
      <c r="L48" s="53" t="n">
        <v>32.5</v>
      </c>
      <c r="M48" s="53" t="n">
        <v>3</v>
      </c>
      <c r="N48" s="53" t="n">
        <v>2.5</v>
      </c>
      <c r="O48" s="53" t="n">
        <v>0</v>
      </c>
      <c r="P48" s="54" t="n">
        <v>3590.09</v>
      </c>
      <c r="Q48" s="53" t="n">
        <v>116.68</v>
      </c>
    </row>
    <row r="49" customFormat="false" ht="15" hidden="false" customHeight="false" outlineLevel="0" collapsed="false">
      <c r="B49" s="110" t="s">
        <v>191</v>
      </c>
      <c r="C49" s="111" t="n">
        <v>16</v>
      </c>
      <c r="D49" s="111" t="n">
        <v>25</v>
      </c>
      <c r="E49" s="112" t="n">
        <v>9590.5</v>
      </c>
      <c r="F49" s="112" t="n">
        <v>9590.5</v>
      </c>
      <c r="G49" s="112" t="n">
        <v>9631.5</v>
      </c>
      <c r="H49" s="112" t="n">
        <v>8978</v>
      </c>
      <c r="I49" s="111" t="n">
        <v>0</v>
      </c>
      <c r="J49" s="53" t="n">
        <f aca="false">F49-H49-I49</f>
        <v>612.5</v>
      </c>
      <c r="K49" s="112" t="n">
        <v>238448.2</v>
      </c>
      <c r="L49" s="112" t="n">
        <v>216900.02</v>
      </c>
      <c r="M49" s="111" t="n">
        <v>24.863</v>
      </c>
      <c r="N49" s="111" t="n">
        <v>24.159</v>
      </c>
      <c r="O49" s="111" t="n">
        <v>453.24</v>
      </c>
      <c r="P49" s="111" t="n">
        <v>452.64</v>
      </c>
      <c r="Q49" s="112" t="n">
        <v>98176.78</v>
      </c>
    </row>
    <row r="50" customFormat="false" ht="15" hidden="false" customHeight="false" outlineLevel="0" collapsed="false">
      <c r="B50" s="52" t="s">
        <v>192</v>
      </c>
      <c r="C50" s="53" t="n">
        <v>122</v>
      </c>
      <c r="D50" s="53" t="n">
        <v>6</v>
      </c>
      <c r="E50" s="54" t="n">
        <v>1099.5</v>
      </c>
      <c r="F50" s="54" t="n">
        <v>1099.5</v>
      </c>
      <c r="G50" s="54" t="n">
        <v>1227.5</v>
      </c>
      <c r="H50" s="54" t="n">
        <v>1099.5</v>
      </c>
      <c r="I50" s="53" t="n">
        <v>0</v>
      </c>
      <c r="J50" s="53" t="n">
        <f aca="false">F50-H50-I50</f>
        <v>0</v>
      </c>
      <c r="K50" s="54" t="n">
        <v>61663.5</v>
      </c>
      <c r="L50" s="54" t="n">
        <v>51547.35</v>
      </c>
      <c r="M50" s="53" t="n">
        <v>56.083</v>
      </c>
      <c r="N50" s="53" t="n">
        <v>46.883</v>
      </c>
      <c r="O50" s="53" t="n">
        <v>448.65</v>
      </c>
      <c r="P50" s="53" t="n">
        <v>450.14</v>
      </c>
      <c r="Q50" s="54" t="n">
        <v>23203.57</v>
      </c>
    </row>
    <row r="51" customFormat="false" ht="15" hidden="false" customHeight="false" outlineLevel="0" collapsed="false">
      <c r="B51" s="55" t="s">
        <v>170</v>
      </c>
      <c r="C51" s="56" t="n">
        <v>0</v>
      </c>
      <c r="D51" s="56" t="n">
        <v>0</v>
      </c>
      <c r="E51" s="56" t="n">
        <v>44</v>
      </c>
      <c r="F51" s="56" t="n">
        <v>44</v>
      </c>
      <c r="G51" s="56" t="n">
        <v>44</v>
      </c>
      <c r="H51" s="56" t="n">
        <v>44</v>
      </c>
      <c r="I51" s="56" t="n">
        <v>0</v>
      </c>
      <c r="J51" s="53" t="n">
        <f aca="false">F51-H51-I51</f>
        <v>0</v>
      </c>
      <c r="K51" s="56" t="n">
        <v>44.9</v>
      </c>
      <c r="L51" s="56" t="n">
        <v>44.5</v>
      </c>
      <c r="M51" s="56" t="n">
        <v>1.02</v>
      </c>
      <c r="N51" s="56" t="n">
        <v>1.011</v>
      </c>
      <c r="O51" s="56" t="n">
        <v>0</v>
      </c>
      <c r="P51" s="57" t="n">
        <v>3000.25</v>
      </c>
      <c r="Q51" s="56" t="n">
        <v>133.51</v>
      </c>
    </row>
    <row r="52" customFormat="false" ht="15" hidden="false" customHeight="false" outlineLevel="0" collapsed="false">
      <c r="B52" s="52" t="s">
        <v>175</v>
      </c>
      <c r="C52" s="53" t="n">
        <v>0</v>
      </c>
      <c r="D52" s="53" t="n">
        <v>0</v>
      </c>
      <c r="E52" s="53" t="n">
        <v>315</v>
      </c>
      <c r="F52" s="53" t="n">
        <v>315</v>
      </c>
      <c r="G52" s="53" t="n">
        <v>315</v>
      </c>
      <c r="H52" s="53" t="n">
        <v>307</v>
      </c>
      <c r="I52" s="53" t="n">
        <v>0</v>
      </c>
      <c r="J52" s="53" t="n">
        <f aca="false">F52-H52-I52</f>
        <v>8</v>
      </c>
      <c r="K52" s="54" t="n">
        <v>4567.5</v>
      </c>
      <c r="L52" s="54" t="n">
        <v>1530.45</v>
      </c>
      <c r="M52" s="53" t="n">
        <v>14.5</v>
      </c>
      <c r="N52" s="53" t="n">
        <v>4.985</v>
      </c>
      <c r="O52" s="53" t="n">
        <v>940</v>
      </c>
      <c r="P52" s="54" t="n">
        <v>2468.96</v>
      </c>
      <c r="Q52" s="54" t="n">
        <v>3778.62</v>
      </c>
    </row>
    <row r="53" customFormat="false" ht="15" hidden="false" customHeight="false" outlineLevel="0" collapsed="false">
      <c r="B53" s="55" t="s">
        <v>176</v>
      </c>
      <c r="C53" s="56" t="n">
        <v>0</v>
      </c>
      <c r="D53" s="56" t="n">
        <v>4</v>
      </c>
      <c r="E53" s="56" t="n">
        <v>486</v>
      </c>
      <c r="F53" s="56" t="n">
        <v>486</v>
      </c>
      <c r="G53" s="56" t="n">
        <v>490</v>
      </c>
      <c r="H53" s="56" t="n">
        <v>486</v>
      </c>
      <c r="I53" s="56" t="n">
        <v>0</v>
      </c>
      <c r="J53" s="53" t="n">
        <f aca="false">F53-H53-I53</f>
        <v>0</v>
      </c>
      <c r="K53" s="57" t="n">
        <v>1810.18</v>
      </c>
      <c r="L53" s="57" t="n">
        <v>1222.65</v>
      </c>
      <c r="M53" s="56" t="n">
        <v>3.725</v>
      </c>
      <c r="N53" s="56" t="n">
        <v>2.516</v>
      </c>
      <c r="O53" s="56" t="n">
        <v>0</v>
      </c>
      <c r="P53" s="57" t="n">
        <v>23906.04</v>
      </c>
      <c r="Q53" s="57" t="n">
        <v>29228.72</v>
      </c>
    </row>
    <row r="54" customFormat="false" ht="15" hidden="false" customHeight="false" outlineLevel="0" collapsed="false">
      <c r="B54" s="52" t="s">
        <v>193</v>
      </c>
      <c r="C54" s="53" t="n">
        <v>0</v>
      </c>
      <c r="D54" s="53" t="n">
        <v>0</v>
      </c>
      <c r="E54" s="53" t="n">
        <v>12.5</v>
      </c>
      <c r="F54" s="53" t="n">
        <v>12.5</v>
      </c>
      <c r="G54" s="53" t="n">
        <v>12.5</v>
      </c>
      <c r="H54" s="53" t="n">
        <v>12.5</v>
      </c>
      <c r="I54" s="53" t="n">
        <v>0</v>
      </c>
      <c r="J54" s="53" t="n">
        <f aca="false">F54-H54-I54</f>
        <v>0</v>
      </c>
      <c r="K54" s="53" t="n">
        <v>125</v>
      </c>
      <c r="L54" s="53" t="n">
        <v>115</v>
      </c>
      <c r="M54" s="53" t="n">
        <v>10</v>
      </c>
      <c r="N54" s="53" t="n">
        <v>9.2</v>
      </c>
      <c r="O54" s="53" t="n">
        <v>505</v>
      </c>
      <c r="P54" s="53" t="n">
        <v>508.8</v>
      </c>
      <c r="Q54" s="53" t="n">
        <v>58.51</v>
      </c>
    </row>
    <row r="55" customFormat="false" ht="15" hidden="false" customHeight="false" outlineLevel="0" collapsed="false">
      <c r="B55" s="55" t="s">
        <v>194</v>
      </c>
      <c r="C55" s="56" t="n">
        <v>0</v>
      </c>
      <c r="D55" s="56" t="n">
        <v>5</v>
      </c>
      <c r="E55" s="56" t="n">
        <v>22</v>
      </c>
      <c r="F55" s="56" t="n">
        <v>22</v>
      </c>
      <c r="G55" s="56" t="n">
        <v>27</v>
      </c>
      <c r="H55" s="56" t="n">
        <v>22</v>
      </c>
      <c r="I55" s="56" t="n">
        <v>0</v>
      </c>
      <c r="J55" s="53" t="n">
        <f aca="false">F55-H55-I55</f>
        <v>0</v>
      </c>
      <c r="K55" s="56" t="n">
        <v>146</v>
      </c>
      <c r="L55" s="56" t="n">
        <v>298</v>
      </c>
      <c r="M55" s="56" t="n">
        <v>6.636</v>
      </c>
      <c r="N55" s="56" t="n">
        <v>13.545</v>
      </c>
      <c r="O55" s="57" t="n">
        <v>1102.82</v>
      </c>
      <c r="P55" s="57" t="n">
        <v>1102.82</v>
      </c>
      <c r="Q55" s="56" t="n">
        <v>328.64</v>
      </c>
    </row>
    <row r="56" customFormat="false" ht="15" hidden="false" customHeight="false" outlineLevel="0" collapsed="false">
      <c r="B56" s="52" t="s">
        <v>177</v>
      </c>
      <c r="C56" s="53" t="n">
        <v>1</v>
      </c>
      <c r="D56" s="53" t="n">
        <v>3</v>
      </c>
      <c r="E56" s="54" t="n">
        <v>2214</v>
      </c>
      <c r="F56" s="54" t="n">
        <v>2214</v>
      </c>
      <c r="G56" s="54" t="n">
        <v>2218</v>
      </c>
      <c r="H56" s="54" t="n">
        <v>1298.58</v>
      </c>
      <c r="I56" s="53" t="n">
        <v>0</v>
      </c>
      <c r="J56" s="53" t="n">
        <f aca="false">F56-H56-I56</f>
        <v>915.42</v>
      </c>
      <c r="K56" s="54" t="n">
        <v>20327.5</v>
      </c>
      <c r="L56" s="54" t="n">
        <v>11112.82</v>
      </c>
      <c r="M56" s="53" t="n">
        <v>9.181</v>
      </c>
      <c r="N56" s="53" t="n">
        <v>8.558</v>
      </c>
      <c r="O56" s="54" t="n">
        <v>1166.05</v>
      </c>
      <c r="P56" s="54" t="n">
        <v>1163.12</v>
      </c>
      <c r="Q56" s="54" t="n">
        <v>12925.56</v>
      </c>
    </row>
    <row r="57" customFormat="false" ht="15" hidden="false" customHeight="false" outlineLevel="0" collapsed="false">
      <c r="B57" s="55" t="s">
        <v>195</v>
      </c>
      <c r="C57" s="56" t="n">
        <v>0</v>
      </c>
      <c r="D57" s="56" t="n">
        <v>0</v>
      </c>
      <c r="E57" s="56" t="n">
        <v>125</v>
      </c>
      <c r="F57" s="56" t="n">
        <v>125</v>
      </c>
      <c r="G57" s="56" t="n">
        <v>125</v>
      </c>
      <c r="H57" s="56" t="n">
        <v>125</v>
      </c>
      <c r="I57" s="56" t="n">
        <v>0</v>
      </c>
      <c r="J57" s="53" t="n">
        <f aca="false">F57-H57-I57</f>
        <v>0</v>
      </c>
      <c r="K57" s="57" t="n">
        <v>1131.25</v>
      </c>
      <c r="L57" s="57" t="n">
        <v>1062.5</v>
      </c>
      <c r="M57" s="56" t="n">
        <v>9.05</v>
      </c>
      <c r="N57" s="56" t="n">
        <v>8.5</v>
      </c>
      <c r="O57" s="56" t="n">
        <v>0</v>
      </c>
      <c r="P57" s="57" t="n">
        <v>1213.87</v>
      </c>
      <c r="Q57" s="57" t="n">
        <v>1289.74</v>
      </c>
    </row>
    <row r="58" customFormat="false" ht="15" hidden="false" customHeight="false" outlineLevel="0" collapsed="false">
      <c r="B58" s="52" t="s">
        <v>180</v>
      </c>
      <c r="C58" s="53" t="n">
        <v>7.5</v>
      </c>
      <c r="D58" s="53" t="n">
        <v>39</v>
      </c>
      <c r="E58" s="54" t="n">
        <v>25474.39</v>
      </c>
      <c r="F58" s="54" t="n">
        <v>25474.39</v>
      </c>
      <c r="G58" s="54" t="n">
        <v>25520.89</v>
      </c>
      <c r="H58" s="54" t="n">
        <v>18826.46</v>
      </c>
      <c r="I58" s="53" t="n">
        <v>0</v>
      </c>
      <c r="J58" s="53" t="n">
        <f aca="false">F58-H58-I58</f>
        <v>6647.93</v>
      </c>
      <c r="K58" s="54" t="n">
        <v>221374.13</v>
      </c>
      <c r="L58" s="54" t="n">
        <v>149318.07</v>
      </c>
      <c r="M58" s="53" t="n">
        <v>8.69</v>
      </c>
      <c r="N58" s="53" t="n">
        <v>7.931</v>
      </c>
      <c r="O58" s="53" t="n">
        <v>979.73</v>
      </c>
      <c r="P58" s="53" t="n">
        <v>980.42</v>
      </c>
      <c r="Q58" s="54" t="n">
        <v>146394.43</v>
      </c>
    </row>
    <row r="59" customFormat="false" ht="15" hidden="false" customHeight="false" outlineLevel="0" collapsed="false">
      <c r="B59" s="55" t="s">
        <v>181</v>
      </c>
      <c r="C59" s="56" t="n">
        <v>0.5</v>
      </c>
      <c r="D59" s="56" t="n">
        <v>0</v>
      </c>
      <c r="E59" s="56" t="n">
        <v>237.75</v>
      </c>
      <c r="F59" s="56" t="n">
        <v>237.75</v>
      </c>
      <c r="G59" s="56" t="n">
        <v>238.25</v>
      </c>
      <c r="H59" s="56" t="n">
        <v>237.75</v>
      </c>
      <c r="I59" s="56" t="n">
        <v>0</v>
      </c>
      <c r="J59" s="53" t="n">
        <f aca="false">F59-H59-I59</f>
        <v>0</v>
      </c>
      <c r="K59" s="57" t="n">
        <v>1185.54</v>
      </c>
      <c r="L59" s="56" t="n">
        <v>857.63</v>
      </c>
      <c r="M59" s="56" t="n">
        <v>4.986</v>
      </c>
      <c r="N59" s="56" t="n">
        <v>3.607</v>
      </c>
      <c r="O59" s="57" t="n">
        <v>1670.4</v>
      </c>
      <c r="P59" s="57" t="n">
        <v>1978.7</v>
      </c>
      <c r="Q59" s="57" t="n">
        <v>1697</v>
      </c>
    </row>
    <row r="60" customFormat="false" ht="15" hidden="false" customHeight="false" outlineLevel="0" collapsed="false">
      <c r="B60" s="52" t="s">
        <v>182</v>
      </c>
      <c r="C60" s="53" t="n">
        <v>0</v>
      </c>
      <c r="D60" s="53" t="n">
        <v>0</v>
      </c>
      <c r="E60" s="53" t="n">
        <v>11</v>
      </c>
      <c r="F60" s="53" t="n">
        <v>11</v>
      </c>
      <c r="G60" s="53" t="n">
        <v>11</v>
      </c>
      <c r="H60" s="53" t="n">
        <v>11</v>
      </c>
      <c r="I60" s="53" t="n">
        <v>0</v>
      </c>
      <c r="J60" s="53" t="n">
        <f aca="false">F60-H60-I60</f>
        <v>0</v>
      </c>
      <c r="K60" s="53" t="n">
        <v>11</v>
      </c>
      <c r="L60" s="53" t="n">
        <v>9.5</v>
      </c>
      <c r="M60" s="53" t="n">
        <v>1</v>
      </c>
      <c r="N60" s="53" t="n">
        <v>0.864</v>
      </c>
      <c r="O60" s="53" t="n">
        <v>0</v>
      </c>
      <c r="P60" s="54" t="n">
        <v>40292.63</v>
      </c>
      <c r="Q60" s="53" t="n">
        <v>382.78</v>
      </c>
    </row>
    <row r="61" customFormat="false" ht="22.5" hidden="false" customHeight="false" outlineLevel="0" collapsed="false">
      <c r="B61" s="55" t="s">
        <v>196</v>
      </c>
      <c r="C61" s="56" t="n">
        <v>0</v>
      </c>
      <c r="D61" s="56" t="n">
        <v>0</v>
      </c>
      <c r="E61" s="56" t="n">
        <v>740</v>
      </c>
      <c r="F61" s="56" t="n">
        <v>740</v>
      </c>
      <c r="G61" s="56" t="n">
        <v>740</v>
      </c>
      <c r="H61" s="56" t="n">
        <v>722</v>
      </c>
      <c r="I61" s="56" t="n">
        <v>0</v>
      </c>
      <c r="J61" s="53" t="n">
        <f aca="false">F61-H61-I61</f>
        <v>18</v>
      </c>
      <c r="K61" s="57" t="n">
        <v>585900</v>
      </c>
      <c r="L61" s="57" t="n">
        <v>451810</v>
      </c>
      <c r="M61" s="56" t="n">
        <v>791.757</v>
      </c>
      <c r="N61" s="56" t="n">
        <v>625.776</v>
      </c>
      <c r="O61" s="56" t="n">
        <v>11.83</v>
      </c>
      <c r="P61" s="56" t="n">
        <v>11.51</v>
      </c>
      <c r="Q61" s="57" t="n">
        <v>5200.22</v>
      </c>
    </row>
    <row r="62" customFormat="false" ht="15" hidden="false" customHeight="false" outlineLevel="0" collapsed="false">
      <c r="B62" s="52" t="s">
        <v>183</v>
      </c>
      <c r="C62" s="53" t="n">
        <v>0</v>
      </c>
      <c r="D62" s="53" t="n">
        <v>20</v>
      </c>
      <c r="E62" s="53" t="n">
        <v>50</v>
      </c>
      <c r="F62" s="53" t="n">
        <v>50</v>
      </c>
      <c r="G62" s="53" t="n">
        <v>70</v>
      </c>
      <c r="H62" s="53" t="n">
        <v>50</v>
      </c>
      <c r="I62" s="53" t="n">
        <v>0</v>
      </c>
      <c r="J62" s="53" t="n">
        <f aca="false">F62-H62-I62</f>
        <v>0</v>
      </c>
      <c r="K62" s="53" t="n">
        <v>600</v>
      </c>
      <c r="L62" s="53" t="n">
        <v>270</v>
      </c>
      <c r="M62" s="53" t="n">
        <v>12</v>
      </c>
      <c r="N62" s="53" t="n">
        <v>5.4</v>
      </c>
      <c r="O62" s="53" t="n">
        <v>0</v>
      </c>
      <c r="P62" s="54" t="n">
        <v>3100</v>
      </c>
      <c r="Q62" s="53" t="n">
        <v>837</v>
      </c>
    </row>
    <row r="63" customFormat="false" ht="15" hidden="false" customHeight="false" outlineLevel="0" collapsed="false">
      <c r="B63" s="55" t="s">
        <v>184</v>
      </c>
      <c r="C63" s="56" t="n">
        <v>0</v>
      </c>
      <c r="D63" s="56" t="n">
        <v>0</v>
      </c>
      <c r="E63" s="57" t="n">
        <v>109719</v>
      </c>
      <c r="F63" s="57" t="n">
        <v>109719</v>
      </c>
      <c r="G63" s="57" t="n">
        <v>109719</v>
      </c>
      <c r="H63" s="57" t="n">
        <v>69329</v>
      </c>
      <c r="I63" s="56" t="n">
        <v>0</v>
      </c>
      <c r="J63" s="53" t="n">
        <f aca="false">F63-H63-I63</f>
        <v>40390</v>
      </c>
      <c r="K63" s="57" t="n">
        <v>1783111.5</v>
      </c>
      <c r="L63" s="57" t="n">
        <v>1057575.91</v>
      </c>
      <c r="M63" s="56" t="n">
        <v>16.252</v>
      </c>
      <c r="N63" s="56" t="n">
        <v>15.254</v>
      </c>
      <c r="O63" s="56" t="n">
        <v>584.59</v>
      </c>
      <c r="P63" s="56" t="n">
        <v>628.84</v>
      </c>
      <c r="Q63" s="57" t="n">
        <v>665043.94</v>
      </c>
    </row>
    <row r="64" customFormat="false" ht="15" hidden="false" customHeight="false" outlineLevel="0" collapsed="false">
      <c r="B64" s="52" t="s">
        <v>186</v>
      </c>
      <c r="C64" s="53" t="n">
        <v>0</v>
      </c>
      <c r="D64" s="53" t="n">
        <v>0</v>
      </c>
      <c r="E64" s="53" t="n">
        <v>12</v>
      </c>
      <c r="F64" s="53" t="n">
        <v>12</v>
      </c>
      <c r="G64" s="53" t="n">
        <v>12</v>
      </c>
      <c r="H64" s="53" t="n">
        <v>0</v>
      </c>
      <c r="I64" s="53" t="n">
        <v>0</v>
      </c>
      <c r="J64" s="53" t="n">
        <f aca="false">F64-H64-I64</f>
        <v>12</v>
      </c>
      <c r="K64" s="53" t="n">
        <v>312</v>
      </c>
      <c r="L64" s="53" t="n">
        <v>0</v>
      </c>
      <c r="M64" s="53" t="n">
        <v>26</v>
      </c>
      <c r="N64" s="53" t="n">
        <v>0</v>
      </c>
      <c r="O64" s="53" t="n">
        <v>0</v>
      </c>
      <c r="P64" s="53" t="n">
        <v>0</v>
      </c>
      <c r="Q64" s="53" t="n">
        <v>0</v>
      </c>
    </row>
    <row r="65" customFormat="false" ht="15" hidden="false" customHeight="false" outlineLevel="0" collapsed="false">
      <c r="B65" s="55" t="s">
        <v>197</v>
      </c>
      <c r="C65" s="56" t="n">
        <v>0</v>
      </c>
      <c r="D65" s="56" t="n">
        <v>0</v>
      </c>
      <c r="E65" s="56" t="n">
        <v>8</v>
      </c>
      <c r="F65" s="56" t="n">
        <v>8</v>
      </c>
      <c r="G65" s="56" t="n">
        <v>8</v>
      </c>
      <c r="H65" s="56" t="n">
        <v>4</v>
      </c>
      <c r="I65" s="56" t="n">
        <v>0</v>
      </c>
      <c r="J65" s="53" t="n">
        <f aca="false">F65-H65-I65</f>
        <v>4</v>
      </c>
      <c r="K65" s="56" t="n">
        <v>64</v>
      </c>
      <c r="L65" s="56" t="n">
        <v>28.8</v>
      </c>
      <c r="M65" s="56" t="n">
        <v>8</v>
      </c>
      <c r="N65" s="56" t="n">
        <v>7.2</v>
      </c>
      <c r="O65" s="57" t="n">
        <v>1025</v>
      </c>
      <c r="P65" s="57" t="n">
        <v>1021.35</v>
      </c>
      <c r="Q65" s="56" t="n">
        <v>29.41</v>
      </c>
      <c r="R65" s="60"/>
    </row>
    <row r="66" customFormat="false" ht="15" hidden="false" customHeight="false" outlineLevel="0" collapsed="false">
      <c r="B66" s="52" t="s">
        <v>187</v>
      </c>
      <c r="C66" s="53" t="n">
        <v>91</v>
      </c>
      <c r="D66" s="54" t="n">
        <v>1082</v>
      </c>
      <c r="E66" s="54" t="n">
        <v>1836</v>
      </c>
      <c r="F66" s="54" t="n">
        <v>1836</v>
      </c>
      <c r="G66" s="54" t="n">
        <v>3009</v>
      </c>
      <c r="H66" s="54" t="n">
        <v>1836</v>
      </c>
      <c r="I66" s="53" t="n">
        <v>0</v>
      </c>
      <c r="J66" s="53" t="n">
        <f aca="false">F66-H66-I66</f>
        <v>0</v>
      </c>
      <c r="K66" s="54" t="n">
        <v>14914.65</v>
      </c>
      <c r="L66" s="54" t="n">
        <v>14288.9</v>
      </c>
      <c r="M66" s="53" t="n">
        <v>8.123</v>
      </c>
      <c r="N66" s="53" t="n">
        <v>7.783</v>
      </c>
      <c r="O66" s="53" t="n">
        <v>0</v>
      </c>
      <c r="P66" s="54" t="n">
        <v>3399.68</v>
      </c>
      <c r="Q66" s="54" t="n">
        <v>48577.62</v>
      </c>
    </row>
    <row r="67" customFormat="false" ht="15" hidden="false" customHeight="false" outlineLevel="0" collapsed="false">
      <c r="B67" s="55" t="s">
        <v>198</v>
      </c>
      <c r="C67" s="56" t="n">
        <v>0</v>
      </c>
      <c r="D67" s="56" t="n">
        <v>0</v>
      </c>
      <c r="E67" s="56" t="n">
        <v>25</v>
      </c>
      <c r="F67" s="56" t="n">
        <v>25</v>
      </c>
      <c r="G67" s="56" t="n">
        <v>25</v>
      </c>
      <c r="H67" s="56" t="n">
        <v>0</v>
      </c>
      <c r="I67" s="56" t="n">
        <v>0</v>
      </c>
      <c r="J67" s="53" t="n">
        <f aca="false">F67-H67-I67</f>
        <v>25</v>
      </c>
      <c r="K67" s="56" t="n">
        <v>7.75</v>
      </c>
      <c r="L67" s="56" t="n">
        <v>0</v>
      </c>
      <c r="M67" s="56" t="n">
        <v>0.31</v>
      </c>
      <c r="N67" s="56" t="n">
        <v>0</v>
      </c>
      <c r="O67" s="56" t="n">
        <v>0</v>
      </c>
      <c r="P67" s="56" t="n">
        <v>0</v>
      </c>
      <c r="Q67" s="56" t="n">
        <v>0</v>
      </c>
    </row>
    <row r="68" customFormat="false" ht="15" hidden="false" customHeight="false" outlineLevel="0" collapsed="false">
      <c r="B68" s="52" t="s">
        <v>189</v>
      </c>
      <c r="C68" s="53" t="n">
        <v>0</v>
      </c>
      <c r="D68" s="53" t="n">
        <v>0</v>
      </c>
      <c r="E68" s="54" t="n">
        <v>1254.5</v>
      </c>
      <c r="F68" s="54" t="n">
        <v>1254.5</v>
      </c>
      <c r="G68" s="54" t="n">
        <v>1254.5</v>
      </c>
      <c r="H68" s="54" t="n">
        <v>1254.5</v>
      </c>
      <c r="I68" s="53" t="n">
        <v>0</v>
      </c>
      <c r="J68" s="53" t="n">
        <f aca="false">F68-H68-I68</f>
        <v>0</v>
      </c>
      <c r="K68" s="54" t="n">
        <v>27586</v>
      </c>
      <c r="L68" s="54" t="n">
        <v>20128.6</v>
      </c>
      <c r="M68" s="53" t="n">
        <v>21.99</v>
      </c>
      <c r="N68" s="53" t="n">
        <v>16.045</v>
      </c>
      <c r="O68" s="53" t="n">
        <v>467.2</v>
      </c>
      <c r="P68" s="53" t="n">
        <v>466.19</v>
      </c>
      <c r="Q68" s="54" t="n">
        <v>9383.73</v>
      </c>
    </row>
    <row r="69" customFormat="false" ht="15" hidden="false" customHeight="false" outlineLevel="0" collapsed="false">
      <c r="B69" s="61" t="s">
        <v>21</v>
      </c>
      <c r="C69" s="63" t="n">
        <v>238</v>
      </c>
      <c r="D69" s="62" t="n">
        <v>1184</v>
      </c>
      <c r="E69" s="62" t="n">
        <v>153289.14</v>
      </c>
      <c r="F69" s="62" t="n">
        <v>153289.14</v>
      </c>
      <c r="G69" s="62" t="n">
        <v>154711.14</v>
      </c>
      <c r="H69" s="62" t="n">
        <v>104656.29</v>
      </c>
      <c r="I69" s="63" t="n">
        <v>0</v>
      </c>
      <c r="J69" s="63" t="n">
        <f aca="false">SUM(J48:J68)</f>
        <v>48632.85</v>
      </c>
      <c r="K69" s="63" t="n">
        <f aca="false">SUM(K48:K68)</f>
        <v>2963369.6</v>
      </c>
      <c r="L69" s="113" t="n">
        <f aca="false">SUM(L48:L68)</f>
        <v>1978153.2</v>
      </c>
      <c r="M69" s="63" t="n">
        <v>0</v>
      </c>
      <c r="N69" s="63" t="n">
        <v>0</v>
      </c>
      <c r="O69" s="63" t="n">
        <v>0</v>
      </c>
      <c r="P69" s="63" t="n">
        <v>0</v>
      </c>
      <c r="Q69" s="62" t="n">
        <v>1046786.46</v>
      </c>
    </row>
    <row r="70" customFormat="false" ht="1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</row>
    <row r="71" customFormat="false" ht="15" hidden="false" customHeight="true" outlineLevel="0" collapsed="false">
      <c r="B71" s="74" t="s">
        <v>24</v>
      </c>
      <c r="C71" s="74"/>
      <c r="D71" s="74"/>
      <c r="E71" s="74"/>
      <c r="F71" s="74"/>
      <c r="G71" s="74"/>
      <c r="H71" s="74"/>
      <c r="I71" s="74"/>
      <c r="J71" s="74"/>
      <c r="K71" s="75"/>
      <c r="L71" s="75"/>
      <c r="M71" s="75"/>
      <c r="N71" s="75"/>
      <c r="O71" s="75"/>
      <c r="P71" s="75"/>
    </row>
    <row r="72" customFormat="false" ht="1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75"/>
      <c r="L72" s="75"/>
      <c r="M72" s="75"/>
      <c r="N72" s="75"/>
      <c r="O72" s="75"/>
      <c r="P72" s="75"/>
    </row>
  </sheetData>
  <mergeCells count="10">
    <mergeCell ref="B1:P1"/>
    <mergeCell ref="B2:Q2"/>
    <mergeCell ref="B3:Q3"/>
    <mergeCell ref="B4:Q4"/>
    <mergeCell ref="B6:C6"/>
    <mergeCell ref="B10:P10"/>
    <mergeCell ref="B17:K17"/>
    <mergeCell ref="B18:P18"/>
    <mergeCell ref="B44:P44"/>
    <mergeCell ref="B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N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</cols>
  <sheetData>
    <row r="3" customFormat="false" ht="15.75" hidden="false" customHeight="false" outlineLevel="0" collapsed="false">
      <c r="B3" s="35" t="s">
        <v>25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B4" s="90" t="s">
        <v>26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false" customHeight="true" outlineLevel="0" collapsed="false">
      <c r="B5" s="91" t="s">
        <v>199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5" hidden="false" customHeight="fals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</row>
    <row r="7" customFormat="false" ht="15" hidden="false" customHeight="true" outlineLevel="0" collapsed="false">
      <c r="B7" s="41" t="s">
        <v>28</v>
      </c>
      <c r="C7" s="41"/>
      <c r="D7" s="94" t="s">
        <v>29</v>
      </c>
      <c r="F7" s="115"/>
      <c r="G7" s="116"/>
      <c r="H7" s="116"/>
      <c r="I7" s="116"/>
      <c r="J7" s="116"/>
      <c r="K7" s="116"/>
      <c r="L7" s="94" t="s">
        <v>30</v>
      </c>
      <c r="M7" s="95" t="s">
        <v>31</v>
      </c>
    </row>
    <row r="8" customFormat="false" ht="45" hidden="false" customHeight="false" outlineLevel="0" collapsed="false">
      <c r="B8" s="71" t="s">
        <v>200</v>
      </c>
      <c r="C8" s="43" t="s">
        <v>201</v>
      </c>
      <c r="D8" s="43" t="s">
        <v>34</v>
      </c>
      <c r="E8" s="43" t="s">
        <v>152</v>
      </c>
      <c r="F8" s="43" t="s">
        <v>153</v>
      </c>
      <c r="G8" s="43" t="s">
        <v>202</v>
      </c>
      <c r="H8" s="43" t="s">
        <v>155</v>
      </c>
      <c r="I8" s="43" t="s">
        <v>203</v>
      </c>
      <c r="J8" s="43" t="s">
        <v>157</v>
      </c>
      <c r="K8" s="43" t="s">
        <v>158</v>
      </c>
      <c r="L8" s="43" t="s">
        <v>159</v>
      </c>
      <c r="M8" s="43" t="s">
        <v>160</v>
      </c>
      <c r="N8" s="43" t="s">
        <v>161</v>
      </c>
    </row>
    <row r="9" customFormat="false" ht="15" hidden="false" customHeight="false" outlineLevel="0" collapsed="false">
      <c r="B9" s="96" t="s">
        <v>43</v>
      </c>
      <c r="C9" s="117" t="n">
        <f aca="false">C48+C65</f>
        <v>72867</v>
      </c>
      <c r="D9" s="117" t="n">
        <f aca="false">D48+D65</f>
        <v>10520</v>
      </c>
      <c r="E9" s="117" t="n">
        <f aca="false">E48+E65</f>
        <v>0</v>
      </c>
      <c r="F9" s="117" t="n">
        <f aca="false">F48+F65</f>
        <v>0</v>
      </c>
      <c r="G9" s="117" t="n">
        <f aca="false">G48+G65</f>
        <v>72867</v>
      </c>
      <c r="H9" s="117" t="n">
        <f aca="false">H48+H65</f>
        <v>386753.98</v>
      </c>
      <c r="I9" s="117" t="n">
        <f aca="false">I48+I65</f>
        <v>0</v>
      </c>
      <c r="J9" s="117" t="n">
        <f aca="false">J48+J65</f>
        <v>0</v>
      </c>
      <c r="K9" s="117" t="n">
        <f aca="false">K48+K65</f>
        <v>0</v>
      </c>
      <c r="L9" s="117" t="n">
        <f aca="false">L48+L65</f>
        <v>0</v>
      </c>
      <c r="M9" s="117" t="n">
        <f aca="false">M48+M65</f>
        <v>0</v>
      </c>
      <c r="N9" s="117" t="n">
        <f aca="false">N48+N65</f>
        <v>0</v>
      </c>
    </row>
    <row r="10" customFormat="false" ht="15" hidden="false" customHeight="fals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customFormat="false" ht="15" hidden="false" customHeight="false" outlineLevel="0" collapsed="false">
      <c r="L11" s="94" t="s">
        <v>30</v>
      </c>
      <c r="M11" s="95" t="s">
        <v>31</v>
      </c>
    </row>
    <row r="12" customFormat="false" ht="15" hidden="false" customHeight="true" outlineLevel="0" collapsed="false">
      <c r="B12" s="91" t="s">
        <v>204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customFormat="false" ht="15" hidden="false" customHeight="false" outlineLevel="0" collapsed="false">
      <c r="C13" s="94" t="s">
        <v>29</v>
      </c>
      <c r="D13" s="118" t="n">
        <v>2016</v>
      </c>
      <c r="F13" s="60"/>
      <c r="G13" s="60"/>
    </row>
    <row r="14" customFormat="false" ht="45" hidden="false" customHeight="false" outlineLevel="0" collapsed="false">
      <c r="B14" s="71" t="s">
        <v>45</v>
      </c>
      <c r="C14" s="119" t="s">
        <v>201</v>
      </c>
      <c r="D14" s="43" t="s">
        <v>34</v>
      </c>
      <c r="E14" s="43" t="s">
        <v>152</v>
      </c>
      <c r="F14" s="43" t="s">
        <v>153</v>
      </c>
      <c r="G14" s="119" t="s">
        <v>202</v>
      </c>
      <c r="H14" s="43" t="s">
        <v>155</v>
      </c>
      <c r="I14" s="43" t="s">
        <v>203</v>
      </c>
      <c r="J14" s="43" t="s">
        <v>157</v>
      </c>
      <c r="K14" s="43" t="s">
        <v>158</v>
      </c>
      <c r="L14" s="43" t="s">
        <v>159</v>
      </c>
      <c r="M14" s="43" t="s">
        <v>160</v>
      </c>
      <c r="N14" s="43" t="s">
        <v>161</v>
      </c>
    </row>
    <row r="15" customFormat="false" ht="15" hidden="false" customHeight="false" outlineLevel="0" collapsed="false">
      <c r="B15" s="52" t="s">
        <v>46</v>
      </c>
      <c r="C15" s="53" t="n">
        <v>16</v>
      </c>
      <c r="D15" s="53" t="n">
        <v>6</v>
      </c>
      <c r="E15" s="53" t="n">
        <v>0</v>
      </c>
      <c r="F15" s="53" t="n">
        <v>0</v>
      </c>
      <c r="G15" s="53" t="n">
        <f aca="false">C15-E15-F15</f>
        <v>16</v>
      </c>
      <c r="H15" s="53" t="n">
        <v>98.45</v>
      </c>
      <c r="I15" s="53" t="n">
        <v>0</v>
      </c>
      <c r="J15" s="53" t="n">
        <v>6.153</v>
      </c>
      <c r="K15" s="53" t="n">
        <v>0</v>
      </c>
      <c r="L15" s="53" t="n">
        <v>0</v>
      </c>
      <c r="M15" s="53" t="n">
        <v>0</v>
      </c>
      <c r="N15" s="53" t="n">
        <v>0</v>
      </c>
    </row>
    <row r="16" customFormat="false" ht="15" hidden="false" customHeight="false" outlineLevel="0" collapsed="false">
      <c r="B16" s="55" t="s">
        <v>47</v>
      </c>
      <c r="C16" s="56" t="n">
        <v>53</v>
      </c>
      <c r="D16" s="56" t="n">
        <v>12</v>
      </c>
      <c r="E16" s="56" t="n">
        <v>0</v>
      </c>
      <c r="F16" s="56" t="n">
        <v>0</v>
      </c>
      <c r="G16" s="53" t="n">
        <f aca="false">C16-E16-F16</f>
        <v>53</v>
      </c>
      <c r="H16" s="56" t="n">
        <v>435</v>
      </c>
      <c r="I16" s="56" t="n">
        <v>0</v>
      </c>
      <c r="J16" s="56" t="n">
        <v>8.208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15" hidden="false" customHeight="false" outlineLevel="0" collapsed="false">
      <c r="B17" s="52" t="s">
        <v>49</v>
      </c>
      <c r="C17" s="53" t="n">
        <v>8</v>
      </c>
      <c r="D17" s="59"/>
      <c r="E17" s="59"/>
      <c r="F17" s="59"/>
      <c r="G17" s="53" t="n">
        <f aca="false">C17-E17-F17</f>
        <v>8</v>
      </c>
      <c r="H17" s="53" t="n">
        <v>240</v>
      </c>
      <c r="I17" s="59"/>
      <c r="J17" s="53" t="n">
        <v>30</v>
      </c>
      <c r="K17" s="59"/>
      <c r="L17" s="59"/>
      <c r="M17" s="59"/>
      <c r="N17" s="59"/>
    </row>
    <row r="18" customFormat="false" ht="15" hidden="false" customHeight="false" outlineLevel="0" collapsed="false">
      <c r="B18" s="55" t="s">
        <v>50</v>
      </c>
      <c r="C18" s="57" t="n">
        <v>2050</v>
      </c>
      <c r="D18" s="56" t="n">
        <v>402</v>
      </c>
      <c r="E18" s="56" t="n">
        <v>0</v>
      </c>
      <c r="F18" s="56" t="n">
        <v>0</v>
      </c>
      <c r="G18" s="53" t="n">
        <f aca="false">C18-E18-F18</f>
        <v>2050</v>
      </c>
      <c r="H18" s="57" t="n">
        <v>46077.5</v>
      </c>
      <c r="I18" s="56" t="n">
        <v>0</v>
      </c>
      <c r="J18" s="56" t="n">
        <v>22.477</v>
      </c>
      <c r="K18" s="56" t="n">
        <v>0</v>
      </c>
      <c r="L18" s="56" t="n">
        <v>0</v>
      </c>
      <c r="M18" s="56" t="n">
        <v>0</v>
      </c>
      <c r="N18" s="56" t="n">
        <v>0</v>
      </c>
    </row>
    <row r="19" customFormat="false" ht="15" hidden="false" customHeight="false" outlineLevel="0" collapsed="false">
      <c r="B19" s="52" t="s">
        <v>51</v>
      </c>
      <c r="C19" s="53" t="n">
        <v>3</v>
      </c>
      <c r="D19" s="53" t="n">
        <v>2.5</v>
      </c>
      <c r="E19" s="53" t="n">
        <v>0</v>
      </c>
      <c r="F19" s="53" t="n">
        <v>0</v>
      </c>
      <c r="G19" s="53" t="n">
        <f aca="false">C19-E19-F19</f>
        <v>3</v>
      </c>
      <c r="H19" s="53" t="n">
        <v>27</v>
      </c>
      <c r="I19" s="53" t="n">
        <v>0</v>
      </c>
      <c r="J19" s="53" t="n">
        <v>9</v>
      </c>
      <c r="K19" s="53" t="n">
        <v>0</v>
      </c>
      <c r="L19" s="53" t="n">
        <v>0</v>
      </c>
      <c r="M19" s="53" t="n">
        <v>0</v>
      </c>
      <c r="N19" s="53" t="n">
        <v>0</v>
      </c>
    </row>
    <row r="20" customFormat="false" ht="15" hidden="false" customHeight="false" outlineLevel="0" collapsed="false">
      <c r="B20" s="55" t="s">
        <v>52</v>
      </c>
      <c r="C20" s="56" t="n">
        <v>24</v>
      </c>
      <c r="D20" s="56" t="n">
        <v>0.5</v>
      </c>
      <c r="E20" s="56" t="n">
        <v>0</v>
      </c>
      <c r="F20" s="56" t="n">
        <v>0</v>
      </c>
      <c r="G20" s="53" t="n">
        <f aca="false">C20-E20-F20</f>
        <v>24</v>
      </c>
      <c r="H20" s="56" t="n">
        <v>648</v>
      </c>
      <c r="I20" s="56" t="n">
        <v>0</v>
      </c>
      <c r="J20" s="56" t="n">
        <v>27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5" hidden="false" customHeight="false" outlineLevel="0" collapsed="false">
      <c r="B21" s="52" t="s">
        <v>53</v>
      </c>
      <c r="C21" s="53" t="n">
        <v>81</v>
      </c>
      <c r="D21" s="59"/>
      <c r="E21" s="59"/>
      <c r="F21" s="59"/>
      <c r="G21" s="53" t="n">
        <f aca="false">C21-E21-F21</f>
        <v>81</v>
      </c>
      <c r="H21" s="53" t="n">
        <v>324</v>
      </c>
      <c r="I21" s="59"/>
      <c r="J21" s="53" t="n">
        <v>4</v>
      </c>
      <c r="K21" s="59"/>
      <c r="L21" s="59"/>
      <c r="M21" s="59"/>
      <c r="N21" s="59"/>
    </row>
    <row r="22" customFormat="false" ht="15" hidden="false" customHeight="false" outlineLevel="0" collapsed="false">
      <c r="B22" s="55" t="s">
        <v>54</v>
      </c>
      <c r="C22" s="56" t="n">
        <v>46</v>
      </c>
      <c r="D22" s="72"/>
      <c r="E22" s="72"/>
      <c r="F22" s="72"/>
      <c r="G22" s="53" t="n">
        <f aca="false">C22-E22-F22</f>
        <v>46</v>
      </c>
      <c r="H22" s="57" t="n">
        <v>1273</v>
      </c>
      <c r="I22" s="72"/>
      <c r="J22" s="56" t="n">
        <v>27.674</v>
      </c>
      <c r="K22" s="72"/>
      <c r="L22" s="72"/>
      <c r="M22" s="72"/>
      <c r="N22" s="72"/>
    </row>
    <row r="23" customFormat="false" ht="15" hidden="false" customHeight="false" outlineLevel="0" collapsed="false">
      <c r="B23" s="52" t="s">
        <v>98</v>
      </c>
      <c r="C23" s="53" t="n">
        <v>15</v>
      </c>
      <c r="D23" s="53" t="n">
        <v>10</v>
      </c>
      <c r="E23" s="53" t="n">
        <v>0</v>
      </c>
      <c r="F23" s="53" t="n">
        <v>0</v>
      </c>
      <c r="G23" s="53" t="n">
        <f aca="false">C23-E23-F23</f>
        <v>15</v>
      </c>
      <c r="H23" s="53" t="n">
        <v>390</v>
      </c>
      <c r="I23" s="53" t="n">
        <v>0</v>
      </c>
      <c r="J23" s="53" t="n">
        <v>26</v>
      </c>
      <c r="K23" s="53" t="n">
        <v>0</v>
      </c>
      <c r="L23" s="53" t="n">
        <v>0</v>
      </c>
      <c r="M23" s="53" t="n">
        <v>0</v>
      </c>
      <c r="N23" s="53" t="n">
        <v>0</v>
      </c>
    </row>
    <row r="24" customFormat="false" ht="15" hidden="false" customHeight="false" outlineLevel="0" collapsed="false">
      <c r="B24" s="55" t="s">
        <v>57</v>
      </c>
      <c r="C24" s="56" t="n">
        <v>641</v>
      </c>
      <c r="D24" s="56" t="n">
        <v>77</v>
      </c>
      <c r="E24" s="56" t="n">
        <v>0</v>
      </c>
      <c r="F24" s="56" t="n">
        <v>0</v>
      </c>
      <c r="G24" s="53" t="n">
        <f aca="false">C24-E24-F24</f>
        <v>641</v>
      </c>
      <c r="H24" s="57" t="n">
        <v>19277.25</v>
      </c>
      <c r="I24" s="56" t="n">
        <v>0</v>
      </c>
      <c r="J24" s="56" t="n">
        <v>30.074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5" hidden="false" customHeight="false" outlineLevel="0" collapsed="false">
      <c r="B25" s="52" t="s">
        <v>61</v>
      </c>
      <c r="C25" s="53" t="n">
        <v>818</v>
      </c>
      <c r="D25" s="53" t="n">
        <v>71</v>
      </c>
      <c r="E25" s="53" t="n">
        <v>0</v>
      </c>
      <c r="F25" s="53" t="n">
        <v>0</v>
      </c>
      <c r="G25" s="53" t="n">
        <f aca="false">C25-E25-F25</f>
        <v>818</v>
      </c>
      <c r="H25" s="54" t="n">
        <v>19173.5</v>
      </c>
      <c r="I25" s="53" t="n">
        <v>0</v>
      </c>
      <c r="J25" s="53" t="n">
        <v>23.439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5" hidden="false" customHeight="false" outlineLevel="0" collapsed="false">
      <c r="B26" s="55" t="s">
        <v>62</v>
      </c>
      <c r="C26" s="56" t="n">
        <v>5</v>
      </c>
      <c r="D26" s="72"/>
      <c r="E26" s="72"/>
      <c r="F26" s="72"/>
      <c r="G26" s="53" t="n">
        <f aca="false">C26-E26-F26</f>
        <v>5</v>
      </c>
      <c r="H26" s="56" t="n">
        <v>95</v>
      </c>
      <c r="I26" s="72"/>
      <c r="J26" s="56" t="n">
        <v>19</v>
      </c>
      <c r="K26" s="72"/>
      <c r="L26" s="72"/>
      <c r="M26" s="72"/>
      <c r="N26" s="72"/>
    </row>
    <row r="27" customFormat="false" ht="15" hidden="false" customHeight="false" outlineLevel="0" collapsed="false">
      <c r="B27" s="52" t="s">
        <v>64</v>
      </c>
      <c r="C27" s="53" t="n">
        <v>89</v>
      </c>
      <c r="D27" s="53" t="n">
        <v>30</v>
      </c>
      <c r="E27" s="53" t="n">
        <v>0</v>
      </c>
      <c r="F27" s="53" t="n">
        <v>0</v>
      </c>
      <c r="G27" s="53" t="n">
        <f aca="false">C27-E27-F27</f>
        <v>89</v>
      </c>
      <c r="H27" s="53" t="n">
        <v>541.4</v>
      </c>
      <c r="I27" s="53" t="n">
        <v>0</v>
      </c>
      <c r="J27" s="53" t="n">
        <v>6.083</v>
      </c>
      <c r="K27" s="53" t="n">
        <v>0</v>
      </c>
      <c r="L27" s="53" t="n">
        <v>0</v>
      </c>
      <c r="M27" s="53" t="n">
        <v>0</v>
      </c>
      <c r="N27" s="53" t="n">
        <v>0</v>
      </c>
    </row>
    <row r="28" customFormat="false" ht="15" hidden="false" customHeight="false" outlineLevel="0" collapsed="false">
      <c r="B28" s="55" t="s">
        <v>65</v>
      </c>
      <c r="C28" s="56" t="n">
        <v>71</v>
      </c>
      <c r="D28" s="56" t="n">
        <v>13.5</v>
      </c>
      <c r="E28" s="56" t="n">
        <v>0</v>
      </c>
      <c r="F28" s="56" t="n">
        <v>0</v>
      </c>
      <c r="G28" s="53" t="n">
        <f aca="false">C28-E28-F28</f>
        <v>71</v>
      </c>
      <c r="H28" s="57" t="n">
        <v>2250</v>
      </c>
      <c r="I28" s="56" t="n">
        <v>0</v>
      </c>
      <c r="J28" s="56" t="n">
        <v>31.69</v>
      </c>
      <c r="K28" s="56" t="n">
        <v>0</v>
      </c>
      <c r="L28" s="56" t="n">
        <v>0</v>
      </c>
      <c r="M28" s="56" t="n">
        <v>0</v>
      </c>
      <c r="N28" s="56" t="n">
        <v>0</v>
      </c>
    </row>
    <row r="29" customFormat="false" ht="15" hidden="false" customHeight="false" outlineLevel="0" collapsed="false">
      <c r="B29" s="52" t="s">
        <v>66</v>
      </c>
      <c r="C29" s="53" t="n">
        <v>48</v>
      </c>
      <c r="D29" s="53" t="n">
        <v>10.5</v>
      </c>
      <c r="E29" s="53" t="n">
        <v>0</v>
      </c>
      <c r="F29" s="53" t="n">
        <v>0</v>
      </c>
      <c r="G29" s="53" t="n">
        <f aca="false">C29-E29-F29</f>
        <v>48</v>
      </c>
      <c r="H29" s="54" t="n">
        <v>1459</v>
      </c>
      <c r="I29" s="53" t="n">
        <v>0</v>
      </c>
      <c r="J29" s="53" t="n">
        <v>30.396</v>
      </c>
      <c r="K29" s="53" t="n">
        <v>0</v>
      </c>
      <c r="L29" s="53" t="n">
        <v>0</v>
      </c>
      <c r="M29" s="53" t="n">
        <v>0</v>
      </c>
      <c r="N29" s="53" t="n">
        <v>0</v>
      </c>
    </row>
    <row r="30" customFormat="false" ht="15" hidden="false" customHeight="false" outlineLevel="0" collapsed="false">
      <c r="B30" s="55" t="s">
        <v>68</v>
      </c>
      <c r="C30" s="57" t="n">
        <v>4218</v>
      </c>
      <c r="D30" s="56" t="n">
        <v>227</v>
      </c>
      <c r="E30" s="56" t="n">
        <v>0</v>
      </c>
      <c r="F30" s="56" t="n">
        <v>0</v>
      </c>
      <c r="G30" s="53" t="n">
        <f aca="false">C30-E30-F30</f>
        <v>4218</v>
      </c>
      <c r="H30" s="57" t="n">
        <v>56817.5</v>
      </c>
      <c r="I30" s="56" t="n">
        <v>0</v>
      </c>
      <c r="J30" s="56" t="n">
        <v>13.47</v>
      </c>
      <c r="K30" s="56" t="n">
        <v>0</v>
      </c>
      <c r="L30" s="56" t="n">
        <v>0</v>
      </c>
      <c r="M30" s="56" t="n">
        <v>0</v>
      </c>
      <c r="N30" s="56" t="n">
        <v>0</v>
      </c>
    </row>
    <row r="31" customFormat="false" ht="15" hidden="false" customHeight="false" outlineLevel="0" collapsed="false">
      <c r="B31" s="52" t="s">
        <v>69</v>
      </c>
      <c r="C31" s="53" t="n">
        <v>12</v>
      </c>
      <c r="D31" s="53" t="n">
        <v>2</v>
      </c>
      <c r="E31" s="53" t="n">
        <v>0</v>
      </c>
      <c r="F31" s="53" t="n">
        <v>0</v>
      </c>
      <c r="G31" s="53" t="n">
        <f aca="false">C31-E31-F31</f>
        <v>12</v>
      </c>
      <c r="H31" s="53" t="n">
        <v>65.7</v>
      </c>
      <c r="I31" s="53" t="n">
        <v>0</v>
      </c>
      <c r="J31" s="53" t="n">
        <v>5.475</v>
      </c>
      <c r="K31" s="53" t="n">
        <v>0</v>
      </c>
      <c r="L31" s="53" t="n">
        <v>0</v>
      </c>
      <c r="M31" s="53" t="n">
        <v>0</v>
      </c>
      <c r="N31" s="53" t="n">
        <v>0</v>
      </c>
    </row>
    <row r="32" customFormat="false" ht="15" hidden="false" customHeight="false" outlineLevel="0" collapsed="false">
      <c r="B32" s="55" t="s">
        <v>71</v>
      </c>
      <c r="C32" s="56" t="n">
        <v>27</v>
      </c>
      <c r="D32" s="56" t="n">
        <v>6</v>
      </c>
      <c r="E32" s="56" t="n">
        <v>0</v>
      </c>
      <c r="F32" s="56" t="n">
        <v>0</v>
      </c>
      <c r="G32" s="53" t="n">
        <f aca="false">C32-E32-F32</f>
        <v>27</v>
      </c>
      <c r="H32" s="56" t="n">
        <v>38.8</v>
      </c>
      <c r="I32" s="56" t="n">
        <v>0</v>
      </c>
      <c r="J32" s="56" t="n">
        <v>1.437</v>
      </c>
      <c r="K32" s="56" t="n">
        <v>0</v>
      </c>
      <c r="L32" s="56" t="n">
        <v>0</v>
      </c>
      <c r="M32" s="56" t="n">
        <v>0</v>
      </c>
      <c r="N32" s="56" t="n">
        <v>0</v>
      </c>
    </row>
    <row r="33" customFormat="false" ht="15" hidden="false" customHeight="false" outlineLevel="0" collapsed="false">
      <c r="B33" s="52" t="s">
        <v>205</v>
      </c>
      <c r="C33" s="53" t="n">
        <v>99</v>
      </c>
      <c r="D33" s="53" t="n">
        <v>29.5</v>
      </c>
      <c r="E33" s="53" t="n">
        <v>0</v>
      </c>
      <c r="F33" s="53" t="n">
        <v>0</v>
      </c>
      <c r="G33" s="53" t="n">
        <f aca="false">C33-E33-F33</f>
        <v>99</v>
      </c>
      <c r="H33" s="53" t="n">
        <v>242.8</v>
      </c>
      <c r="I33" s="53" t="n">
        <v>0</v>
      </c>
      <c r="J33" s="53" t="n">
        <v>2.453</v>
      </c>
      <c r="K33" s="53" t="n">
        <v>0</v>
      </c>
      <c r="L33" s="53" t="n">
        <v>0</v>
      </c>
      <c r="M33" s="53" t="n">
        <v>0</v>
      </c>
      <c r="N33" s="53" t="n">
        <v>0</v>
      </c>
    </row>
    <row r="34" customFormat="false" ht="15" hidden="false" customHeight="false" outlineLevel="0" collapsed="false">
      <c r="B34" s="72"/>
      <c r="C34" s="56" t="n">
        <v>540</v>
      </c>
      <c r="D34" s="72"/>
      <c r="E34" s="72"/>
      <c r="F34" s="72"/>
      <c r="G34" s="53" t="n">
        <f aca="false">C34-E34-F34</f>
        <v>540</v>
      </c>
      <c r="H34" s="56" t="n">
        <v>810</v>
      </c>
      <c r="I34" s="72"/>
      <c r="J34" s="56" t="n">
        <v>1.5</v>
      </c>
      <c r="K34" s="72"/>
      <c r="L34" s="72"/>
      <c r="M34" s="72"/>
      <c r="N34" s="72"/>
    </row>
    <row r="35" customFormat="false" ht="15" hidden="false" customHeight="false" outlineLevel="0" collapsed="false">
      <c r="B35" s="52" t="s">
        <v>73</v>
      </c>
      <c r="C35" s="53" t="n">
        <v>117</v>
      </c>
      <c r="D35" s="53" t="n">
        <v>21</v>
      </c>
      <c r="E35" s="53" t="n">
        <v>0</v>
      </c>
      <c r="F35" s="53" t="n">
        <v>0</v>
      </c>
      <c r="G35" s="53" t="n">
        <f aca="false">C35-E35-F35</f>
        <v>117</v>
      </c>
      <c r="H35" s="54" t="n">
        <v>3744.5</v>
      </c>
      <c r="I35" s="53" t="n">
        <v>0</v>
      </c>
      <c r="J35" s="53" t="n">
        <v>32.004</v>
      </c>
      <c r="K35" s="53" t="n">
        <v>0</v>
      </c>
      <c r="L35" s="53" t="n">
        <v>0</v>
      </c>
      <c r="M35" s="53" t="n">
        <v>0</v>
      </c>
      <c r="N35" s="53" t="n">
        <v>0</v>
      </c>
    </row>
    <row r="36" customFormat="false" ht="15" hidden="false" customHeight="false" outlineLevel="0" collapsed="false">
      <c r="B36" s="55" t="s">
        <v>74</v>
      </c>
      <c r="C36" s="56" t="n">
        <v>4</v>
      </c>
      <c r="D36" s="72"/>
      <c r="E36" s="72"/>
      <c r="F36" s="72"/>
      <c r="G36" s="53" t="n">
        <f aca="false">C36-E36-F36</f>
        <v>4</v>
      </c>
      <c r="H36" s="56" t="n">
        <v>23</v>
      </c>
      <c r="I36" s="72"/>
      <c r="J36" s="56" t="n">
        <v>5.75</v>
      </c>
      <c r="K36" s="72"/>
      <c r="L36" s="72"/>
      <c r="M36" s="72"/>
      <c r="N36" s="72"/>
    </row>
    <row r="37" customFormat="false" ht="15" hidden="false" customHeight="false" outlineLevel="0" collapsed="false">
      <c r="B37" s="52" t="s">
        <v>75</v>
      </c>
      <c r="C37" s="53" t="n">
        <v>47</v>
      </c>
      <c r="D37" s="59"/>
      <c r="E37" s="59"/>
      <c r="F37" s="59"/>
      <c r="G37" s="53" t="n">
        <f aca="false">C37-E37-F37</f>
        <v>47</v>
      </c>
      <c r="H37" s="54" t="n">
        <v>2397</v>
      </c>
      <c r="I37" s="59"/>
      <c r="J37" s="53" t="n">
        <v>51</v>
      </c>
      <c r="K37" s="59"/>
      <c r="L37" s="59"/>
      <c r="M37" s="59"/>
      <c r="N37" s="59"/>
    </row>
    <row r="38" customFormat="false" ht="15" hidden="false" customHeight="false" outlineLevel="0" collapsed="false">
      <c r="B38" s="55" t="s">
        <v>76</v>
      </c>
      <c r="C38" s="57" t="n">
        <v>2852</v>
      </c>
      <c r="D38" s="56" t="n">
        <v>154</v>
      </c>
      <c r="E38" s="56" t="n">
        <v>0</v>
      </c>
      <c r="F38" s="56" t="n">
        <v>0</v>
      </c>
      <c r="G38" s="53" t="n">
        <f aca="false">C38-E38-F38</f>
        <v>2852</v>
      </c>
      <c r="H38" s="57" t="n">
        <v>10424</v>
      </c>
      <c r="I38" s="56" t="n">
        <v>0</v>
      </c>
      <c r="J38" s="56" t="n">
        <v>3.655</v>
      </c>
      <c r="K38" s="56" t="n">
        <v>0</v>
      </c>
      <c r="L38" s="56" t="n">
        <v>0</v>
      </c>
      <c r="M38" s="56" t="n">
        <v>0</v>
      </c>
      <c r="N38" s="56" t="n">
        <v>0</v>
      </c>
    </row>
    <row r="39" customFormat="false" ht="15" hidden="false" customHeight="false" outlineLevel="0" collapsed="false">
      <c r="B39" s="52" t="s">
        <v>78</v>
      </c>
      <c r="C39" s="53" t="n">
        <v>37</v>
      </c>
      <c r="D39" s="59"/>
      <c r="E39" s="59"/>
      <c r="F39" s="59"/>
      <c r="G39" s="53" t="n">
        <f aca="false">C39-E39-F39</f>
        <v>37</v>
      </c>
      <c r="H39" s="54" t="n">
        <v>1230.5</v>
      </c>
      <c r="I39" s="59"/>
      <c r="J39" s="53" t="n">
        <v>33.257</v>
      </c>
      <c r="K39" s="59"/>
      <c r="L39" s="59"/>
      <c r="M39" s="59"/>
      <c r="N39" s="59"/>
    </row>
    <row r="40" customFormat="false" ht="15" hidden="false" customHeight="false" outlineLevel="0" collapsed="false">
      <c r="B40" s="55" t="s">
        <v>80</v>
      </c>
      <c r="C40" s="56" t="n">
        <v>18</v>
      </c>
      <c r="D40" s="72"/>
      <c r="E40" s="72"/>
      <c r="F40" s="72"/>
      <c r="G40" s="53" t="n">
        <f aca="false">C40-E40-F40</f>
        <v>18</v>
      </c>
      <c r="H40" s="56" t="n">
        <v>763</v>
      </c>
      <c r="I40" s="72"/>
      <c r="J40" s="56" t="n">
        <v>42.389</v>
      </c>
      <c r="K40" s="72"/>
      <c r="L40" s="72"/>
      <c r="M40" s="72"/>
      <c r="N40" s="72"/>
    </row>
    <row r="41" customFormat="false" ht="15" hidden="false" customHeight="false" outlineLevel="0" collapsed="false">
      <c r="B41" s="52" t="s">
        <v>81</v>
      </c>
      <c r="C41" s="53" t="n">
        <v>2</v>
      </c>
      <c r="D41" s="53" t="n">
        <v>1</v>
      </c>
      <c r="E41" s="53" t="n">
        <v>0</v>
      </c>
      <c r="F41" s="53" t="n">
        <v>0</v>
      </c>
      <c r="G41" s="53" t="n">
        <f aca="false">C41-E41-F41</f>
        <v>2</v>
      </c>
      <c r="H41" s="53" t="n">
        <v>16</v>
      </c>
      <c r="I41" s="53" t="n">
        <v>0</v>
      </c>
      <c r="J41" s="53" t="n">
        <v>8</v>
      </c>
      <c r="K41" s="53" t="n">
        <v>0</v>
      </c>
      <c r="L41" s="53" t="n">
        <v>0</v>
      </c>
      <c r="M41" s="53" t="n">
        <v>0</v>
      </c>
      <c r="N41" s="53" t="n">
        <v>0</v>
      </c>
    </row>
    <row r="42" customFormat="false" ht="15" hidden="false" customHeight="false" outlineLevel="0" collapsed="false">
      <c r="B42" s="55" t="s">
        <v>82</v>
      </c>
      <c r="C42" s="56" t="n">
        <v>7</v>
      </c>
      <c r="D42" s="56" t="n">
        <v>3</v>
      </c>
      <c r="E42" s="56" t="n">
        <v>0</v>
      </c>
      <c r="F42" s="56" t="n">
        <v>0</v>
      </c>
      <c r="G42" s="53" t="n">
        <f aca="false">C42-E42-F42</f>
        <v>7</v>
      </c>
      <c r="H42" s="56" t="n">
        <v>61.2</v>
      </c>
      <c r="I42" s="56" t="n">
        <v>0</v>
      </c>
      <c r="J42" s="56" t="n">
        <v>8.743</v>
      </c>
      <c r="K42" s="56" t="n">
        <v>0</v>
      </c>
      <c r="L42" s="56" t="n">
        <v>0</v>
      </c>
      <c r="M42" s="56" t="n">
        <v>0</v>
      </c>
      <c r="N42" s="56" t="n">
        <v>0</v>
      </c>
    </row>
    <row r="43" customFormat="false" ht="15" hidden="false" customHeight="false" outlineLevel="0" collapsed="false">
      <c r="B43" s="52" t="s">
        <v>83</v>
      </c>
      <c r="C43" s="53" t="n">
        <v>144</v>
      </c>
      <c r="D43" s="59"/>
      <c r="E43" s="59"/>
      <c r="F43" s="59"/>
      <c r="G43" s="53" t="n">
        <f aca="false">C43-E43-F43</f>
        <v>144</v>
      </c>
      <c r="H43" s="54" t="n">
        <v>5048.5</v>
      </c>
      <c r="I43" s="59"/>
      <c r="J43" s="53" t="n">
        <v>35.059</v>
      </c>
      <c r="K43" s="59"/>
      <c r="L43" s="59"/>
      <c r="M43" s="59"/>
      <c r="N43" s="59"/>
    </row>
    <row r="44" customFormat="false" ht="15" hidden="false" customHeight="false" outlineLevel="0" collapsed="false">
      <c r="B44" s="55" t="s">
        <v>85</v>
      </c>
      <c r="C44" s="57" t="n">
        <v>5367</v>
      </c>
      <c r="D44" s="56" t="n">
        <v>100</v>
      </c>
      <c r="E44" s="56" t="n">
        <v>0</v>
      </c>
      <c r="F44" s="56" t="n">
        <v>0</v>
      </c>
      <c r="G44" s="53" t="n">
        <f aca="false">C44-E44-F44</f>
        <v>5367</v>
      </c>
      <c r="H44" s="57" t="n">
        <v>18767.5</v>
      </c>
      <c r="I44" s="56" t="n">
        <v>0</v>
      </c>
      <c r="J44" s="56" t="n">
        <v>3.497</v>
      </c>
      <c r="K44" s="56" t="n">
        <v>0</v>
      </c>
      <c r="L44" s="56" t="n">
        <v>0</v>
      </c>
      <c r="M44" s="56" t="n">
        <v>0</v>
      </c>
      <c r="N44" s="56" t="n">
        <v>0</v>
      </c>
    </row>
    <row r="45" customFormat="false" ht="15" hidden="false" customHeight="false" outlineLevel="0" collapsed="false">
      <c r="B45" s="52" t="s">
        <v>87</v>
      </c>
      <c r="C45" s="53" t="n">
        <v>809</v>
      </c>
      <c r="D45" s="53" t="n">
        <v>35</v>
      </c>
      <c r="E45" s="53" t="n">
        <v>0</v>
      </c>
      <c r="F45" s="53" t="n">
        <v>0</v>
      </c>
      <c r="G45" s="53" t="n">
        <f aca="false">C45-E45-F45</f>
        <v>809</v>
      </c>
      <c r="H45" s="54" t="n">
        <v>28366</v>
      </c>
      <c r="I45" s="53" t="n">
        <v>0</v>
      </c>
      <c r="J45" s="53" t="n">
        <v>35.063</v>
      </c>
      <c r="K45" s="53" t="n">
        <v>0</v>
      </c>
      <c r="L45" s="53" t="n">
        <v>0</v>
      </c>
      <c r="M45" s="53" t="n">
        <v>0</v>
      </c>
      <c r="N45" s="53" t="n">
        <v>0</v>
      </c>
    </row>
    <row r="46" customFormat="false" ht="15" hidden="false" customHeight="false" outlineLevel="0" collapsed="false">
      <c r="B46" s="55" t="s">
        <v>88</v>
      </c>
      <c r="C46" s="56" t="n">
        <v>267</v>
      </c>
      <c r="D46" s="72"/>
      <c r="E46" s="72"/>
      <c r="F46" s="72"/>
      <c r="G46" s="53" t="n">
        <f aca="false">C46-E46-F46</f>
        <v>267</v>
      </c>
      <c r="H46" s="57" t="n">
        <v>4001.5</v>
      </c>
      <c r="I46" s="72"/>
      <c r="J46" s="56" t="n">
        <v>14.987</v>
      </c>
      <c r="K46" s="72"/>
      <c r="L46" s="72"/>
      <c r="M46" s="72"/>
      <c r="N46" s="72"/>
    </row>
    <row r="47" customFormat="false" ht="15" hidden="false" customHeight="false" outlineLevel="0" collapsed="false">
      <c r="B47" s="52" t="s">
        <v>92</v>
      </c>
      <c r="C47" s="53" t="n">
        <v>13</v>
      </c>
      <c r="D47" s="53" t="n">
        <v>3</v>
      </c>
      <c r="E47" s="53" t="n">
        <v>0</v>
      </c>
      <c r="F47" s="53" t="n">
        <v>0</v>
      </c>
      <c r="G47" s="53" t="n">
        <f aca="false">C47-E47-F47</f>
        <v>13</v>
      </c>
      <c r="H47" s="53" t="n">
        <v>169</v>
      </c>
      <c r="I47" s="53" t="n">
        <v>0</v>
      </c>
      <c r="J47" s="53" t="n">
        <v>13</v>
      </c>
      <c r="K47" s="53" t="n">
        <v>0</v>
      </c>
      <c r="L47" s="53" t="n">
        <v>0</v>
      </c>
      <c r="M47" s="53" t="n">
        <v>0</v>
      </c>
      <c r="N47" s="53" t="n">
        <v>0</v>
      </c>
    </row>
    <row r="48" customFormat="false" ht="15" hidden="false" customHeight="false" outlineLevel="0" collapsed="false">
      <c r="B48" s="61" t="s">
        <v>21</v>
      </c>
      <c r="C48" s="62" t="n">
        <v>18548</v>
      </c>
      <c r="D48" s="62" t="n">
        <v>1216.5</v>
      </c>
      <c r="E48" s="63" t="n">
        <v>0</v>
      </c>
      <c r="F48" s="63" t="n">
        <v>0</v>
      </c>
      <c r="G48" s="63" t="n">
        <f aca="false">SUM(G15:G47)</f>
        <v>18548</v>
      </c>
      <c r="H48" s="62" t="n">
        <v>225295.6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</row>
    <row r="49" customFormat="false" ht="1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</row>
    <row r="50" customFormat="false" ht="15" hidden="false" customHeight="true" outlineLevel="0" collapsed="false">
      <c r="B50" s="91" t="s">
        <v>206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</row>
    <row r="51" customFormat="false" ht="15" hidden="false" customHeight="false" outlineLevel="0" collapsed="false">
      <c r="C51" s="94" t="s">
        <v>29</v>
      </c>
      <c r="D51" s="95" t="n">
        <v>2016</v>
      </c>
    </row>
    <row r="52" customFormat="false" ht="45" hidden="false" customHeight="false" outlineLevel="0" collapsed="false">
      <c r="B52" s="71" t="s">
        <v>45</v>
      </c>
      <c r="C52" s="119" t="s">
        <v>201</v>
      </c>
      <c r="D52" s="43" t="s">
        <v>34</v>
      </c>
      <c r="E52" s="43" t="s">
        <v>152</v>
      </c>
      <c r="F52" s="43" t="s">
        <v>153</v>
      </c>
      <c r="G52" s="119" t="s">
        <v>202</v>
      </c>
      <c r="H52" s="43" t="s">
        <v>155</v>
      </c>
      <c r="I52" s="43" t="s">
        <v>203</v>
      </c>
      <c r="J52" s="43" t="s">
        <v>157</v>
      </c>
      <c r="K52" s="43" t="s">
        <v>158</v>
      </c>
      <c r="L52" s="43" t="s">
        <v>159</v>
      </c>
      <c r="M52" s="43" t="s">
        <v>160</v>
      </c>
      <c r="N52" s="43" t="s">
        <v>161</v>
      </c>
    </row>
    <row r="53" customFormat="false" ht="15" hidden="false" customHeight="false" outlineLevel="0" collapsed="false">
      <c r="B53" s="52" t="s">
        <v>50</v>
      </c>
      <c r="C53" s="54" t="n">
        <v>2717</v>
      </c>
      <c r="D53" s="53" t="n">
        <v>478</v>
      </c>
      <c r="E53" s="53" t="n">
        <v>0</v>
      </c>
      <c r="F53" s="53" t="n">
        <v>0</v>
      </c>
      <c r="G53" s="54" t="n">
        <f aca="false">C53-E53-F53</f>
        <v>2717</v>
      </c>
      <c r="H53" s="54" t="n">
        <v>30879.9</v>
      </c>
      <c r="I53" s="53" t="n">
        <v>0</v>
      </c>
      <c r="J53" s="53" t="n">
        <v>11.365</v>
      </c>
      <c r="K53" s="53" t="n">
        <v>0</v>
      </c>
      <c r="L53" s="53" t="n">
        <v>0</v>
      </c>
      <c r="M53" s="53" t="n">
        <v>0</v>
      </c>
      <c r="N53" s="53" t="n">
        <v>0</v>
      </c>
    </row>
    <row r="54" customFormat="false" ht="15" hidden="false" customHeight="false" outlineLevel="0" collapsed="false">
      <c r="B54" s="55" t="s">
        <v>97</v>
      </c>
      <c r="C54" s="56" t="n">
        <v>155</v>
      </c>
      <c r="D54" s="72"/>
      <c r="E54" s="72"/>
      <c r="F54" s="72"/>
      <c r="G54" s="54" t="n">
        <f aca="false">C54-E54-F54</f>
        <v>155</v>
      </c>
      <c r="H54" s="56" t="n">
        <v>88</v>
      </c>
      <c r="I54" s="72"/>
      <c r="J54" s="56" t="n">
        <v>0.568</v>
      </c>
      <c r="K54" s="72"/>
      <c r="L54" s="72"/>
      <c r="M54" s="72"/>
      <c r="N54" s="72"/>
    </row>
    <row r="55" customFormat="false" ht="15" hidden="false" customHeight="false" outlineLevel="0" collapsed="false">
      <c r="B55" s="52" t="s">
        <v>98</v>
      </c>
      <c r="C55" s="53" t="n">
        <v>219</v>
      </c>
      <c r="D55" s="53" t="n">
        <v>80</v>
      </c>
      <c r="E55" s="53" t="n">
        <v>0</v>
      </c>
      <c r="F55" s="53" t="n">
        <v>0</v>
      </c>
      <c r="G55" s="54" t="n">
        <f aca="false">C55-E55-F55</f>
        <v>219</v>
      </c>
      <c r="H55" s="54" t="n">
        <v>2896.5</v>
      </c>
      <c r="I55" s="53" t="n">
        <v>0</v>
      </c>
      <c r="J55" s="53" t="n">
        <v>13.226</v>
      </c>
      <c r="K55" s="53" t="n">
        <v>0</v>
      </c>
      <c r="L55" s="53" t="n">
        <v>0</v>
      </c>
      <c r="M55" s="53" t="n">
        <v>0</v>
      </c>
      <c r="N55" s="53" t="n">
        <v>0</v>
      </c>
    </row>
    <row r="56" customFormat="false" ht="15" hidden="false" customHeight="false" outlineLevel="0" collapsed="false">
      <c r="B56" s="55" t="s">
        <v>61</v>
      </c>
      <c r="C56" s="72"/>
      <c r="D56" s="56" t="n">
        <v>2</v>
      </c>
      <c r="E56" s="56" t="n">
        <v>0</v>
      </c>
      <c r="F56" s="56" t="n">
        <v>0</v>
      </c>
      <c r="G56" s="54" t="n">
        <f aca="false">C56-E56-F56</f>
        <v>0</v>
      </c>
      <c r="H56" s="72"/>
      <c r="I56" s="56" t="n">
        <v>0</v>
      </c>
      <c r="J56" s="72"/>
      <c r="K56" s="56" t="n">
        <v>0</v>
      </c>
      <c r="L56" s="56" t="n">
        <v>0</v>
      </c>
      <c r="M56" s="56" t="n">
        <v>0</v>
      </c>
      <c r="N56" s="56" t="n">
        <v>0</v>
      </c>
    </row>
    <row r="57" customFormat="false" ht="15" hidden="false" customHeight="false" outlineLevel="0" collapsed="false">
      <c r="B57" s="52" t="s">
        <v>207</v>
      </c>
      <c r="C57" s="54" t="n">
        <v>4206</v>
      </c>
      <c r="D57" s="53"/>
      <c r="E57" s="53"/>
      <c r="F57" s="53"/>
      <c r="G57" s="54" t="n">
        <f aca="false">C57-E57-F57</f>
        <v>4206</v>
      </c>
      <c r="H57" s="54" t="n">
        <v>2860.1</v>
      </c>
      <c r="I57" s="53"/>
      <c r="J57" s="53" t="n">
        <v>0.68</v>
      </c>
      <c r="K57" s="53"/>
      <c r="L57" s="53"/>
      <c r="M57" s="53"/>
      <c r="N57" s="53"/>
    </row>
    <row r="58" customFormat="false" ht="15" hidden="false" customHeight="false" outlineLevel="0" collapsed="false">
      <c r="B58" s="55" t="s">
        <v>68</v>
      </c>
      <c r="C58" s="56" t="n">
        <v>450</v>
      </c>
      <c r="D58" s="56" t="n">
        <v>154</v>
      </c>
      <c r="E58" s="56" t="n">
        <v>0</v>
      </c>
      <c r="F58" s="56" t="n">
        <v>0</v>
      </c>
      <c r="G58" s="54" t="n">
        <f aca="false">C58-E58-F58</f>
        <v>450</v>
      </c>
      <c r="H58" s="57" t="n">
        <v>3600</v>
      </c>
      <c r="I58" s="56" t="n">
        <v>0</v>
      </c>
      <c r="J58" s="56" t="n">
        <v>8</v>
      </c>
      <c r="K58" s="56" t="n">
        <v>0</v>
      </c>
      <c r="L58" s="56" t="n">
        <v>0</v>
      </c>
      <c r="M58" s="56" t="n">
        <v>0</v>
      </c>
      <c r="N58" s="56" t="n">
        <v>0</v>
      </c>
    </row>
    <row r="59" customFormat="false" ht="15" hidden="false" customHeight="false" outlineLevel="0" collapsed="false">
      <c r="B59" s="52" t="s">
        <v>71</v>
      </c>
      <c r="C59" s="54" t="n">
        <v>4812</v>
      </c>
      <c r="D59" s="54" t="n">
        <v>1510</v>
      </c>
      <c r="E59" s="53" t="n">
        <v>0</v>
      </c>
      <c r="F59" s="53" t="n">
        <v>0</v>
      </c>
      <c r="G59" s="54" t="n">
        <f aca="false">C59-E59-F59</f>
        <v>4812</v>
      </c>
      <c r="H59" s="54" t="n">
        <v>4149.2</v>
      </c>
      <c r="I59" s="53" t="n">
        <v>0</v>
      </c>
      <c r="J59" s="53" t="n">
        <v>0.862</v>
      </c>
      <c r="K59" s="53" t="n">
        <v>0</v>
      </c>
      <c r="L59" s="53" t="n">
        <v>0</v>
      </c>
      <c r="M59" s="53" t="n">
        <v>0</v>
      </c>
      <c r="N59" s="53" t="n">
        <v>0</v>
      </c>
    </row>
    <row r="60" customFormat="false" ht="15" hidden="false" customHeight="false" outlineLevel="0" collapsed="false">
      <c r="B60" s="55" t="s">
        <v>205</v>
      </c>
      <c r="C60" s="57" t="n">
        <v>4755</v>
      </c>
      <c r="D60" s="56" t="n">
        <v>756.5</v>
      </c>
      <c r="E60" s="56" t="n">
        <v>0</v>
      </c>
      <c r="F60" s="56" t="n">
        <v>0</v>
      </c>
      <c r="G60" s="54" t="n">
        <f aca="false">C60-E60-F60</f>
        <v>4755</v>
      </c>
      <c r="H60" s="57" t="n">
        <v>34059.8</v>
      </c>
      <c r="I60" s="56" t="n">
        <v>0</v>
      </c>
      <c r="J60" s="56" t="n">
        <v>7.163</v>
      </c>
      <c r="K60" s="56" t="n">
        <v>0</v>
      </c>
      <c r="L60" s="56" t="n">
        <v>0</v>
      </c>
      <c r="M60" s="56" t="n">
        <v>0</v>
      </c>
      <c r="N60" s="56" t="n">
        <v>0</v>
      </c>
    </row>
    <row r="61" customFormat="false" ht="15" hidden="false" customHeight="false" outlineLevel="0" collapsed="false">
      <c r="B61" s="52" t="s">
        <v>208</v>
      </c>
      <c r="C61" s="53" t="n">
        <v>16</v>
      </c>
      <c r="D61" s="53" t="n">
        <v>3</v>
      </c>
      <c r="E61" s="53" t="n">
        <v>0</v>
      </c>
      <c r="F61" s="53" t="n">
        <v>0</v>
      </c>
      <c r="G61" s="54" t="n">
        <f aca="false">C61-E61-F61</f>
        <v>16</v>
      </c>
      <c r="H61" s="53" t="n">
        <v>3.36</v>
      </c>
      <c r="I61" s="53" t="n">
        <v>0</v>
      </c>
      <c r="J61" s="53" t="n">
        <v>0.21</v>
      </c>
      <c r="K61" s="53" t="n">
        <v>0</v>
      </c>
      <c r="L61" s="53" t="n">
        <v>0</v>
      </c>
      <c r="M61" s="53" t="n">
        <v>0</v>
      </c>
      <c r="N61" s="53" t="n">
        <v>0</v>
      </c>
    </row>
    <row r="62" customFormat="false" ht="15" hidden="false" customHeight="false" outlineLevel="0" collapsed="false">
      <c r="B62" s="55" t="s">
        <v>75</v>
      </c>
      <c r="C62" s="56" t="n">
        <v>99</v>
      </c>
      <c r="D62" s="72"/>
      <c r="E62" s="72"/>
      <c r="F62" s="72"/>
      <c r="G62" s="54" t="n">
        <f aca="false">C62-E62-F62</f>
        <v>99</v>
      </c>
      <c r="H62" s="57" t="n">
        <v>1386</v>
      </c>
      <c r="I62" s="72"/>
      <c r="J62" s="56" t="n">
        <v>14</v>
      </c>
      <c r="K62" s="72"/>
      <c r="L62" s="72"/>
      <c r="M62" s="72"/>
      <c r="N62" s="72"/>
    </row>
    <row r="63" customFormat="false" ht="15" hidden="false" customHeight="false" outlineLevel="0" collapsed="false">
      <c r="B63" s="52" t="s">
        <v>76</v>
      </c>
      <c r="C63" s="54" t="n">
        <v>12830</v>
      </c>
      <c r="D63" s="54" t="n">
        <v>6248</v>
      </c>
      <c r="E63" s="53" t="n">
        <v>0</v>
      </c>
      <c r="F63" s="53" t="n">
        <v>0</v>
      </c>
      <c r="G63" s="54" t="n">
        <f aca="false">C63-E63-F63</f>
        <v>12830</v>
      </c>
      <c r="H63" s="54" t="n">
        <v>16885.52</v>
      </c>
      <c r="I63" s="53" t="n">
        <v>0</v>
      </c>
      <c r="J63" s="53" t="n">
        <v>1.316</v>
      </c>
      <c r="K63" s="53" t="n">
        <v>0</v>
      </c>
      <c r="L63" s="53" t="n">
        <v>0</v>
      </c>
      <c r="M63" s="53" t="n">
        <v>0</v>
      </c>
      <c r="N63" s="53" t="n">
        <v>0</v>
      </c>
    </row>
    <row r="64" customFormat="false" ht="15" hidden="false" customHeight="false" outlineLevel="0" collapsed="false">
      <c r="B64" s="55" t="s">
        <v>85</v>
      </c>
      <c r="C64" s="57" t="n">
        <v>24060</v>
      </c>
      <c r="D64" s="56" t="n">
        <v>72</v>
      </c>
      <c r="E64" s="56" t="n">
        <v>0</v>
      </c>
      <c r="F64" s="56" t="n">
        <v>0</v>
      </c>
      <c r="G64" s="54" t="n">
        <f aca="false">C64-E64-F64</f>
        <v>24060</v>
      </c>
      <c r="H64" s="57" t="n">
        <v>64650</v>
      </c>
      <c r="I64" s="56" t="n">
        <v>0</v>
      </c>
      <c r="J64" s="56" t="n">
        <v>2.687</v>
      </c>
      <c r="K64" s="56" t="n">
        <v>0</v>
      </c>
      <c r="L64" s="56" t="n">
        <v>0</v>
      </c>
      <c r="M64" s="56" t="n">
        <v>0</v>
      </c>
      <c r="N64" s="56" t="n">
        <v>0</v>
      </c>
    </row>
    <row r="65" customFormat="false" ht="15" hidden="false" customHeight="false" outlineLevel="0" collapsed="false">
      <c r="B65" s="61" t="s">
        <v>21</v>
      </c>
      <c r="C65" s="62" t="n">
        <v>54319</v>
      </c>
      <c r="D65" s="62" t="n">
        <v>9303.5</v>
      </c>
      <c r="E65" s="63" t="n">
        <v>0</v>
      </c>
      <c r="F65" s="63" t="n">
        <v>0</v>
      </c>
      <c r="G65" s="62" t="n">
        <f aca="false">SUM(G53:G64)</f>
        <v>54319</v>
      </c>
      <c r="H65" s="62" t="n">
        <v>161458.38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</row>
    <row r="66" customFormat="false" ht="1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</row>
    <row r="67" customFormat="false" ht="15" hidden="false" customHeight="true" outlineLevel="0" collapsed="false">
      <c r="B67" s="74" t="s">
        <v>24</v>
      </c>
      <c r="C67" s="74"/>
      <c r="D67" s="74"/>
      <c r="E67" s="74"/>
      <c r="F67" s="74"/>
      <c r="G67" s="74"/>
      <c r="H67" s="74"/>
      <c r="I67" s="74"/>
      <c r="J67" s="74"/>
      <c r="K67" s="74"/>
      <c r="L67" s="75"/>
      <c r="M67" s="75"/>
    </row>
    <row r="68" customFormat="false" ht="1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5"/>
      <c r="M68" s="75"/>
    </row>
  </sheetData>
  <mergeCells count="10">
    <mergeCell ref="B3:M3"/>
    <mergeCell ref="B4:M4"/>
    <mergeCell ref="B5:M5"/>
    <mergeCell ref="B7:C7"/>
    <mergeCell ref="B12:M12"/>
    <mergeCell ref="B50:M50"/>
    <mergeCell ref="B67:F67"/>
    <mergeCell ref="G67:K67"/>
    <mergeCell ref="B68:F68"/>
    <mergeCell ref="G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</cols>
  <sheetData>
    <row r="2" customFormat="false" ht="15.75" hidden="false" customHeight="false" outlineLevel="0" collapsed="false">
      <c r="B2" s="33" t="s">
        <v>209</v>
      </c>
    </row>
    <row r="3" customFormat="false" ht="22.5" hidden="false" customHeight="false" outlineLevel="0" collapsed="false">
      <c r="B3" s="120" t="s">
        <v>210</v>
      </c>
      <c r="C3" s="121" t="s">
        <v>125</v>
      </c>
      <c r="D3" s="122" t="s">
        <v>211</v>
      </c>
      <c r="E3" s="123" t="n">
        <v>2015</v>
      </c>
    </row>
    <row r="4" customFormat="false" ht="23.25" hidden="false" customHeight="false" outlineLevel="0" collapsed="false">
      <c r="B4" s="124" t="s">
        <v>30</v>
      </c>
      <c r="C4" s="125" t="s">
        <v>31</v>
      </c>
      <c r="D4" s="126" t="s">
        <v>212</v>
      </c>
      <c r="E4" s="127" t="s">
        <v>213</v>
      </c>
    </row>
    <row r="6" customFormat="false" ht="33.75" hidden="false" customHeight="false" outlineLevel="0" collapsed="false">
      <c r="B6" s="77" t="s">
        <v>214</v>
      </c>
      <c r="C6" s="77" t="s">
        <v>215</v>
      </c>
      <c r="D6" s="77" t="s">
        <v>216</v>
      </c>
      <c r="E6" s="77" t="s">
        <v>217</v>
      </c>
      <c r="F6" s="77" t="s">
        <v>218</v>
      </c>
    </row>
    <row r="7" customFormat="false" ht="15" hidden="false" customHeight="true" outlineLevel="0" collapsed="false">
      <c r="B7" s="128" t="s">
        <v>219</v>
      </c>
      <c r="C7" s="128"/>
      <c r="D7" s="128"/>
      <c r="E7" s="128"/>
      <c r="F7" s="128"/>
    </row>
    <row r="8" customFormat="false" ht="15" hidden="false" customHeight="false" outlineLevel="0" collapsed="false">
      <c r="B8" s="110" t="s">
        <v>220</v>
      </c>
      <c r="C8" s="112" t="n">
        <v>10811.665</v>
      </c>
      <c r="D8" s="112" t="n">
        <v>120721.602</v>
      </c>
      <c r="E8" s="112" t="n">
        <v>702701.454</v>
      </c>
      <c r="F8" s="111" t="n">
        <v>0</v>
      </c>
    </row>
    <row r="9" customFormat="false" ht="15" hidden="false" customHeight="false" outlineLevel="0" collapsed="false">
      <c r="B9" s="110" t="s">
        <v>221</v>
      </c>
      <c r="C9" s="111" t="n">
        <v>276.953</v>
      </c>
      <c r="D9" s="112" t="n">
        <v>3105.857</v>
      </c>
      <c r="E9" s="112" t="n">
        <v>19525.998</v>
      </c>
      <c r="F9" s="111" t="n">
        <v>0</v>
      </c>
    </row>
    <row r="10" customFormat="false" ht="15" hidden="false" customHeight="false" outlineLevel="0" collapsed="false">
      <c r="B10" s="129" t="s">
        <v>21</v>
      </c>
      <c r="C10" s="130" t="n">
        <v>11088.618</v>
      </c>
      <c r="D10" s="130" t="n">
        <v>123827.459</v>
      </c>
      <c r="E10" s="131" t="n">
        <v>722227.452</v>
      </c>
      <c r="F10" s="132" t="n">
        <v>0</v>
      </c>
    </row>
    <row r="11" customFormat="false" ht="15" hidden="false" customHeight="true" outlineLevel="0" collapsed="false">
      <c r="B11" s="128" t="s">
        <v>222</v>
      </c>
      <c r="C11" s="128"/>
      <c r="D11" s="128"/>
      <c r="E11" s="128"/>
      <c r="F11" s="128"/>
    </row>
    <row r="12" customFormat="false" ht="15" hidden="false" customHeight="false" outlineLevel="0" collapsed="false">
      <c r="B12" s="110" t="s">
        <v>220</v>
      </c>
      <c r="C12" s="112" t="n">
        <v>6792.437</v>
      </c>
      <c r="D12" s="112" t="n">
        <v>78430.101</v>
      </c>
      <c r="E12" s="111" t="n">
        <v>0</v>
      </c>
      <c r="F12" s="112" t="n">
        <v>5489357.852</v>
      </c>
    </row>
    <row r="13" customFormat="false" ht="15" hidden="false" customHeight="false" outlineLevel="0" collapsed="false">
      <c r="B13" s="110" t="s">
        <v>223</v>
      </c>
      <c r="C13" s="111" t="n">
        <v>460.167</v>
      </c>
      <c r="D13" s="112" t="n">
        <v>5160.385</v>
      </c>
      <c r="E13" s="111" t="n">
        <v>0</v>
      </c>
      <c r="F13" s="112" t="n">
        <v>233332.694</v>
      </c>
    </row>
    <row r="14" customFormat="false" ht="15" hidden="false" customHeight="false" outlineLevel="0" collapsed="false">
      <c r="B14" s="110" t="s">
        <v>224</v>
      </c>
      <c r="C14" s="111" t="n">
        <v>162.614</v>
      </c>
      <c r="D14" s="112" t="n">
        <v>1726.284</v>
      </c>
      <c r="E14" s="111" t="n">
        <v>0</v>
      </c>
      <c r="F14" s="112" t="n">
        <v>136871.28</v>
      </c>
    </row>
    <row r="15" customFormat="false" ht="15" hidden="false" customHeight="false" outlineLevel="0" collapsed="false">
      <c r="B15" s="110" t="s">
        <v>221</v>
      </c>
      <c r="C15" s="111" t="n">
        <v>255.434</v>
      </c>
      <c r="D15" s="112" t="n">
        <v>2685.358</v>
      </c>
      <c r="E15" s="111" t="n">
        <v>0</v>
      </c>
      <c r="F15" s="112" t="n">
        <v>188726.478</v>
      </c>
    </row>
    <row r="16" customFormat="false" ht="15" hidden="false" customHeight="false" outlineLevel="0" collapsed="false">
      <c r="B16" s="110" t="s">
        <v>225</v>
      </c>
      <c r="C16" s="112" t="n">
        <v>6052.906</v>
      </c>
      <c r="D16" s="112" t="n">
        <v>73467.98</v>
      </c>
      <c r="E16" s="111" t="n">
        <v>0</v>
      </c>
      <c r="F16" s="112" t="n">
        <v>2146206.065</v>
      </c>
    </row>
    <row r="17" customFormat="false" ht="15" hidden="false" customHeight="false" outlineLevel="0" collapsed="false">
      <c r="B17" s="110" t="s">
        <v>226</v>
      </c>
      <c r="C17" s="111" t="n">
        <v>8.776</v>
      </c>
      <c r="D17" s="111" t="n">
        <v>65.952</v>
      </c>
      <c r="E17" s="111" t="n">
        <v>0</v>
      </c>
      <c r="F17" s="112" t="n">
        <v>2320.367</v>
      </c>
    </row>
    <row r="18" customFormat="false" ht="15" hidden="false" customHeight="false" outlineLevel="0" collapsed="false">
      <c r="B18" s="110" t="s">
        <v>227</v>
      </c>
      <c r="C18" s="111" t="n">
        <v>0.124</v>
      </c>
      <c r="D18" s="111" t="n">
        <v>1.585</v>
      </c>
      <c r="E18" s="111" t="n">
        <v>0</v>
      </c>
      <c r="F18" s="111" t="n">
        <v>54.753</v>
      </c>
    </row>
    <row r="19" customFormat="false" ht="15" hidden="false" customHeight="false" outlineLevel="0" collapsed="false">
      <c r="B19" s="129" t="s">
        <v>21</v>
      </c>
      <c r="C19" s="130" t="n">
        <v>13732.458</v>
      </c>
      <c r="D19" s="130" t="n">
        <v>161537.645</v>
      </c>
      <c r="E19" s="131" t="n">
        <v>0</v>
      </c>
      <c r="F19" s="131" t="n">
        <v>8196869.489</v>
      </c>
    </row>
    <row r="20" customFormat="false" ht="15" hidden="false" customHeight="true" outlineLevel="0" collapsed="false">
      <c r="B20" s="128" t="s">
        <v>228</v>
      </c>
      <c r="C20" s="128"/>
      <c r="D20" s="128"/>
      <c r="E20" s="128"/>
      <c r="F20" s="128"/>
    </row>
    <row r="21" customFormat="false" ht="15" hidden="false" customHeight="false" outlineLevel="0" collapsed="false">
      <c r="B21" s="110" t="s">
        <v>229</v>
      </c>
      <c r="C21" s="111" t="n">
        <v>218.075</v>
      </c>
      <c r="D21" s="112" t="n">
        <v>2329.836</v>
      </c>
      <c r="E21" s="112" t="n">
        <v>51425.679</v>
      </c>
      <c r="F21" s="111" t="n">
        <v>0</v>
      </c>
    </row>
    <row r="22" customFormat="false" ht="15" hidden="false" customHeight="false" outlineLevel="0" collapsed="false">
      <c r="B22" s="110" t="s">
        <v>230</v>
      </c>
      <c r="C22" s="111" t="n">
        <v>211.608</v>
      </c>
      <c r="D22" s="112" t="n">
        <v>1018.489</v>
      </c>
      <c r="E22" s="112" t="n">
        <v>41276.216</v>
      </c>
      <c r="F22" s="111" t="n">
        <v>0</v>
      </c>
    </row>
    <row r="23" customFormat="false" ht="15" hidden="false" customHeight="false" outlineLevel="0" collapsed="false">
      <c r="B23" s="110" t="s">
        <v>231</v>
      </c>
      <c r="C23" s="111" t="n">
        <v>6.101</v>
      </c>
      <c r="D23" s="111" t="n">
        <v>26.299</v>
      </c>
      <c r="E23" s="112" t="n">
        <v>1623.04</v>
      </c>
      <c r="F23" s="111" t="n">
        <v>0</v>
      </c>
    </row>
    <row r="24" customFormat="false" ht="15" hidden="false" customHeight="false" outlineLevel="0" collapsed="false">
      <c r="B24" s="110" t="s">
        <v>232</v>
      </c>
      <c r="C24" s="111" t="n">
        <v>6.885</v>
      </c>
      <c r="D24" s="111" t="n">
        <v>285.518</v>
      </c>
      <c r="E24" s="112" t="n">
        <v>1968.882</v>
      </c>
      <c r="F24" s="111" t="n">
        <v>0</v>
      </c>
    </row>
    <row r="25" customFormat="false" ht="15" hidden="false" customHeight="false" outlineLevel="0" collapsed="false">
      <c r="B25" s="129" t="s">
        <v>21</v>
      </c>
      <c r="C25" s="131" t="n">
        <f aca="false">SUM(C21:C24)</f>
        <v>442.669</v>
      </c>
      <c r="D25" s="131"/>
      <c r="E25" s="131" t="n">
        <f aca="false">SUM(E21:E24)</f>
        <v>96293.817</v>
      </c>
      <c r="F25" s="132" t="n">
        <v>0</v>
      </c>
    </row>
    <row r="26" customFormat="false" ht="15" hidden="false" customHeight="false" outlineLevel="0" collapsed="false">
      <c r="B26" s="133" t="s">
        <v>21</v>
      </c>
      <c r="C26" s="134" t="n">
        <v>0</v>
      </c>
      <c r="D26" s="134" t="n">
        <v>0</v>
      </c>
      <c r="E26" s="134" t="n">
        <v>0</v>
      </c>
      <c r="F26" s="134" t="n">
        <v>0</v>
      </c>
    </row>
    <row r="27" customFormat="false" ht="15" hidden="false" customHeight="false" outlineLevel="0" collapsed="false">
      <c r="B27" s="0" t="s">
        <v>24</v>
      </c>
    </row>
    <row r="28" customFormat="false" ht="15" hidden="false" customHeight="false" outlineLevel="0" collapsed="false">
      <c r="B28" s="0" t="s">
        <v>233</v>
      </c>
    </row>
    <row r="30" customFormat="false" ht="15" hidden="false" customHeight="true" outlineLevel="0" collapsed="false"/>
  </sheetData>
  <mergeCells count="3">
    <mergeCell ref="B7:D7"/>
    <mergeCell ref="B11:D1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9:17:45Z</dcterms:created>
  <dc:creator>Sonia</dc:creator>
  <dc:description/>
  <dc:language>en-US</dc:language>
  <cp:lastModifiedBy>informatica</cp:lastModifiedBy>
  <dcterms:modified xsi:type="dcterms:W3CDTF">2017-04-28T17:26:23Z</dcterms:modified>
  <cp:revision>0</cp:revision>
  <dc:subject/>
  <dc:title/>
</cp:coreProperties>
</file>