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2015 2016" sheetId="1" state="visible" r:id="rId2"/>
    <sheet name="PV 2015 Octubre " sheetId="2" state="visible" r:id="rId3"/>
    <sheet name="Perennes 2015 2016" sheetId="3" state="visible" r:id="rId4"/>
    <sheet name="OI 2015 2016" sheetId="4" state="visible" r:id="rId5"/>
    <sheet name="RESUMEN 2014 2015" sheetId="5" state="visible" r:id="rId6"/>
    <sheet name="PV 2014" sheetId="6" state="visible" r:id="rId7"/>
    <sheet name="PERENNES 2014 2015" sheetId="7" state="visible" r:id="rId8"/>
    <sheet name="OI 2014 2015" sheetId="8" state="visible" r:id="rId9"/>
    <sheet name="AVANCE Pecuario" sheetId="9" state="visible" r:id="rId10"/>
    <sheet name="Hoja1" sheetId="10" state="visible" r:id="rId11"/>
  </sheets>
  <definedNames>
    <definedName function="false" hidden="false" localSheetId="8" name="_xlnm.Print_Area" vbProcedure="false">'AVANCE Pecuario'!$A$1:$G$28</definedName>
    <definedName function="false" hidden="false" localSheetId="7" name="_xlnm.Print_Area" vbProcedure="false">'OI 2014 2015'!$B$2:$N$76</definedName>
    <definedName function="false" hidden="false" localSheetId="3" name="_xlnm.Print_Area" vbProcedure="false">'OI 2015 2016'!$A$1:$M$67</definedName>
    <definedName function="false" hidden="false" localSheetId="6" name="_xlnm.Print_Area" vbProcedure="false">'PERENNES 2014 2015'!$A$3:$L$70</definedName>
    <definedName function="false" hidden="false" localSheetId="2" name="_xlnm.Print_Area" vbProcedure="false">'Perennes 2015 2016'!$A$1:$O$73</definedName>
    <definedName function="false" hidden="false" localSheetId="5" name="_xlnm.Print_Area" vbProcedure="false">'PV 2014'!$A$1:$M$85</definedName>
    <definedName function="false" hidden="false" localSheetId="1" name="_xlnm.Print_Area" vbProcedure="false">'PV 2015 Octubre '!$B$1:$N$88</definedName>
    <definedName function="false" hidden="false" localSheetId="4" name="_xlnm.Print_Area" vbProcedure="false">'RESUMEN 2014 2015'!$B$1:$J$1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5">
  <si>
    <t xml:space="preserve">                       SECRETARIA DE DESARROLLO AGROPECUARIO Y RECURSOS HIDRAULICOS</t>
  </si>
  <si>
    <t xml:space="preserve">                                SISTEMA NACIONAL DE INFORMACIÓN PARA EL DESARROLLO RURAL SUSTENTABLE</t>
  </si>
  <si>
    <t xml:space="preserve">RESUMEN DE AVANCE DE SIEMBRA Y COSECHAS AÑO AGRICOLA 2015 / 2016</t>
  </si>
  <si>
    <t xml:space="preserve">REPORTE AL MES DE OCTUBRE  2015</t>
  </si>
  <si>
    <t xml:space="preserve">CICLO PRODUCTIVO</t>
  </si>
  <si>
    <t xml:space="preserve">SUPERFICIE PROGRAMADA SIEMBRA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lo correspondiente al  ciclo PV 2015, se tiene un reporte de siembra de 437,902 Ha. En relación a superficie cosechada corresponde a  cultivos de: jitomate, chile verde,  pepino, calabacita, repollo, lechuga, frijol, maiz grano. En este ciclo a esta fecha se tienen datos de 51,012 Ha siniestradas correspondiendo en mayor cantidad a cultivos de maiz grano y frijol.</t>
  </si>
  <si>
    <t xml:space="preserve">PERENNES 2015/ 2016</t>
  </si>
  <si>
    <t xml:space="preserve"> *326,224</t>
  </si>
  <si>
    <t xml:space="preserve">En cuanto a cultivos Perennes 2015 / 2016 de este ciclo productivo,corresponde  avance de cosecha de los cultivos de naranja, tuna, litchi, nopalitos y pastos en mayor cantidad. En relación a cultivos de caña azucar y café (2015 /2016)   se esta por iniciar etapa de cosecha, para ir considerando avances al respecto.</t>
  </si>
  <si>
    <t xml:space="preserve">O.I. 2015 / 2016</t>
  </si>
  <si>
    <t xml:space="preserve">En lo referente a este ciclo otoño invierno (O.I. 2015 / 2016),  esta por iniciar este ciclo, se cuenta con  datos de superficie programada a sembrar y datos de 1,476 ha sembradas</t>
  </si>
  <si>
    <t xml:space="preserve">Total</t>
  </si>
  <si>
    <t xml:space="preserve">* Superficie nueva, desarrollo, producción.</t>
  </si>
  <si>
    <t xml:space="preserve">** Superficie en producción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5  </t>
  </si>
  <si>
    <t xml:space="preserve">ESTADO: SAN LUIS POTOSI</t>
  </si>
  <si>
    <t xml:space="preserve">Año agrícola</t>
  </si>
  <si>
    <t xml:space="preserve">Mes</t>
  </si>
  <si>
    <t xml:space="preserve">Octubre</t>
  </si>
  <si>
    <t xml:space="preserve">CONSOLIDADO CULTIVOS P.V. 2015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DEL MES ($/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SUPERFICIE PROGRAMADA ASEMBRAR (HA)</t>
  </si>
  <si>
    <t xml:space="preserve">Avena grano</t>
  </si>
  <si>
    <t xml:space="preserve">Calabacita semilla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Triticale forrajero en verde</t>
  </si>
  <si>
    <t xml:space="preserve">FUENTE: Delegación de la SAGARPA en el estado de San Luis Potosí</t>
  </si>
  <si>
    <t xml:space="preserve">FECHA : 09/11/2015 10:27:49</t>
  </si>
  <si>
    <t xml:space="preserve">AVANCE DE SIEMBRAS Y COSECHAS PERENNES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CUTIVOS ESPECIALES</t>
  </si>
  <si>
    <t xml:space="preserve">Alfalfa verde Riego</t>
  </si>
  <si>
    <t xml:space="preserve">Café cereza Temporal</t>
  </si>
  <si>
    <t xml:space="preserve">Caña de azucar Riego</t>
  </si>
  <si>
    <t xml:space="preserve">Caña de azucar Temporal</t>
  </si>
  <si>
    <t xml:space="preserve">En relacion a estos cultivos se considera avance en alafalfa, y en cuanto a café y caña de azucar  se considera la superficie programada, una vez que incie la cosecha se iran incorporando datos de avance agricola.  </t>
  </si>
  <si>
    <t xml:space="preserve">AVANCE DE SIEMBRAS Y COSECHAS PERENNES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</t>
  </si>
  <si>
    <t xml:space="preserve">Caña de azucar</t>
  </si>
  <si>
    <t xml:space="preserve">Caña de azucar semilla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Toronja (pomelo)</t>
  </si>
  <si>
    <t xml:space="preserve">Vainilla</t>
  </si>
  <si>
    <t xml:space="preserve">FECHA : 10/11/2015 09:18:08</t>
  </si>
  <si>
    <t xml:space="preserve">AVANCE DE SIEMBRAS Y COSECHAS CICLO O.I. 2015/2016</t>
  </si>
  <si>
    <t xml:space="preserve">CONSOLIDADO CULTIVOS O.I. 2014 / 2015</t>
  </si>
  <si>
    <t xml:space="preserve">Superficie  programada a  sembrar (ha)</t>
  </si>
  <si>
    <t xml:space="preserve">Superficie a Cosechar</t>
  </si>
  <si>
    <t xml:space="preserve">Producción  programada (ton)</t>
  </si>
  <si>
    <t xml:space="preserve">Precio medio rural del mes ($/ton)</t>
  </si>
  <si>
    <t xml:space="preserve">AVANCE DE SIEMBRAS Y COSECHAS CICLO O.I. 2014/2015 RIEGO</t>
  </si>
  <si>
    <t xml:space="preserve">Garbanzo forrajero</t>
  </si>
  <si>
    <t xml:space="preserve">AVANCE DE SIEMBRAS Y COSECHAS CICLO O.I. 2014/2015 TEMPORAL</t>
  </si>
  <si>
    <t xml:space="preserve">Cártamo</t>
  </si>
  <si>
    <t xml:space="preserve">Lenteja</t>
  </si>
  <si>
    <t xml:space="preserve">FECHA : 09/11/2015 12:54:26</t>
  </si>
  <si>
    <t xml:space="preserve">RESUMEN DE AVANCE DE SIEMBRAS Y COSECHAS AÑO 2014 / 2015</t>
  </si>
  <si>
    <t xml:space="preserve">AÑO AGRICOLA 2014 /2015</t>
  </si>
  <si>
    <t xml:space="preserve">VALOR PRODUCCION (MILES $)</t>
  </si>
  <si>
    <t xml:space="preserve">PV 2014</t>
  </si>
  <si>
    <r>
      <rPr>
        <sz val="11"/>
        <color rgb="FF000000"/>
        <rFont val="Calibri"/>
        <family val="2"/>
      </rPr>
      <t xml:space="preserve">Estos datos corresponden al </t>
    </r>
    <r>
      <rPr>
        <b val="true"/>
        <sz val="11"/>
        <color rgb="FF000000"/>
        <rFont val="Calibri"/>
        <family val="2"/>
      </rPr>
      <t xml:space="preserve">Cierre Definitivo</t>
    </r>
    <r>
      <rPr>
        <sz val="11"/>
        <color rgb="FF000000"/>
        <rFont val="Calibri"/>
        <family val="2"/>
      </rPr>
      <t xml:space="preserve">.</t>
    </r>
  </si>
  <si>
    <t xml:space="preserve">PERENNES 2014 / 2015 *</t>
  </si>
  <si>
    <r>
      <rPr>
        <sz val="11"/>
        <color rgb="FF000000"/>
        <rFont val="Calibri"/>
        <family val="2"/>
      </rPr>
      <t xml:space="preserve">En relacion a cultivos  perennes , la superficie pendiente de cosechar corresponde a caña de azucar (6,800 Ha), y que se considero como siniestro. </t>
    </r>
    <r>
      <rPr>
        <b val="true"/>
        <sz val="11"/>
        <color rgb="FF000000"/>
        <rFont val="Calibri"/>
        <family val="2"/>
      </rPr>
      <t xml:space="preserve">Cierre definitivo</t>
    </r>
  </si>
  <si>
    <t xml:space="preserve">O.I. 2014 / 2015</t>
  </si>
  <si>
    <r>
      <rPr>
        <sz val="11"/>
        <color rgb="FF000000"/>
        <rFont val="Calibri"/>
        <family val="2"/>
      </rPr>
      <t xml:space="preserve">Datos de </t>
    </r>
    <r>
      <rPr>
        <b val="true"/>
        <sz val="11"/>
        <color rgb="FF000000"/>
        <rFont val="Calibri"/>
        <family val="2"/>
      </rPr>
      <t xml:space="preserve">Cierre definitivo</t>
    </r>
    <r>
      <rPr>
        <sz val="11"/>
        <color rgb="FF000000"/>
        <rFont val="Calibri"/>
        <family val="2"/>
      </rPr>
      <t xml:space="preserve"> del ciclo.</t>
    </r>
  </si>
  <si>
    <t xml:space="preserve">AVANCE DE SIEMBRAS Y COSECHAS CICLO PV 2014  (AÑO AGRICOLA)</t>
  </si>
  <si>
    <t xml:space="preserve">AGOSTO</t>
  </si>
  <si>
    <t xml:space="preserve"> Producción  programada (ton)</t>
  </si>
  <si>
    <t xml:space="preserve"> Rendimiento  programado (ton/ha)</t>
  </si>
  <si>
    <t xml:space="preserve">AVANCE DE SIEMBRAS Y COSECHAS CICLO PV 2014   RIEGO</t>
  </si>
  <si>
    <t xml:space="preserve">Berenjena</t>
  </si>
  <si>
    <t xml:space="preserve">Chía</t>
  </si>
  <si>
    <t xml:space="preserve">Remolacha forrajera</t>
  </si>
  <si>
    <t xml:space="preserve">Tomillo</t>
  </si>
  <si>
    <t xml:space="preserve">AVANCE DE SIEMBRAS Y COSECHAS CICLO PV 2014  TEMPORAL</t>
  </si>
  <si>
    <t xml:space="preserve">JULIIO</t>
  </si>
  <si>
    <t xml:space="preserve">SUPERFICIE PLANTADA (HA)</t>
  </si>
  <si>
    <t xml:space="preserve">CUTIVOS ESPECIALES 2014 /2015</t>
  </si>
  <si>
    <t xml:space="preserve">Superficie a cosechar (Ha)</t>
  </si>
  <si>
    <t xml:space="preserve">Alfalfa verde Riego General</t>
  </si>
  <si>
    <t xml:space="preserve">Caña de azucar Riego General</t>
  </si>
  <si>
    <t xml:space="preserve">Café cereza Temporal </t>
  </si>
  <si>
    <t xml:space="preserve">**En el caso de caña de azucar aumenta 4,092 Has. en comparacion con reporte de  mes anterior, por comentarios de la Delgacion Estatal SAGARPA, se ha identificado mas superficie de este cultivo</t>
  </si>
  <si>
    <t xml:space="preserve">CIERRE DEFINITIVO PERENNES 2014  RIEGO</t>
  </si>
  <si>
    <t xml:space="preserve">Superficie a Cosechar (Ha)</t>
  </si>
  <si>
    <t xml:space="preserve">CIERRE DEFINITIVO PERENNES 2014 TEMPORAL</t>
  </si>
  <si>
    <t xml:space="preserve">Producción obtenida o programada (ton)</t>
  </si>
  <si>
    <t xml:space="preserve">Programa Rendimiento obtenido o programado (ton/ha)</t>
  </si>
  <si>
    <t xml:space="preserve">Rendimiento obtenido o programado (ton)</t>
  </si>
  <si>
    <t xml:space="preserve">Agave</t>
  </si>
  <si>
    <t xml:space="preserve">AVANCE DE SIEMBRAS Y COSECHAS CICLO O.I. 2014/2015</t>
  </si>
  <si>
    <t xml:space="preserve">SEPTIEMBRE</t>
  </si>
  <si>
    <t xml:space="preserve">Producción Estimada (ton)</t>
  </si>
  <si>
    <t xml:space="preserve">Producción estimada (ton)</t>
  </si>
  <si>
    <t xml:space="preserve">                      Avance de la Producción Pecuaria</t>
  </si>
  <si>
    <t xml:space="preserve">Delegación</t>
  </si>
  <si>
    <t xml:space="preserve">San Luis Potosí</t>
  </si>
  <si>
    <t xml:space="preserve">Año</t>
  </si>
  <si>
    <t xml:space="preserve">Estado</t>
  </si>
  <si>
    <t xml:space="preserve">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Fuente: Red Agropecuaria Web (RAW) SIAP / SAGARPA</t>
  </si>
  <si>
    <t xml:space="preserve">Reporte prelimin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0.0"/>
    <numFmt numFmtId="173" formatCode="#,##0.00_ ;[RED]\-#,##0.00\ 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6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11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11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0</xdr:rowOff>
    </xdr:from>
    <xdr:to>
      <xdr:col>4</xdr:col>
      <xdr:colOff>174240</xdr:colOff>
      <xdr:row>6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720" y="380880"/>
          <a:ext cx="2827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86040</xdr:rowOff>
    </xdr:from>
    <xdr:to>
      <xdr:col>3</xdr:col>
      <xdr:colOff>242280</xdr:colOff>
      <xdr:row>6</xdr:row>
      <xdr:rowOff>18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52520" y="476640"/>
          <a:ext cx="20008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4.56"/>
    <col collapsed="false" customWidth="true" hidden="false" outlineLevel="0" max="8" min="8" style="0" width="11.99"/>
    <col collapsed="false" customWidth="true" hidden="false" outlineLevel="0" max="11" min="11" style="0" width="54.99"/>
  </cols>
  <sheetData>
    <row r="3" customFormat="false" ht="15" hidden="false" customHeight="true" outlineLevel="0" collapsed="false">
      <c r="D3" s="1"/>
      <c r="E3" s="1" t="s">
        <v>0</v>
      </c>
      <c r="F3" s="1"/>
      <c r="G3" s="1"/>
      <c r="H3" s="1"/>
      <c r="I3" s="1"/>
    </row>
    <row r="4" customFormat="false" ht="27" hidden="false" customHeight="true" outlineLevel="0" collapsed="false">
      <c r="D4" s="2"/>
      <c r="E4" s="2" t="s">
        <v>1</v>
      </c>
      <c r="F4" s="2"/>
      <c r="G4" s="2"/>
      <c r="H4" s="2"/>
      <c r="I4" s="2"/>
    </row>
    <row r="5" customFormat="false" ht="21.75" hidden="false" customHeight="true" outlineLevel="0" collapsed="false">
      <c r="B5" s="3"/>
      <c r="C5" s="3"/>
      <c r="D5" s="3"/>
      <c r="E5" s="3"/>
      <c r="F5" s="4" t="s">
        <v>2</v>
      </c>
      <c r="G5" s="3"/>
      <c r="H5" s="3"/>
      <c r="I5" s="3"/>
    </row>
    <row r="6" customFormat="false" ht="15" hidden="false" customHeight="true" outlineLevel="0" collapsed="false">
      <c r="B6" s="5"/>
      <c r="C6" s="5"/>
      <c r="D6" s="6"/>
      <c r="E6" s="6"/>
      <c r="F6" s="6"/>
      <c r="G6" s="6"/>
      <c r="H6" s="6"/>
      <c r="I6" s="7" t="s">
        <v>3</v>
      </c>
      <c r="J6" s="8"/>
      <c r="K6" s="8"/>
    </row>
    <row r="7" customFormat="false" ht="15.75" hidden="false" customHeight="false" outlineLevel="0" collapsed="false">
      <c r="B7" s="9"/>
    </row>
    <row r="8" customFormat="false" ht="47.25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105" hidden="false" customHeight="false" outlineLevel="0" collapsed="false">
      <c r="B9" s="13" t="s">
        <v>14</v>
      </c>
      <c r="C9" s="14" t="n">
        <v>488147</v>
      </c>
      <c r="D9" s="15" t="n">
        <v>437901.84</v>
      </c>
      <c r="E9" s="15" t="n">
        <v>76755</v>
      </c>
      <c r="F9" s="16" t="n">
        <v>51012</v>
      </c>
      <c r="G9" s="17" t="n">
        <f aca="false">D9-E9-F9</f>
        <v>310134.84</v>
      </c>
      <c r="H9" s="15" t="n">
        <v>1189292.49</v>
      </c>
      <c r="I9" s="18" t="n">
        <v>433494</v>
      </c>
      <c r="J9" s="18" t="n">
        <v>4554938</v>
      </c>
      <c r="K9" s="19" t="s">
        <v>15</v>
      </c>
    </row>
    <row r="10" customFormat="false" ht="90" hidden="false" customHeight="false" outlineLevel="0" collapsed="false">
      <c r="B10" s="20" t="s">
        <v>16</v>
      </c>
      <c r="C10" s="21" t="s">
        <v>17</v>
      </c>
      <c r="D10" s="18" t="n">
        <v>318444</v>
      </c>
      <c r="E10" s="22" t="n">
        <v>124427</v>
      </c>
      <c r="F10" s="23" t="n">
        <v>0</v>
      </c>
      <c r="G10" s="24" t="n">
        <f aca="false">D10-E10-F10</f>
        <v>194017</v>
      </c>
      <c r="H10" s="18" t="n">
        <v>11334685</v>
      </c>
      <c r="I10" s="25" t="n">
        <v>2441552</v>
      </c>
      <c r="J10" s="26" t="n">
        <v>1713423</v>
      </c>
      <c r="K10" s="27" t="s">
        <v>18</v>
      </c>
    </row>
    <row r="11" customFormat="false" ht="45" hidden="false" customHeight="false" outlineLevel="0" collapsed="false">
      <c r="B11" s="28" t="s">
        <v>19</v>
      </c>
      <c r="C11" s="29" t="n">
        <v>72867</v>
      </c>
      <c r="D11" s="30" t="n">
        <v>1476</v>
      </c>
      <c r="E11" s="30" t="n">
        <v>0</v>
      </c>
      <c r="F11" s="30" t="n">
        <v>0</v>
      </c>
      <c r="G11" s="30" t="n">
        <v>72867</v>
      </c>
      <c r="H11" s="30" t="n">
        <v>386754</v>
      </c>
      <c r="I11" s="31" t="n">
        <v>0</v>
      </c>
      <c r="J11" s="31" t="n">
        <v>0</v>
      </c>
      <c r="K11" s="32" t="s">
        <v>20</v>
      </c>
    </row>
    <row r="12" customFormat="false" ht="15.75" hidden="false" customHeight="false" outlineLevel="0" collapsed="false">
      <c r="B12" s="33" t="s">
        <v>21</v>
      </c>
      <c r="C12" s="33"/>
      <c r="D12" s="34" t="n">
        <f aca="false">SUM(D9:D11)</f>
        <v>757821.84</v>
      </c>
      <c r="E12" s="34" t="n">
        <f aca="false">SUM(E9:E11)</f>
        <v>201182</v>
      </c>
      <c r="F12" s="34" t="n">
        <f aca="false">SUM(F9:F11)</f>
        <v>51012</v>
      </c>
      <c r="G12" s="34" t="n">
        <f aca="false">SUM(G9:G11)</f>
        <v>577018.84</v>
      </c>
      <c r="H12" s="34" t="n">
        <f aca="false">SUM(H9:H11)</f>
        <v>12910731.49</v>
      </c>
      <c r="I12" s="34" t="n">
        <f aca="false">SUM(I9:I11)</f>
        <v>2875046</v>
      </c>
      <c r="J12" s="34" t="n">
        <f aca="false">SUM(J9:J11)</f>
        <v>6268361</v>
      </c>
      <c r="K12" s="35"/>
    </row>
    <row r="13" customFormat="false" ht="15" hidden="false" customHeight="false" outlineLevel="0" collapsed="false">
      <c r="C13" s="0" t="s">
        <v>22</v>
      </c>
    </row>
    <row r="14" customFormat="false" ht="15" hidden="false" customHeight="false" outlineLevel="0" collapsed="false">
      <c r="C14" s="0" t="s">
        <v>23</v>
      </c>
    </row>
    <row r="22" customFormat="false" ht="15" hidden="false" customHeight="false" outlineLevel="0" collapsed="false">
      <c r="A22" s="36"/>
    </row>
    <row r="24" customFormat="false" ht="15" hidden="false" customHeight="false" outlineLevel="0" collapsed="false">
      <c r="A24" s="36"/>
    </row>
    <row r="26" customFormat="false" ht="15" hidden="false" customHeight="false" outlineLevel="0" collapsed="false">
      <c r="A26" s="36"/>
    </row>
    <row r="52" customFormat="false" ht="15" hidden="false" customHeight="true" outlineLevel="0" collapsed="false"/>
    <row r="5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37" t="s">
        <v>2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75" hidden="false" customHeight="false" outlineLevel="0" collapsed="false">
      <c r="B3" s="37" t="s">
        <v>2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B4" s="37" t="s">
        <v>2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7" hidden="false" customHeight="true" outlineLevel="0" collapsed="false">
      <c r="B5" s="38" t="s">
        <v>27</v>
      </c>
      <c r="C5" s="38"/>
      <c r="D5" s="39" t="s">
        <v>28</v>
      </c>
      <c r="E5" s="38" t="n">
        <v>2015</v>
      </c>
      <c r="F5" s="40"/>
      <c r="G5" s="40"/>
      <c r="H5" s="41"/>
      <c r="I5" s="41"/>
      <c r="J5" s="41"/>
      <c r="K5" s="41"/>
      <c r="M5" s="39" t="s">
        <v>29</v>
      </c>
      <c r="N5" s="42" t="s">
        <v>30</v>
      </c>
    </row>
    <row r="6" customFormat="false" ht="45" hidden="false" customHeight="false" outlineLevel="0" collapsed="false">
      <c r="B6" s="43" t="s">
        <v>31</v>
      </c>
      <c r="C6" s="44" t="s">
        <v>32</v>
      </c>
      <c r="D6" s="44" t="s">
        <v>33</v>
      </c>
      <c r="E6" s="44" t="s">
        <v>7</v>
      </c>
      <c r="F6" s="44" t="s">
        <v>8</v>
      </c>
      <c r="G6" s="44" t="s">
        <v>34</v>
      </c>
      <c r="H6" s="44" t="s">
        <v>35</v>
      </c>
      <c r="I6" s="44" t="s">
        <v>36</v>
      </c>
      <c r="J6" s="44" t="s">
        <v>37</v>
      </c>
      <c r="K6" s="44" t="s">
        <v>38</v>
      </c>
      <c r="L6" s="44" t="s">
        <v>39</v>
      </c>
      <c r="M6" s="44" t="s">
        <v>40</v>
      </c>
      <c r="N6" s="44" t="s">
        <v>41</v>
      </c>
    </row>
    <row r="7" customFormat="false" ht="21.75" hidden="false" customHeight="true" outlineLevel="0" collapsed="false">
      <c r="B7" s="45" t="s">
        <v>42</v>
      </c>
      <c r="C7" s="46" t="n">
        <f aca="false">C60+C84</f>
        <v>488147.58</v>
      </c>
      <c r="D7" s="46" t="n">
        <f aca="false">D60+D84</f>
        <v>437901.84</v>
      </c>
      <c r="E7" s="46" t="n">
        <f aca="false">E60+E84</f>
        <v>76775.32</v>
      </c>
      <c r="F7" s="46" t="n">
        <f aca="false">F60+F84</f>
        <v>51012.5</v>
      </c>
      <c r="G7" s="46" t="n">
        <f aca="false">G60+G84</f>
        <v>310114.02</v>
      </c>
      <c r="H7" s="46" t="n">
        <f aca="false">H60+H84</f>
        <v>1189292.49</v>
      </c>
      <c r="I7" s="46" t="n">
        <f aca="false">I60+I84</f>
        <v>433493.81</v>
      </c>
      <c r="J7" s="46" t="n">
        <f aca="false">J60+J84</f>
        <v>0</v>
      </c>
      <c r="K7" s="46" t="n">
        <f aca="false">K60+K84</f>
        <v>0</v>
      </c>
      <c r="L7" s="46" t="n">
        <f aca="false">L60+L84</f>
        <v>0</v>
      </c>
      <c r="M7" s="46" t="n">
        <f aca="false">M60+M84</f>
        <v>0</v>
      </c>
      <c r="N7" s="46" t="n">
        <f aca="false">N60+N84</f>
        <v>4554938.1</v>
      </c>
    </row>
    <row r="8" customFormat="false" ht="15.75" hidden="false" customHeight="false" outlineLevel="0" collapsed="false">
      <c r="B8" s="47"/>
      <c r="C8" s="48"/>
      <c r="D8" s="47"/>
      <c r="E8" s="48"/>
      <c r="G8" s="48"/>
      <c r="H8" s="48"/>
    </row>
    <row r="9" customFormat="false" ht="15" hidden="false" customHeight="true" outlineLevel="0" collapsed="false">
      <c r="B9" s="49" t="s">
        <v>43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45" hidden="false" customHeight="false" outlineLevel="0" collapsed="false">
      <c r="B11" s="51" t="s">
        <v>44</v>
      </c>
      <c r="C11" s="44" t="s">
        <v>32</v>
      </c>
      <c r="D11" s="44" t="s">
        <v>33</v>
      </c>
      <c r="E11" s="44" t="s">
        <v>7</v>
      </c>
      <c r="F11" s="44" t="s">
        <v>8</v>
      </c>
      <c r="G11" s="44" t="s">
        <v>34</v>
      </c>
      <c r="H11" s="44" t="s">
        <v>35</v>
      </c>
      <c r="I11" s="44" t="s">
        <v>36</v>
      </c>
      <c r="J11" s="44" t="s">
        <v>37</v>
      </c>
      <c r="K11" s="44" t="s">
        <v>38</v>
      </c>
      <c r="L11" s="44" t="s">
        <v>39</v>
      </c>
      <c r="M11" s="44" t="s">
        <v>40</v>
      </c>
      <c r="N11" s="44" t="s">
        <v>41</v>
      </c>
    </row>
    <row r="12" customFormat="false" ht="15" hidden="false" customHeight="false" outlineLevel="0" collapsed="false">
      <c r="B12" s="52" t="s">
        <v>45</v>
      </c>
      <c r="C12" s="53" t="n">
        <v>24</v>
      </c>
      <c r="D12" s="53" t="n">
        <v>26</v>
      </c>
      <c r="E12" s="53" t="n">
        <v>24</v>
      </c>
      <c r="F12" s="53" t="n">
        <v>0</v>
      </c>
      <c r="G12" s="53" t="n">
        <f aca="false">D12-E12-F12</f>
        <v>2</v>
      </c>
      <c r="H12" s="53" t="n">
        <v>157.6</v>
      </c>
      <c r="I12" s="53" t="n">
        <v>154.4</v>
      </c>
      <c r="J12" s="53" t="n">
        <v>6.567</v>
      </c>
      <c r="K12" s="53" t="n">
        <v>6.433</v>
      </c>
      <c r="L12" s="54" t="n">
        <v>5028.26</v>
      </c>
      <c r="M12" s="54" t="n">
        <v>5686.45</v>
      </c>
      <c r="N12" s="53" t="n">
        <v>877.99</v>
      </c>
    </row>
    <row r="13" customFormat="false" ht="15" hidden="false" customHeight="false" outlineLevel="0" collapsed="false">
      <c r="B13" s="55" t="s">
        <v>46</v>
      </c>
      <c r="C13" s="56" t="n">
        <v>23</v>
      </c>
      <c r="D13" s="56" t="n">
        <v>65</v>
      </c>
      <c r="E13" s="56" t="n">
        <v>59</v>
      </c>
      <c r="F13" s="56" t="n">
        <v>0</v>
      </c>
      <c r="G13" s="53" t="n">
        <f aca="false">D13-E13-F13</f>
        <v>6</v>
      </c>
      <c r="H13" s="56" t="n">
        <v>175.5</v>
      </c>
      <c r="I13" s="56" t="n">
        <v>550.65</v>
      </c>
      <c r="J13" s="56" t="n">
        <v>7.63</v>
      </c>
      <c r="K13" s="56" t="n">
        <v>9.333</v>
      </c>
      <c r="L13" s="57" t="n">
        <v>22168.77</v>
      </c>
      <c r="M13" s="57" t="n">
        <v>23004.61</v>
      </c>
      <c r="N13" s="57" t="n">
        <v>12667.49</v>
      </c>
    </row>
    <row r="14" customFormat="false" ht="15" hidden="false" customHeight="false" outlineLevel="0" collapsed="false">
      <c r="B14" s="52" t="s">
        <v>47</v>
      </c>
      <c r="C14" s="53" t="n">
        <v>1</v>
      </c>
      <c r="D14" s="53" t="n">
        <v>16.56</v>
      </c>
      <c r="E14" s="53" t="n">
        <v>0</v>
      </c>
      <c r="F14" s="53" t="n">
        <v>0</v>
      </c>
      <c r="G14" s="53" t="n">
        <f aca="false">D14-E14-F14</f>
        <v>16.56</v>
      </c>
      <c r="H14" s="53" t="n">
        <v>1.5</v>
      </c>
      <c r="I14" s="53" t="n">
        <v>0</v>
      </c>
      <c r="J14" s="53" t="n">
        <v>1.5</v>
      </c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15" hidden="false" customHeight="false" outlineLevel="0" collapsed="false">
      <c r="B15" s="55" t="s">
        <v>48</v>
      </c>
      <c r="C15" s="56" t="n">
        <v>10</v>
      </c>
      <c r="D15" s="56" t="n">
        <v>12</v>
      </c>
      <c r="E15" s="56" t="n">
        <v>10</v>
      </c>
      <c r="F15" s="56" t="n">
        <v>0</v>
      </c>
      <c r="G15" s="53" t="n">
        <f aca="false">D15-E15-F15</f>
        <v>2</v>
      </c>
      <c r="H15" s="56" t="n">
        <v>280</v>
      </c>
      <c r="I15" s="56" t="n">
        <v>260</v>
      </c>
      <c r="J15" s="56" t="n">
        <v>28</v>
      </c>
      <c r="K15" s="56" t="n">
        <v>26</v>
      </c>
      <c r="L15" s="57" t="n">
        <v>5000</v>
      </c>
      <c r="M15" s="57" t="n">
        <v>7450</v>
      </c>
      <c r="N15" s="57" t="n">
        <v>1937</v>
      </c>
    </row>
    <row r="16" customFormat="false" ht="15" hidden="false" customHeight="false" outlineLevel="0" collapsed="false">
      <c r="B16" s="52" t="s">
        <v>49</v>
      </c>
      <c r="C16" s="54" t="n">
        <v>1196</v>
      </c>
      <c r="D16" s="53" t="n">
        <v>672</v>
      </c>
      <c r="E16" s="53" t="n">
        <v>140</v>
      </c>
      <c r="F16" s="53" t="n">
        <v>0</v>
      </c>
      <c r="G16" s="53" t="n">
        <f aca="false">D16-E16-F16</f>
        <v>532</v>
      </c>
      <c r="H16" s="54" t="n">
        <v>19343</v>
      </c>
      <c r="I16" s="54" t="n">
        <v>2846.6</v>
      </c>
      <c r="J16" s="53" t="n">
        <v>16.173</v>
      </c>
      <c r="K16" s="53" t="n">
        <v>20.333</v>
      </c>
      <c r="L16" s="53" t="n">
        <v>484.13</v>
      </c>
      <c r="M16" s="53" t="n">
        <v>374.17</v>
      </c>
      <c r="N16" s="54" t="n">
        <v>1065.12</v>
      </c>
    </row>
    <row r="17" customFormat="false" ht="15" hidden="false" customHeight="false" outlineLevel="0" collapsed="false">
      <c r="B17" s="55" t="s">
        <v>50</v>
      </c>
      <c r="C17" s="56" t="n">
        <v>14</v>
      </c>
      <c r="D17" s="56" t="n">
        <v>17.5</v>
      </c>
      <c r="E17" s="56" t="n">
        <v>16.5</v>
      </c>
      <c r="F17" s="56" t="n">
        <v>0</v>
      </c>
      <c r="G17" s="53" t="n">
        <f aca="false">D17-E17-F17</f>
        <v>1</v>
      </c>
      <c r="H17" s="56" t="n">
        <v>124.9</v>
      </c>
      <c r="I17" s="56" t="n">
        <v>148.3</v>
      </c>
      <c r="J17" s="56" t="n">
        <v>8.921</v>
      </c>
      <c r="K17" s="56" t="n">
        <v>8.988</v>
      </c>
      <c r="L17" s="57" t="n">
        <v>4611.11</v>
      </c>
      <c r="M17" s="57" t="n">
        <v>6915.19</v>
      </c>
      <c r="N17" s="57" t="n">
        <v>1025.52</v>
      </c>
    </row>
    <row r="18" customFormat="false" ht="15" hidden="false" customHeight="false" outlineLevel="0" collapsed="false">
      <c r="B18" s="52" t="s">
        <v>51</v>
      </c>
      <c r="C18" s="53" t="n">
        <v>16</v>
      </c>
      <c r="D18" s="53" t="n">
        <v>34</v>
      </c>
      <c r="E18" s="53" t="n">
        <v>19</v>
      </c>
      <c r="F18" s="53" t="n">
        <v>13</v>
      </c>
      <c r="G18" s="53" t="n">
        <f aca="false">D18-E18-F18</f>
        <v>2</v>
      </c>
      <c r="H18" s="53" t="n">
        <v>415</v>
      </c>
      <c r="I18" s="53" t="n">
        <v>491</v>
      </c>
      <c r="J18" s="53" t="n">
        <v>25.938</v>
      </c>
      <c r="K18" s="53" t="n">
        <v>25.842</v>
      </c>
      <c r="L18" s="54" t="n">
        <v>4000</v>
      </c>
      <c r="M18" s="54" t="n">
        <v>4517.01</v>
      </c>
      <c r="N18" s="54" t="n">
        <v>2217.85</v>
      </c>
    </row>
    <row r="19" customFormat="false" ht="15" hidden="false" customHeight="false" outlineLevel="0" collapsed="false">
      <c r="B19" s="55" t="s">
        <v>52</v>
      </c>
      <c r="C19" s="56" t="n">
        <v>122</v>
      </c>
      <c r="D19" s="56" t="n">
        <v>133</v>
      </c>
      <c r="E19" s="56" t="n">
        <v>50</v>
      </c>
      <c r="F19" s="56" t="n">
        <v>0</v>
      </c>
      <c r="G19" s="53" t="n">
        <f aca="false">D19-E19-F19</f>
        <v>83</v>
      </c>
      <c r="H19" s="56" t="n">
        <v>404.05</v>
      </c>
      <c r="I19" s="56" t="n">
        <v>125</v>
      </c>
      <c r="J19" s="56" t="n">
        <v>3.312</v>
      </c>
      <c r="K19" s="56" t="n">
        <v>2.5</v>
      </c>
      <c r="L19" s="56" t="n">
        <v>0</v>
      </c>
      <c r="M19" s="57" t="n">
        <v>11900</v>
      </c>
      <c r="N19" s="57" t="n">
        <v>1487.5</v>
      </c>
    </row>
    <row r="20" customFormat="false" ht="15" hidden="false" customHeight="false" outlineLevel="0" collapsed="false">
      <c r="B20" s="52" t="s">
        <v>53</v>
      </c>
      <c r="C20" s="53" t="n">
        <v>352.5</v>
      </c>
      <c r="D20" s="53" t="n">
        <v>281.75</v>
      </c>
      <c r="E20" s="53" t="n">
        <v>265.75</v>
      </c>
      <c r="F20" s="53" t="n">
        <v>13</v>
      </c>
      <c r="G20" s="53" t="n">
        <f aca="false">D20-E20-F20</f>
        <v>3</v>
      </c>
      <c r="H20" s="54" t="n">
        <v>8005.95</v>
      </c>
      <c r="I20" s="54" t="n">
        <v>5978.38</v>
      </c>
      <c r="J20" s="53" t="n">
        <v>22.712</v>
      </c>
      <c r="K20" s="53" t="n">
        <v>22.496</v>
      </c>
      <c r="L20" s="54" t="n">
        <v>4514.23</v>
      </c>
      <c r="M20" s="54" t="n">
        <v>4218.31</v>
      </c>
      <c r="N20" s="54" t="n">
        <v>25218.64</v>
      </c>
    </row>
    <row r="21" customFormat="false" ht="15" hidden="false" customHeight="false" outlineLevel="0" collapsed="false">
      <c r="B21" s="55" t="s">
        <v>54</v>
      </c>
      <c r="C21" s="56" t="n">
        <v>36</v>
      </c>
      <c r="D21" s="56" t="n">
        <v>52</v>
      </c>
      <c r="E21" s="56" t="n">
        <v>0</v>
      </c>
      <c r="F21" s="56" t="n">
        <v>0</v>
      </c>
      <c r="G21" s="53" t="n">
        <f aca="false">D21-E21-F21</f>
        <v>52</v>
      </c>
      <c r="H21" s="56" t="n">
        <v>576</v>
      </c>
      <c r="I21" s="56" t="n">
        <v>0</v>
      </c>
      <c r="J21" s="56" t="n">
        <v>16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5" hidden="false" customHeight="false" outlineLevel="0" collapsed="false">
      <c r="B22" s="52" t="s">
        <v>55</v>
      </c>
      <c r="C22" s="53" t="n">
        <v>20</v>
      </c>
      <c r="D22" s="53" t="n">
        <v>57</v>
      </c>
      <c r="E22" s="53" t="n">
        <v>57</v>
      </c>
      <c r="F22" s="53" t="n">
        <v>0</v>
      </c>
      <c r="G22" s="53" t="n">
        <f aca="false">D22-E22-F22</f>
        <v>0</v>
      </c>
      <c r="H22" s="53" t="n">
        <v>40</v>
      </c>
      <c r="I22" s="53" t="n">
        <v>107.73</v>
      </c>
      <c r="J22" s="53" t="n">
        <v>2</v>
      </c>
      <c r="K22" s="53" t="n">
        <v>1.89</v>
      </c>
      <c r="L22" s="54" t="n">
        <v>3700</v>
      </c>
      <c r="M22" s="54" t="n">
        <v>3622.81</v>
      </c>
      <c r="N22" s="53" t="n">
        <v>390.29</v>
      </c>
    </row>
    <row r="23" customFormat="false" ht="15" hidden="false" customHeight="false" outlineLevel="0" collapsed="false">
      <c r="B23" s="55" t="s">
        <v>56</v>
      </c>
      <c r="C23" s="57" t="n">
        <v>2180.5</v>
      </c>
      <c r="D23" s="57" t="n">
        <v>1416.5</v>
      </c>
      <c r="E23" s="57" t="n">
        <v>1361</v>
      </c>
      <c r="F23" s="56" t="n">
        <v>5.5</v>
      </c>
      <c r="G23" s="53" t="n">
        <f aca="false">D23-E23-F23</f>
        <v>50</v>
      </c>
      <c r="H23" s="57" t="n">
        <v>85261.95</v>
      </c>
      <c r="I23" s="57" t="n">
        <v>48705.25</v>
      </c>
      <c r="J23" s="56" t="n">
        <v>39.102</v>
      </c>
      <c r="K23" s="56" t="n">
        <v>35.786</v>
      </c>
      <c r="L23" s="57" t="n">
        <v>4830.31</v>
      </c>
      <c r="M23" s="57" t="n">
        <v>3536.48</v>
      </c>
      <c r="N23" s="57" t="n">
        <v>172245.15</v>
      </c>
    </row>
    <row r="24" customFormat="false" ht="15" hidden="false" customHeight="false" outlineLevel="0" collapsed="false">
      <c r="B24" s="52" t="s">
        <v>57</v>
      </c>
      <c r="C24" s="53" t="n">
        <v>85</v>
      </c>
      <c r="D24" s="53" t="n">
        <v>84</v>
      </c>
      <c r="E24" s="53" t="n">
        <v>78</v>
      </c>
      <c r="F24" s="53" t="n">
        <v>0</v>
      </c>
      <c r="G24" s="53" t="n">
        <f aca="false">D24-E24-F24</f>
        <v>6</v>
      </c>
      <c r="H24" s="54" t="n">
        <v>1360</v>
      </c>
      <c r="I24" s="54" t="n">
        <v>1326</v>
      </c>
      <c r="J24" s="53" t="n">
        <v>16</v>
      </c>
      <c r="K24" s="53" t="n">
        <v>17</v>
      </c>
      <c r="L24" s="54" t="n">
        <v>2700</v>
      </c>
      <c r="M24" s="54" t="n">
        <v>2642.31</v>
      </c>
      <c r="N24" s="54" t="n">
        <v>3503.7</v>
      </c>
    </row>
    <row r="25" customFormat="false" ht="15" hidden="false" customHeight="false" outlineLevel="0" collapsed="false">
      <c r="B25" s="55" t="s">
        <v>58</v>
      </c>
      <c r="C25" s="56" t="n">
        <v>7</v>
      </c>
      <c r="D25" s="56" t="n">
        <v>2</v>
      </c>
      <c r="E25" s="56" t="n">
        <v>0</v>
      </c>
      <c r="F25" s="56" t="n">
        <v>0</v>
      </c>
      <c r="G25" s="53" t="n">
        <f aca="false">D25-E25-F25</f>
        <v>2</v>
      </c>
      <c r="H25" s="56" t="n">
        <v>77</v>
      </c>
      <c r="I25" s="56" t="n">
        <v>0</v>
      </c>
      <c r="J25" s="56" t="n">
        <v>11</v>
      </c>
      <c r="K25" s="56" t="n">
        <v>0</v>
      </c>
      <c r="L25" s="56" t="n">
        <v>0</v>
      </c>
      <c r="M25" s="56" t="n">
        <v>0</v>
      </c>
      <c r="N25" s="56" t="n">
        <v>0</v>
      </c>
    </row>
    <row r="26" customFormat="false" ht="15" hidden="false" customHeight="false" outlineLevel="0" collapsed="false">
      <c r="B26" s="52" t="s">
        <v>59</v>
      </c>
      <c r="C26" s="54" t="n">
        <v>19393</v>
      </c>
      <c r="D26" s="54" t="n">
        <v>20003.75</v>
      </c>
      <c r="E26" s="54" t="n">
        <v>15032.75</v>
      </c>
      <c r="F26" s="58" t="n">
        <v>2205</v>
      </c>
      <c r="G26" s="53" t="n">
        <f aca="false">D26-E26-F26</f>
        <v>2766</v>
      </c>
      <c r="H26" s="54" t="n">
        <v>40954.1</v>
      </c>
      <c r="I26" s="54" t="n">
        <v>27529.65</v>
      </c>
      <c r="J26" s="53" t="n">
        <v>2.112</v>
      </c>
      <c r="K26" s="53" t="n">
        <v>1.831</v>
      </c>
      <c r="L26" s="54" t="n">
        <v>93125.18</v>
      </c>
      <c r="M26" s="58" t="n">
        <v>86251.35</v>
      </c>
      <c r="N26" s="58" t="n">
        <v>2374469.61</v>
      </c>
    </row>
    <row r="27" customFormat="false" ht="15" hidden="false" customHeight="false" outlineLevel="0" collapsed="false">
      <c r="B27" s="55" t="s">
        <v>60</v>
      </c>
      <c r="C27" s="57" t="n">
        <v>1361</v>
      </c>
      <c r="D27" s="57" t="n">
        <v>1254</v>
      </c>
      <c r="E27" s="56" t="n">
        <v>813</v>
      </c>
      <c r="F27" s="56" t="n">
        <v>98</v>
      </c>
      <c r="G27" s="53" t="n">
        <f aca="false">D27-E27-F27</f>
        <v>343</v>
      </c>
      <c r="H27" s="57" t="n">
        <v>46171</v>
      </c>
      <c r="I27" s="57" t="n">
        <v>28938</v>
      </c>
      <c r="J27" s="56" t="n">
        <v>33.924</v>
      </c>
      <c r="K27" s="56" t="n">
        <v>35.594</v>
      </c>
      <c r="L27" s="57" t="n">
        <v>9929.55</v>
      </c>
      <c r="M27" s="57" t="n">
        <v>7173.9</v>
      </c>
      <c r="N27" s="57" t="n">
        <v>207598.31</v>
      </c>
    </row>
    <row r="28" customFormat="false" ht="15" hidden="false" customHeight="false" outlineLevel="0" collapsed="false">
      <c r="B28" s="52" t="s">
        <v>61</v>
      </c>
      <c r="C28" s="53" t="n">
        <v>36</v>
      </c>
      <c r="D28" s="53" t="n">
        <v>27</v>
      </c>
      <c r="E28" s="53" t="n">
        <v>22</v>
      </c>
      <c r="F28" s="53" t="n">
        <v>0</v>
      </c>
      <c r="G28" s="53" t="n">
        <f aca="false">D28-E28-F28</f>
        <v>5</v>
      </c>
      <c r="H28" s="54" t="n">
        <v>1405</v>
      </c>
      <c r="I28" s="54" t="n">
        <v>1171.9</v>
      </c>
      <c r="J28" s="53" t="n">
        <v>39.028</v>
      </c>
      <c r="K28" s="53" t="n">
        <v>53.268</v>
      </c>
      <c r="L28" s="53" t="n">
        <v>0</v>
      </c>
      <c r="M28" s="54" t="n">
        <v>13160.84</v>
      </c>
      <c r="N28" s="54" t="n">
        <v>15423.19</v>
      </c>
    </row>
    <row r="29" customFormat="false" ht="15" hidden="false" customHeight="false" outlineLevel="0" collapsed="false">
      <c r="B29" s="55" t="s">
        <v>62</v>
      </c>
      <c r="C29" s="56" t="n">
        <v>15</v>
      </c>
      <c r="D29" s="56" t="n">
        <v>11</v>
      </c>
      <c r="E29" s="56" t="n">
        <v>9</v>
      </c>
      <c r="F29" s="56" t="n">
        <v>0</v>
      </c>
      <c r="G29" s="53" t="n">
        <f aca="false">D29-E29-F29</f>
        <v>2</v>
      </c>
      <c r="H29" s="56" t="n">
        <v>108.5</v>
      </c>
      <c r="I29" s="56" t="n">
        <v>49.8</v>
      </c>
      <c r="J29" s="56" t="n">
        <v>7.233</v>
      </c>
      <c r="K29" s="56" t="n">
        <v>5.533</v>
      </c>
      <c r="L29" s="57" t="n">
        <v>9600</v>
      </c>
      <c r="M29" s="57" t="n">
        <v>11378.31</v>
      </c>
      <c r="N29" s="56" t="n">
        <v>566.64</v>
      </c>
    </row>
    <row r="30" customFormat="false" ht="15" hidden="false" customHeight="false" outlineLevel="0" collapsed="false">
      <c r="B30" s="52" t="s">
        <v>63</v>
      </c>
      <c r="C30" s="53" t="n">
        <v>120.5</v>
      </c>
      <c r="D30" s="53" t="n">
        <v>161.75</v>
      </c>
      <c r="E30" s="53" t="n">
        <v>154.75</v>
      </c>
      <c r="F30" s="53" t="n">
        <v>0</v>
      </c>
      <c r="G30" s="53" t="n">
        <f aca="false">D30-E30-F30</f>
        <v>7</v>
      </c>
      <c r="H30" s="53" t="n">
        <v>725.1</v>
      </c>
      <c r="I30" s="53" t="n">
        <v>980.3</v>
      </c>
      <c r="J30" s="53" t="n">
        <v>6.017</v>
      </c>
      <c r="K30" s="53" t="n">
        <v>6.335</v>
      </c>
      <c r="L30" s="54" t="n">
        <v>6996.66</v>
      </c>
      <c r="M30" s="54" t="n">
        <v>6539.31</v>
      </c>
      <c r="N30" s="54" t="n">
        <v>6410.48</v>
      </c>
    </row>
    <row r="31" customFormat="false" ht="15" hidden="false" customHeight="false" outlineLevel="0" collapsed="false">
      <c r="B31" s="55" t="s">
        <v>64</v>
      </c>
      <c r="C31" s="56" t="n">
        <v>69</v>
      </c>
      <c r="D31" s="56" t="n">
        <v>85.5</v>
      </c>
      <c r="E31" s="56" t="n">
        <v>78.5</v>
      </c>
      <c r="F31" s="56" t="n">
        <v>0</v>
      </c>
      <c r="G31" s="53" t="n">
        <f aca="false">D31-E31-F31</f>
        <v>7</v>
      </c>
      <c r="H31" s="57" t="n">
        <v>2318.5</v>
      </c>
      <c r="I31" s="57" t="n">
        <v>2866.2</v>
      </c>
      <c r="J31" s="56" t="n">
        <v>33.601</v>
      </c>
      <c r="K31" s="56" t="n">
        <v>36.512</v>
      </c>
      <c r="L31" s="57" t="n">
        <v>2719</v>
      </c>
      <c r="M31" s="57" t="n">
        <v>2145.68</v>
      </c>
      <c r="N31" s="57" t="n">
        <v>6149.94</v>
      </c>
    </row>
    <row r="32" customFormat="false" ht="15" hidden="false" customHeight="false" outlineLevel="0" collapsed="false">
      <c r="B32" s="52" t="s">
        <v>65</v>
      </c>
      <c r="C32" s="53" t="n">
        <v>53</v>
      </c>
      <c r="D32" s="53" t="n">
        <v>56</v>
      </c>
      <c r="E32" s="53" t="n">
        <v>44</v>
      </c>
      <c r="F32" s="53" t="n">
        <v>5</v>
      </c>
      <c r="G32" s="53" t="n">
        <f aca="false">D32-E32-F32</f>
        <v>7</v>
      </c>
      <c r="H32" s="54" t="n">
        <v>1833.5</v>
      </c>
      <c r="I32" s="54" t="n">
        <v>1534</v>
      </c>
      <c r="J32" s="53" t="n">
        <v>34.594</v>
      </c>
      <c r="K32" s="53" t="n">
        <v>34.864</v>
      </c>
      <c r="L32" s="54" t="n">
        <v>6000</v>
      </c>
      <c r="M32" s="54" t="n">
        <v>5269.72</v>
      </c>
      <c r="N32" s="54" t="n">
        <v>8083.75</v>
      </c>
    </row>
    <row r="33" customFormat="false" ht="15" hidden="false" customHeight="false" outlineLevel="0" collapsed="false">
      <c r="B33" s="55" t="s">
        <v>66</v>
      </c>
      <c r="C33" s="56" t="n">
        <v>13</v>
      </c>
      <c r="D33" s="56" t="n">
        <v>25</v>
      </c>
      <c r="E33" s="56" t="n">
        <v>16</v>
      </c>
      <c r="F33" s="56" t="n">
        <v>5</v>
      </c>
      <c r="G33" s="53" t="n">
        <f aca="false">D33-E33-F33</f>
        <v>4</v>
      </c>
      <c r="H33" s="56" t="n">
        <v>102.5</v>
      </c>
      <c r="I33" s="56" t="n">
        <v>133</v>
      </c>
      <c r="J33" s="56" t="n">
        <v>7.885</v>
      </c>
      <c r="K33" s="56" t="n">
        <v>8.313</v>
      </c>
      <c r="L33" s="57" t="n">
        <v>8000</v>
      </c>
      <c r="M33" s="57" t="n">
        <v>9563.91</v>
      </c>
      <c r="N33" s="57" t="n">
        <v>1272</v>
      </c>
      <c r="O33" s="36"/>
    </row>
    <row r="34" customFormat="false" ht="15" hidden="false" customHeight="false" outlineLevel="0" collapsed="false">
      <c r="B34" s="52" t="s">
        <v>67</v>
      </c>
      <c r="C34" s="54" t="n">
        <v>3983</v>
      </c>
      <c r="D34" s="54" t="n">
        <v>3780.5</v>
      </c>
      <c r="E34" s="54" t="n">
        <v>2112.5</v>
      </c>
      <c r="F34" s="53" t="n">
        <v>12</v>
      </c>
      <c r="G34" s="53" t="n">
        <f aca="false">D34-E34-F34</f>
        <v>1656</v>
      </c>
      <c r="H34" s="54" t="n">
        <v>59452.4</v>
      </c>
      <c r="I34" s="54" t="n">
        <v>29454.1</v>
      </c>
      <c r="J34" s="53" t="n">
        <v>14.927</v>
      </c>
      <c r="K34" s="53" t="n">
        <v>13.943</v>
      </c>
      <c r="L34" s="54" t="n">
        <v>1793.23</v>
      </c>
      <c r="M34" s="54" t="n">
        <v>1805.23</v>
      </c>
      <c r="N34" s="54" t="n">
        <v>53171.33</v>
      </c>
    </row>
    <row r="35" customFormat="false" ht="15" hidden="false" customHeight="false" outlineLevel="0" collapsed="false">
      <c r="B35" s="55" t="s">
        <v>68</v>
      </c>
      <c r="C35" s="56" t="n">
        <v>17</v>
      </c>
      <c r="D35" s="56" t="n">
        <v>17.5</v>
      </c>
      <c r="E35" s="56" t="n">
        <v>15.5</v>
      </c>
      <c r="F35" s="56" t="n">
        <v>0</v>
      </c>
      <c r="G35" s="53" t="n">
        <f aca="false">D35-E35-F35</f>
        <v>2</v>
      </c>
      <c r="H35" s="56" t="n">
        <v>108.9</v>
      </c>
      <c r="I35" s="56" t="n">
        <v>98.21</v>
      </c>
      <c r="J35" s="56" t="n">
        <v>6.406</v>
      </c>
      <c r="K35" s="56" t="n">
        <v>6.336</v>
      </c>
      <c r="L35" s="57" t="n">
        <v>5800</v>
      </c>
      <c r="M35" s="57" t="n">
        <v>5244.7</v>
      </c>
      <c r="N35" s="56" t="n">
        <v>515.08</v>
      </c>
      <c r="O35" s="36"/>
    </row>
    <row r="36" customFormat="false" ht="15" hidden="false" customHeight="false" outlineLevel="0" collapsed="false">
      <c r="B36" s="52" t="s">
        <v>69</v>
      </c>
      <c r="C36" s="53" t="n">
        <v>12</v>
      </c>
      <c r="D36" s="59"/>
      <c r="E36" s="59"/>
      <c r="F36" s="59"/>
      <c r="G36" s="53" t="n">
        <f aca="false">D36-E36-F36</f>
        <v>0</v>
      </c>
      <c r="H36" s="53" t="n">
        <v>120</v>
      </c>
      <c r="I36" s="59"/>
      <c r="J36" s="53" t="n">
        <v>10</v>
      </c>
      <c r="K36" s="59"/>
      <c r="L36" s="59"/>
      <c r="M36" s="59"/>
      <c r="N36" s="59"/>
    </row>
    <row r="37" customFormat="false" ht="15" hidden="false" customHeight="false" outlineLevel="0" collapsed="false">
      <c r="B37" s="55" t="s">
        <v>70</v>
      </c>
      <c r="C37" s="57" t="n">
        <v>3645</v>
      </c>
      <c r="D37" s="57" t="n">
        <v>3197.5</v>
      </c>
      <c r="E37" s="57" t="n">
        <v>2481.5</v>
      </c>
      <c r="F37" s="56" t="n">
        <v>596</v>
      </c>
      <c r="G37" s="53" t="n">
        <f aca="false">D37-E37-F37</f>
        <v>120</v>
      </c>
      <c r="H37" s="57" t="n">
        <v>7683.29</v>
      </c>
      <c r="I37" s="57" t="n">
        <v>5261.25</v>
      </c>
      <c r="J37" s="56" t="n">
        <v>2.108</v>
      </c>
      <c r="K37" s="56" t="n">
        <v>2.12</v>
      </c>
      <c r="L37" s="57" t="n">
        <v>8500.72</v>
      </c>
      <c r="M37" s="57" t="n">
        <v>8509.64</v>
      </c>
      <c r="N37" s="57" t="n">
        <v>44771.33</v>
      </c>
      <c r="O37" s="36"/>
    </row>
    <row r="38" customFormat="false" ht="15" hidden="false" customHeight="false" outlineLevel="0" collapsed="false">
      <c r="B38" s="52" t="s">
        <v>71</v>
      </c>
      <c r="C38" s="53" t="n">
        <v>25</v>
      </c>
      <c r="D38" s="53" t="n">
        <v>18</v>
      </c>
      <c r="E38" s="53" t="n">
        <v>0</v>
      </c>
      <c r="F38" s="53" t="n">
        <v>0</v>
      </c>
      <c r="G38" s="53" t="n">
        <f aca="false">D38-E38-F38</f>
        <v>18</v>
      </c>
      <c r="H38" s="53" t="n">
        <v>495</v>
      </c>
      <c r="I38" s="53" t="n">
        <v>0</v>
      </c>
      <c r="J38" s="53" t="n">
        <v>19.8</v>
      </c>
      <c r="K38" s="53" t="n">
        <v>0</v>
      </c>
      <c r="L38" s="53" t="n">
        <v>0</v>
      </c>
      <c r="M38" s="53" t="n">
        <v>0</v>
      </c>
      <c r="N38" s="53" t="n">
        <v>0</v>
      </c>
    </row>
    <row r="39" customFormat="false" ht="15" hidden="false" customHeight="false" outlineLevel="0" collapsed="false">
      <c r="B39" s="55" t="s">
        <v>72</v>
      </c>
      <c r="C39" s="56" t="n">
        <v>272</v>
      </c>
      <c r="D39" s="56" t="n">
        <v>230.75</v>
      </c>
      <c r="E39" s="56" t="n">
        <v>214.75</v>
      </c>
      <c r="F39" s="56" t="n">
        <v>2</v>
      </c>
      <c r="G39" s="53" t="n">
        <f aca="false">D39-E39-F39</f>
        <v>14</v>
      </c>
      <c r="H39" s="57" t="n">
        <v>8814.5</v>
      </c>
      <c r="I39" s="57" t="n">
        <v>7044.5</v>
      </c>
      <c r="J39" s="56" t="n">
        <v>32.406</v>
      </c>
      <c r="K39" s="56" t="n">
        <v>32.803</v>
      </c>
      <c r="L39" s="57" t="n">
        <v>4922.18</v>
      </c>
      <c r="M39" s="57" t="n">
        <v>3654.14</v>
      </c>
      <c r="N39" s="57" t="n">
        <v>25741.61</v>
      </c>
    </row>
    <row r="40" customFormat="false" ht="15" hidden="false" customHeight="false" outlineLevel="0" collapsed="false">
      <c r="B40" s="52" t="s">
        <v>73</v>
      </c>
      <c r="C40" s="53" t="n">
        <v>5</v>
      </c>
      <c r="D40" s="53" t="n">
        <v>2</v>
      </c>
      <c r="E40" s="53" t="n">
        <v>2</v>
      </c>
      <c r="F40" s="53" t="n">
        <v>0</v>
      </c>
      <c r="G40" s="53" t="n">
        <f aca="false">D40-E40-F40</f>
        <v>0</v>
      </c>
      <c r="H40" s="53" t="n">
        <v>22.5</v>
      </c>
      <c r="I40" s="53" t="n">
        <v>9</v>
      </c>
      <c r="J40" s="53" t="n">
        <v>4.5</v>
      </c>
      <c r="K40" s="53" t="n">
        <v>4.5</v>
      </c>
      <c r="L40" s="54" t="n">
        <v>13500</v>
      </c>
      <c r="M40" s="54" t="n">
        <v>12750</v>
      </c>
      <c r="N40" s="53" t="n">
        <v>114.75</v>
      </c>
    </row>
    <row r="41" customFormat="false" ht="15" hidden="false" customHeight="false" outlineLevel="0" collapsed="false">
      <c r="B41" s="55" t="s">
        <v>74</v>
      </c>
      <c r="C41" s="56" t="n">
        <v>551</v>
      </c>
      <c r="D41" s="56" t="n">
        <v>384.5</v>
      </c>
      <c r="E41" s="56" t="n">
        <v>342.5</v>
      </c>
      <c r="F41" s="56" t="n">
        <v>0</v>
      </c>
      <c r="G41" s="53" t="n">
        <f aca="false">D41-E41-F41</f>
        <v>42</v>
      </c>
      <c r="H41" s="57" t="n">
        <v>23280.5</v>
      </c>
      <c r="I41" s="57" t="n">
        <v>14578.5</v>
      </c>
      <c r="J41" s="56" t="n">
        <v>42.251</v>
      </c>
      <c r="K41" s="56" t="n">
        <v>42.565</v>
      </c>
      <c r="L41" s="56" t="n">
        <v>0</v>
      </c>
      <c r="M41" s="56" t="n">
        <v>509.39</v>
      </c>
      <c r="N41" s="57" t="n">
        <v>7426.21</v>
      </c>
    </row>
    <row r="42" customFormat="false" ht="15" hidden="false" customHeight="false" outlineLevel="0" collapsed="false">
      <c r="B42" s="52" t="s">
        <v>75</v>
      </c>
      <c r="C42" s="54" t="n">
        <v>14374</v>
      </c>
      <c r="D42" s="54" t="n">
        <v>13938</v>
      </c>
      <c r="E42" s="54" t="n">
        <v>8247</v>
      </c>
      <c r="F42" s="53" t="n">
        <v>558</v>
      </c>
      <c r="G42" s="53" t="n">
        <f aca="false">D42-E42-F42</f>
        <v>5133</v>
      </c>
      <c r="H42" s="54" t="n">
        <v>51921.2</v>
      </c>
      <c r="I42" s="54" t="n">
        <v>31845.11</v>
      </c>
      <c r="J42" s="53" t="n">
        <v>3.612</v>
      </c>
      <c r="K42" s="53" t="n">
        <v>3.861</v>
      </c>
      <c r="L42" s="54" t="n">
        <v>3900.82</v>
      </c>
      <c r="M42" s="54" t="n">
        <v>3743.7</v>
      </c>
      <c r="N42" s="54" t="n">
        <v>119218.47</v>
      </c>
    </row>
    <row r="43" customFormat="false" ht="15" hidden="false" customHeight="false" outlineLevel="0" collapsed="false">
      <c r="B43" s="55" t="s">
        <v>76</v>
      </c>
      <c r="C43" s="56" t="n">
        <v>5</v>
      </c>
      <c r="D43" s="56" t="n">
        <v>2.5</v>
      </c>
      <c r="E43" s="56" t="n">
        <v>2.5</v>
      </c>
      <c r="F43" s="56" t="n">
        <v>0</v>
      </c>
      <c r="G43" s="53" t="n">
        <f aca="false">D43-E43-F43</f>
        <v>0</v>
      </c>
      <c r="H43" s="56" t="n">
        <v>17.5</v>
      </c>
      <c r="I43" s="56" t="n">
        <v>8.75</v>
      </c>
      <c r="J43" s="56" t="n">
        <v>3.5</v>
      </c>
      <c r="K43" s="56" t="n">
        <v>3.5</v>
      </c>
      <c r="L43" s="57" t="n">
        <v>10500</v>
      </c>
      <c r="M43" s="57" t="n">
        <v>12600</v>
      </c>
      <c r="N43" s="56" t="n">
        <v>110.25</v>
      </c>
    </row>
    <row r="44" customFormat="false" ht="15" hidden="false" customHeight="false" outlineLevel="0" collapsed="false">
      <c r="B44" s="52" t="s">
        <v>77</v>
      </c>
      <c r="C44" s="53" t="n">
        <v>11</v>
      </c>
      <c r="D44" s="53" t="n">
        <v>22</v>
      </c>
      <c r="E44" s="53" t="n">
        <v>22</v>
      </c>
      <c r="F44" s="53" t="n">
        <v>0</v>
      </c>
      <c r="G44" s="53" t="n">
        <f aca="false">D44-E44-F44</f>
        <v>0</v>
      </c>
      <c r="H44" s="53" t="n">
        <v>352</v>
      </c>
      <c r="I44" s="53" t="n">
        <v>660</v>
      </c>
      <c r="J44" s="53" t="n">
        <v>32</v>
      </c>
      <c r="K44" s="53" t="n">
        <v>30</v>
      </c>
      <c r="L44" s="54" t="n">
        <v>5600</v>
      </c>
      <c r="M44" s="54" t="n">
        <v>5600</v>
      </c>
      <c r="N44" s="54" t="n">
        <v>3696</v>
      </c>
    </row>
    <row r="45" customFormat="false" ht="15" hidden="false" customHeight="false" outlineLevel="0" collapsed="false">
      <c r="B45" s="55" t="s">
        <v>78</v>
      </c>
      <c r="C45" s="56" t="n">
        <v>6</v>
      </c>
      <c r="D45" s="56" t="n">
        <v>4</v>
      </c>
      <c r="E45" s="56" t="n">
        <v>0</v>
      </c>
      <c r="F45" s="56" t="n">
        <v>0</v>
      </c>
      <c r="G45" s="53" t="n">
        <f aca="false">D45-E45-F45</f>
        <v>4</v>
      </c>
      <c r="H45" s="56" t="n">
        <v>60</v>
      </c>
      <c r="I45" s="56" t="n">
        <v>0</v>
      </c>
      <c r="J45" s="56" t="n">
        <v>10</v>
      </c>
      <c r="K45" s="56" t="n">
        <v>0</v>
      </c>
      <c r="L45" s="56" t="n">
        <v>0</v>
      </c>
      <c r="M45" s="56" t="n">
        <v>0</v>
      </c>
      <c r="N45" s="56" t="n">
        <v>0</v>
      </c>
    </row>
    <row r="46" customFormat="false" ht="15" hidden="false" customHeight="false" outlineLevel="0" collapsed="false">
      <c r="B46" s="52" t="s">
        <v>79</v>
      </c>
      <c r="C46" s="53" t="n">
        <v>121</v>
      </c>
      <c r="D46" s="53" t="n">
        <v>164</v>
      </c>
      <c r="E46" s="53" t="n">
        <v>154</v>
      </c>
      <c r="F46" s="53" t="n">
        <v>0</v>
      </c>
      <c r="G46" s="53" t="n">
        <f aca="false">D46-E46-F46</f>
        <v>10</v>
      </c>
      <c r="H46" s="54" t="n">
        <v>8332</v>
      </c>
      <c r="I46" s="54" t="n">
        <v>14206</v>
      </c>
      <c r="J46" s="53" t="n">
        <v>68.86</v>
      </c>
      <c r="K46" s="53" t="n">
        <v>92.247</v>
      </c>
      <c r="L46" s="54" t="n">
        <v>6301.15</v>
      </c>
      <c r="M46" s="54" t="n">
        <v>6842.48</v>
      </c>
      <c r="N46" s="54" t="n">
        <v>97204.22</v>
      </c>
    </row>
    <row r="47" customFormat="false" ht="15" hidden="false" customHeight="false" outlineLevel="0" collapsed="false">
      <c r="B47" s="55" t="s">
        <v>80</v>
      </c>
      <c r="C47" s="56" t="n">
        <v>7</v>
      </c>
      <c r="D47" s="56" t="n">
        <v>2</v>
      </c>
      <c r="E47" s="56" t="n">
        <v>2</v>
      </c>
      <c r="F47" s="56" t="n">
        <v>0</v>
      </c>
      <c r="G47" s="53" t="n">
        <f aca="false">D47-E47-F47</f>
        <v>0</v>
      </c>
      <c r="H47" s="56" t="n">
        <v>52.5</v>
      </c>
      <c r="I47" s="56" t="n">
        <v>12.76</v>
      </c>
      <c r="J47" s="56" t="n">
        <v>7.5</v>
      </c>
      <c r="K47" s="56" t="n">
        <v>6.38</v>
      </c>
      <c r="L47" s="56" t="n">
        <v>0</v>
      </c>
      <c r="M47" s="57" t="n">
        <v>8192.32</v>
      </c>
      <c r="N47" s="56" t="n">
        <v>104.53</v>
      </c>
    </row>
    <row r="48" customFormat="false" ht="15" hidden="false" customHeight="false" outlineLevel="0" collapsed="false">
      <c r="B48" s="52" t="s">
        <v>81</v>
      </c>
      <c r="C48" s="53" t="n">
        <v>13</v>
      </c>
      <c r="D48" s="53" t="n">
        <v>10.5</v>
      </c>
      <c r="E48" s="53" t="n">
        <v>10</v>
      </c>
      <c r="F48" s="53" t="n">
        <v>0</v>
      </c>
      <c r="G48" s="53" t="n">
        <f aca="false">D48-E48-F48</f>
        <v>0.5</v>
      </c>
      <c r="H48" s="53" t="n">
        <v>113.5</v>
      </c>
      <c r="I48" s="53" t="n">
        <v>78.2</v>
      </c>
      <c r="J48" s="53" t="n">
        <v>8.731</v>
      </c>
      <c r="K48" s="53" t="n">
        <v>7.82</v>
      </c>
      <c r="L48" s="54" t="n">
        <v>8023.53</v>
      </c>
      <c r="M48" s="54" t="n">
        <v>6195.72</v>
      </c>
      <c r="N48" s="53" t="n">
        <v>484.51</v>
      </c>
    </row>
    <row r="49" customFormat="false" ht="15" hidden="false" customHeight="false" outlineLevel="0" collapsed="false">
      <c r="B49" s="55" t="s">
        <v>82</v>
      </c>
      <c r="C49" s="56" t="n">
        <v>102</v>
      </c>
      <c r="D49" s="56" t="n">
        <v>155</v>
      </c>
      <c r="E49" s="56" t="n">
        <v>92</v>
      </c>
      <c r="F49" s="56" t="n">
        <v>0</v>
      </c>
      <c r="G49" s="53" t="n">
        <f aca="false">D49-E49-F49</f>
        <v>63</v>
      </c>
      <c r="H49" s="57" t="n">
        <v>3676</v>
      </c>
      <c r="I49" s="57" t="n">
        <v>3210.6</v>
      </c>
      <c r="J49" s="56" t="n">
        <v>36.039</v>
      </c>
      <c r="K49" s="56" t="n">
        <v>34.898</v>
      </c>
      <c r="L49" s="57" t="n">
        <v>5857.12</v>
      </c>
      <c r="M49" s="57" t="n">
        <v>5719.1</v>
      </c>
      <c r="N49" s="57" t="n">
        <v>18361.74</v>
      </c>
    </row>
    <row r="50" customFormat="false" ht="15" hidden="false" customHeight="false" outlineLevel="0" collapsed="false">
      <c r="B50" s="52" t="s">
        <v>83</v>
      </c>
      <c r="C50" s="53" t="n">
        <v>352</v>
      </c>
      <c r="D50" s="53" t="n">
        <v>176</v>
      </c>
      <c r="E50" s="53" t="n">
        <v>103</v>
      </c>
      <c r="F50" s="53" t="n">
        <v>0</v>
      </c>
      <c r="G50" s="53" t="n">
        <f aca="false">D50-E50-F50</f>
        <v>73</v>
      </c>
      <c r="H50" s="54" t="n">
        <v>10761.5</v>
      </c>
      <c r="I50" s="54" t="n">
        <v>3306.6</v>
      </c>
      <c r="J50" s="53" t="n">
        <v>30.572</v>
      </c>
      <c r="K50" s="53" t="n">
        <v>32.103</v>
      </c>
      <c r="L50" s="53" t="n">
        <v>460.42</v>
      </c>
      <c r="M50" s="53" t="n">
        <v>476.26</v>
      </c>
      <c r="N50" s="54" t="n">
        <v>1574.79</v>
      </c>
    </row>
    <row r="51" customFormat="false" ht="15" hidden="false" customHeight="false" outlineLevel="0" collapsed="false">
      <c r="B51" s="55" t="s">
        <v>84</v>
      </c>
      <c r="C51" s="56" t="n">
        <v>647</v>
      </c>
      <c r="D51" s="56" t="n">
        <v>103</v>
      </c>
      <c r="E51" s="56" t="n">
        <v>0</v>
      </c>
      <c r="F51" s="56" t="n">
        <v>0</v>
      </c>
      <c r="G51" s="53" t="n">
        <f aca="false">D51-E51-F51</f>
        <v>103</v>
      </c>
      <c r="H51" s="57" t="n">
        <v>2237.6</v>
      </c>
      <c r="I51" s="56" t="n">
        <v>0</v>
      </c>
      <c r="J51" s="56" t="n">
        <v>3.458</v>
      </c>
      <c r="K51" s="56" t="n">
        <v>0</v>
      </c>
      <c r="L51" s="56" t="n">
        <v>0</v>
      </c>
      <c r="M51" s="56" t="n">
        <v>0</v>
      </c>
      <c r="N51" s="56" t="n">
        <v>0</v>
      </c>
    </row>
    <row r="52" customFormat="false" ht="15" hidden="false" customHeight="false" outlineLevel="0" collapsed="false">
      <c r="B52" s="52" t="s">
        <v>85</v>
      </c>
      <c r="C52" s="54" t="n">
        <v>9600</v>
      </c>
      <c r="D52" s="53" t="n">
        <v>504</v>
      </c>
      <c r="E52" s="53" t="n">
        <v>0</v>
      </c>
      <c r="F52" s="53" t="n">
        <v>0</v>
      </c>
      <c r="G52" s="53" t="n">
        <f aca="false">D52-E52-F52</f>
        <v>504</v>
      </c>
      <c r="H52" s="54" t="n">
        <v>20160</v>
      </c>
      <c r="I52" s="53" t="n">
        <v>0</v>
      </c>
      <c r="J52" s="53" t="n">
        <v>2.1</v>
      </c>
      <c r="K52" s="53" t="n">
        <v>0</v>
      </c>
      <c r="L52" s="53" t="n">
        <v>0</v>
      </c>
      <c r="M52" s="53" t="n">
        <v>0</v>
      </c>
      <c r="N52" s="53" t="n">
        <v>0</v>
      </c>
    </row>
    <row r="53" customFormat="false" ht="15" hidden="false" customHeight="false" outlineLevel="0" collapsed="false">
      <c r="B53" s="55" t="s">
        <v>86</v>
      </c>
      <c r="C53" s="57" t="n">
        <v>2171.75</v>
      </c>
      <c r="D53" s="57" t="n">
        <v>1851.45</v>
      </c>
      <c r="E53" s="57" t="n">
        <v>1471.4</v>
      </c>
      <c r="F53" s="56" t="n">
        <v>0</v>
      </c>
      <c r="G53" s="53" t="n">
        <f aca="false">D53-E53-F53</f>
        <v>380.05</v>
      </c>
      <c r="H53" s="57" t="n">
        <v>187925.7</v>
      </c>
      <c r="I53" s="57" t="n">
        <v>172870.9</v>
      </c>
      <c r="J53" s="56" t="n">
        <v>86.532</v>
      </c>
      <c r="K53" s="56" t="n">
        <v>117.487</v>
      </c>
      <c r="L53" s="57" t="n">
        <v>7715.92</v>
      </c>
      <c r="M53" s="57" t="n">
        <v>6983.09</v>
      </c>
      <c r="N53" s="57" t="n">
        <v>1207173.52</v>
      </c>
    </row>
    <row r="54" customFormat="false" ht="15" hidden="false" customHeight="false" outlineLevel="0" collapsed="false">
      <c r="B54" s="52" t="s">
        <v>87</v>
      </c>
      <c r="C54" s="53" t="n">
        <v>242</v>
      </c>
      <c r="D54" s="53" t="n">
        <v>234</v>
      </c>
      <c r="E54" s="53" t="n">
        <v>157</v>
      </c>
      <c r="F54" s="53" t="n">
        <v>0</v>
      </c>
      <c r="G54" s="53" t="n">
        <f aca="false">D54-E54-F54</f>
        <v>77</v>
      </c>
      <c r="H54" s="54" t="n">
        <v>5224.6</v>
      </c>
      <c r="I54" s="54" t="n">
        <v>4067</v>
      </c>
      <c r="J54" s="53" t="n">
        <v>21.589</v>
      </c>
      <c r="K54" s="53" t="n">
        <v>25.904</v>
      </c>
      <c r="L54" s="54" t="n">
        <v>6401.62</v>
      </c>
      <c r="M54" s="54" t="n">
        <v>6734.91</v>
      </c>
      <c r="N54" s="54" t="n">
        <v>27390.86</v>
      </c>
    </row>
    <row r="55" customFormat="false" ht="15" hidden="false" customHeight="false" outlineLevel="0" collapsed="false">
      <c r="B55" s="55" t="s">
        <v>88</v>
      </c>
      <c r="C55" s="56" t="n">
        <v>70</v>
      </c>
      <c r="D55" s="56" t="n">
        <v>38</v>
      </c>
      <c r="E55" s="56" t="n">
        <v>38</v>
      </c>
      <c r="F55" s="56" t="n">
        <v>0</v>
      </c>
      <c r="G55" s="53" t="n">
        <f aca="false">D55-E55-F55</f>
        <v>0</v>
      </c>
      <c r="H55" s="56" t="n">
        <v>140</v>
      </c>
      <c r="I55" s="56" t="n">
        <v>81.7</v>
      </c>
      <c r="J55" s="56" t="n">
        <v>2</v>
      </c>
      <c r="K55" s="56" t="n">
        <v>2.15</v>
      </c>
      <c r="L55" s="57" t="n">
        <v>3800</v>
      </c>
      <c r="M55" s="56" t="n">
        <v>803</v>
      </c>
      <c r="N55" s="56" t="n">
        <v>65.61</v>
      </c>
    </row>
    <row r="56" customFormat="false" ht="15" hidden="false" customHeight="false" outlineLevel="0" collapsed="false">
      <c r="B56" s="52" t="s">
        <v>89</v>
      </c>
      <c r="C56" s="59"/>
      <c r="D56" s="53" t="n">
        <v>55</v>
      </c>
      <c r="E56" s="53" t="n">
        <v>55</v>
      </c>
      <c r="F56" s="53" t="n">
        <v>0</v>
      </c>
      <c r="G56" s="53" t="n">
        <f aca="false">D56-E56-F56</f>
        <v>0</v>
      </c>
      <c r="H56" s="59"/>
      <c r="I56" s="53" t="n">
        <v>159.5</v>
      </c>
      <c r="J56" s="59"/>
      <c r="K56" s="53" t="n">
        <v>2.9</v>
      </c>
      <c r="L56" s="54" t="n">
        <v>4250</v>
      </c>
      <c r="M56" s="54" t="n">
        <v>4250</v>
      </c>
      <c r="N56" s="53" t="n">
        <v>677.88</v>
      </c>
    </row>
    <row r="57" customFormat="false" ht="15" hidden="false" customHeight="false" outlineLevel="0" collapsed="false">
      <c r="B57" s="55" t="s">
        <v>90</v>
      </c>
      <c r="C57" s="56" t="n">
        <v>5</v>
      </c>
      <c r="D57" s="60"/>
      <c r="E57" s="60"/>
      <c r="F57" s="60"/>
      <c r="G57" s="53" t="n">
        <f aca="false">D57-E57-F57</f>
        <v>0</v>
      </c>
      <c r="H57" s="56" t="n">
        <v>6</v>
      </c>
      <c r="I57" s="60"/>
      <c r="J57" s="56" t="n">
        <v>1.2</v>
      </c>
      <c r="K57" s="60"/>
      <c r="L57" s="60"/>
      <c r="M57" s="60"/>
      <c r="N57" s="60"/>
    </row>
    <row r="58" customFormat="false" ht="15" hidden="false" customHeight="false" outlineLevel="0" collapsed="false">
      <c r="B58" s="52" t="s">
        <v>91</v>
      </c>
      <c r="C58" s="53" t="n">
        <v>29</v>
      </c>
      <c r="D58" s="53" t="n">
        <v>29.5</v>
      </c>
      <c r="E58" s="53" t="n">
        <v>24.5</v>
      </c>
      <c r="F58" s="53" t="n">
        <v>5</v>
      </c>
      <c r="G58" s="53" t="n">
        <f aca="false">D58-E58-F58</f>
        <v>0</v>
      </c>
      <c r="H58" s="53" t="n">
        <v>337</v>
      </c>
      <c r="I58" s="53" t="n">
        <v>331.5</v>
      </c>
      <c r="J58" s="53" t="n">
        <v>11.621</v>
      </c>
      <c r="K58" s="53" t="n">
        <v>13.531</v>
      </c>
      <c r="L58" s="54" t="n">
        <v>4067.47</v>
      </c>
      <c r="M58" s="54" t="n">
        <v>3204.83</v>
      </c>
      <c r="N58" s="54" t="n">
        <v>1062.4</v>
      </c>
    </row>
    <row r="59" customFormat="false" ht="15" hidden="false" customHeight="false" outlineLevel="0" collapsed="false">
      <c r="B59" s="55" t="s">
        <v>92</v>
      </c>
      <c r="C59" s="56" t="n">
        <v>47.5</v>
      </c>
      <c r="D59" s="56" t="n">
        <v>51</v>
      </c>
      <c r="E59" s="56" t="n">
        <v>0</v>
      </c>
      <c r="F59" s="56" t="n">
        <v>0</v>
      </c>
      <c r="G59" s="53" t="n">
        <f aca="false">D59-E59-F59</f>
        <v>51</v>
      </c>
      <c r="H59" s="56" t="n">
        <v>466</v>
      </c>
      <c r="I59" s="56" t="n">
        <v>0</v>
      </c>
      <c r="J59" s="56" t="n">
        <v>9.811</v>
      </c>
      <c r="K59" s="56" t="n">
        <v>0</v>
      </c>
      <c r="L59" s="56" t="n">
        <v>0</v>
      </c>
      <c r="M59" s="56" t="n">
        <v>0</v>
      </c>
      <c r="N59" s="56" t="n">
        <v>0</v>
      </c>
    </row>
    <row r="60" customFormat="false" ht="15" hidden="false" customHeight="false" outlineLevel="0" collapsed="false">
      <c r="B60" s="61" t="s">
        <v>21</v>
      </c>
      <c r="C60" s="62" t="n">
        <v>61460.75</v>
      </c>
      <c r="D60" s="62" t="n">
        <v>49464.01</v>
      </c>
      <c r="E60" s="62" t="n">
        <v>33797.4</v>
      </c>
      <c r="F60" s="62" t="n">
        <v>3517.5</v>
      </c>
      <c r="G60" s="62" t="n">
        <f aca="false">SUM(G12:G59)</f>
        <v>12149.11</v>
      </c>
      <c r="H60" s="62" t="n">
        <v>601600.84</v>
      </c>
      <c r="I60" s="62" t="n">
        <v>411180.34</v>
      </c>
      <c r="J60" s="63" t="n">
        <v>0</v>
      </c>
      <c r="K60" s="63" t="n">
        <v>0</v>
      </c>
      <c r="L60" s="63" t="n">
        <v>0</v>
      </c>
      <c r="M60" s="63" t="n">
        <v>0</v>
      </c>
      <c r="N60" s="62" t="n">
        <v>4451475.26</v>
      </c>
    </row>
    <row r="61" customFormat="false" ht="15" hidden="false" customHeight="false" outlineLevel="0" collapsed="false">
      <c r="B61" s="64"/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66"/>
      <c r="N61" s="65"/>
    </row>
    <row r="62" customFormat="false" ht="15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customFormat="false" ht="15" hidden="false" customHeight="true" outlineLevel="0" collapsed="false">
      <c r="B63" s="68" t="s">
        <v>93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true" outlineLevel="0" collapsed="false">
      <c r="B64" s="6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70"/>
    </row>
    <row r="65" customFormat="false" ht="45" hidden="false" customHeight="false" outlineLevel="0" collapsed="false">
      <c r="B65" s="71" t="s">
        <v>44</v>
      </c>
      <c r="C65" s="44" t="s">
        <v>94</v>
      </c>
      <c r="D65" s="44" t="s">
        <v>33</v>
      </c>
      <c r="E65" s="44" t="s">
        <v>7</v>
      </c>
      <c r="F65" s="44" t="s">
        <v>8</v>
      </c>
      <c r="G65" s="44" t="s">
        <v>34</v>
      </c>
      <c r="H65" s="44" t="s">
        <v>35</v>
      </c>
      <c r="I65" s="44" t="s">
        <v>36</v>
      </c>
      <c r="J65" s="44" t="s">
        <v>37</v>
      </c>
      <c r="K65" s="44" t="s">
        <v>38</v>
      </c>
      <c r="L65" s="44" t="s">
        <v>39</v>
      </c>
      <c r="M65" s="44" t="s">
        <v>40</v>
      </c>
      <c r="N65" s="44" t="s">
        <v>41</v>
      </c>
    </row>
    <row r="66" customFormat="false" ht="15" hidden="false" customHeight="false" outlineLevel="0" collapsed="false">
      <c r="B66" s="52" t="s">
        <v>47</v>
      </c>
      <c r="C66" s="59"/>
      <c r="D66" s="53" t="n">
        <v>14</v>
      </c>
      <c r="E66" s="53" t="n">
        <v>0</v>
      </c>
      <c r="F66" s="53" t="n">
        <v>0</v>
      </c>
      <c r="G66" s="72" t="n">
        <f aca="false">D66-E66-F66</f>
        <v>14</v>
      </c>
      <c r="H66" s="59"/>
      <c r="I66" s="53" t="n">
        <v>0</v>
      </c>
      <c r="J66" s="59"/>
      <c r="K66" s="53" t="n">
        <v>0</v>
      </c>
      <c r="L66" s="53" t="n">
        <v>0</v>
      </c>
      <c r="M66" s="53" t="n">
        <v>0</v>
      </c>
      <c r="N66" s="53" t="n">
        <v>0</v>
      </c>
    </row>
    <row r="67" customFormat="false" ht="15" hidden="false" customHeight="false" outlineLevel="0" collapsed="false">
      <c r="B67" s="55" t="s">
        <v>49</v>
      </c>
      <c r="C67" s="57" t="n">
        <v>17855</v>
      </c>
      <c r="D67" s="57" t="n">
        <v>4340</v>
      </c>
      <c r="E67" s="56" t="n">
        <v>297</v>
      </c>
      <c r="F67" s="56" t="n">
        <v>331</v>
      </c>
      <c r="G67" s="72" t="n">
        <f aca="false">D67-E67-F67</f>
        <v>3712</v>
      </c>
      <c r="H67" s="57" t="n">
        <v>170088.5</v>
      </c>
      <c r="I67" s="57" t="n">
        <v>2758.5</v>
      </c>
      <c r="J67" s="56" t="n">
        <v>9.526</v>
      </c>
      <c r="K67" s="56" t="n">
        <v>9.288</v>
      </c>
      <c r="L67" s="56" t="n">
        <v>321.5</v>
      </c>
      <c r="M67" s="56" t="n">
        <v>319.35</v>
      </c>
      <c r="N67" s="56" t="n">
        <v>880.92</v>
      </c>
    </row>
    <row r="68" customFormat="false" ht="15" hidden="false" customHeight="false" outlineLevel="0" collapsed="false">
      <c r="B68" s="52" t="s">
        <v>95</v>
      </c>
      <c r="C68" s="54" t="n">
        <v>1300</v>
      </c>
      <c r="D68" s="54" t="n">
        <v>3700</v>
      </c>
      <c r="E68" s="53" t="n">
        <v>0</v>
      </c>
      <c r="F68" s="53" t="n">
        <v>150</v>
      </c>
      <c r="G68" s="72" t="n">
        <f aca="false">D68-E68-F68</f>
        <v>3550</v>
      </c>
      <c r="H68" s="53" t="n">
        <v>650</v>
      </c>
      <c r="I68" s="53" t="n">
        <v>0</v>
      </c>
      <c r="J68" s="53" t="n">
        <v>0.5</v>
      </c>
      <c r="K68" s="53" t="n">
        <v>0</v>
      </c>
      <c r="L68" s="53" t="n">
        <v>0</v>
      </c>
      <c r="M68" s="53" t="n">
        <v>0</v>
      </c>
      <c r="N68" s="53" t="n">
        <v>0</v>
      </c>
    </row>
    <row r="69" customFormat="false" ht="15" hidden="false" customHeight="false" outlineLevel="0" collapsed="false">
      <c r="B69" s="55" t="s">
        <v>52</v>
      </c>
      <c r="C69" s="57" t="n">
        <v>3418</v>
      </c>
      <c r="D69" s="57" t="n">
        <v>3433</v>
      </c>
      <c r="E69" s="57" t="n">
        <v>1705</v>
      </c>
      <c r="F69" s="56" t="n">
        <v>0</v>
      </c>
      <c r="G69" s="72" t="n">
        <f aca="false">D69-E69-F69</f>
        <v>1728</v>
      </c>
      <c r="H69" s="57" t="n">
        <v>3508.5</v>
      </c>
      <c r="I69" s="57" t="n">
        <v>1514.5</v>
      </c>
      <c r="J69" s="56" t="n">
        <v>1.026</v>
      </c>
      <c r="K69" s="56" t="n">
        <v>0.888</v>
      </c>
      <c r="L69" s="57" t="n">
        <v>11291.56</v>
      </c>
      <c r="M69" s="57" t="n">
        <v>11023.44</v>
      </c>
      <c r="N69" s="57" t="n">
        <v>16695</v>
      </c>
    </row>
    <row r="70" customFormat="false" ht="15" hidden="false" customHeight="false" outlineLevel="0" collapsed="false">
      <c r="B70" s="52" t="s">
        <v>96</v>
      </c>
      <c r="C70" s="59"/>
      <c r="D70" s="53" t="n">
        <v>2</v>
      </c>
      <c r="E70" s="53" t="n">
        <v>0</v>
      </c>
      <c r="F70" s="53" t="n">
        <v>0</v>
      </c>
      <c r="G70" s="72" t="n">
        <f aca="false">D70-E70-F70</f>
        <v>2</v>
      </c>
      <c r="H70" s="59"/>
      <c r="I70" s="53" t="n">
        <v>0</v>
      </c>
      <c r="J70" s="59"/>
      <c r="K70" s="53" t="n">
        <v>0</v>
      </c>
      <c r="L70" s="53" t="n">
        <v>0</v>
      </c>
      <c r="M70" s="53" t="n">
        <v>0</v>
      </c>
      <c r="N70" s="53" t="n">
        <v>0</v>
      </c>
    </row>
    <row r="71" customFormat="false" ht="15" hidden="false" customHeight="false" outlineLevel="0" collapsed="false">
      <c r="B71" s="55" t="s">
        <v>97</v>
      </c>
      <c r="C71" s="56" t="n">
        <v>598</v>
      </c>
      <c r="D71" s="56" t="n">
        <v>167</v>
      </c>
      <c r="E71" s="56" t="n">
        <v>0</v>
      </c>
      <c r="F71" s="56" t="n">
        <v>95</v>
      </c>
      <c r="G71" s="72" t="n">
        <f aca="false">D71-E71-F71</f>
        <v>72</v>
      </c>
      <c r="H71" s="56" t="n">
        <v>269.3</v>
      </c>
      <c r="I71" s="56" t="n">
        <v>0</v>
      </c>
      <c r="J71" s="56" t="n">
        <v>0.45</v>
      </c>
      <c r="K71" s="56" t="n">
        <v>0</v>
      </c>
      <c r="L71" s="56" t="n">
        <v>0</v>
      </c>
      <c r="M71" s="56" t="n">
        <v>0</v>
      </c>
      <c r="N71" s="56" t="n">
        <v>0</v>
      </c>
    </row>
    <row r="72" customFormat="false" ht="15" hidden="false" customHeight="false" outlineLevel="0" collapsed="false">
      <c r="B72" s="52" t="s">
        <v>98</v>
      </c>
      <c r="C72" s="59"/>
      <c r="D72" s="53" t="n">
        <v>100</v>
      </c>
      <c r="E72" s="53" t="n">
        <v>0</v>
      </c>
      <c r="F72" s="53" t="n">
        <v>7</v>
      </c>
      <c r="G72" s="72" t="n">
        <f aca="false">D72-E72-F72</f>
        <v>93</v>
      </c>
      <c r="H72" s="59"/>
      <c r="I72" s="53" t="n">
        <v>0</v>
      </c>
      <c r="J72" s="59"/>
      <c r="K72" s="53" t="n">
        <v>0</v>
      </c>
      <c r="L72" s="53" t="n">
        <v>0</v>
      </c>
      <c r="M72" s="53" t="n">
        <v>0</v>
      </c>
      <c r="N72" s="53" t="n">
        <v>0</v>
      </c>
    </row>
    <row r="73" customFormat="false" ht="15" hidden="false" customHeight="false" outlineLevel="0" collapsed="false">
      <c r="B73" s="55" t="s">
        <v>55</v>
      </c>
      <c r="C73" s="57" t="n">
        <v>8000</v>
      </c>
      <c r="D73" s="57" t="n">
        <v>7757</v>
      </c>
      <c r="E73" s="56" t="n">
        <v>0</v>
      </c>
      <c r="F73" s="56" t="n">
        <v>280</v>
      </c>
      <c r="G73" s="72" t="n">
        <f aca="false">D73-E73-F73</f>
        <v>7477</v>
      </c>
      <c r="H73" s="57" t="n">
        <v>6400</v>
      </c>
      <c r="I73" s="56" t="n">
        <v>0</v>
      </c>
      <c r="J73" s="56" t="n">
        <v>0.8</v>
      </c>
      <c r="K73" s="56" t="n">
        <v>0</v>
      </c>
      <c r="L73" s="56" t="n">
        <v>0</v>
      </c>
      <c r="M73" s="56" t="n">
        <v>0</v>
      </c>
      <c r="N73" s="56" t="n">
        <v>0</v>
      </c>
    </row>
    <row r="74" customFormat="false" ht="15" hidden="false" customHeight="false" outlineLevel="0" collapsed="false">
      <c r="B74" s="52" t="s">
        <v>70</v>
      </c>
      <c r="C74" s="54" t="n">
        <v>111981</v>
      </c>
      <c r="D74" s="54" t="n">
        <v>113748</v>
      </c>
      <c r="E74" s="54" t="n">
        <v>14837</v>
      </c>
      <c r="F74" s="58" t="n">
        <v>15533</v>
      </c>
      <c r="G74" s="73" t="n">
        <f aca="false">D74-E74-F74</f>
        <v>83378</v>
      </c>
      <c r="H74" s="54" t="n">
        <v>68432.82</v>
      </c>
      <c r="I74" s="54" t="n">
        <v>4440.67</v>
      </c>
      <c r="J74" s="53" t="n">
        <v>0.611</v>
      </c>
      <c r="K74" s="53" t="n">
        <v>0.299</v>
      </c>
      <c r="L74" s="54" t="n">
        <v>7619.78</v>
      </c>
      <c r="M74" s="54" t="n">
        <v>7798.66</v>
      </c>
      <c r="N74" s="54" t="n">
        <v>34631.28</v>
      </c>
    </row>
    <row r="75" customFormat="false" ht="15" hidden="false" customHeight="false" outlineLevel="0" collapsed="false">
      <c r="B75" s="55" t="s">
        <v>99</v>
      </c>
      <c r="C75" s="60"/>
      <c r="D75" s="56" t="n">
        <v>205</v>
      </c>
      <c r="E75" s="56" t="n">
        <v>0</v>
      </c>
      <c r="F75" s="56" t="n">
        <v>0</v>
      </c>
      <c r="G75" s="72" t="n">
        <f aca="false">D75-E75-F75</f>
        <v>205</v>
      </c>
      <c r="H75" s="60"/>
      <c r="I75" s="56" t="n">
        <v>0</v>
      </c>
      <c r="J75" s="60"/>
      <c r="K75" s="56" t="n">
        <v>0</v>
      </c>
      <c r="L75" s="56" t="n">
        <v>0</v>
      </c>
      <c r="M75" s="56" t="n">
        <v>0</v>
      </c>
      <c r="N75" s="56" t="n">
        <v>0</v>
      </c>
    </row>
    <row r="76" customFormat="false" ht="15" hidden="false" customHeight="false" outlineLevel="0" collapsed="false">
      <c r="B76" s="52" t="s">
        <v>74</v>
      </c>
      <c r="C76" s="54" t="n">
        <v>2049</v>
      </c>
      <c r="D76" s="54" t="n">
        <v>4153</v>
      </c>
      <c r="E76" s="53" t="n">
        <v>0</v>
      </c>
      <c r="F76" s="53" t="n">
        <v>368</v>
      </c>
      <c r="G76" s="72" t="n">
        <f aca="false">D76-E76-F76</f>
        <v>3785</v>
      </c>
      <c r="H76" s="54" t="n">
        <v>28296.95</v>
      </c>
      <c r="I76" s="53" t="n">
        <v>0</v>
      </c>
      <c r="J76" s="53" t="n">
        <v>13.81</v>
      </c>
      <c r="K76" s="53" t="n">
        <v>0</v>
      </c>
      <c r="L76" s="53" t="n">
        <v>0</v>
      </c>
      <c r="M76" s="53" t="n">
        <v>0</v>
      </c>
      <c r="N76" s="53" t="n">
        <v>0</v>
      </c>
    </row>
    <row r="77" customFormat="false" ht="15" hidden="false" customHeight="false" outlineLevel="0" collapsed="false">
      <c r="B77" s="55" t="s">
        <v>75</v>
      </c>
      <c r="C77" s="57" t="n">
        <v>224887.83</v>
      </c>
      <c r="D77" s="57" t="n">
        <v>206239.83</v>
      </c>
      <c r="E77" s="57" t="n">
        <v>26138.92</v>
      </c>
      <c r="F77" s="74" t="n">
        <v>29633</v>
      </c>
      <c r="G77" s="75" t="n">
        <f aca="false">D77-E77-F77</f>
        <v>150467.91</v>
      </c>
      <c r="H77" s="57" t="n">
        <v>173714.83</v>
      </c>
      <c r="I77" s="57" t="n">
        <v>13599.8</v>
      </c>
      <c r="J77" s="56" t="n">
        <v>0.772</v>
      </c>
      <c r="K77" s="56" t="n">
        <v>0.52</v>
      </c>
      <c r="L77" s="57" t="n">
        <v>3743.63</v>
      </c>
      <c r="M77" s="57" t="n">
        <v>3768.85</v>
      </c>
      <c r="N77" s="57" t="n">
        <v>51255.64</v>
      </c>
    </row>
    <row r="78" customFormat="false" ht="15" hidden="false" customHeight="false" outlineLevel="0" collapsed="false">
      <c r="B78" s="52" t="s">
        <v>100</v>
      </c>
      <c r="C78" s="53" t="n">
        <v>140</v>
      </c>
      <c r="D78" s="53" t="n">
        <v>43</v>
      </c>
      <c r="E78" s="53" t="n">
        <v>0</v>
      </c>
      <c r="F78" s="53" t="n">
        <v>9</v>
      </c>
      <c r="G78" s="72" t="n">
        <f aca="false">D78-E78-F78</f>
        <v>34</v>
      </c>
      <c r="H78" s="54" t="n">
        <v>2700</v>
      </c>
      <c r="I78" s="53" t="n">
        <v>0</v>
      </c>
      <c r="J78" s="53" t="n">
        <v>19.286</v>
      </c>
      <c r="K78" s="53" t="n">
        <v>0</v>
      </c>
      <c r="L78" s="53" t="n">
        <v>0</v>
      </c>
      <c r="M78" s="53" t="n">
        <v>0</v>
      </c>
      <c r="N78" s="53" t="n">
        <v>0</v>
      </c>
    </row>
    <row r="79" customFormat="false" ht="15" hidden="false" customHeight="false" outlineLevel="0" collapsed="false">
      <c r="B79" s="55" t="s">
        <v>83</v>
      </c>
      <c r="C79" s="57" t="n">
        <v>1965</v>
      </c>
      <c r="D79" s="56" t="n">
        <v>376</v>
      </c>
      <c r="E79" s="56" t="n">
        <v>0</v>
      </c>
      <c r="F79" s="56" t="n">
        <v>10</v>
      </c>
      <c r="G79" s="72" t="n">
        <f aca="false">D79-E79-F79</f>
        <v>366</v>
      </c>
      <c r="H79" s="57" t="n">
        <v>38727</v>
      </c>
      <c r="I79" s="56" t="n">
        <v>0</v>
      </c>
      <c r="J79" s="56" t="n">
        <v>19.708</v>
      </c>
      <c r="K79" s="56" t="n">
        <v>0</v>
      </c>
      <c r="L79" s="56" t="n">
        <v>0</v>
      </c>
      <c r="M79" s="56" t="n">
        <v>0</v>
      </c>
      <c r="N79" s="56" t="n">
        <v>0</v>
      </c>
    </row>
    <row r="80" customFormat="false" ht="15" hidden="false" customHeight="false" outlineLevel="0" collapsed="false">
      <c r="B80" s="52" t="s">
        <v>84</v>
      </c>
      <c r="C80" s="54" t="n">
        <v>25993</v>
      </c>
      <c r="D80" s="54" t="n">
        <v>6143</v>
      </c>
      <c r="E80" s="53" t="n">
        <v>0</v>
      </c>
      <c r="F80" s="54" t="n">
        <v>1051</v>
      </c>
      <c r="G80" s="72" t="n">
        <f aca="false">D80-E80-F80</f>
        <v>5092</v>
      </c>
      <c r="H80" s="54" t="n">
        <v>39143.75</v>
      </c>
      <c r="I80" s="53" t="n">
        <v>0</v>
      </c>
      <c r="J80" s="53" t="n">
        <v>1.506</v>
      </c>
      <c r="K80" s="53" t="n">
        <v>0</v>
      </c>
      <c r="L80" s="53" t="n">
        <v>0</v>
      </c>
      <c r="M80" s="53" t="n">
        <v>0</v>
      </c>
      <c r="N80" s="53" t="n">
        <v>0</v>
      </c>
    </row>
    <row r="81" customFormat="false" ht="15" hidden="false" customHeight="false" outlineLevel="0" collapsed="false">
      <c r="B81" s="55" t="s">
        <v>85</v>
      </c>
      <c r="C81" s="57" t="n">
        <v>26850</v>
      </c>
      <c r="D81" s="57" t="n">
        <v>37467</v>
      </c>
      <c r="E81" s="56" t="n">
        <v>0</v>
      </c>
      <c r="F81" s="56" t="n">
        <v>0</v>
      </c>
      <c r="G81" s="76" t="n">
        <f aca="false">D81-E81-F81</f>
        <v>37467</v>
      </c>
      <c r="H81" s="57" t="n">
        <v>49160</v>
      </c>
      <c r="I81" s="56" t="n">
        <v>0</v>
      </c>
      <c r="J81" s="56" t="n">
        <v>1.831</v>
      </c>
      <c r="K81" s="56" t="n">
        <v>0</v>
      </c>
      <c r="L81" s="56" t="n">
        <v>0</v>
      </c>
      <c r="M81" s="56" t="n">
        <v>0</v>
      </c>
      <c r="N81" s="56" t="n">
        <v>0</v>
      </c>
    </row>
    <row r="82" customFormat="false" ht="15" hidden="false" customHeight="false" outlineLevel="0" collapsed="false">
      <c r="B82" s="52" t="s">
        <v>88</v>
      </c>
      <c r="C82" s="54" t="n">
        <v>1200</v>
      </c>
      <c r="D82" s="53" t="n">
        <v>550</v>
      </c>
      <c r="E82" s="53" t="n">
        <v>0</v>
      </c>
      <c r="F82" s="53" t="n">
        <v>28</v>
      </c>
      <c r="G82" s="72" t="n">
        <f aca="false">D82-E82-F82</f>
        <v>522</v>
      </c>
      <c r="H82" s="54" t="n">
        <v>1200</v>
      </c>
      <c r="I82" s="53" t="n">
        <v>0</v>
      </c>
      <c r="J82" s="53" t="n">
        <v>1</v>
      </c>
      <c r="K82" s="53" t="n">
        <v>0</v>
      </c>
      <c r="L82" s="53" t="n">
        <v>0</v>
      </c>
      <c r="M82" s="53" t="n">
        <v>0</v>
      </c>
      <c r="N82" s="53" t="n">
        <v>0</v>
      </c>
    </row>
    <row r="83" customFormat="false" ht="15" hidden="false" customHeight="false" outlineLevel="0" collapsed="false">
      <c r="B83" s="55" t="s">
        <v>101</v>
      </c>
      <c r="C83" s="56" t="n">
        <v>450</v>
      </c>
      <c r="D83" s="60"/>
      <c r="E83" s="60"/>
      <c r="F83" s="77"/>
      <c r="G83" s="72" t="n">
        <f aca="false">D83-E83-F83</f>
        <v>0</v>
      </c>
      <c r="H83" s="57" t="n">
        <v>5400</v>
      </c>
      <c r="I83" s="60"/>
      <c r="J83" s="56" t="n">
        <v>12</v>
      </c>
      <c r="K83" s="60"/>
      <c r="L83" s="60"/>
      <c r="M83" s="60"/>
      <c r="N83" s="60"/>
    </row>
    <row r="84" customFormat="false" ht="15" hidden="false" customHeight="false" outlineLevel="0" collapsed="false">
      <c r="B84" s="61" t="s">
        <v>21</v>
      </c>
      <c r="C84" s="62" t="n">
        <v>426686.83</v>
      </c>
      <c r="D84" s="62" t="n">
        <v>388437.83</v>
      </c>
      <c r="E84" s="62" t="n">
        <v>42977.92</v>
      </c>
      <c r="F84" s="62" t="n">
        <v>47495</v>
      </c>
      <c r="G84" s="62" t="n">
        <f aca="false">SUM(G66:G83)</f>
        <v>297964.91</v>
      </c>
      <c r="H84" s="62" t="n">
        <v>587691.65</v>
      </c>
      <c r="I84" s="62" t="n">
        <v>22313.47</v>
      </c>
      <c r="J84" s="63" t="n">
        <v>0</v>
      </c>
      <c r="K84" s="63" t="n">
        <v>0</v>
      </c>
      <c r="L84" s="63" t="n">
        <v>0</v>
      </c>
      <c r="M84" s="63" t="n">
        <v>0</v>
      </c>
      <c r="N84" s="62" t="n">
        <v>103462.84</v>
      </c>
    </row>
    <row r="85" customFormat="false" ht="15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5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5" hidden="false" customHeight="true" outlineLevel="0" collapsed="false">
      <c r="B87" s="79" t="s">
        <v>102</v>
      </c>
      <c r="C87" s="79"/>
      <c r="D87" s="79"/>
      <c r="E87" s="79"/>
      <c r="F87" s="79"/>
      <c r="G87" s="79"/>
      <c r="H87" s="79"/>
      <c r="I87" s="79"/>
      <c r="J87" s="80"/>
      <c r="K87" s="80"/>
      <c r="L87" s="80"/>
      <c r="M87" s="80"/>
      <c r="N87" s="80"/>
    </row>
    <row r="88" customFormat="false" ht="15" hidden="false" customHeight="true" outlineLevel="0" collapsed="false">
      <c r="B88" s="79" t="s">
        <v>103</v>
      </c>
      <c r="C88" s="79"/>
      <c r="D88" s="79"/>
      <c r="E88" s="79"/>
      <c r="F88" s="79"/>
      <c r="G88" s="79"/>
      <c r="H88" s="79"/>
      <c r="I88" s="79"/>
      <c r="J88" s="80"/>
      <c r="K88" s="80"/>
      <c r="L88" s="80"/>
      <c r="M88" s="80"/>
      <c r="N88" s="80"/>
    </row>
  </sheetData>
  <mergeCells count="9">
    <mergeCell ref="B2:N2"/>
    <mergeCell ref="B3:N3"/>
    <mergeCell ref="B4:N4"/>
    <mergeCell ref="B5:C5"/>
    <mergeCell ref="B9:N9"/>
    <mergeCell ref="B10:N10"/>
    <mergeCell ref="B63:N63"/>
    <mergeCell ref="B87:I87"/>
    <mergeCell ref="B88:I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G82" activeCellId="0" sqref="G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4" min="11" style="0" width="11.56"/>
    <col collapsed="false" customWidth="true" hidden="false" outlineLevel="0" max="15" min="15" style="0" width="11.7"/>
  </cols>
  <sheetData>
    <row r="1" customFormat="false" ht="15" hidden="false" customHeight="fals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.75" hidden="false" customHeight="false" outlineLevel="0" collapsed="false">
      <c r="B2" s="37" t="s">
        <v>2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B3" s="81" t="s">
        <v>25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5" hidden="false" customHeight="true" outlineLevel="0" collapsed="false">
      <c r="B4" s="82" t="s">
        <v>104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5" hidden="false" customHeight="false" outlineLevel="0" collapsed="false">
      <c r="F5" s="3"/>
      <c r="G5" s="3"/>
      <c r="H5" s="3"/>
      <c r="I5" s="3"/>
      <c r="K5" s="83"/>
      <c r="L5" s="84"/>
      <c r="M5" s="85"/>
      <c r="N5" s="85"/>
    </row>
    <row r="6" customFormat="false" ht="15" hidden="false" customHeight="true" outlineLevel="0" collapsed="false">
      <c r="B6" s="42" t="s">
        <v>27</v>
      </c>
      <c r="C6" s="42"/>
      <c r="D6" s="86" t="s">
        <v>28</v>
      </c>
      <c r="F6" s="84"/>
      <c r="G6" s="3"/>
      <c r="H6" s="3"/>
      <c r="I6" s="84"/>
      <c r="J6" s="87"/>
      <c r="M6" s="85"/>
      <c r="N6" s="42" t="s">
        <v>30</v>
      </c>
    </row>
    <row r="7" customFormat="false" ht="45" hidden="false" customHeight="false" outlineLevel="0" collapsed="false">
      <c r="B7" s="71" t="s">
        <v>105</v>
      </c>
      <c r="C7" s="71" t="s">
        <v>106</v>
      </c>
      <c r="D7" s="71" t="s">
        <v>107</v>
      </c>
      <c r="E7" s="71" t="s">
        <v>108</v>
      </c>
      <c r="F7" s="71" t="s">
        <v>109</v>
      </c>
      <c r="G7" s="71" t="s">
        <v>110</v>
      </c>
      <c r="H7" s="71" t="s">
        <v>111</v>
      </c>
      <c r="I7" s="44" t="s">
        <v>112</v>
      </c>
      <c r="J7" s="71" t="s">
        <v>113</v>
      </c>
      <c r="K7" s="71" t="s">
        <v>114</v>
      </c>
      <c r="L7" s="71" t="s">
        <v>115</v>
      </c>
      <c r="M7" s="71" t="s">
        <v>116</v>
      </c>
      <c r="N7" s="71" t="s">
        <v>117</v>
      </c>
      <c r="O7" s="71" t="s">
        <v>118</v>
      </c>
    </row>
    <row r="8" customFormat="false" ht="15" hidden="false" customHeight="false" outlineLevel="0" collapsed="false">
      <c r="B8" s="88" t="s">
        <v>119</v>
      </c>
      <c r="C8" s="89" t="n">
        <f aca="false">C16+C42+C69</f>
        <v>5220</v>
      </c>
      <c r="D8" s="89" t="n">
        <f aca="false">D16+D42+D69</f>
        <v>2560</v>
      </c>
      <c r="E8" s="89" t="n">
        <f aca="false">E16+E42+E69</f>
        <v>318443.77</v>
      </c>
      <c r="F8" s="89" t="n">
        <f aca="false">F16+F42+F69</f>
        <v>326223.77</v>
      </c>
      <c r="G8" s="89" t="n">
        <f aca="false">G16+G42+G69</f>
        <v>124426.88</v>
      </c>
      <c r="H8" s="89" t="n">
        <f aca="false">H16+H42+H69</f>
        <v>0</v>
      </c>
      <c r="I8" s="89" t="n">
        <f aca="false">I16+I42+I69</f>
        <v>194016.89</v>
      </c>
      <c r="J8" s="90" t="n">
        <f aca="false">J16+J42+J69</f>
        <v>11334685.2</v>
      </c>
      <c r="K8" s="89" t="n">
        <f aca="false">K16+K42+K69</f>
        <v>2441552.1</v>
      </c>
      <c r="L8" s="89" t="n">
        <f aca="false">L42+L69</f>
        <v>0</v>
      </c>
      <c r="M8" s="89" t="n">
        <f aca="false">M42+M69</f>
        <v>0</v>
      </c>
      <c r="N8" s="89" t="n">
        <f aca="false">N42+N69</f>
        <v>0</v>
      </c>
      <c r="O8" s="89" t="n">
        <f aca="false">O16+O42+O69</f>
        <v>1713423.36</v>
      </c>
    </row>
    <row r="9" customFormat="false" ht="15.75" hidden="false" customHeight="true" outlineLevel="0" collapsed="false">
      <c r="B9" s="91"/>
      <c r="C9" s="92"/>
      <c r="D9" s="92"/>
      <c r="E9" s="92"/>
      <c r="F9" s="92"/>
      <c r="G9" s="92"/>
      <c r="H9" s="92"/>
      <c r="I9" s="92"/>
      <c r="J9" s="92"/>
      <c r="M9" s="93"/>
      <c r="N9" s="94"/>
    </row>
    <row r="10" customFormat="false" ht="15.75" hidden="false" customHeight="true" outlineLevel="0" collapsed="false">
      <c r="B10" s="95" t="s">
        <v>12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45" hidden="false" customHeight="false" outlineLevel="0" collapsed="false">
      <c r="B11" s="71" t="s">
        <v>44</v>
      </c>
      <c r="C11" s="71" t="s">
        <v>106</v>
      </c>
      <c r="D11" s="71" t="s">
        <v>107</v>
      </c>
      <c r="E11" s="71" t="s">
        <v>108</v>
      </c>
      <c r="F11" s="71" t="s">
        <v>109</v>
      </c>
      <c r="G11" s="71" t="s">
        <v>110</v>
      </c>
      <c r="H11" s="71" t="s">
        <v>111</v>
      </c>
      <c r="I11" s="44" t="s">
        <v>112</v>
      </c>
      <c r="J11" s="71" t="s">
        <v>113</v>
      </c>
      <c r="K11" s="71" t="s">
        <v>114</v>
      </c>
      <c r="L11" s="71" t="s">
        <v>115</v>
      </c>
      <c r="M11" s="71" t="s">
        <v>116</v>
      </c>
      <c r="N11" s="71" t="s">
        <v>117</v>
      </c>
      <c r="O11" s="71" t="s">
        <v>118</v>
      </c>
    </row>
    <row r="12" customFormat="false" ht="15" hidden="false" customHeight="false" outlineLevel="0" collapsed="false">
      <c r="B12" s="55" t="s">
        <v>121</v>
      </c>
      <c r="C12" s="56" t="n">
        <v>0</v>
      </c>
      <c r="D12" s="56" t="n">
        <v>0</v>
      </c>
      <c r="E12" s="57" t="n">
        <v>14610.75</v>
      </c>
      <c r="F12" s="57" t="n">
        <v>14610.75</v>
      </c>
      <c r="G12" s="57" t="n">
        <v>11550.75</v>
      </c>
      <c r="H12" s="56" t="n">
        <v>0</v>
      </c>
      <c r="I12" s="96" t="n">
        <f aca="false">E12-G12-H12</f>
        <v>3060</v>
      </c>
      <c r="J12" s="57" t="n">
        <v>1852783.25</v>
      </c>
      <c r="K12" s="57" t="n">
        <v>117515.83</v>
      </c>
      <c r="L12" s="56" t="n">
        <v>126.81</v>
      </c>
      <c r="M12" s="56" t="n">
        <v>10.174</v>
      </c>
      <c r="N12" s="56" t="n">
        <v>517.78</v>
      </c>
      <c r="O12" s="57" t="n">
        <v>60847.22</v>
      </c>
    </row>
    <row r="13" customFormat="false" ht="15" hidden="false" customHeight="false" outlineLevel="0" collapsed="false">
      <c r="B13" s="55" t="s">
        <v>122</v>
      </c>
      <c r="C13" s="56" t="n">
        <v>36</v>
      </c>
      <c r="D13" s="56" t="n">
        <v>165</v>
      </c>
      <c r="E13" s="57" t="n">
        <v>16901</v>
      </c>
      <c r="F13" s="57" t="n">
        <v>17102</v>
      </c>
      <c r="G13" s="56" t="n">
        <v>0</v>
      </c>
      <c r="H13" s="56" t="n">
        <v>0</v>
      </c>
      <c r="I13" s="96" t="n">
        <f aca="false">E13-G13-H13</f>
        <v>16901</v>
      </c>
      <c r="J13" s="57" t="n">
        <v>9978.9</v>
      </c>
      <c r="K13" s="56" t="n">
        <v>0</v>
      </c>
      <c r="L13" s="56" t="n">
        <v>0.59</v>
      </c>
      <c r="M13" s="56" t="n">
        <v>0</v>
      </c>
      <c r="N13" s="56" t="n">
        <v>0</v>
      </c>
      <c r="O13" s="56" t="n">
        <v>0</v>
      </c>
    </row>
    <row r="14" customFormat="false" ht="15" hidden="false" customHeight="false" outlineLevel="0" collapsed="false">
      <c r="B14" s="55" t="s">
        <v>123</v>
      </c>
      <c r="C14" s="57" t="n">
        <v>1641</v>
      </c>
      <c r="D14" s="56" t="n">
        <v>0</v>
      </c>
      <c r="E14" s="57" t="n">
        <v>29507.77</v>
      </c>
      <c r="F14" s="57" t="n">
        <v>31148.77</v>
      </c>
      <c r="G14" s="56" t="n">
        <v>0</v>
      </c>
      <c r="H14" s="56" t="n">
        <v>0</v>
      </c>
      <c r="I14" s="96" t="n">
        <f aca="false">E14-G14-H14</f>
        <v>29507.77</v>
      </c>
      <c r="J14" s="74" t="n">
        <v>2378937.36</v>
      </c>
      <c r="K14" s="56" t="n">
        <v>0</v>
      </c>
      <c r="L14" s="56" t="n">
        <v>80.621</v>
      </c>
      <c r="M14" s="56" t="n">
        <v>0</v>
      </c>
      <c r="N14" s="56" t="n">
        <v>0</v>
      </c>
      <c r="O14" s="56" t="n">
        <v>0</v>
      </c>
    </row>
    <row r="15" customFormat="false" ht="15" hidden="false" customHeight="false" outlineLevel="0" collapsed="false">
      <c r="B15" s="55" t="s">
        <v>124</v>
      </c>
      <c r="C15" s="57" t="n">
        <v>3274</v>
      </c>
      <c r="D15" s="56" t="n">
        <v>0</v>
      </c>
      <c r="E15" s="57" t="n">
        <v>63743</v>
      </c>
      <c r="F15" s="57" t="n">
        <v>67017</v>
      </c>
      <c r="G15" s="56" t="n">
        <v>0</v>
      </c>
      <c r="H15" s="56" t="n">
        <v>0</v>
      </c>
      <c r="I15" s="96" t="n">
        <f aca="false">E15-G15-H15</f>
        <v>63743</v>
      </c>
      <c r="J15" s="74" t="n">
        <v>3141694</v>
      </c>
      <c r="K15" s="56" t="n">
        <v>0</v>
      </c>
      <c r="L15" s="56" t="n">
        <v>49.287</v>
      </c>
      <c r="M15" s="56" t="n">
        <v>0</v>
      </c>
      <c r="N15" s="56" t="n">
        <v>0</v>
      </c>
      <c r="O15" s="56" t="n">
        <v>0</v>
      </c>
    </row>
    <row r="16" customFormat="false" ht="15" hidden="false" customHeight="false" outlineLevel="0" collapsed="false">
      <c r="B16" s="61" t="s">
        <v>21</v>
      </c>
      <c r="C16" s="62" t="n">
        <f aca="false">SUM(C12:C15)</f>
        <v>4951</v>
      </c>
      <c r="D16" s="62" t="n">
        <f aca="false">SUM(D12:D15)</f>
        <v>165</v>
      </c>
      <c r="E16" s="62" t="n">
        <f aca="false">SUM(E12:E15)</f>
        <v>124762.52</v>
      </c>
      <c r="F16" s="62" t="n">
        <f aca="false">SUM(F12:F15)</f>
        <v>129878.52</v>
      </c>
      <c r="G16" s="62" t="n">
        <f aca="false">SUM(G12:G15)</f>
        <v>11550.75</v>
      </c>
      <c r="H16" s="62" t="n">
        <f aca="false">SUM(H12:H15)</f>
        <v>0</v>
      </c>
      <c r="I16" s="62" t="n">
        <f aca="false">SUM(I12:I15)</f>
        <v>113211.77</v>
      </c>
      <c r="J16" s="62" t="n">
        <f aca="false">SUM(J12:J15)</f>
        <v>7383393.51</v>
      </c>
      <c r="K16" s="62" t="n">
        <f aca="false">SUM(K12:K15)</f>
        <v>117515.83</v>
      </c>
      <c r="L16" s="63" t="n">
        <v>0</v>
      </c>
      <c r="M16" s="63" t="n">
        <v>0</v>
      </c>
      <c r="N16" s="63" t="n">
        <v>0</v>
      </c>
      <c r="O16" s="62" t="n">
        <v>60847.22</v>
      </c>
    </row>
    <row r="17" customFormat="false" ht="23.25" hidden="false" customHeight="true" outlineLevel="0" collapsed="false">
      <c r="B17" s="97" t="s">
        <v>125</v>
      </c>
      <c r="C17" s="97"/>
      <c r="D17" s="97"/>
      <c r="E17" s="97"/>
      <c r="F17" s="97"/>
      <c r="G17" s="97"/>
      <c r="H17" s="97"/>
      <c r="I17" s="97"/>
      <c r="J17" s="97"/>
      <c r="K17" s="98"/>
      <c r="L17" s="99"/>
      <c r="M17" s="93"/>
      <c r="N17" s="93"/>
    </row>
    <row r="18" customFormat="false" ht="15.75" hidden="false" customHeight="true" outlineLevel="0" collapsed="false">
      <c r="B18" s="95" t="s">
        <v>126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15" hidden="false" customHeight="false" outlineLevel="0" collapsed="false">
      <c r="B19" s="86" t="s">
        <v>28</v>
      </c>
      <c r="C19" s="42" t="n">
        <v>2015</v>
      </c>
      <c r="I19" s="36"/>
      <c r="M19" s="78"/>
      <c r="N19" s="78"/>
    </row>
    <row r="20" customFormat="false" ht="45" hidden="false" customHeight="false" outlineLevel="0" collapsed="false">
      <c r="B20" s="71" t="s">
        <v>44</v>
      </c>
      <c r="C20" s="71" t="s">
        <v>106</v>
      </c>
      <c r="D20" s="71" t="s">
        <v>107</v>
      </c>
      <c r="E20" s="71" t="s">
        <v>108</v>
      </c>
      <c r="F20" s="71" t="s">
        <v>109</v>
      </c>
      <c r="G20" s="71" t="s">
        <v>110</v>
      </c>
      <c r="H20" s="71" t="s">
        <v>111</v>
      </c>
      <c r="I20" s="44" t="s">
        <v>112</v>
      </c>
      <c r="J20" s="71" t="s">
        <v>113</v>
      </c>
      <c r="K20" s="71" t="s">
        <v>114</v>
      </c>
      <c r="L20" s="71" t="s">
        <v>115</v>
      </c>
      <c r="M20" s="71" t="s">
        <v>116</v>
      </c>
      <c r="N20" s="71" t="s">
        <v>117</v>
      </c>
      <c r="O20" s="71" t="s">
        <v>118</v>
      </c>
    </row>
    <row r="21" customFormat="false" ht="15" hidden="false" customHeight="false" outlineLevel="0" collapsed="false">
      <c r="B21" s="52" t="s">
        <v>127</v>
      </c>
      <c r="C21" s="53" t="n">
        <v>0</v>
      </c>
      <c r="D21" s="53" t="n">
        <v>3</v>
      </c>
      <c r="E21" s="53" t="n">
        <v>13</v>
      </c>
      <c r="F21" s="53" t="n">
        <v>16</v>
      </c>
      <c r="G21" s="53" t="n">
        <v>8</v>
      </c>
      <c r="H21" s="53" t="n">
        <v>0</v>
      </c>
      <c r="I21" s="53" t="n">
        <f aca="false">E21-G21-H21</f>
        <v>5</v>
      </c>
      <c r="J21" s="100" t="n">
        <v>104</v>
      </c>
      <c r="K21" s="53" t="n">
        <v>62.4</v>
      </c>
      <c r="L21" s="53" t="n">
        <v>8</v>
      </c>
      <c r="M21" s="53" t="n">
        <v>7.8</v>
      </c>
      <c r="N21" s="54" t="n">
        <v>9000</v>
      </c>
      <c r="O21" s="53" t="n">
        <v>561.6</v>
      </c>
    </row>
    <row r="22" customFormat="false" ht="15" hidden="false" customHeight="false" outlineLevel="0" collapsed="false">
      <c r="B22" s="101" t="s">
        <v>128</v>
      </c>
      <c r="C22" s="72" t="n">
        <v>0</v>
      </c>
      <c r="D22" s="72" t="n">
        <v>1</v>
      </c>
      <c r="E22" s="72" t="n">
        <v>40</v>
      </c>
      <c r="F22" s="72" t="n">
        <v>41</v>
      </c>
      <c r="G22" s="72" t="n">
        <v>40</v>
      </c>
      <c r="H22" s="72" t="n">
        <v>0</v>
      </c>
      <c r="I22" s="53" t="n">
        <f aca="false">E22-G22-H22</f>
        <v>0</v>
      </c>
      <c r="J22" s="72" t="n">
        <v>192.5</v>
      </c>
      <c r="K22" s="72" t="n">
        <v>195.25</v>
      </c>
      <c r="L22" s="72" t="n">
        <v>4.813</v>
      </c>
      <c r="M22" s="72" t="n">
        <v>4.881</v>
      </c>
      <c r="N22" s="102" t="n">
        <v>10077.81</v>
      </c>
      <c r="O22" s="102" t="n">
        <v>1967.69</v>
      </c>
    </row>
    <row r="23" customFormat="false" ht="15" hidden="false" customHeight="false" outlineLevel="0" collapsed="false">
      <c r="B23" s="52" t="s">
        <v>129</v>
      </c>
      <c r="C23" s="53" t="n">
        <v>0</v>
      </c>
      <c r="D23" s="53" t="n">
        <v>80</v>
      </c>
      <c r="E23" s="59"/>
      <c r="F23" s="53" t="n">
        <v>80</v>
      </c>
      <c r="G23" s="59"/>
      <c r="H23" s="59"/>
      <c r="I23" s="53" t="n">
        <f aca="false">E23-G23-H23</f>
        <v>0</v>
      </c>
      <c r="J23" s="53" t="n">
        <v>0</v>
      </c>
      <c r="K23" s="59"/>
      <c r="L23" s="53" t="n">
        <v>0</v>
      </c>
      <c r="M23" s="59"/>
      <c r="N23" s="59"/>
      <c r="O23" s="59"/>
    </row>
    <row r="24" customFormat="false" ht="15" hidden="false" customHeight="false" outlineLevel="0" collapsed="false">
      <c r="B24" s="101" t="s">
        <v>130</v>
      </c>
      <c r="C24" s="72" t="n">
        <v>0</v>
      </c>
      <c r="D24" s="72" t="n">
        <v>0</v>
      </c>
      <c r="E24" s="72" t="n">
        <v>9</v>
      </c>
      <c r="F24" s="72" t="n">
        <v>9</v>
      </c>
      <c r="G24" s="72" t="n">
        <v>9</v>
      </c>
      <c r="H24" s="72" t="n">
        <v>0</v>
      </c>
      <c r="I24" s="53" t="n">
        <f aca="false">E24-G24-H24</f>
        <v>0</v>
      </c>
      <c r="J24" s="72" t="n">
        <v>58.5</v>
      </c>
      <c r="K24" s="72" t="n">
        <v>56.25</v>
      </c>
      <c r="L24" s="72" t="n">
        <v>6.5</v>
      </c>
      <c r="M24" s="72" t="n">
        <v>6.25</v>
      </c>
      <c r="N24" s="102" t="n">
        <v>7500</v>
      </c>
      <c r="O24" s="72" t="n">
        <v>421.88</v>
      </c>
    </row>
    <row r="25" customFormat="false" ht="15" hidden="false" customHeight="false" outlineLevel="0" collapsed="false">
      <c r="B25" s="52" t="s">
        <v>131</v>
      </c>
      <c r="C25" s="53" t="n">
        <v>0</v>
      </c>
      <c r="D25" s="53" t="n">
        <v>0</v>
      </c>
      <c r="E25" s="53" t="n">
        <v>4</v>
      </c>
      <c r="F25" s="53" t="n">
        <v>4</v>
      </c>
      <c r="G25" s="53" t="n">
        <v>4</v>
      </c>
      <c r="H25" s="53" t="n">
        <v>0</v>
      </c>
      <c r="I25" s="53" t="n">
        <f aca="false">E25-G25-H25</f>
        <v>0</v>
      </c>
      <c r="J25" s="53" t="n">
        <v>56</v>
      </c>
      <c r="K25" s="53" t="n">
        <v>59.25</v>
      </c>
      <c r="L25" s="53" t="n">
        <v>14</v>
      </c>
      <c r="M25" s="53" t="n">
        <v>14.813</v>
      </c>
      <c r="N25" s="54" t="n">
        <v>7978.24</v>
      </c>
      <c r="O25" s="53" t="n">
        <v>472.71</v>
      </c>
    </row>
    <row r="26" customFormat="false" ht="15" hidden="false" customHeight="false" outlineLevel="0" collapsed="false">
      <c r="B26" s="101" t="s">
        <v>132</v>
      </c>
      <c r="C26" s="72" t="n">
        <v>0</v>
      </c>
      <c r="D26" s="72" t="n">
        <v>0</v>
      </c>
      <c r="E26" s="72" t="n">
        <v>10</v>
      </c>
      <c r="F26" s="72" t="n">
        <v>10</v>
      </c>
      <c r="G26" s="72" t="n">
        <v>10</v>
      </c>
      <c r="H26" s="72" t="n">
        <v>0</v>
      </c>
      <c r="I26" s="53" t="n">
        <f aca="false">E26-G26-H26</f>
        <v>0</v>
      </c>
      <c r="J26" s="72" t="n">
        <v>35</v>
      </c>
      <c r="K26" s="72" t="n">
        <v>34</v>
      </c>
      <c r="L26" s="72" t="n">
        <v>3.5</v>
      </c>
      <c r="M26" s="72" t="n">
        <v>3.4</v>
      </c>
      <c r="N26" s="102" t="n">
        <v>8247.06</v>
      </c>
      <c r="O26" s="72" t="n">
        <v>280.4</v>
      </c>
    </row>
    <row r="27" customFormat="false" ht="15" hidden="false" customHeight="false" outlineLevel="0" collapsed="false">
      <c r="B27" s="52" t="s">
        <v>133</v>
      </c>
      <c r="C27" s="53" t="n">
        <v>0</v>
      </c>
      <c r="D27" s="53" t="n">
        <v>350</v>
      </c>
      <c r="E27" s="54" t="n">
        <v>1280</v>
      </c>
      <c r="F27" s="54" t="n">
        <v>1630</v>
      </c>
      <c r="G27" s="53" t="n">
        <v>913.87</v>
      </c>
      <c r="H27" s="53" t="n">
        <v>0</v>
      </c>
      <c r="I27" s="53" t="n">
        <f aca="false">E27-G27-H27</f>
        <v>366.13</v>
      </c>
      <c r="J27" s="54" t="n">
        <v>37655</v>
      </c>
      <c r="K27" s="54" t="n">
        <v>10186.11</v>
      </c>
      <c r="L27" s="53" t="n">
        <v>29.418</v>
      </c>
      <c r="M27" s="53" t="n">
        <v>11.146</v>
      </c>
      <c r="N27" s="54" t="n">
        <v>2846.41</v>
      </c>
      <c r="O27" s="54" t="n">
        <v>28993.89</v>
      </c>
    </row>
    <row r="28" customFormat="false" ht="15" hidden="false" customHeight="false" outlineLevel="0" collapsed="false">
      <c r="B28" s="101" t="s">
        <v>134</v>
      </c>
      <c r="C28" s="72" t="n">
        <v>0</v>
      </c>
      <c r="D28" s="72" t="n">
        <v>0</v>
      </c>
      <c r="E28" s="72" t="n">
        <v>238</v>
      </c>
      <c r="F28" s="72" t="n">
        <v>238</v>
      </c>
      <c r="G28" s="72" t="n">
        <v>238</v>
      </c>
      <c r="H28" s="72" t="n">
        <v>0</v>
      </c>
      <c r="I28" s="53" t="n">
        <f aca="false">E28-G28-H28</f>
        <v>0</v>
      </c>
      <c r="J28" s="72" t="n">
        <v>979.86</v>
      </c>
      <c r="K28" s="72" t="n">
        <v>735</v>
      </c>
      <c r="L28" s="72" t="n">
        <v>4.117</v>
      </c>
      <c r="M28" s="72" t="n">
        <v>3.088</v>
      </c>
      <c r="N28" s="102" t="n">
        <v>24731.8</v>
      </c>
      <c r="O28" s="102" t="n">
        <v>18177.87</v>
      </c>
    </row>
    <row r="29" customFormat="false" ht="15" hidden="false" customHeight="false" outlineLevel="0" collapsed="false">
      <c r="B29" s="52" t="s">
        <v>135</v>
      </c>
      <c r="C29" s="53" t="n">
        <v>0</v>
      </c>
      <c r="D29" s="53" t="n">
        <v>0</v>
      </c>
      <c r="E29" s="53" t="n">
        <v>150</v>
      </c>
      <c r="F29" s="53" t="n">
        <v>150</v>
      </c>
      <c r="G29" s="53" t="n">
        <v>0</v>
      </c>
      <c r="H29" s="53" t="n">
        <v>0</v>
      </c>
      <c r="I29" s="53" t="n">
        <f aca="false">E29-G29-H29</f>
        <v>150</v>
      </c>
      <c r="J29" s="54" t="n">
        <v>2070</v>
      </c>
      <c r="K29" s="53" t="n">
        <v>0</v>
      </c>
      <c r="L29" s="53" t="n">
        <v>13.8</v>
      </c>
      <c r="M29" s="53" t="n">
        <v>0</v>
      </c>
      <c r="N29" s="53" t="n">
        <v>0</v>
      </c>
      <c r="O29" s="53" t="n">
        <v>0</v>
      </c>
    </row>
    <row r="30" customFormat="false" ht="15" hidden="false" customHeight="false" outlineLevel="0" collapsed="false">
      <c r="B30" s="101" t="s">
        <v>136</v>
      </c>
      <c r="C30" s="72" t="n">
        <v>0</v>
      </c>
      <c r="D30" s="72" t="n">
        <v>2</v>
      </c>
      <c r="E30" s="72" t="n">
        <v>20</v>
      </c>
      <c r="F30" s="72" t="n">
        <v>22</v>
      </c>
      <c r="G30" s="72" t="n">
        <v>20</v>
      </c>
      <c r="H30" s="72" t="n">
        <v>0</v>
      </c>
      <c r="I30" s="53" t="n">
        <f aca="false">E30-G30-H30</f>
        <v>0</v>
      </c>
      <c r="J30" s="72" t="n">
        <v>170</v>
      </c>
      <c r="K30" s="72" t="n">
        <v>158.5</v>
      </c>
      <c r="L30" s="72" t="n">
        <v>8.5</v>
      </c>
      <c r="M30" s="72" t="n">
        <v>7.925</v>
      </c>
      <c r="N30" s="102" t="n">
        <v>8421.77</v>
      </c>
      <c r="O30" s="102" t="n">
        <v>1334.85</v>
      </c>
    </row>
    <row r="31" customFormat="false" ht="15" hidden="false" customHeight="false" outlineLevel="0" collapsed="false">
      <c r="B31" s="52" t="s">
        <v>137</v>
      </c>
      <c r="C31" s="53" t="n">
        <v>0</v>
      </c>
      <c r="D31" s="53" t="n">
        <v>1</v>
      </c>
      <c r="E31" s="53" t="n">
        <v>17</v>
      </c>
      <c r="F31" s="53" t="n">
        <v>18</v>
      </c>
      <c r="G31" s="53" t="n">
        <v>17</v>
      </c>
      <c r="H31" s="53" t="n">
        <v>0</v>
      </c>
      <c r="I31" s="53" t="n">
        <f aca="false">E31-G31-H31</f>
        <v>0</v>
      </c>
      <c r="J31" s="53" t="n">
        <v>133</v>
      </c>
      <c r="K31" s="53" t="n">
        <v>133.2</v>
      </c>
      <c r="L31" s="53" t="n">
        <v>7.824</v>
      </c>
      <c r="M31" s="53" t="n">
        <v>7.835</v>
      </c>
      <c r="N31" s="54" t="n">
        <v>8006.58</v>
      </c>
      <c r="O31" s="54" t="n">
        <v>1066.48</v>
      </c>
    </row>
    <row r="32" customFormat="false" ht="15" hidden="false" customHeight="false" outlineLevel="0" collapsed="false">
      <c r="B32" s="101" t="s">
        <v>138</v>
      </c>
      <c r="C32" s="72" t="n">
        <v>6</v>
      </c>
      <c r="D32" s="72" t="n">
        <v>581</v>
      </c>
      <c r="E32" s="102" t="n">
        <v>7076.61</v>
      </c>
      <c r="F32" s="102" t="n">
        <v>7663.61</v>
      </c>
      <c r="G32" s="102" t="n">
        <v>6376.07</v>
      </c>
      <c r="H32" s="72" t="n">
        <v>0</v>
      </c>
      <c r="I32" s="53" t="n">
        <f aca="false">E32-G32-H32</f>
        <v>700.54</v>
      </c>
      <c r="J32" s="102" t="n">
        <v>166016.28</v>
      </c>
      <c r="K32" s="102" t="n">
        <v>123413.94</v>
      </c>
      <c r="L32" s="72" t="n">
        <v>23.46</v>
      </c>
      <c r="M32" s="72" t="n">
        <v>19.356</v>
      </c>
      <c r="N32" s="102" t="n">
        <v>3187.89</v>
      </c>
      <c r="O32" s="102" t="n">
        <v>393430.61</v>
      </c>
    </row>
    <row r="33" customFormat="false" ht="15" hidden="false" customHeight="false" outlineLevel="0" collapsed="false">
      <c r="B33" s="52" t="s">
        <v>139</v>
      </c>
      <c r="C33" s="53" t="n">
        <v>0</v>
      </c>
      <c r="D33" s="53" t="n">
        <v>0</v>
      </c>
      <c r="E33" s="53" t="n">
        <v>57.5</v>
      </c>
      <c r="F33" s="53" t="n">
        <v>57.5</v>
      </c>
      <c r="G33" s="53" t="n">
        <v>57.5</v>
      </c>
      <c r="H33" s="53" t="n">
        <v>0</v>
      </c>
      <c r="I33" s="53" t="n">
        <f aca="false">E33-G33-H33</f>
        <v>0</v>
      </c>
      <c r="J33" s="54" t="n">
        <v>1540.65</v>
      </c>
      <c r="K33" s="54" t="n">
        <v>1376.09</v>
      </c>
      <c r="L33" s="53" t="n">
        <v>26.794</v>
      </c>
      <c r="M33" s="53" t="n">
        <v>23.932</v>
      </c>
      <c r="N33" s="54" t="n">
        <v>2020.43</v>
      </c>
      <c r="O33" s="54" t="n">
        <v>2780.29</v>
      </c>
    </row>
    <row r="34" customFormat="false" ht="15" hidden="false" customHeight="false" outlineLevel="0" collapsed="false">
      <c r="B34" s="101" t="s">
        <v>140</v>
      </c>
      <c r="C34" s="72" t="n">
        <v>0</v>
      </c>
      <c r="D34" s="72" t="n">
        <v>193</v>
      </c>
      <c r="E34" s="72" t="n">
        <v>135</v>
      </c>
      <c r="F34" s="72" t="n">
        <v>328</v>
      </c>
      <c r="G34" s="72" t="n">
        <v>51</v>
      </c>
      <c r="H34" s="72" t="n">
        <v>0</v>
      </c>
      <c r="I34" s="53" t="n">
        <f aca="false">E34-G34-H34</f>
        <v>84</v>
      </c>
      <c r="J34" s="72" t="n">
        <v>716</v>
      </c>
      <c r="K34" s="72" t="n">
        <v>136.5</v>
      </c>
      <c r="L34" s="72" t="n">
        <v>5.304</v>
      </c>
      <c r="M34" s="72" t="n">
        <v>2.676</v>
      </c>
      <c r="N34" s="102" t="n">
        <v>55731.87</v>
      </c>
      <c r="O34" s="102" t="n">
        <v>7607.4</v>
      </c>
    </row>
    <row r="35" customFormat="false" ht="15" hidden="false" customHeight="false" outlineLevel="0" collapsed="false">
      <c r="B35" s="52" t="s">
        <v>141</v>
      </c>
      <c r="C35" s="53" t="n">
        <v>0</v>
      </c>
      <c r="D35" s="53" t="n">
        <v>0</v>
      </c>
      <c r="E35" s="53" t="n">
        <v>82</v>
      </c>
      <c r="F35" s="53" t="n">
        <v>82</v>
      </c>
      <c r="G35" s="53" t="n">
        <v>82</v>
      </c>
      <c r="H35" s="53" t="n">
        <v>0</v>
      </c>
      <c r="I35" s="53" t="n">
        <f aca="false">E35-G35-H35</f>
        <v>0</v>
      </c>
      <c r="J35" s="54" t="n">
        <v>6970</v>
      </c>
      <c r="K35" s="54" t="n">
        <v>6560</v>
      </c>
      <c r="L35" s="53" t="n">
        <v>85</v>
      </c>
      <c r="M35" s="53" t="n">
        <v>80</v>
      </c>
      <c r="N35" s="54" t="n">
        <v>2300</v>
      </c>
      <c r="O35" s="54" t="n">
        <v>15088</v>
      </c>
    </row>
    <row r="36" customFormat="false" ht="15" hidden="false" customHeight="false" outlineLevel="0" collapsed="false">
      <c r="B36" s="101" t="s">
        <v>142</v>
      </c>
      <c r="C36" s="72" t="n">
        <v>0</v>
      </c>
      <c r="D36" s="72" t="n">
        <v>0</v>
      </c>
      <c r="E36" s="102" t="n">
        <v>30913</v>
      </c>
      <c r="F36" s="102" t="n">
        <v>30913</v>
      </c>
      <c r="G36" s="102" t="n">
        <v>27873</v>
      </c>
      <c r="H36" s="72" t="n">
        <v>0</v>
      </c>
      <c r="I36" s="53" t="n">
        <f aca="false">E36-G36-H36</f>
        <v>3040</v>
      </c>
      <c r="J36" s="102" t="n">
        <v>754443</v>
      </c>
      <c r="K36" s="102" t="n">
        <v>650863.3</v>
      </c>
      <c r="L36" s="72" t="n">
        <v>24.405</v>
      </c>
      <c r="M36" s="72" t="n">
        <v>23.351</v>
      </c>
      <c r="N36" s="72" t="n">
        <v>618.39</v>
      </c>
      <c r="O36" s="102" t="n">
        <v>402487.78</v>
      </c>
    </row>
    <row r="37" customFormat="false" ht="15" hidden="false" customHeight="false" outlineLevel="0" collapsed="false">
      <c r="B37" s="52" t="s">
        <v>143</v>
      </c>
      <c r="C37" s="53" t="n">
        <v>25</v>
      </c>
      <c r="D37" s="53" t="n">
        <v>0</v>
      </c>
      <c r="E37" s="53" t="n">
        <v>103</v>
      </c>
      <c r="F37" s="53" t="n">
        <v>128</v>
      </c>
      <c r="G37" s="53" t="n">
        <v>103</v>
      </c>
      <c r="H37" s="53" t="n">
        <v>0</v>
      </c>
      <c r="I37" s="53" t="n">
        <f aca="false">E37-G37-H37</f>
        <v>0</v>
      </c>
      <c r="J37" s="54" t="n">
        <v>8218.3</v>
      </c>
      <c r="K37" s="54" t="n">
        <v>7895.42</v>
      </c>
      <c r="L37" s="53" t="n">
        <v>79.789</v>
      </c>
      <c r="M37" s="53" t="n">
        <v>76.655</v>
      </c>
      <c r="N37" s="53" t="n">
        <v>622.99</v>
      </c>
      <c r="O37" s="54" t="n">
        <v>4918.77</v>
      </c>
    </row>
    <row r="38" customFormat="false" ht="15" hidden="false" customHeight="false" outlineLevel="0" collapsed="false">
      <c r="B38" s="101" t="s">
        <v>144</v>
      </c>
      <c r="C38" s="72" t="n">
        <v>0</v>
      </c>
      <c r="D38" s="72" t="n">
        <v>0</v>
      </c>
      <c r="E38" s="72" t="n">
        <v>105</v>
      </c>
      <c r="F38" s="72" t="n">
        <v>105</v>
      </c>
      <c r="G38" s="72" t="n">
        <v>105</v>
      </c>
      <c r="H38" s="72" t="n">
        <v>0</v>
      </c>
      <c r="I38" s="53" t="n">
        <f aca="false">E38-G38-H38</f>
        <v>0</v>
      </c>
      <c r="J38" s="102" t="n">
        <v>5250</v>
      </c>
      <c r="K38" s="102" t="n">
        <v>4200</v>
      </c>
      <c r="L38" s="72" t="n">
        <v>50</v>
      </c>
      <c r="M38" s="72" t="n">
        <v>40</v>
      </c>
      <c r="N38" s="72" t="n">
        <v>340.08</v>
      </c>
      <c r="O38" s="102" t="n">
        <v>1428.34</v>
      </c>
    </row>
    <row r="39" customFormat="false" ht="15" hidden="false" customHeight="false" outlineLevel="0" collapsed="false">
      <c r="B39" s="52" t="s">
        <v>145</v>
      </c>
      <c r="C39" s="53" t="n">
        <v>0</v>
      </c>
      <c r="D39" s="53" t="n">
        <v>0</v>
      </c>
      <c r="E39" s="53" t="n">
        <v>30</v>
      </c>
      <c r="F39" s="53" t="n">
        <v>30</v>
      </c>
      <c r="G39" s="53" t="n">
        <v>30</v>
      </c>
      <c r="H39" s="53" t="n">
        <v>0</v>
      </c>
      <c r="I39" s="53" t="n">
        <f aca="false">E39-G39-H39</f>
        <v>0</v>
      </c>
      <c r="J39" s="53" t="n">
        <v>360</v>
      </c>
      <c r="K39" s="53" t="n">
        <v>339</v>
      </c>
      <c r="L39" s="53" t="n">
        <v>12</v>
      </c>
      <c r="M39" s="53" t="n">
        <v>11.3</v>
      </c>
      <c r="N39" s="54" t="n">
        <v>6005.31</v>
      </c>
      <c r="O39" s="54" t="n">
        <v>2035.8</v>
      </c>
    </row>
    <row r="40" customFormat="false" ht="15" hidden="false" customHeight="false" outlineLevel="0" collapsed="false">
      <c r="B40" s="101" t="s">
        <v>146</v>
      </c>
      <c r="C40" s="72" t="n">
        <v>0</v>
      </c>
      <c r="D40" s="72" t="n">
        <v>0</v>
      </c>
      <c r="E40" s="72" t="n">
        <v>75</v>
      </c>
      <c r="F40" s="72" t="n">
        <v>75</v>
      </c>
      <c r="G40" s="72" t="n">
        <v>75</v>
      </c>
      <c r="H40" s="72" t="n">
        <v>0</v>
      </c>
      <c r="I40" s="53" t="n">
        <f aca="false">E40-G40-H40</f>
        <v>0</v>
      </c>
      <c r="J40" s="72" t="n">
        <v>540</v>
      </c>
      <c r="K40" s="72" t="n">
        <v>546</v>
      </c>
      <c r="L40" s="72" t="n">
        <v>7.2</v>
      </c>
      <c r="M40" s="72" t="n">
        <v>7.28</v>
      </c>
      <c r="N40" s="102" t="n">
        <v>10893.41</v>
      </c>
      <c r="O40" s="102" t="n">
        <v>5947.8</v>
      </c>
    </row>
    <row r="41" customFormat="false" ht="15" hidden="false" customHeight="false" outlineLevel="0" collapsed="false">
      <c r="B41" s="52" t="s">
        <v>147</v>
      </c>
      <c r="C41" s="53" t="n">
        <v>0</v>
      </c>
      <c r="D41" s="53" t="n">
        <v>0</v>
      </c>
      <c r="E41" s="53" t="n">
        <v>34</v>
      </c>
      <c r="F41" s="53" t="n">
        <v>34</v>
      </c>
      <c r="G41" s="53" t="n">
        <v>34</v>
      </c>
      <c r="H41" s="53" t="n">
        <v>0</v>
      </c>
      <c r="I41" s="53" t="n">
        <f aca="false">E41-G41-H41</f>
        <v>0</v>
      </c>
      <c r="J41" s="54" t="n">
        <v>2414</v>
      </c>
      <c r="K41" s="54" t="n">
        <v>2061.26</v>
      </c>
      <c r="L41" s="53" t="n">
        <v>71</v>
      </c>
      <c r="M41" s="53" t="n">
        <v>60.625</v>
      </c>
      <c r="N41" s="53" t="n">
        <v>605.09</v>
      </c>
      <c r="O41" s="54" t="n">
        <v>1247.25</v>
      </c>
    </row>
    <row r="42" customFormat="false" ht="15" hidden="false" customHeight="false" outlineLevel="0" collapsed="false">
      <c r="B42" s="61" t="s">
        <v>21</v>
      </c>
      <c r="C42" s="63" t="n">
        <v>31</v>
      </c>
      <c r="D42" s="62" t="n">
        <v>1211</v>
      </c>
      <c r="E42" s="62" t="n">
        <v>40392.11</v>
      </c>
      <c r="F42" s="62" t="n">
        <v>41634.11</v>
      </c>
      <c r="G42" s="62" t="n">
        <v>36046.44</v>
      </c>
      <c r="H42" s="63" t="n">
        <v>0</v>
      </c>
      <c r="I42" s="63" t="n">
        <f aca="false">SUM(I21:I41)</f>
        <v>4345.67</v>
      </c>
      <c r="J42" s="62" t="n">
        <v>987922.09</v>
      </c>
      <c r="K42" s="62" t="n">
        <v>809011.47</v>
      </c>
      <c r="L42" s="63" t="n">
        <v>0</v>
      </c>
      <c r="M42" s="63" t="n">
        <v>0</v>
      </c>
      <c r="N42" s="63" t="n">
        <v>0</v>
      </c>
      <c r="O42" s="62" t="n">
        <v>890249.39</v>
      </c>
    </row>
    <row r="43" customFormat="false" ht="15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5.75" hidden="false" customHeight="true" outlineLevel="0" collapsed="false">
      <c r="B44" s="95" t="s">
        <v>148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</row>
    <row r="46" customFormat="false" ht="15" hidden="false" customHeight="false" outlineLevel="0" collapsed="false">
      <c r="B46" s="86" t="s">
        <v>28</v>
      </c>
      <c r="C46" s="42" t="n">
        <v>2015</v>
      </c>
      <c r="D46" s="78"/>
      <c r="E46" s="78"/>
      <c r="F46" s="78"/>
      <c r="G46" s="78"/>
      <c r="H46" s="78"/>
      <c r="I46" s="103"/>
      <c r="J46" s="78"/>
      <c r="K46" s="78"/>
      <c r="L46" s="78"/>
      <c r="M46" s="78"/>
      <c r="N46" s="78"/>
    </row>
    <row r="47" customFormat="false" ht="45" hidden="false" customHeight="false" outlineLevel="0" collapsed="false">
      <c r="B47" s="71" t="s">
        <v>44</v>
      </c>
      <c r="C47" s="71" t="s">
        <v>106</v>
      </c>
      <c r="D47" s="71" t="s">
        <v>107</v>
      </c>
      <c r="E47" s="71" t="s">
        <v>108</v>
      </c>
      <c r="F47" s="71" t="s">
        <v>109</v>
      </c>
      <c r="G47" s="71" t="s">
        <v>110</v>
      </c>
      <c r="H47" s="71" t="s">
        <v>111</v>
      </c>
      <c r="I47" s="44" t="s">
        <v>112</v>
      </c>
      <c r="J47" s="71" t="s">
        <v>113</v>
      </c>
      <c r="K47" s="71" t="s">
        <v>114</v>
      </c>
      <c r="L47" s="71" t="s">
        <v>115</v>
      </c>
      <c r="M47" s="71" t="s">
        <v>116</v>
      </c>
      <c r="N47" s="71" t="s">
        <v>117</v>
      </c>
      <c r="O47" s="71" t="s">
        <v>118</v>
      </c>
    </row>
    <row r="48" customFormat="false" ht="15" hidden="false" customHeight="false" outlineLevel="0" collapsed="false">
      <c r="B48" s="52" t="s">
        <v>127</v>
      </c>
      <c r="C48" s="53" t="n">
        <v>0</v>
      </c>
      <c r="D48" s="53" t="n">
        <v>0</v>
      </c>
      <c r="E48" s="53" t="n">
        <v>13</v>
      </c>
      <c r="F48" s="53" t="n">
        <v>13</v>
      </c>
      <c r="G48" s="53" t="n">
        <v>13</v>
      </c>
      <c r="H48" s="53" t="n">
        <v>0</v>
      </c>
      <c r="I48" s="53" t="n">
        <f aca="false">E48-G48-H48</f>
        <v>0</v>
      </c>
      <c r="J48" s="100" t="n">
        <v>39</v>
      </c>
      <c r="K48" s="53" t="n">
        <v>32.5</v>
      </c>
      <c r="L48" s="53" t="n">
        <v>3</v>
      </c>
      <c r="M48" s="53" t="n">
        <v>2.5</v>
      </c>
      <c r="N48" s="54" t="n">
        <v>3590.09</v>
      </c>
      <c r="O48" s="53" t="n">
        <v>116.68</v>
      </c>
    </row>
    <row r="49" customFormat="false" ht="15" hidden="false" customHeight="false" outlineLevel="0" collapsed="false">
      <c r="B49" s="101" t="s">
        <v>149</v>
      </c>
      <c r="C49" s="72" t="n">
        <v>16</v>
      </c>
      <c r="D49" s="72" t="n">
        <v>25</v>
      </c>
      <c r="E49" s="102" t="n">
        <v>9590.5</v>
      </c>
      <c r="F49" s="102" t="n">
        <v>9631.5</v>
      </c>
      <c r="G49" s="102" t="n">
        <v>8221.43</v>
      </c>
      <c r="H49" s="72" t="n">
        <v>0</v>
      </c>
      <c r="I49" s="53" t="n">
        <f aca="false">E49-G49-H49</f>
        <v>1369.07</v>
      </c>
      <c r="J49" s="102" t="n">
        <v>238448.2</v>
      </c>
      <c r="K49" s="102" t="n">
        <v>197619.82</v>
      </c>
      <c r="L49" s="72" t="n">
        <v>24.863</v>
      </c>
      <c r="M49" s="72" t="n">
        <v>24.037</v>
      </c>
      <c r="N49" s="72" t="n">
        <v>452.58</v>
      </c>
      <c r="O49" s="102" t="n">
        <v>89438.51</v>
      </c>
    </row>
    <row r="50" customFormat="false" ht="15" hidden="false" customHeight="false" outlineLevel="0" collapsed="false">
      <c r="B50" s="52" t="s">
        <v>150</v>
      </c>
      <c r="C50" s="53" t="n">
        <v>122</v>
      </c>
      <c r="D50" s="53" t="n">
        <v>6</v>
      </c>
      <c r="E50" s="54" t="n">
        <v>1099.5</v>
      </c>
      <c r="F50" s="54" t="n">
        <v>1227.5</v>
      </c>
      <c r="G50" s="53" t="n">
        <v>852.89</v>
      </c>
      <c r="H50" s="53" t="n">
        <v>0</v>
      </c>
      <c r="I50" s="53" t="n">
        <f aca="false">E50-G50-H50</f>
        <v>246.61</v>
      </c>
      <c r="J50" s="54" t="n">
        <v>61663.5</v>
      </c>
      <c r="K50" s="54" t="n">
        <v>38242.23</v>
      </c>
      <c r="L50" s="53" t="n">
        <v>56.083</v>
      </c>
      <c r="M50" s="53" t="n">
        <v>44.838</v>
      </c>
      <c r="N50" s="53" t="n">
        <v>450.66</v>
      </c>
      <c r="O50" s="54" t="n">
        <v>17234.18</v>
      </c>
    </row>
    <row r="51" customFormat="false" ht="15" hidden="false" customHeight="false" outlineLevel="0" collapsed="false">
      <c r="B51" s="101" t="s">
        <v>128</v>
      </c>
      <c r="C51" s="72" t="n">
        <v>0</v>
      </c>
      <c r="D51" s="72" t="n">
        <v>0</v>
      </c>
      <c r="E51" s="72" t="n">
        <v>44</v>
      </c>
      <c r="F51" s="72" t="n">
        <v>44</v>
      </c>
      <c r="G51" s="72" t="n">
        <v>44</v>
      </c>
      <c r="H51" s="72" t="n">
        <v>0</v>
      </c>
      <c r="I51" s="53" t="n">
        <f aca="false">E51-G51-H51</f>
        <v>0</v>
      </c>
      <c r="J51" s="72" t="n">
        <v>44.9</v>
      </c>
      <c r="K51" s="72" t="n">
        <v>44.5</v>
      </c>
      <c r="L51" s="72" t="n">
        <v>1.02</v>
      </c>
      <c r="M51" s="72" t="n">
        <v>1.011</v>
      </c>
      <c r="N51" s="102" t="n">
        <v>3000.25</v>
      </c>
      <c r="O51" s="72" t="n">
        <v>133.51</v>
      </c>
    </row>
    <row r="52" customFormat="false" ht="15" hidden="false" customHeight="false" outlineLevel="0" collapsed="false">
      <c r="B52" s="52" t="s">
        <v>133</v>
      </c>
      <c r="C52" s="53" t="n">
        <v>0</v>
      </c>
      <c r="D52" s="53" t="n">
        <v>0</v>
      </c>
      <c r="E52" s="53" t="n">
        <v>315</v>
      </c>
      <c r="F52" s="53" t="n">
        <v>315</v>
      </c>
      <c r="G52" s="53" t="n">
        <v>300</v>
      </c>
      <c r="H52" s="53" t="n">
        <v>0</v>
      </c>
      <c r="I52" s="53" t="n">
        <f aca="false">E52-G52-H52</f>
        <v>15</v>
      </c>
      <c r="J52" s="54" t="n">
        <v>4567.5</v>
      </c>
      <c r="K52" s="54" t="n">
        <v>1500</v>
      </c>
      <c r="L52" s="53" t="n">
        <v>14.5</v>
      </c>
      <c r="M52" s="53" t="n">
        <v>5</v>
      </c>
      <c r="N52" s="54" t="n">
        <v>2500</v>
      </c>
      <c r="O52" s="54" t="n">
        <v>3750</v>
      </c>
    </row>
    <row r="53" customFormat="false" ht="15" hidden="false" customHeight="false" outlineLevel="0" collapsed="false">
      <c r="B53" s="101" t="s">
        <v>134</v>
      </c>
      <c r="C53" s="72" t="n">
        <v>0</v>
      </c>
      <c r="D53" s="72" t="n">
        <v>4</v>
      </c>
      <c r="E53" s="72" t="n">
        <v>486</v>
      </c>
      <c r="F53" s="72" t="n">
        <v>490</v>
      </c>
      <c r="G53" s="72" t="n">
        <v>486</v>
      </c>
      <c r="H53" s="72" t="n">
        <v>0</v>
      </c>
      <c r="I53" s="53" t="n">
        <f aca="false">E53-G53-H53</f>
        <v>0</v>
      </c>
      <c r="J53" s="102" t="n">
        <v>1810.18</v>
      </c>
      <c r="K53" s="102" t="n">
        <v>1222.65</v>
      </c>
      <c r="L53" s="72" t="n">
        <v>3.725</v>
      </c>
      <c r="M53" s="72" t="n">
        <v>2.516</v>
      </c>
      <c r="N53" s="102" t="n">
        <v>23906.04</v>
      </c>
      <c r="O53" s="102" t="n">
        <v>29228.72</v>
      </c>
    </row>
    <row r="54" customFormat="false" ht="15" hidden="false" customHeight="false" outlineLevel="0" collapsed="false">
      <c r="B54" s="52" t="s">
        <v>151</v>
      </c>
      <c r="C54" s="53" t="n">
        <v>0</v>
      </c>
      <c r="D54" s="53" t="n">
        <v>0</v>
      </c>
      <c r="E54" s="53" t="n">
        <v>12.5</v>
      </c>
      <c r="F54" s="53" t="n">
        <v>12.5</v>
      </c>
      <c r="G54" s="53" t="n">
        <v>12.5</v>
      </c>
      <c r="H54" s="53" t="n">
        <v>0</v>
      </c>
      <c r="I54" s="53" t="n">
        <f aca="false">E54-G54-H54</f>
        <v>0</v>
      </c>
      <c r="J54" s="53" t="n">
        <v>125</v>
      </c>
      <c r="K54" s="53" t="n">
        <v>87.5</v>
      </c>
      <c r="L54" s="53" t="n">
        <v>10</v>
      </c>
      <c r="M54" s="53" t="n">
        <v>7</v>
      </c>
      <c r="N54" s="53" t="n">
        <v>510</v>
      </c>
      <c r="O54" s="53" t="n">
        <v>44.63</v>
      </c>
    </row>
    <row r="55" customFormat="false" ht="15" hidden="false" customHeight="false" outlineLevel="0" collapsed="false">
      <c r="B55" s="101" t="s">
        <v>152</v>
      </c>
      <c r="C55" s="72" t="n">
        <v>0</v>
      </c>
      <c r="D55" s="72" t="n">
        <v>5</v>
      </c>
      <c r="E55" s="72" t="n">
        <v>22</v>
      </c>
      <c r="F55" s="72" t="n">
        <v>27</v>
      </c>
      <c r="G55" s="72" t="n">
        <v>0</v>
      </c>
      <c r="H55" s="72" t="n">
        <v>0</v>
      </c>
      <c r="I55" s="53" t="n">
        <f aca="false">E55-G55-H55</f>
        <v>22</v>
      </c>
      <c r="J55" s="72" t="n">
        <v>146</v>
      </c>
      <c r="K55" s="72" t="n">
        <v>0</v>
      </c>
      <c r="L55" s="72" t="n">
        <v>6.636</v>
      </c>
      <c r="M55" s="72" t="n">
        <v>0</v>
      </c>
      <c r="N55" s="72" t="n">
        <v>0</v>
      </c>
      <c r="O55" s="72" t="n">
        <v>0</v>
      </c>
    </row>
    <row r="56" customFormat="false" ht="15" hidden="false" customHeight="false" outlineLevel="0" collapsed="false">
      <c r="B56" s="52" t="s">
        <v>135</v>
      </c>
      <c r="C56" s="53" t="n">
        <v>1</v>
      </c>
      <c r="D56" s="53" t="n">
        <v>3</v>
      </c>
      <c r="E56" s="54" t="n">
        <v>2214</v>
      </c>
      <c r="F56" s="54" t="n">
        <v>2218</v>
      </c>
      <c r="G56" s="53" t="n">
        <v>23.6</v>
      </c>
      <c r="H56" s="53" t="n">
        <v>0</v>
      </c>
      <c r="I56" s="53" t="n">
        <f aca="false">E56-G56-H56</f>
        <v>2190.4</v>
      </c>
      <c r="J56" s="54" t="n">
        <v>20327.5</v>
      </c>
      <c r="K56" s="53" t="n">
        <v>96.86</v>
      </c>
      <c r="L56" s="53" t="n">
        <v>9.181</v>
      </c>
      <c r="M56" s="53" t="n">
        <v>4.104</v>
      </c>
      <c r="N56" s="53" t="n">
        <v>830.04</v>
      </c>
      <c r="O56" s="53" t="n">
        <v>80.4</v>
      </c>
    </row>
    <row r="57" customFormat="false" ht="15" hidden="false" customHeight="false" outlineLevel="0" collapsed="false">
      <c r="B57" s="101" t="s">
        <v>153</v>
      </c>
      <c r="C57" s="72" t="n">
        <v>0</v>
      </c>
      <c r="D57" s="72" t="n">
        <v>0</v>
      </c>
      <c r="E57" s="72" t="n">
        <v>125</v>
      </c>
      <c r="F57" s="72" t="n">
        <v>125</v>
      </c>
      <c r="G57" s="72" t="n">
        <v>125</v>
      </c>
      <c r="H57" s="72" t="n">
        <v>0</v>
      </c>
      <c r="I57" s="53" t="n">
        <f aca="false">E57-G57-H57</f>
        <v>0</v>
      </c>
      <c r="J57" s="102" t="n">
        <v>1131.25</v>
      </c>
      <c r="K57" s="102" t="n">
        <v>1062.5</v>
      </c>
      <c r="L57" s="72" t="n">
        <v>9.05</v>
      </c>
      <c r="M57" s="72" t="n">
        <v>8.5</v>
      </c>
      <c r="N57" s="102" t="n">
        <v>1213.87</v>
      </c>
      <c r="O57" s="102" t="n">
        <v>1289.74</v>
      </c>
    </row>
    <row r="58" customFormat="false" ht="15" hidden="false" customHeight="false" outlineLevel="0" collapsed="false">
      <c r="B58" s="52" t="s">
        <v>138</v>
      </c>
      <c r="C58" s="53" t="n">
        <v>7.5</v>
      </c>
      <c r="D58" s="53" t="n">
        <v>39</v>
      </c>
      <c r="E58" s="54" t="n">
        <v>25474.39</v>
      </c>
      <c r="F58" s="54" t="n">
        <v>25520.89</v>
      </c>
      <c r="G58" s="54" t="n">
        <v>9415</v>
      </c>
      <c r="H58" s="53" t="n">
        <v>0</v>
      </c>
      <c r="I58" s="53" t="n">
        <f aca="false">E58-G58-H58</f>
        <v>16059.39</v>
      </c>
      <c r="J58" s="54" t="n">
        <v>221374.13</v>
      </c>
      <c r="K58" s="54" t="n">
        <v>66340.25</v>
      </c>
      <c r="L58" s="53" t="n">
        <v>8.69</v>
      </c>
      <c r="M58" s="53" t="n">
        <v>7.046</v>
      </c>
      <c r="N58" s="53" t="n">
        <v>981.29</v>
      </c>
      <c r="O58" s="54" t="n">
        <v>65098.88</v>
      </c>
    </row>
    <row r="59" customFormat="false" ht="15" hidden="false" customHeight="false" outlineLevel="0" collapsed="false">
      <c r="B59" s="101" t="s">
        <v>139</v>
      </c>
      <c r="C59" s="72" t="n">
        <v>0.5</v>
      </c>
      <c r="D59" s="72" t="n">
        <v>0</v>
      </c>
      <c r="E59" s="72" t="n">
        <v>237.75</v>
      </c>
      <c r="F59" s="72" t="n">
        <v>238.25</v>
      </c>
      <c r="G59" s="72" t="n">
        <v>237.75</v>
      </c>
      <c r="H59" s="72" t="n">
        <v>0</v>
      </c>
      <c r="I59" s="53" t="n">
        <f aca="false">E59-G59-H59</f>
        <v>0</v>
      </c>
      <c r="J59" s="102" t="n">
        <v>1185.54</v>
      </c>
      <c r="K59" s="72" t="n">
        <v>785.3</v>
      </c>
      <c r="L59" s="72" t="n">
        <v>4.986</v>
      </c>
      <c r="M59" s="72" t="n">
        <v>3.303</v>
      </c>
      <c r="N59" s="102" t="n">
        <v>2007.1</v>
      </c>
      <c r="O59" s="102" t="n">
        <v>1576.18</v>
      </c>
    </row>
    <row r="60" customFormat="false" ht="15" hidden="false" customHeight="false" outlineLevel="0" collapsed="false">
      <c r="B60" s="52" t="s">
        <v>140</v>
      </c>
      <c r="C60" s="53" t="n">
        <v>0</v>
      </c>
      <c r="D60" s="53" t="n">
        <v>0</v>
      </c>
      <c r="E60" s="53" t="n">
        <v>11</v>
      </c>
      <c r="F60" s="53" t="n">
        <v>11</v>
      </c>
      <c r="G60" s="53" t="n">
        <v>11</v>
      </c>
      <c r="H60" s="53" t="n">
        <v>0</v>
      </c>
      <c r="I60" s="53" t="n">
        <f aca="false">E60-G60-H60</f>
        <v>0</v>
      </c>
      <c r="J60" s="53" t="n">
        <v>11</v>
      </c>
      <c r="K60" s="53" t="n">
        <v>9.5</v>
      </c>
      <c r="L60" s="53" t="n">
        <v>1</v>
      </c>
      <c r="M60" s="53" t="n">
        <v>0.864</v>
      </c>
      <c r="N60" s="54" t="n">
        <v>40292.63</v>
      </c>
      <c r="O60" s="53" t="n">
        <v>382.78</v>
      </c>
    </row>
    <row r="61" customFormat="false" ht="22.5" hidden="false" customHeight="false" outlineLevel="0" collapsed="false">
      <c r="B61" s="101" t="s">
        <v>154</v>
      </c>
      <c r="C61" s="72" t="n">
        <v>0</v>
      </c>
      <c r="D61" s="72" t="n">
        <v>0</v>
      </c>
      <c r="E61" s="72" t="n">
        <v>740</v>
      </c>
      <c r="F61" s="72" t="n">
        <v>740</v>
      </c>
      <c r="G61" s="72" t="n">
        <v>679.82</v>
      </c>
      <c r="H61" s="72" t="n">
        <v>0</v>
      </c>
      <c r="I61" s="53" t="n">
        <f aca="false">E61-G61-H61</f>
        <v>60.18</v>
      </c>
      <c r="J61" s="102" t="n">
        <v>585900</v>
      </c>
      <c r="K61" s="102" t="n">
        <v>415450.6</v>
      </c>
      <c r="L61" s="72" t="n">
        <v>791.757</v>
      </c>
      <c r="M61" s="72" t="n">
        <v>611.119</v>
      </c>
      <c r="N61" s="72" t="n">
        <v>11.48</v>
      </c>
      <c r="O61" s="102" t="n">
        <v>4768.79</v>
      </c>
    </row>
    <row r="62" customFormat="false" ht="15" hidden="false" customHeight="false" outlineLevel="0" collapsed="false">
      <c r="B62" s="52" t="s">
        <v>141</v>
      </c>
      <c r="C62" s="53" t="n">
        <v>0</v>
      </c>
      <c r="D62" s="53" t="n">
        <v>20</v>
      </c>
      <c r="E62" s="53" t="n">
        <v>50</v>
      </c>
      <c r="F62" s="53" t="n">
        <v>70</v>
      </c>
      <c r="G62" s="53" t="n">
        <v>50</v>
      </c>
      <c r="H62" s="53" t="n">
        <v>0</v>
      </c>
      <c r="I62" s="53" t="n">
        <f aca="false">E62-G62-H62</f>
        <v>0</v>
      </c>
      <c r="J62" s="53" t="n">
        <v>600</v>
      </c>
      <c r="K62" s="53" t="n">
        <v>270</v>
      </c>
      <c r="L62" s="53" t="n">
        <v>12</v>
      </c>
      <c r="M62" s="53" t="n">
        <v>5.4</v>
      </c>
      <c r="N62" s="54" t="n">
        <v>3100</v>
      </c>
      <c r="O62" s="53" t="n">
        <v>837</v>
      </c>
    </row>
    <row r="63" customFormat="false" ht="15" hidden="false" customHeight="false" outlineLevel="0" collapsed="false">
      <c r="B63" s="101" t="s">
        <v>142</v>
      </c>
      <c r="C63" s="72" t="n">
        <v>0</v>
      </c>
      <c r="D63" s="72" t="n">
        <v>0</v>
      </c>
      <c r="E63" s="102" t="n">
        <v>109719</v>
      </c>
      <c r="F63" s="102" t="n">
        <v>109719</v>
      </c>
      <c r="G63" s="102" t="n">
        <v>53267</v>
      </c>
      <c r="H63" s="72" t="n">
        <v>0</v>
      </c>
      <c r="I63" s="53" t="n">
        <f aca="false">E63-G63-H63</f>
        <v>56452</v>
      </c>
      <c r="J63" s="102" t="n">
        <v>1783111.5</v>
      </c>
      <c r="K63" s="102" t="n">
        <v>762639.79</v>
      </c>
      <c r="L63" s="72" t="n">
        <v>16.252</v>
      </c>
      <c r="M63" s="72" t="n">
        <v>14.317</v>
      </c>
      <c r="N63" s="72" t="n">
        <v>645.95</v>
      </c>
      <c r="O63" s="102" t="n">
        <v>492625.77</v>
      </c>
    </row>
    <row r="64" customFormat="false" ht="15" hidden="false" customHeight="false" outlineLevel="0" collapsed="false">
      <c r="B64" s="52" t="s">
        <v>144</v>
      </c>
      <c r="C64" s="53" t="n">
        <v>0</v>
      </c>
      <c r="D64" s="53" t="n">
        <v>0</v>
      </c>
      <c r="E64" s="53" t="n">
        <v>12</v>
      </c>
      <c r="F64" s="53" t="n">
        <v>12</v>
      </c>
      <c r="G64" s="53" t="n">
        <v>0</v>
      </c>
      <c r="H64" s="53" t="n">
        <v>0</v>
      </c>
      <c r="I64" s="53" t="n">
        <f aca="false">E64-G64-H64</f>
        <v>12</v>
      </c>
      <c r="J64" s="53" t="n">
        <v>312</v>
      </c>
      <c r="K64" s="53" t="n">
        <v>0</v>
      </c>
      <c r="L64" s="53" t="n">
        <v>26</v>
      </c>
      <c r="M64" s="53" t="n">
        <v>0</v>
      </c>
      <c r="N64" s="53" t="n">
        <v>0</v>
      </c>
      <c r="O64" s="53" t="n">
        <v>0</v>
      </c>
    </row>
    <row r="65" customFormat="false" ht="15" hidden="false" customHeight="false" outlineLevel="0" collapsed="false">
      <c r="B65" s="101" t="s">
        <v>155</v>
      </c>
      <c r="C65" s="72" t="n">
        <v>0</v>
      </c>
      <c r="D65" s="72" t="n">
        <v>0</v>
      </c>
      <c r="E65" s="72" t="n">
        <v>8</v>
      </c>
      <c r="F65" s="72" t="n">
        <v>8</v>
      </c>
      <c r="G65" s="72" t="n">
        <v>0.2</v>
      </c>
      <c r="H65" s="72" t="n">
        <v>0</v>
      </c>
      <c r="I65" s="53" t="n">
        <f aca="false">E65-G65-H65</f>
        <v>7.8</v>
      </c>
      <c r="J65" s="72" t="n">
        <v>64</v>
      </c>
      <c r="K65" s="72" t="n">
        <v>1.4</v>
      </c>
      <c r="L65" s="72" t="n">
        <v>8</v>
      </c>
      <c r="M65" s="72" t="n">
        <v>7</v>
      </c>
      <c r="N65" s="72" t="n">
        <v>950</v>
      </c>
      <c r="O65" s="72" t="n">
        <v>1.33</v>
      </c>
    </row>
    <row r="66" customFormat="false" ht="15" hidden="false" customHeight="false" outlineLevel="0" collapsed="false">
      <c r="B66" s="52" t="s">
        <v>145</v>
      </c>
      <c r="C66" s="53" t="n">
        <v>91</v>
      </c>
      <c r="D66" s="54" t="n">
        <v>1082</v>
      </c>
      <c r="E66" s="54" t="n">
        <v>1836</v>
      </c>
      <c r="F66" s="54" t="n">
        <v>3009</v>
      </c>
      <c r="G66" s="54" t="n">
        <v>1836</v>
      </c>
      <c r="H66" s="53" t="n">
        <v>0</v>
      </c>
      <c r="I66" s="53" t="n">
        <f aca="false">E66-G66-H66</f>
        <v>0</v>
      </c>
      <c r="J66" s="54" t="n">
        <v>14914.65</v>
      </c>
      <c r="K66" s="54" t="n">
        <v>14288.9</v>
      </c>
      <c r="L66" s="53" t="n">
        <v>8.123</v>
      </c>
      <c r="M66" s="53" t="n">
        <v>7.783</v>
      </c>
      <c r="N66" s="54" t="n">
        <v>3399.68</v>
      </c>
      <c r="O66" s="54" t="n">
        <v>48577.62</v>
      </c>
    </row>
    <row r="67" customFormat="false" ht="15" hidden="false" customHeight="false" outlineLevel="0" collapsed="false">
      <c r="B67" s="101" t="s">
        <v>156</v>
      </c>
      <c r="C67" s="72" t="n">
        <v>0</v>
      </c>
      <c r="D67" s="72" t="n">
        <v>0</v>
      </c>
      <c r="E67" s="72" t="n">
        <v>25</v>
      </c>
      <c r="F67" s="72" t="n">
        <v>25</v>
      </c>
      <c r="G67" s="72" t="n">
        <v>0</v>
      </c>
      <c r="H67" s="72" t="n">
        <v>0</v>
      </c>
      <c r="I67" s="53" t="n">
        <f aca="false">E67-G67-H67</f>
        <v>25</v>
      </c>
      <c r="J67" s="72" t="n">
        <v>7.75</v>
      </c>
      <c r="K67" s="72" t="n">
        <v>0</v>
      </c>
      <c r="L67" s="72" t="n">
        <v>0.31</v>
      </c>
      <c r="M67" s="72" t="n">
        <v>0</v>
      </c>
      <c r="N67" s="72" t="n">
        <v>0</v>
      </c>
      <c r="O67" s="72" t="n">
        <v>0</v>
      </c>
    </row>
    <row r="68" customFormat="false" ht="15" hidden="false" customHeight="false" outlineLevel="0" collapsed="false">
      <c r="B68" s="52" t="s">
        <v>147</v>
      </c>
      <c r="C68" s="53" t="n">
        <v>0</v>
      </c>
      <c r="D68" s="53" t="n">
        <v>0</v>
      </c>
      <c r="E68" s="54" t="n">
        <v>1254.5</v>
      </c>
      <c r="F68" s="54" t="n">
        <v>1254.5</v>
      </c>
      <c r="G68" s="54" t="n">
        <v>1254.5</v>
      </c>
      <c r="H68" s="53" t="n">
        <v>0</v>
      </c>
      <c r="I68" s="53" t="n">
        <f aca="false">E68-G68-H68</f>
        <v>0</v>
      </c>
      <c r="J68" s="54" t="n">
        <v>27586</v>
      </c>
      <c r="K68" s="54" t="n">
        <v>15330.5</v>
      </c>
      <c r="L68" s="53" t="n">
        <v>21.99</v>
      </c>
      <c r="M68" s="53" t="n">
        <v>12.22</v>
      </c>
      <c r="N68" s="53" t="n">
        <v>465.87</v>
      </c>
      <c r="O68" s="54" t="n">
        <v>7142.04</v>
      </c>
    </row>
    <row r="69" customFormat="false" ht="15" hidden="false" customHeight="false" outlineLevel="0" collapsed="false">
      <c r="B69" s="61" t="s">
        <v>21</v>
      </c>
      <c r="C69" s="63" t="n">
        <v>238</v>
      </c>
      <c r="D69" s="62" t="n">
        <v>1184</v>
      </c>
      <c r="E69" s="62" t="n">
        <v>153289.14</v>
      </c>
      <c r="F69" s="62" t="n">
        <v>154711.14</v>
      </c>
      <c r="G69" s="62" t="n">
        <v>76829.69</v>
      </c>
      <c r="H69" s="63" t="n">
        <v>0</v>
      </c>
      <c r="I69" s="63" t="n">
        <f aca="false">SUM(I48:I68)</f>
        <v>76459.45</v>
      </c>
      <c r="J69" s="62" t="n">
        <f aca="false">SUM(J48:J68)</f>
        <v>2963369.6</v>
      </c>
      <c r="K69" s="62" t="n">
        <f aca="false">SUM(K48:K68)</f>
        <v>1515024.8</v>
      </c>
      <c r="L69" s="63" t="n">
        <v>0</v>
      </c>
      <c r="M69" s="63" t="n">
        <v>0</v>
      </c>
      <c r="N69" s="63" t="n">
        <v>0</v>
      </c>
      <c r="O69" s="62" t="n">
        <v>762326.75</v>
      </c>
    </row>
    <row r="70" customFormat="false" ht="1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</row>
    <row r="71" customFormat="false" ht="15" hidden="false" customHeight="true" outlineLevel="0" collapsed="false">
      <c r="B71" s="79" t="s">
        <v>102</v>
      </c>
      <c r="C71" s="79"/>
      <c r="D71" s="79"/>
      <c r="E71" s="79"/>
      <c r="F71" s="79"/>
      <c r="G71" s="79"/>
      <c r="H71" s="79"/>
      <c r="I71" s="79"/>
      <c r="J71" s="80"/>
      <c r="K71" s="80"/>
      <c r="L71" s="80"/>
      <c r="M71" s="80"/>
      <c r="N71" s="80"/>
    </row>
    <row r="72" customFormat="false" ht="15" hidden="false" customHeight="false" outlineLevel="0" collapsed="false">
      <c r="B72" s="104" t="s">
        <v>157</v>
      </c>
      <c r="C72" s="104"/>
      <c r="D72" s="104"/>
      <c r="E72" s="104"/>
      <c r="F72" s="104"/>
      <c r="G72" s="104"/>
      <c r="H72" s="104"/>
      <c r="I72" s="104"/>
      <c r="J72" s="80"/>
      <c r="K72" s="80"/>
      <c r="L72" s="80"/>
      <c r="M72" s="80"/>
      <c r="N72" s="80"/>
    </row>
  </sheetData>
  <mergeCells count="10">
    <mergeCell ref="B1:N1"/>
    <mergeCell ref="B2:N2"/>
    <mergeCell ref="B3:N3"/>
    <mergeCell ref="B4:N4"/>
    <mergeCell ref="B6:C6"/>
    <mergeCell ref="B10:N10"/>
    <mergeCell ref="B17:J17"/>
    <mergeCell ref="B18:N18"/>
    <mergeCell ref="B44:N44"/>
    <mergeCell ref="B71:I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1" activeCellId="0" sqref="L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2" customFormat="false" ht="15.75" hidden="false" customHeight="false" outlineLevel="0" collapsed="false">
      <c r="B2" s="37" t="s">
        <v>24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B3" s="81" t="s">
        <v>25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5" hidden="false" customHeight="true" outlineLevel="0" collapsed="false">
      <c r="B4" s="82" t="s">
        <v>158</v>
      </c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" hidden="false" customHeight="fals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" hidden="false" customHeight="true" outlineLevel="0" collapsed="false">
      <c r="B6" s="42" t="s">
        <v>27</v>
      </c>
      <c r="C6" s="42"/>
      <c r="D6" s="86" t="s">
        <v>28</v>
      </c>
      <c r="E6" s="105"/>
      <c r="F6" s="105"/>
      <c r="G6" s="106"/>
      <c r="H6" s="106"/>
      <c r="I6" s="106"/>
      <c r="J6" s="106"/>
      <c r="K6" s="86" t="s">
        <v>29</v>
      </c>
      <c r="L6" s="107" t="s">
        <v>30</v>
      </c>
    </row>
    <row r="7" customFormat="false" ht="45" hidden="false" customHeight="false" outlineLevel="0" collapsed="false">
      <c r="B7" s="71" t="s">
        <v>159</v>
      </c>
      <c r="C7" s="44" t="s">
        <v>160</v>
      </c>
      <c r="D7" s="44" t="s">
        <v>33</v>
      </c>
      <c r="E7" s="44" t="s">
        <v>111</v>
      </c>
      <c r="F7" s="44" t="s">
        <v>161</v>
      </c>
      <c r="G7" s="44" t="s">
        <v>162</v>
      </c>
      <c r="H7" s="44" t="s">
        <v>114</v>
      </c>
      <c r="I7" s="44" t="s">
        <v>115</v>
      </c>
      <c r="J7" s="44" t="s">
        <v>116</v>
      </c>
      <c r="K7" s="44" t="s">
        <v>163</v>
      </c>
      <c r="L7" s="44" t="s">
        <v>117</v>
      </c>
      <c r="M7" s="44" t="s">
        <v>118</v>
      </c>
    </row>
    <row r="8" customFormat="false" ht="15" hidden="false" customHeight="false" outlineLevel="0" collapsed="false">
      <c r="B8" s="88" t="s">
        <v>42</v>
      </c>
      <c r="C8" s="108" t="n">
        <f aca="false">C47+C63</f>
        <v>72867</v>
      </c>
      <c r="D8" s="108" t="n">
        <f aca="false">D47+D63</f>
        <v>1475.7</v>
      </c>
      <c r="E8" s="108" t="n">
        <f aca="false">E47+E63</f>
        <v>0</v>
      </c>
      <c r="F8" s="108" t="n">
        <f aca="false">F47+F63</f>
        <v>72867</v>
      </c>
      <c r="G8" s="108" t="n">
        <f aca="false">G47+G63</f>
        <v>386753.98</v>
      </c>
      <c r="H8" s="108" t="n">
        <f aca="false">H47+H63</f>
        <v>0</v>
      </c>
      <c r="I8" s="108" t="n">
        <f aca="false">I47+I63</f>
        <v>0</v>
      </c>
      <c r="J8" s="108" t="n">
        <f aca="false">J47+J63</f>
        <v>0</v>
      </c>
      <c r="K8" s="108" t="n">
        <f aca="false">K47+K63</f>
        <v>0</v>
      </c>
      <c r="L8" s="108" t="n">
        <f aca="false">L47+L63</f>
        <v>0</v>
      </c>
      <c r="M8" s="108" t="n">
        <f aca="false">M47+M63</f>
        <v>0</v>
      </c>
    </row>
    <row r="9" customFormat="false" ht="15" hidden="false" customHeight="false" outlineLevel="0" collapsed="false"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5" hidden="false" customHeight="false" outlineLevel="0" collapsed="false">
      <c r="K10" s="86" t="s">
        <v>29</v>
      </c>
      <c r="L10" s="107" t="s">
        <v>30</v>
      </c>
    </row>
    <row r="11" customFormat="false" ht="15" hidden="false" customHeight="true" outlineLevel="0" collapsed="false">
      <c r="B11" s="82" t="s">
        <v>16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15" hidden="false" customHeight="false" outlineLevel="0" collapsed="false">
      <c r="C12" s="86" t="s">
        <v>28</v>
      </c>
      <c r="D12" s="109" t="n">
        <v>2015</v>
      </c>
      <c r="E12" s="83"/>
      <c r="F12" s="83"/>
    </row>
    <row r="13" customFormat="false" ht="45" hidden="false" customHeight="false" outlineLevel="0" collapsed="false">
      <c r="B13" s="71" t="s">
        <v>44</v>
      </c>
      <c r="C13" s="44" t="s">
        <v>160</v>
      </c>
      <c r="D13" s="44" t="s">
        <v>33</v>
      </c>
      <c r="E13" s="44" t="s">
        <v>111</v>
      </c>
      <c r="F13" s="44" t="s">
        <v>161</v>
      </c>
      <c r="G13" s="44" t="s">
        <v>162</v>
      </c>
      <c r="H13" s="44" t="s">
        <v>114</v>
      </c>
      <c r="I13" s="44" t="s">
        <v>115</v>
      </c>
      <c r="J13" s="44" t="s">
        <v>116</v>
      </c>
      <c r="K13" s="44" t="s">
        <v>163</v>
      </c>
      <c r="L13" s="44" t="s">
        <v>117</v>
      </c>
      <c r="M13" s="44" t="s">
        <v>118</v>
      </c>
    </row>
    <row r="14" customFormat="false" ht="15" hidden="false" customHeight="false" outlineLevel="0" collapsed="false">
      <c r="B14" s="52" t="s">
        <v>45</v>
      </c>
      <c r="C14" s="56" t="n">
        <v>16</v>
      </c>
      <c r="D14" s="53" t="n">
        <v>4</v>
      </c>
      <c r="E14" s="53" t="n">
        <v>0</v>
      </c>
      <c r="F14" s="53" t="n">
        <f aca="false">C14-E14</f>
        <v>16</v>
      </c>
      <c r="G14" s="53" t="n">
        <v>98.45</v>
      </c>
      <c r="H14" s="53" t="n">
        <v>0</v>
      </c>
      <c r="I14" s="53" t="n">
        <v>6.153</v>
      </c>
      <c r="J14" s="53" t="n">
        <v>0</v>
      </c>
      <c r="K14" s="53" t="n">
        <v>0</v>
      </c>
      <c r="L14" s="53" t="n">
        <v>0</v>
      </c>
      <c r="M14" s="53" t="n">
        <v>0</v>
      </c>
    </row>
    <row r="15" customFormat="false" ht="15" hidden="false" customHeight="false" outlineLevel="0" collapsed="false">
      <c r="B15" s="101" t="s">
        <v>46</v>
      </c>
      <c r="C15" s="56" t="n">
        <v>53</v>
      </c>
      <c r="D15" s="110"/>
      <c r="E15" s="110"/>
      <c r="F15" s="53" t="n">
        <f aca="false">C15-E15</f>
        <v>53</v>
      </c>
      <c r="G15" s="72" t="n">
        <v>435</v>
      </c>
      <c r="H15" s="110"/>
      <c r="I15" s="72" t="n">
        <v>8.208</v>
      </c>
      <c r="J15" s="110"/>
      <c r="K15" s="110"/>
      <c r="L15" s="110"/>
      <c r="M15" s="110"/>
    </row>
    <row r="16" customFormat="false" ht="15" hidden="false" customHeight="false" outlineLevel="0" collapsed="false">
      <c r="B16" s="52" t="s">
        <v>48</v>
      </c>
      <c r="C16" s="56" t="n">
        <v>8</v>
      </c>
      <c r="D16" s="59"/>
      <c r="E16" s="59"/>
      <c r="F16" s="53" t="n">
        <f aca="false">C16-E16</f>
        <v>8</v>
      </c>
      <c r="G16" s="53" t="n">
        <v>240</v>
      </c>
      <c r="H16" s="59"/>
      <c r="I16" s="53" t="n">
        <v>30</v>
      </c>
      <c r="J16" s="59"/>
      <c r="K16" s="59"/>
      <c r="L16" s="59"/>
      <c r="M16" s="59"/>
    </row>
    <row r="17" customFormat="false" ht="15" hidden="false" customHeight="false" outlineLevel="0" collapsed="false">
      <c r="B17" s="101" t="s">
        <v>49</v>
      </c>
      <c r="C17" s="57" t="n">
        <v>2050</v>
      </c>
      <c r="D17" s="72" t="n">
        <v>104</v>
      </c>
      <c r="E17" s="72" t="n">
        <v>0</v>
      </c>
      <c r="F17" s="53" t="n">
        <f aca="false">C17-E17</f>
        <v>2050</v>
      </c>
      <c r="G17" s="102" t="n">
        <v>46077.5</v>
      </c>
      <c r="H17" s="72" t="n">
        <v>0</v>
      </c>
      <c r="I17" s="72" t="n">
        <v>22.477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15" hidden="false" customHeight="false" outlineLevel="0" collapsed="false">
      <c r="B18" s="52" t="s">
        <v>50</v>
      </c>
      <c r="C18" s="56" t="n">
        <v>3</v>
      </c>
      <c r="D18" s="53" t="n">
        <v>1.5</v>
      </c>
      <c r="E18" s="53" t="n">
        <v>0</v>
      </c>
      <c r="F18" s="53" t="n">
        <f aca="false">C18-E18</f>
        <v>3</v>
      </c>
      <c r="G18" s="53" t="n">
        <v>27</v>
      </c>
      <c r="H18" s="53" t="n">
        <v>0</v>
      </c>
      <c r="I18" s="53" t="n">
        <v>9</v>
      </c>
      <c r="J18" s="53" t="n">
        <v>0</v>
      </c>
      <c r="K18" s="53" t="n">
        <v>0</v>
      </c>
      <c r="L18" s="53" t="n">
        <v>0</v>
      </c>
      <c r="M18" s="53" t="n">
        <v>0</v>
      </c>
    </row>
    <row r="19" customFormat="false" ht="15" hidden="false" customHeight="false" outlineLevel="0" collapsed="false">
      <c r="B19" s="101" t="s">
        <v>51</v>
      </c>
      <c r="C19" s="56" t="n">
        <v>24</v>
      </c>
      <c r="D19" s="72" t="n">
        <v>0.5</v>
      </c>
      <c r="E19" s="72" t="n">
        <v>0</v>
      </c>
      <c r="F19" s="53" t="n">
        <f aca="false">C19-E19</f>
        <v>24</v>
      </c>
      <c r="G19" s="72" t="n">
        <v>648</v>
      </c>
      <c r="H19" s="72" t="n">
        <v>0</v>
      </c>
      <c r="I19" s="72" t="n">
        <v>27</v>
      </c>
      <c r="J19" s="72" t="n">
        <v>0</v>
      </c>
      <c r="K19" s="72" t="n">
        <v>0</v>
      </c>
      <c r="L19" s="72" t="n">
        <v>0</v>
      </c>
      <c r="M19" s="72" t="n">
        <v>0</v>
      </c>
    </row>
    <row r="20" customFormat="false" ht="15" hidden="false" customHeight="false" outlineLevel="0" collapsed="false">
      <c r="B20" s="52" t="s">
        <v>52</v>
      </c>
      <c r="C20" s="56" t="n">
        <v>81</v>
      </c>
      <c r="D20" s="59"/>
      <c r="E20" s="59"/>
      <c r="F20" s="53" t="n">
        <f aca="false">C20-E20</f>
        <v>81</v>
      </c>
      <c r="G20" s="53" t="n">
        <v>324</v>
      </c>
      <c r="H20" s="59"/>
      <c r="I20" s="53" t="n">
        <v>4</v>
      </c>
      <c r="J20" s="59"/>
      <c r="K20" s="59"/>
      <c r="L20" s="59"/>
      <c r="M20" s="59"/>
    </row>
    <row r="21" customFormat="false" ht="15" hidden="false" customHeight="false" outlineLevel="0" collapsed="false">
      <c r="B21" s="101" t="s">
        <v>53</v>
      </c>
      <c r="C21" s="56" t="n">
        <v>46</v>
      </c>
      <c r="D21" s="110"/>
      <c r="E21" s="110"/>
      <c r="F21" s="53" t="n">
        <f aca="false">C21-E21</f>
        <v>46</v>
      </c>
      <c r="G21" s="102" t="n">
        <v>1273</v>
      </c>
      <c r="H21" s="110"/>
      <c r="I21" s="72" t="n">
        <v>27.674</v>
      </c>
      <c r="J21" s="110"/>
      <c r="K21" s="110"/>
      <c r="L21" s="110"/>
      <c r="M21" s="110"/>
    </row>
    <row r="22" customFormat="false" ht="15" hidden="false" customHeight="false" outlineLevel="0" collapsed="false">
      <c r="B22" s="52" t="s">
        <v>98</v>
      </c>
      <c r="C22" s="56" t="n">
        <v>15</v>
      </c>
      <c r="D22" s="59"/>
      <c r="E22" s="59"/>
      <c r="F22" s="53" t="n">
        <f aca="false">C22-E22</f>
        <v>15</v>
      </c>
      <c r="G22" s="53" t="n">
        <v>390</v>
      </c>
      <c r="H22" s="59"/>
      <c r="I22" s="53" t="n">
        <v>26</v>
      </c>
      <c r="J22" s="59"/>
      <c r="K22" s="59"/>
      <c r="L22" s="59"/>
      <c r="M22" s="59"/>
    </row>
    <row r="23" customFormat="false" ht="15" hidden="false" customHeight="false" outlineLevel="0" collapsed="false">
      <c r="B23" s="101" t="s">
        <v>56</v>
      </c>
      <c r="C23" s="56" t="n">
        <v>641</v>
      </c>
      <c r="D23" s="72" t="n">
        <v>34</v>
      </c>
      <c r="E23" s="72" t="n">
        <v>0</v>
      </c>
      <c r="F23" s="53" t="n">
        <f aca="false">C23-E23</f>
        <v>641</v>
      </c>
      <c r="G23" s="102" t="n">
        <v>19277.25</v>
      </c>
      <c r="H23" s="72" t="n">
        <v>0</v>
      </c>
      <c r="I23" s="72" t="n">
        <v>30.074</v>
      </c>
      <c r="J23" s="72" t="n">
        <v>0</v>
      </c>
      <c r="K23" s="72" t="n">
        <v>0</v>
      </c>
      <c r="L23" s="72" t="n">
        <v>0</v>
      </c>
      <c r="M23" s="72" t="n">
        <v>0</v>
      </c>
    </row>
    <row r="24" customFormat="false" ht="15" hidden="false" customHeight="false" outlineLevel="0" collapsed="false">
      <c r="B24" s="52" t="s">
        <v>60</v>
      </c>
      <c r="C24" s="56" t="n">
        <v>818</v>
      </c>
      <c r="D24" s="53" t="n">
        <v>21</v>
      </c>
      <c r="E24" s="53" t="n">
        <v>0</v>
      </c>
      <c r="F24" s="53" t="n">
        <f aca="false">C24-E24</f>
        <v>818</v>
      </c>
      <c r="G24" s="54" t="n">
        <v>19173.5</v>
      </c>
      <c r="H24" s="53" t="n">
        <v>0</v>
      </c>
      <c r="I24" s="53" t="n">
        <v>23.439</v>
      </c>
      <c r="J24" s="53" t="n">
        <v>0</v>
      </c>
      <c r="K24" s="53" t="n">
        <v>0</v>
      </c>
      <c r="L24" s="53" t="n">
        <v>0</v>
      </c>
      <c r="M24" s="53" t="n">
        <v>0</v>
      </c>
    </row>
    <row r="25" customFormat="false" ht="15" hidden="false" customHeight="false" outlineLevel="0" collapsed="false">
      <c r="B25" s="101" t="s">
        <v>61</v>
      </c>
      <c r="C25" s="56" t="n">
        <v>5</v>
      </c>
      <c r="D25" s="110"/>
      <c r="E25" s="110"/>
      <c r="F25" s="53" t="n">
        <f aca="false">C25-E25</f>
        <v>5</v>
      </c>
      <c r="G25" s="72" t="n">
        <v>95</v>
      </c>
      <c r="H25" s="110"/>
      <c r="I25" s="72" t="n">
        <v>19</v>
      </c>
      <c r="J25" s="110"/>
      <c r="K25" s="110"/>
      <c r="L25" s="110"/>
      <c r="M25" s="110"/>
    </row>
    <row r="26" customFormat="false" ht="15" hidden="false" customHeight="false" outlineLevel="0" collapsed="false">
      <c r="B26" s="52" t="s">
        <v>63</v>
      </c>
      <c r="C26" s="56" t="n">
        <v>89</v>
      </c>
      <c r="D26" s="53" t="n">
        <v>11</v>
      </c>
      <c r="E26" s="53" t="n">
        <v>0</v>
      </c>
      <c r="F26" s="53" t="n">
        <f aca="false">C26-E26</f>
        <v>89</v>
      </c>
      <c r="G26" s="53" t="n">
        <v>541.4</v>
      </c>
      <c r="H26" s="53" t="n">
        <v>0</v>
      </c>
      <c r="I26" s="53" t="n">
        <v>6.083</v>
      </c>
      <c r="J26" s="53" t="n">
        <v>0</v>
      </c>
      <c r="K26" s="53" t="n">
        <v>0</v>
      </c>
      <c r="L26" s="53" t="n">
        <v>0</v>
      </c>
      <c r="M26" s="53" t="n">
        <v>0</v>
      </c>
    </row>
    <row r="27" customFormat="false" ht="15" hidden="false" customHeight="false" outlineLevel="0" collapsed="false">
      <c r="B27" s="101" t="s">
        <v>64</v>
      </c>
      <c r="C27" s="56" t="n">
        <v>71</v>
      </c>
      <c r="D27" s="72" t="n">
        <v>6</v>
      </c>
      <c r="E27" s="72" t="n">
        <v>0</v>
      </c>
      <c r="F27" s="53" t="n">
        <f aca="false">C27-E27</f>
        <v>71</v>
      </c>
      <c r="G27" s="102" t="n">
        <v>2250</v>
      </c>
      <c r="H27" s="72" t="n">
        <v>0</v>
      </c>
      <c r="I27" s="72" t="n">
        <v>31.69</v>
      </c>
      <c r="J27" s="72" t="n">
        <v>0</v>
      </c>
      <c r="K27" s="72" t="n">
        <v>0</v>
      </c>
      <c r="L27" s="72" t="n">
        <v>0</v>
      </c>
      <c r="M27" s="72" t="n">
        <v>0</v>
      </c>
    </row>
    <row r="28" customFormat="false" ht="15" hidden="false" customHeight="false" outlineLevel="0" collapsed="false">
      <c r="B28" s="52" t="s">
        <v>65</v>
      </c>
      <c r="C28" s="56" t="n">
        <v>48</v>
      </c>
      <c r="D28" s="53" t="n">
        <v>8</v>
      </c>
      <c r="E28" s="53" t="n">
        <v>0</v>
      </c>
      <c r="F28" s="53" t="n">
        <f aca="false">C28-E28</f>
        <v>48</v>
      </c>
      <c r="G28" s="54" t="n">
        <v>1459</v>
      </c>
      <c r="H28" s="53" t="n">
        <v>0</v>
      </c>
      <c r="I28" s="53" t="n">
        <v>30.396</v>
      </c>
      <c r="J28" s="53" t="n">
        <v>0</v>
      </c>
      <c r="K28" s="53" t="n">
        <v>0</v>
      </c>
      <c r="L28" s="53" t="n">
        <v>0</v>
      </c>
      <c r="M28" s="53" t="n">
        <v>0</v>
      </c>
    </row>
    <row r="29" customFormat="false" ht="15" hidden="false" customHeight="false" outlineLevel="0" collapsed="false">
      <c r="B29" s="101" t="s">
        <v>67</v>
      </c>
      <c r="C29" s="57" t="n">
        <v>4218</v>
      </c>
      <c r="D29" s="72" t="n">
        <v>35</v>
      </c>
      <c r="E29" s="72" t="n">
        <v>0</v>
      </c>
      <c r="F29" s="53" t="n">
        <f aca="false">C29-E29</f>
        <v>4218</v>
      </c>
      <c r="G29" s="102" t="n">
        <v>56817.5</v>
      </c>
      <c r="H29" s="72" t="n">
        <v>0</v>
      </c>
      <c r="I29" s="72" t="n">
        <v>13.47</v>
      </c>
      <c r="J29" s="72" t="n">
        <v>0</v>
      </c>
      <c r="K29" s="72" t="n">
        <v>0</v>
      </c>
      <c r="L29" s="72" t="n">
        <v>0</v>
      </c>
      <c r="M29" s="72" t="n">
        <v>0</v>
      </c>
    </row>
    <row r="30" customFormat="false" ht="15" hidden="false" customHeight="false" outlineLevel="0" collapsed="false">
      <c r="B30" s="52" t="s">
        <v>68</v>
      </c>
      <c r="C30" s="56" t="n">
        <v>12</v>
      </c>
      <c r="D30" s="59"/>
      <c r="E30" s="59"/>
      <c r="F30" s="53" t="n">
        <f aca="false">C30-E30</f>
        <v>12</v>
      </c>
      <c r="G30" s="53" t="n">
        <v>65.7</v>
      </c>
      <c r="H30" s="59"/>
      <c r="I30" s="53" t="n">
        <v>5.475</v>
      </c>
      <c r="J30" s="59"/>
      <c r="K30" s="59"/>
      <c r="L30" s="59"/>
      <c r="M30" s="59"/>
    </row>
    <row r="31" customFormat="false" ht="15" hidden="false" customHeight="false" outlineLevel="0" collapsed="false">
      <c r="B31" s="101" t="s">
        <v>70</v>
      </c>
      <c r="C31" s="56" t="n">
        <v>27</v>
      </c>
      <c r="D31" s="110"/>
      <c r="E31" s="110"/>
      <c r="F31" s="53" t="n">
        <f aca="false">C31-E31</f>
        <v>27</v>
      </c>
      <c r="G31" s="72" t="n">
        <v>38.8</v>
      </c>
      <c r="H31" s="110"/>
      <c r="I31" s="72" t="n">
        <v>1.437</v>
      </c>
      <c r="J31" s="110"/>
      <c r="K31" s="110"/>
      <c r="L31" s="110"/>
      <c r="M31" s="110"/>
    </row>
    <row r="32" customFormat="false" ht="15" hidden="false" customHeight="false" outlineLevel="0" collapsed="false">
      <c r="B32" s="52" t="s">
        <v>165</v>
      </c>
      <c r="C32" s="56" t="n">
        <v>99</v>
      </c>
      <c r="D32" s="53" t="n">
        <v>1.5</v>
      </c>
      <c r="E32" s="53" t="n">
        <v>0</v>
      </c>
      <c r="F32" s="53" t="n">
        <f aca="false">C32-E32</f>
        <v>99</v>
      </c>
      <c r="G32" s="53" t="n">
        <v>242.8</v>
      </c>
      <c r="H32" s="53" t="n">
        <v>0</v>
      </c>
      <c r="I32" s="53" t="n">
        <v>2.453</v>
      </c>
      <c r="J32" s="53" t="n">
        <v>0</v>
      </c>
      <c r="K32" s="53" t="n">
        <v>0</v>
      </c>
      <c r="L32" s="53" t="n">
        <v>0</v>
      </c>
      <c r="M32" s="53" t="n">
        <v>0</v>
      </c>
    </row>
    <row r="33" customFormat="false" ht="15" hidden="false" customHeight="false" outlineLevel="0" collapsed="false">
      <c r="B33" s="101" t="s">
        <v>99</v>
      </c>
      <c r="C33" s="56" t="n">
        <v>540</v>
      </c>
      <c r="D33" s="110"/>
      <c r="E33" s="110"/>
      <c r="F33" s="53" t="n">
        <f aca="false">C33-E33</f>
        <v>540</v>
      </c>
      <c r="G33" s="72" t="n">
        <v>810</v>
      </c>
      <c r="H33" s="110"/>
      <c r="I33" s="72" t="n">
        <v>1.5</v>
      </c>
      <c r="J33" s="110"/>
      <c r="K33" s="110"/>
      <c r="L33" s="110"/>
      <c r="M33" s="110"/>
    </row>
    <row r="34" customFormat="false" ht="15" hidden="false" customHeight="false" outlineLevel="0" collapsed="false">
      <c r="B34" s="52" t="s">
        <v>72</v>
      </c>
      <c r="C34" s="56" t="n">
        <v>117</v>
      </c>
      <c r="D34" s="53" t="n">
        <v>14</v>
      </c>
      <c r="E34" s="53" t="n">
        <v>0</v>
      </c>
      <c r="F34" s="53" t="n">
        <f aca="false">C34-E34</f>
        <v>117</v>
      </c>
      <c r="G34" s="54" t="n">
        <v>3744.5</v>
      </c>
      <c r="H34" s="53" t="n">
        <v>0</v>
      </c>
      <c r="I34" s="53" t="n">
        <v>32.004</v>
      </c>
      <c r="J34" s="53" t="n">
        <v>0</v>
      </c>
      <c r="K34" s="53" t="n">
        <v>0</v>
      </c>
      <c r="L34" s="53" t="n">
        <v>0</v>
      </c>
      <c r="M34" s="53" t="n">
        <v>0</v>
      </c>
    </row>
    <row r="35" customFormat="false" ht="15" hidden="false" customHeight="false" outlineLevel="0" collapsed="false">
      <c r="B35" s="101" t="s">
        <v>73</v>
      </c>
      <c r="C35" s="56" t="n">
        <v>4</v>
      </c>
      <c r="D35" s="110"/>
      <c r="E35" s="110"/>
      <c r="F35" s="53" t="n">
        <f aca="false">C35-E35</f>
        <v>4</v>
      </c>
      <c r="G35" s="72" t="n">
        <v>23</v>
      </c>
      <c r="H35" s="110"/>
      <c r="I35" s="72" t="n">
        <v>5.75</v>
      </c>
      <c r="J35" s="110"/>
      <c r="K35" s="110"/>
      <c r="L35" s="110"/>
      <c r="M35" s="110"/>
    </row>
    <row r="36" customFormat="false" ht="15" hidden="false" customHeight="false" outlineLevel="0" collapsed="false">
      <c r="B36" s="52" t="s">
        <v>74</v>
      </c>
      <c r="C36" s="56" t="n">
        <v>47</v>
      </c>
      <c r="D36" s="59"/>
      <c r="E36" s="59"/>
      <c r="F36" s="53" t="n">
        <f aca="false">C36-E36</f>
        <v>47</v>
      </c>
      <c r="G36" s="54" t="n">
        <v>2397</v>
      </c>
      <c r="H36" s="59"/>
      <c r="I36" s="53" t="n">
        <v>51</v>
      </c>
      <c r="J36" s="59"/>
      <c r="K36" s="59"/>
      <c r="L36" s="59"/>
      <c r="M36" s="59"/>
    </row>
    <row r="37" customFormat="false" ht="15" hidden="false" customHeight="false" outlineLevel="0" collapsed="false">
      <c r="B37" s="101" t="s">
        <v>75</v>
      </c>
      <c r="C37" s="57" t="n">
        <v>2852</v>
      </c>
      <c r="D37" s="110"/>
      <c r="E37" s="110"/>
      <c r="F37" s="53" t="n">
        <f aca="false">C37-E37</f>
        <v>2852</v>
      </c>
      <c r="G37" s="102" t="n">
        <v>10424</v>
      </c>
      <c r="H37" s="110"/>
      <c r="I37" s="72" t="n">
        <v>3.655</v>
      </c>
      <c r="J37" s="110"/>
      <c r="K37" s="110"/>
      <c r="L37" s="110"/>
      <c r="M37" s="110"/>
    </row>
    <row r="38" customFormat="false" ht="15" hidden="false" customHeight="false" outlineLevel="0" collapsed="false">
      <c r="B38" s="52" t="s">
        <v>77</v>
      </c>
      <c r="C38" s="56" t="n">
        <v>37</v>
      </c>
      <c r="D38" s="59"/>
      <c r="E38" s="59"/>
      <c r="F38" s="53" t="n">
        <f aca="false">C38-E38</f>
        <v>37</v>
      </c>
      <c r="G38" s="54" t="n">
        <v>1230.5</v>
      </c>
      <c r="H38" s="59"/>
      <c r="I38" s="53" t="n">
        <v>33.257</v>
      </c>
      <c r="J38" s="59"/>
      <c r="K38" s="59"/>
      <c r="L38" s="59"/>
      <c r="M38" s="59"/>
    </row>
    <row r="39" customFormat="false" ht="15" hidden="false" customHeight="false" outlineLevel="0" collapsed="false">
      <c r="B39" s="101" t="s">
        <v>79</v>
      </c>
      <c r="C39" s="56" t="n">
        <v>18</v>
      </c>
      <c r="D39" s="110"/>
      <c r="E39" s="110"/>
      <c r="F39" s="53" t="n">
        <f aca="false">C39-E39</f>
        <v>18</v>
      </c>
      <c r="G39" s="72" t="n">
        <v>763</v>
      </c>
      <c r="H39" s="110"/>
      <c r="I39" s="72" t="n">
        <v>42.389</v>
      </c>
      <c r="J39" s="110"/>
      <c r="K39" s="110"/>
      <c r="L39" s="110"/>
      <c r="M39" s="110"/>
    </row>
    <row r="40" customFormat="false" ht="15" hidden="false" customHeight="false" outlineLevel="0" collapsed="false">
      <c r="B40" s="52" t="s">
        <v>80</v>
      </c>
      <c r="C40" s="56" t="n">
        <v>2</v>
      </c>
      <c r="D40" s="59"/>
      <c r="E40" s="59"/>
      <c r="F40" s="53" t="n">
        <f aca="false">C40-E40</f>
        <v>2</v>
      </c>
      <c r="G40" s="53" t="n">
        <v>16</v>
      </c>
      <c r="H40" s="59"/>
      <c r="I40" s="53" t="n">
        <v>8</v>
      </c>
      <c r="J40" s="59"/>
      <c r="K40" s="59"/>
      <c r="L40" s="59"/>
      <c r="M40" s="59"/>
    </row>
    <row r="41" customFormat="false" ht="15" hidden="false" customHeight="false" outlineLevel="0" collapsed="false">
      <c r="B41" s="101" t="s">
        <v>81</v>
      </c>
      <c r="C41" s="56" t="n">
        <v>7</v>
      </c>
      <c r="D41" s="110"/>
      <c r="E41" s="110"/>
      <c r="F41" s="53" t="n">
        <f aca="false">C41-E41</f>
        <v>7</v>
      </c>
      <c r="G41" s="72" t="n">
        <v>61.2</v>
      </c>
      <c r="H41" s="110"/>
      <c r="I41" s="72" t="n">
        <v>8.743</v>
      </c>
      <c r="J41" s="110"/>
      <c r="K41" s="110"/>
      <c r="L41" s="110"/>
      <c r="M41" s="110"/>
    </row>
    <row r="42" customFormat="false" ht="15" hidden="false" customHeight="false" outlineLevel="0" collapsed="false">
      <c r="B42" s="52" t="s">
        <v>82</v>
      </c>
      <c r="C42" s="56" t="n">
        <v>144</v>
      </c>
      <c r="D42" s="59"/>
      <c r="E42" s="59"/>
      <c r="F42" s="53" t="n">
        <f aca="false">C42-E42</f>
        <v>144</v>
      </c>
      <c r="G42" s="54" t="n">
        <v>5048.5</v>
      </c>
      <c r="H42" s="59"/>
      <c r="I42" s="53" t="n">
        <v>35.059</v>
      </c>
      <c r="J42" s="59"/>
      <c r="K42" s="59"/>
      <c r="L42" s="59"/>
      <c r="M42" s="59"/>
    </row>
    <row r="43" customFormat="false" ht="15" hidden="false" customHeight="false" outlineLevel="0" collapsed="false">
      <c r="B43" s="101" t="s">
        <v>84</v>
      </c>
      <c r="C43" s="57" t="n">
        <v>5367</v>
      </c>
      <c r="D43" s="72" t="n">
        <v>100</v>
      </c>
      <c r="E43" s="72" t="n">
        <v>0</v>
      </c>
      <c r="F43" s="53" t="n">
        <f aca="false">C43-E43</f>
        <v>5367</v>
      </c>
      <c r="G43" s="102" t="n">
        <v>18767.5</v>
      </c>
      <c r="H43" s="72" t="n">
        <v>0</v>
      </c>
      <c r="I43" s="72" t="n">
        <v>3.497</v>
      </c>
      <c r="J43" s="72" t="n">
        <v>0</v>
      </c>
      <c r="K43" s="72" t="n">
        <v>0</v>
      </c>
      <c r="L43" s="72" t="n">
        <v>0</v>
      </c>
      <c r="M43" s="72" t="n">
        <v>0</v>
      </c>
    </row>
    <row r="44" customFormat="false" ht="15" hidden="false" customHeight="false" outlineLevel="0" collapsed="false">
      <c r="B44" s="52" t="s">
        <v>86</v>
      </c>
      <c r="C44" s="56" t="n">
        <v>809</v>
      </c>
      <c r="D44" s="53" t="n">
        <v>30</v>
      </c>
      <c r="E44" s="53" t="n">
        <v>0</v>
      </c>
      <c r="F44" s="53" t="n">
        <f aca="false">C44-E44</f>
        <v>809</v>
      </c>
      <c r="G44" s="54" t="n">
        <v>28366</v>
      </c>
      <c r="H44" s="53" t="n">
        <v>0</v>
      </c>
      <c r="I44" s="53" t="n">
        <v>35.063</v>
      </c>
      <c r="J44" s="53" t="n">
        <v>0</v>
      </c>
      <c r="K44" s="53" t="n">
        <v>0</v>
      </c>
      <c r="L44" s="53" t="n">
        <v>0</v>
      </c>
      <c r="M44" s="53" t="n">
        <v>0</v>
      </c>
    </row>
    <row r="45" customFormat="false" ht="15" hidden="false" customHeight="false" outlineLevel="0" collapsed="false">
      <c r="B45" s="101" t="s">
        <v>87</v>
      </c>
      <c r="C45" s="56" t="n">
        <v>267</v>
      </c>
      <c r="D45" s="110"/>
      <c r="E45" s="110"/>
      <c r="F45" s="53" t="n">
        <f aca="false">C45-E45</f>
        <v>267</v>
      </c>
      <c r="G45" s="102" t="n">
        <v>4001.5</v>
      </c>
      <c r="H45" s="110"/>
      <c r="I45" s="72" t="n">
        <v>14.987</v>
      </c>
      <c r="J45" s="110"/>
      <c r="K45" s="110"/>
      <c r="L45" s="110"/>
      <c r="M45" s="110"/>
    </row>
    <row r="46" customFormat="false" ht="15" hidden="false" customHeight="false" outlineLevel="0" collapsed="false">
      <c r="B46" s="52" t="s">
        <v>91</v>
      </c>
      <c r="C46" s="56" t="n">
        <v>13</v>
      </c>
      <c r="D46" s="53" t="n">
        <v>2</v>
      </c>
      <c r="E46" s="53" t="n">
        <v>0</v>
      </c>
      <c r="F46" s="53" t="n">
        <f aca="false">C46-E46</f>
        <v>13</v>
      </c>
      <c r="G46" s="53" t="n">
        <v>169</v>
      </c>
      <c r="H46" s="53" t="n">
        <v>0</v>
      </c>
      <c r="I46" s="53" t="n">
        <v>13</v>
      </c>
      <c r="J46" s="53" t="n">
        <v>0</v>
      </c>
      <c r="K46" s="53" t="n">
        <v>0</v>
      </c>
      <c r="L46" s="53" t="n">
        <v>0</v>
      </c>
      <c r="M46" s="53" t="n">
        <v>0</v>
      </c>
    </row>
    <row r="47" customFormat="false" ht="15" hidden="false" customHeight="false" outlineLevel="0" collapsed="false">
      <c r="B47" s="61" t="s">
        <v>21</v>
      </c>
      <c r="C47" s="62" t="n">
        <v>18548</v>
      </c>
      <c r="D47" s="63" t="n">
        <v>372.5</v>
      </c>
      <c r="E47" s="63" t="n">
        <v>0</v>
      </c>
      <c r="F47" s="63" t="n">
        <f aca="false">SUM(F14:F46)</f>
        <v>18548</v>
      </c>
      <c r="G47" s="62" t="n">
        <v>225295.6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</row>
    <row r="48" customFormat="false" ht="1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5" hidden="false" customHeight="true" outlineLevel="0" collapsed="false">
      <c r="B49" s="82" t="s">
        <v>166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5" hidden="false" customHeight="false" outlineLevel="0" collapsed="false">
      <c r="C50" s="86" t="s">
        <v>28</v>
      </c>
      <c r="D50" s="111" t="n">
        <v>2015</v>
      </c>
      <c r="F50" s="83"/>
    </row>
    <row r="51" customFormat="false" ht="45" hidden="false" customHeight="false" outlineLevel="0" collapsed="false">
      <c r="B51" s="71" t="s">
        <v>44</v>
      </c>
      <c r="C51" s="44" t="s">
        <v>160</v>
      </c>
      <c r="D51" s="44" t="s">
        <v>33</v>
      </c>
      <c r="E51" s="44" t="s">
        <v>111</v>
      </c>
      <c r="F51" s="44" t="s">
        <v>161</v>
      </c>
      <c r="G51" s="44" t="s">
        <v>162</v>
      </c>
      <c r="H51" s="44" t="s">
        <v>114</v>
      </c>
      <c r="I51" s="44" t="s">
        <v>115</v>
      </c>
      <c r="J51" s="44" t="s">
        <v>116</v>
      </c>
      <c r="K51" s="44" t="s">
        <v>163</v>
      </c>
      <c r="L51" s="44" t="s">
        <v>117</v>
      </c>
      <c r="M51" s="44" t="s">
        <v>118</v>
      </c>
    </row>
    <row r="52" customFormat="false" ht="15" hidden="false" customHeight="false" outlineLevel="0" collapsed="false">
      <c r="B52" s="52" t="s">
        <v>49</v>
      </c>
      <c r="C52" s="57" t="n">
        <v>2717</v>
      </c>
      <c r="D52" s="53" t="n">
        <v>147</v>
      </c>
      <c r="E52" s="53" t="n">
        <v>0</v>
      </c>
      <c r="F52" s="54" t="n">
        <f aca="false">C52-E52</f>
        <v>2717</v>
      </c>
      <c r="G52" s="54" t="n">
        <v>30879.9</v>
      </c>
      <c r="H52" s="53" t="n">
        <v>0</v>
      </c>
      <c r="I52" s="53" t="n">
        <v>11.365</v>
      </c>
      <c r="J52" s="53" t="n">
        <v>0</v>
      </c>
      <c r="K52" s="53" t="n">
        <v>0</v>
      </c>
      <c r="L52" s="53" t="n">
        <v>0</v>
      </c>
      <c r="M52" s="53" t="n">
        <v>0</v>
      </c>
    </row>
    <row r="53" customFormat="false" ht="15" hidden="false" customHeight="false" outlineLevel="0" collapsed="false">
      <c r="B53" s="55" t="s">
        <v>97</v>
      </c>
      <c r="C53" s="56" t="n">
        <v>155</v>
      </c>
      <c r="D53" s="60"/>
      <c r="E53" s="60"/>
      <c r="F53" s="54" t="n">
        <f aca="false">C53-E53</f>
        <v>155</v>
      </c>
      <c r="G53" s="56" t="n">
        <v>88</v>
      </c>
      <c r="H53" s="60"/>
      <c r="I53" s="56" t="n">
        <v>0.568</v>
      </c>
      <c r="J53" s="60"/>
      <c r="K53" s="60"/>
      <c r="L53" s="60"/>
      <c r="M53" s="60"/>
    </row>
    <row r="54" customFormat="false" ht="15" hidden="false" customHeight="false" outlineLevel="0" collapsed="false">
      <c r="B54" s="52" t="s">
        <v>98</v>
      </c>
      <c r="C54" s="56" t="n">
        <v>219</v>
      </c>
      <c r="D54" s="59"/>
      <c r="E54" s="59"/>
      <c r="F54" s="54" t="n">
        <f aca="false">C54-E54</f>
        <v>219</v>
      </c>
      <c r="G54" s="54" t="n">
        <v>2896.5</v>
      </c>
      <c r="H54" s="59"/>
      <c r="I54" s="53" t="n">
        <v>13.226</v>
      </c>
      <c r="J54" s="59"/>
      <c r="K54" s="59"/>
      <c r="L54" s="59"/>
      <c r="M54" s="59"/>
    </row>
    <row r="55" customFormat="false" ht="15.75" hidden="false" customHeight="true" outlineLevel="0" collapsed="false">
      <c r="B55" s="55" t="s">
        <v>167</v>
      </c>
      <c r="C55" s="57" t="n">
        <v>4206</v>
      </c>
      <c r="D55" s="60"/>
      <c r="E55" s="60"/>
      <c r="F55" s="54" t="n">
        <f aca="false">C55-E55</f>
        <v>4206</v>
      </c>
      <c r="G55" s="57" t="n">
        <v>2860.1</v>
      </c>
      <c r="H55" s="60"/>
      <c r="I55" s="56" t="n">
        <v>0.68</v>
      </c>
      <c r="J55" s="60"/>
      <c r="K55" s="60"/>
      <c r="L55" s="60"/>
      <c r="M55" s="60"/>
    </row>
    <row r="56" customFormat="false" ht="15" hidden="false" customHeight="false" outlineLevel="0" collapsed="false">
      <c r="B56" s="52" t="s">
        <v>67</v>
      </c>
      <c r="C56" s="56" t="n">
        <v>450</v>
      </c>
      <c r="D56" s="53" t="n">
        <v>37</v>
      </c>
      <c r="E56" s="53" t="n">
        <v>0</v>
      </c>
      <c r="F56" s="54" t="n">
        <f aca="false">C56-E56</f>
        <v>450</v>
      </c>
      <c r="G56" s="54" t="n">
        <v>3600</v>
      </c>
      <c r="H56" s="53" t="n">
        <v>0</v>
      </c>
      <c r="I56" s="53" t="n">
        <v>8</v>
      </c>
      <c r="J56" s="53" t="n">
        <v>0</v>
      </c>
      <c r="K56" s="53" t="n">
        <v>0</v>
      </c>
      <c r="L56" s="53" t="n">
        <v>0</v>
      </c>
      <c r="M56" s="53" t="n">
        <v>0</v>
      </c>
    </row>
    <row r="57" customFormat="false" ht="15" hidden="false" customHeight="false" outlineLevel="0" collapsed="false">
      <c r="B57" s="55" t="s">
        <v>70</v>
      </c>
      <c r="C57" s="57" t="n">
        <v>4812</v>
      </c>
      <c r="D57" s="56" t="n">
        <v>415.2</v>
      </c>
      <c r="E57" s="56" t="n">
        <v>0</v>
      </c>
      <c r="F57" s="54" t="n">
        <f aca="false">C57-E57</f>
        <v>4812</v>
      </c>
      <c r="G57" s="57" t="n">
        <v>4149.2</v>
      </c>
      <c r="H57" s="56" t="n">
        <v>0</v>
      </c>
      <c r="I57" s="56" t="n">
        <v>0.862</v>
      </c>
      <c r="J57" s="56" t="n">
        <v>0</v>
      </c>
      <c r="K57" s="56" t="n">
        <v>0</v>
      </c>
      <c r="L57" s="56" t="n">
        <v>0</v>
      </c>
      <c r="M57" s="56" t="n">
        <v>0</v>
      </c>
    </row>
    <row r="58" customFormat="false" ht="15" hidden="false" customHeight="false" outlineLevel="0" collapsed="false">
      <c r="B58" s="52" t="s">
        <v>165</v>
      </c>
      <c r="C58" s="57" t="n">
        <v>4755</v>
      </c>
      <c r="D58" s="53" t="n">
        <v>84</v>
      </c>
      <c r="E58" s="53" t="n">
        <v>0</v>
      </c>
      <c r="F58" s="54" t="n">
        <f aca="false">C58-E58</f>
        <v>4755</v>
      </c>
      <c r="G58" s="54" t="n">
        <v>34059.8</v>
      </c>
      <c r="H58" s="53" t="n">
        <v>0</v>
      </c>
      <c r="I58" s="53" t="n">
        <v>7.163</v>
      </c>
      <c r="J58" s="53" t="n">
        <v>0</v>
      </c>
      <c r="K58" s="53" t="n">
        <v>0</v>
      </c>
      <c r="L58" s="53" t="n">
        <v>0</v>
      </c>
      <c r="M58" s="53" t="n">
        <v>0</v>
      </c>
    </row>
    <row r="59" customFormat="false" ht="15" hidden="false" customHeight="false" outlineLevel="0" collapsed="false">
      <c r="B59" s="55" t="s">
        <v>168</v>
      </c>
      <c r="C59" s="56" t="n">
        <v>16</v>
      </c>
      <c r="D59" s="60"/>
      <c r="E59" s="60"/>
      <c r="F59" s="54" t="n">
        <f aca="false">C59-E59</f>
        <v>16</v>
      </c>
      <c r="G59" s="56" t="n">
        <v>3.36</v>
      </c>
      <c r="H59" s="60"/>
      <c r="I59" s="56" t="n">
        <v>0.21</v>
      </c>
      <c r="J59" s="60"/>
      <c r="K59" s="60"/>
      <c r="L59" s="60"/>
      <c r="M59" s="60"/>
    </row>
    <row r="60" customFormat="false" ht="15" hidden="false" customHeight="false" outlineLevel="0" collapsed="false">
      <c r="B60" s="52" t="s">
        <v>74</v>
      </c>
      <c r="C60" s="56" t="n">
        <v>99</v>
      </c>
      <c r="D60" s="59"/>
      <c r="E60" s="59"/>
      <c r="F60" s="54" t="n">
        <f aca="false">C60-E60</f>
        <v>99</v>
      </c>
      <c r="G60" s="54" t="n">
        <v>1386</v>
      </c>
      <c r="H60" s="59"/>
      <c r="I60" s="53" t="n">
        <v>14</v>
      </c>
      <c r="J60" s="59"/>
      <c r="K60" s="59"/>
      <c r="L60" s="59"/>
      <c r="M60" s="59"/>
    </row>
    <row r="61" customFormat="false" ht="15" hidden="false" customHeight="false" outlineLevel="0" collapsed="false">
      <c r="B61" s="55" t="s">
        <v>75</v>
      </c>
      <c r="C61" s="57" t="n">
        <v>12830</v>
      </c>
      <c r="D61" s="56" t="n">
        <v>420</v>
      </c>
      <c r="E61" s="56" t="n">
        <v>0</v>
      </c>
      <c r="F61" s="54" t="n">
        <f aca="false">C61-E61</f>
        <v>12830</v>
      </c>
      <c r="G61" s="57" t="n">
        <v>16885.52</v>
      </c>
      <c r="H61" s="56" t="n">
        <v>0</v>
      </c>
      <c r="I61" s="56" t="n">
        <v>1.316</v>
      </c>
      <c r="J61" s="56" t="n">
        <v>0</v>
      </c>
      <c r="K61" s="56" t="n">
        <v>0</v>
      </c>
      <c r="L61" s="56" t="n">
        <v>0</v>
      </c>
      <c r="M61" s="56" t="n">
        <v>0</v>
      </c>
    </row>
    <row r="62" customFormat="false" ht="15" hidden="false" customHeight="false" outlineLevel="0" collapsed="false">
      <c r="B62" s="52" t="s">
        <v>84</v>
      </c>
      <c r="C62" s="57" t="n">
        <v>24060</v>
      </c>
      <c r="D62" s="59"/>
      <c r="E62" s="59"/>
      <c r="F62" s="54" t="n">
        <f aca="false">C62-E62</f>
        <v>24060</v>
      </c>
      <c r="G62" s="54" t="n">
        <v>64650</v>
      </c>
      <c r="H62" s="59"/>
      <c r="I62" s="53" t="n">
        <v>2.687</v>
      </c>
      <c r="J62" s="59"/>
      <c r="K62" s="59"/>
      <c r="L62" s="59"/>
      <c r="M62" s="59"/>
    </row>
    <row r="63" customFormat="false" ht="15" hidden="false" customHeight="false" outlineLevel="0" collapsed="false">
      <c r="B63" s="61" t="s">
        <v>21</v>
      </c>
      <c r="C63" s="62" t="n">
        <v>54319</v>
      </c>
      <c r="D63" s="62" t="n">
        <v>1103.2</v>
      </c>
      <c r="E63" s="63" t="n">
        <v>0</v>
      </c>
      <c r="F63" s="62" t="n">
        <f aca="false">SUM(F52:F62)</f>
        <v>54319</v>
      </c>
      <c r="G63" s="62" t="n">
        <v>161458.38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</row>
    <row r="64" customFormat="false" ht="1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5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80"/>
      <c r="L66" s="80"/>
    </row>
    <row r="67" customFormat="false" ht="15" hidden="false" customHeight="true" outlineLevel="0" collapsed="false">
      <c r="B67" s="79" t="s">
        <v>169</v>
      </c>
      <c r="C67" s="79"/>
      <c r="D67" s="79"/>
      <c r="E67" s="79"/>
      <c r="F67" s="79"/>
      <c r="G67" s="79"/>
      <c r="H67" s="79"/>
      <c r="I67" s="79"/>
      <c r="J67" s="79"/>
      <c r="K67" s="80"/>
      <c r="L67" s="80"/>
    </row>
  </sheetData>
  <mergeCells count="10">
    <mergeCell ref="B2:L2"/>
    <mergeCell ref="B3:L3"/>
    <mergeCell ref="B4:L4"/>
    <mergeCell ref="B6:C6"/>
    <mergeCell ref="B11:L11"/>
    <mergeCell ref="B49:L49"/>
    <mergeCell ref="B66:E66"/>
    <mergeCell ref="F66:J66"/>
    <mergeCell ref="B67:E67"/>
    <mergeCell ref="F67:J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9" min="9" style="0" width="53.85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12" t="s">
        <v>24</v>
      </c>
      <c r="C3" s="112"/>
      <c r="D3" s="112"/>
      <c r="E3" s="112"/>
      <c r="F3" s="112"/>
      <c r="G3" s="112"/>
      <c r="H3" s="112"/>
      <c r="I3" s="112"/>
    </row>
    <row r="4" customFormat="false" ht="15" hidden="false" customHeight="false" outlineLevel="0" collapsed="false">
      <c r="B4" s="113" t="s">
        <v>25</v>
      </c>
      <c r="C4" s="113"/>
      <c r="D4" s="113"/>
      <c r="E4" s="113"/>
      <c r="F4" s="113"/>
      <c r="G4" s="113"/>
      <c r="H4" s="113"/>
      <c r="I4" s="113"/>
    </row>
    <row r="5" customFormat="false" ht="15" hidden="false" customHeight="true" outlineLevel="0" collapsed="false">
      <c r="B5" s="114" t="s">
        <v>170</v>
      </c>
      <c r="C5" s="114"/>
      <c r="D5" s="114"/>
      <c r="E5" s="114"/>
      <c r="F5" s="114"/>
      <c r="G5" s="114"/>
      <c r="H5" s="114"/>
      <c r="I5" s="114"/>
    </row>
    <row r="6" customFormat="false" ht="15" hidden="false" customHeight="false" outlineLevel="0" collapsed="false">
      <c r="B6" s="115"/>
      <c r="C6" s="3"/>
      <c r="D6" s="3"/>
      <c r="E6" s="3"/>
      <c r="F6" s="3"/>
      <c r="G6" s="3"/>
      <c r="H6" s="3"/>
      <c r="I6" s="116"/>
    </row>
    <row r="7" customFormat="false" ht="15.75" hidden="false" customHeight="false" outlineLevel="0" collapsed="false">
      <c r="B7" s="117" t="s">
        <v>171</v>
      </c>
      <c r="C7" s="3"/>
      <c r="D7" s="3"/>
      <c r="E7" s="3"/>
      <c r="F7" s="3"/>
      <c r="G7" s="3"/>
      <c r="H7" s="3"/>
      <c r="I7" s="118" t="s">
        <v>3</v>
      </c>
    </row>
    <row r="8" customFormat="false" ht="15.75" hidden="false" customHeight="false" outlineLevel="0" collapsed="false">
      <c r="B8" s="115"/>
      <c r="C8" s="3"/>
      <c r="D8" s="3"/>
      <c r="E8" s="3"/>
      <c r="F8" s="3"/>
      <c r="G8" s="3"/>
      <c r="H8" s="3"/>
      <c r="I8" s="116"/>
    </row>
    <row r="9" customFormat="false" ht="45" hidden="false" customHeight="false" outlineLevel="0" collapsed="false">
      <c r="B9" s="119" t="s">
        <v>4</v>
      </c>
      <c r="C9" s="120" t="s">
        <v>6</v>
      </c>
      <c r="D9" s="120" t="s">
        <v>7</v>
      </c>
      <c r="E9" s="120" t="s">
        <v>8</v>
      </c>
      <c r="F9" s="120" t="s">
        <v>9</v>
      </c>
      <c r="G9" s="120" t="s">
        <v>36</v>
      </c>
      <c r="H9" s="120" t="s">
        <v>172</v>
      </c>
      <c r="I9" s="121" t="s">
        <v>13</v>
      </c>
    </row>
    <row r="10" customFormat="false" ht="15" hidden="false" customHeight="false" outlineLevel="0" collapsed="false">
      <c r="B10" s="122" t="s">
        <v>173</v>
      </c>
      <c r="C10" s="123" t="n">
        <v>465670</v>
      </c>
      <c r="D10" s="124" t="n">
        <v>393406</v>
      </c>
      <c r="E10" s="124" t="n">
        <v>72264</v>
      </c>
      <c r="F10" s="125" t="n">
        <v>0</v>
      </c>
      <c r="G10" s="125" t="n">
        <v>844534</v>
      </c>
      <c r="H10" s="126" t="n">
        <v>4545443</v>
      </c>
      <c r="I10" s="127" t="s">
        <v>174</v>
      </c>
    </row>
    <row r="11" customFormat="false" ht="45" hidden="false" customHeight="false" outlineLevel="0" collapsed="false">
      <c r="B11" s="20" t="s">
        <v>175</v>
      </c>
      <c r="C11" s="128" t="n">
        <v>312668</v>
      </c>
      <c r="D11" s="129" t="n">
        <v>305868</v>
      </c>
      <c r="E11" s="128" t="n">
        <v>6800</v>
      </c>
      <c r="F11" s="128" t="n">
        <v>0</v>
      </c>
      <c r="G11" s="129" t="n">
        <v>10825364</v>
      </c>
      <c r="H11" s="129" t="n">
        <v>6189433</v>
      </c>
      <c r="I11" s="130" t="s">
        <v>176</v>
      </c>
    </row>
    <row r="12" customFormat="false" ht="15" hidden="false" customHeight="false" outlineLevel="0" collapsed="false">
      <c r="B12" s="122" t="s">
        <v>177</v>
      </c>
      <c r="C12" s="124" t="n">
        <v>77252</v>
      </c>
      <c r="D12" s="124" t="n">
        <v>74379</v>
      </c>
      <c r="E12" s="124" t="n">
        <v>2872</v>
      </c>
      <c r="F12" s="124" t="n">
        <v>0</v>
      </c>
      <c r="G12" s="124" t="n">
        <v>409498</v>
      </c>
      <c r="H12" s="126" t="n">
        <v>798175</v>
      </c>
      <c r="I12" s="127" t="s">
        <v>178</v>
      </c>
    </row>
    <row r="13" customFormat="false" ht="15.75" hidden="false" customHeight="false" outlineLevel="0" collapsed="false">
      <c r="B13" s="131" t="s">
        <v>21</v>
      </c>
      <c r="C13" s="132" t="n">
        <f aca="false">SUM(C10:C12)</f>
        <v>855590</v>
      </c>
      <c r="D13" s="132" t="n">
        <f aca="false">SUM(D10:D12)</f>
        <v>773653</v>
      </c>
      <c r="E13" s="132" t="n">
        <f aca="false">SUM(E10:E12)</f>
        <v>81936</v>
      </c>
      <c r="F13" s="132" t="n">
        <f aca="false">SUM(F10:F12)</f>
        <v>0</v>
      </c>
      <c r="G13" s="132" t="n">
        <f aca="false">SUM(G10:G12)</f>
        <v>12079396</v>
      </c>
      <c r="H13" s="132" t="n">
        <f aca="false">SUM(H10:H12)</f>
        <v>11533051</v>
      </c>
      <c r="I13" s="133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.75" hidden="false" customHeight="false" outlineLevel="0" collapsed="false">
      <c r="B3" s="37" t="s">
        <v>2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false" outlineLevel="0" collapsed="false">
      <c r="B4" s="81" t="s">
        <v>2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5" hidden="false" customHeight="true" outlineLevel="0" collapsed="false">
      <c r="B5" s="82" t="s">
        <v>179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26.25" hidden="false" customHeight="true" outlineLevel="0" collapsed="false">
      <c r="B6" s="38" t="s">
        <v>27</v>
      </c>
      <c r="C6" s="38"/>
      <c r="D6" s="39" t="s">
        <v>28</v>
      </c>
      <c r="E6" s="134" t="n">
        <v>2014</v>
      </c>
      <c r="F6" s="40"/>
      <c r="G6" s="41"/>
      <c r="H6" s="41"/>
      <c r="I6" s="41"/>
      <c r="J6" s="135" t="s">
        <v>29</v>
      </c>
      <c r="K6" s="136" t="s">
        <v>180</v>
      </c>
      <c r="L6" s="135"/>
      <c r="M6" s="136"/>
    </row>
    <row r="7" customFormat="false" ht="15" hidden="false" customHeight="false" outlineLevel="0" collapsed="false"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5" hidden="false" customHeight="false" outlineLevel="0" collapsed="false">
      <c r="B9" s="138" t="s">
        <v>44</v>
      </c>
      <c r="C9" s="139" t="s">
        <v>33</v>
      </c>
      <c r="D9" s="139" t="s">
        <v>110</v>
      </c>
      <c r="E9" s="139" t="s">
        <v>111</v>
      </c>
      <c r="F9" s="120" t="s">
        <v>34</v>
      </c>
      <c r="G9" s="139" t="s">
        <v>181</v>
      </c>
      <c r="H9" s="139" t="s">
        <v>114</v>
      </c>
      <c r="I9" s="139" t="s">
        <v>182</v>
      </c>
      <c r="J9" s="139" t="s">
        <v>116</v>
      </c>
      <c r="K9" s="139" t="s">
        <v>117</v>
      </c>
      <c r="L9" s="140" t="s">
        <v>118</v>
      </c>
      <c r="M9" s="93"/>
    </row>
    <row r="10" customFormat="false" ht="15.75" hidden="false" customHeight="false" outlineLevel="0" collapsed="false">
      <c r="B10" s="141"/>
      <c r="C10" s="142" t="n">
        <f aca="false">C63+C81</f>
        <v>465669.89</v>
      </c>
      <c r="D10" s="142" t="n">
        <f aca="false">D63+D81</f>
        <v>393405.89</v>
      </c>
      <c r="E10" s="142" t="n">
        <f aca="false">E63+E81</f>
        <v>72264</v>
      </c>
      <c r="F10" s="142" t="n">
        <f aca="false">F63+F81</f>
        <v>0</v>
      </c>
      <c r="G10" s="142" t="n">
        <f aca="false">G63+G81</f>
        <v>1030297.34</v>
      </c>
      <c r="H10" s="142" t="n">
        <f aca="false">H63+H81</f>
        <v>844534.44</v>
      </c>
      <c r="I10" s="142" t="n">
        <f aca="false">I63+I81</f>
        <v>0</v>
      </c>
      <c r="J10" s="142" t="n">
        <f aca="false">J63+J81</f>
        <v>0</v>
      </c>
      <c r="K10" s="142" t="n">
        <f aca="false">K63+K81</f>
        <v>0</v>
      </c>
      <c r="L10" s="143" t="n">
        <f aca="false">L63+L81</f>
        <v>4545442.96</v>
      </c>
      <c r="M10" s="93"/>
    </row>
    <row r="11" customFormat="false" ht="15" hidden="false" customHeight="fals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5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</row>
    <row r="13" customFormat="false" ht="15.75" hidden="false" customHeight="true" outlineLevel="0" collapsed="false">
      <c r="B13" s="145" t="s">
        <v>183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45.75" hidden="false" customHeight="false" outlineLevel="0" collapsed="false">
      <c r="B14" s="146" t="s">
        <v>44</v>
      </c>
      <c r="C14" s="139" t="s">
        <v>33</v>
      </c>
      <c r="D14" s="139" t="s">
        <v>110</v>
      </c>
      <c r="E14" s="146" t="s">
        <v>111</v>
      </c>
      <c r="F14" s="147" t="s">
        <v>34</v>
      </c>
      <c r="G14" s="139" t="s">
        <v>181</v>
      </c>
      <c r="H14" s="139" t="s">
        <v>114</v>
      </c>
      <c r="I14" s="139" t="s">
        <v>182</v>
      </c>
      <c r="J14" s="139" t="s">
        <v>116</v>
      </c>
      <c r="K14" s="146" t="s">
        <v>117</v>
      </c>
      <c r="L14" s="146" t="s">
        <v>118</v>
      </c>
    </row>
    <row r="15" customFormat="false" ht="15" hidden="false" customHeight="false" outlineLevel="0" collapsed="false">
      <c r="B15" s="55" t="s">
        <v>45</v>
      </c>
      <c r="C15" s="56" t="n">
        <v>20</v>
      </c>
      <c r="D15" s="56" t="n">
        <v>20</v>
      </c>
      <c r="E15" s="56" t="n">
        <v>0</v>
      </c>
      <c r="F15" s="56" t="n">
        <f aca="false">C15-D15-E15</f>
        <v>0</v>
      </c>
      <c r="G15" s="56" t="n">
        <v>114</v>
      </c>
      <c r="H15" s="56" t="n">
        <v>118.4</v>
      </c>
      <c r="I15" s="56" t="n">
        <v>6</v>
      </c>
      <c r="J15" s="56" t="n">
        <v>5.92</v>
      </c>
      <c r="K15" s="57" t="n">
        <v>5574.01</v>
      </c>
      <c r="L15" s="56" t="n">
        <v>659.96</v>
      </c>
    </row>
    <row r="16" customFormat="false" ht="15" hidden="false" customHeight="false" outlineLevel="0" collapsed="false">
      <c r="B16" s="55" t="s">
        <v>46</v>
      </c>
      <c r="C16" s="56" t="n">
        <v>30</v>
      </c>
      <c r="D16" s="56" t="n">
        <v>27</v>
      </c>
      <c r="E16" s="56" t="n">
        <v>3</v>
      </c>
      <c r="F16" s="148" t="n">
        <f aca="false">C16-D16-E16</f>
        <v>0</v>
      </c>
      <c r="G16" s="56" t="n">
        <v>194</v>
      </c>
      <c r="H16" s="56" t="n">
        <v>196.2</v>
      </c>
      <c r="I16" s="56" t="n">
        <v>7.055</v>
      </c>
      <c r="J16" s="56" t="n">
        <v>7.267</v>
      </c>
      <c r="K16" s="57" t="n">
        <v>14121.25</v>
      </c>
      <c r="L16" s="57" t="n">
        <v>2770.59</v>
      </c>
    </row>
    <row r="17" customFormat="false" ht="15" hidden="false" customHeight="false" outlineLevel="0" collapsed="false">
      <c r="B17" s="55" t="s">
        <v>47</v>
      </c>
      <c r="C17" s="56" t="n">
        <v>4.5</v>
      </c>
      <c r="D17" s="56" t="n">
        <v>2.5</v>
      </c>
      <c r="E17" s="56" t="n">
        <v>2</v>
      </c>
      <c r="F17" s="148" t="n">
        <f aca="false">C17-D17-E17</f>
        <v>0</v>
      </c>
      <c r="G17" s="56" t="n">
        <v>0</v>
      </c>
      <c r="H17" s="56" t="n">
        <v>3</v>
      </c>
      <c r="I17" s="56" t="n">
        <v>0</v>
      </c>
      <c r="J17" s="56" t="n">
        <v>1.2</v>
      </c>
      <c r="K17" s="57" t="n">
        <v>22000</v>
      </c>
      <c r="L17" s="56" t="n">
        <v>66</v>
      </c>
    </row>
    <row r="18" customFormat="false" ht="15" hidden="false" customHeight="false" outlineLevel="0" collapsed="false">
      <c r="B18" s="55" t="s">
        <v>48</v>
      </c>
      <c r="C18" s="56" t="n">
        <v>10</v>
      </c>
      <c r="D18" s="56" t="n">
        <v>5</v>
      </c>
      <c r="E18" s="56" t="n">
        <v>5</v>
      </c>
      <c r="F18" s="148" t="n">
        <f aca="false">C18-D18-E18</f>
        <v>0</v>
      </c>
      <c r="G18" s="56" t="n">
        <v>360</v>
      </c>
      <c r="H18" s="56" t="n">
        <v>110</v>
      </c>
      <c r="I18" s="56" t="n">
        <v>30</v>
      </c>
      <c r="J18" s="56" t="n">
        <v>22</v>
      </c>
      <c r="K18" s="57" t="n">
        <v>6000</v>
      </c>
      <c r="L18" s="56" t="n">
        <v>660</v>
      </c>
    </row>
    <row r="19" customFormat="false" ht="33.75" hidden="false" customHeight="false" outlineLevel="0" collapsed="false">
      <c r="B19" s="55" t="s">
        <v>49</v>
      </c>
      <c r="C19" s="56" t="n">
        <v>261.5</v>
      </c>
      <c r="D19" s="56" t="n">
        <v>261.5</v>
      </c>
      <c r="E19" s="56" t="n">
        <v>0</v>
      </c>
      <c r="F19" s="148" t="n">
        <f aca="false">C19-D19-E19</f>
        <v>0</v>
      </c>
      <c r="G19" s="57" t="n">
        <v>13507</v>
      </c>
      <c r="H19" s="57" t="n">
        <v>5655.25</v>
      </c>
      <c r="I19" s="56" t="n">
        <v>14.81</v>
      </c>
      <c r="J19" s="56" t="n">
        <v>21.626</v>
      </c>
      <c r="K19" s="56" t="n">
        <v>490.58</v>
      </c>
      <c r="L19" s="57" t="n">
        <v>2774.35</v>
      </c>
    </row>
    <row r="20" customFormat="false" ht="15" hidden="false" customHeight="false" outlineLevel="0" collapsed="false">
      <c r="B20" s="55" t="s">
        <v>184</v>
      </c>
      <c r="C20" s="56" t="n">
        <v>1.5</v>
      </c>
      <c r="D20" s="56" t="n">
        <v>1.5</v>
      </c>
      <c r="E20" s="56" t="n">
        <v>0</v>
      </c>
      <c r="F20" s="148" t="n">
        <f aca="false">C20-D20-E20</f>
        <v>0</v>
      </c>
      <c r="G20" s="56" t="n">
        <v>0</v>
      </c>
      <c r="H20" s="56" t="n">
        <v>107.85</v>
      </c>
      <c r="I20" s="56" t="n">
        <v>0</v>
      </c>
      <c r="J20" s="56" t="n">
        <v>71.9</v>
      </c>
      <c r="K20" s="57" t="n">
        <v>14000</v>
      </c>
      <c r="L20" s="57" t="n">
        <v>1509.9</v>
      </c>
    </row>
    <row r="21" customFormat="false" ht="15" hidden="false" customHeight="false" outlineLevel="0" collapsed="false">
      <c r="B21" s="55" t="s">
        <v>50</v>
      </c>
      <c r="C21" s="56" t="n">
        <v>17</v>
      </c>
      <c r="D21" s="56" t="n">
        <v>15</v>
      </c>
      <c r="E21" s="56" t="n">
        <v>2</v>
      </c>
      <c r="F21" s="148" t="n">
        <f aca="false">C21-D21-E21</f>
        <v>0</v>
      </c>
      <c r="G21" s="56" t="n">
        <v>121.5</v>
      </c>
      <c r="H21" s="56" t="n">
        <v>130.1</v>
      </c>
      <c r="I21" s="56" t="n">
        <v>9</v>
      </c>
      <c r="J21" s="56" t="n">
        <v>8.673</v>
      </c>
      <c r="K21" s="57" t="n">
        <v>5203.9</v>
      </c>
      <c r="L21" s="56" t="n">
        <v>677.03</v>
      </c>
    </row>
    <row r="22" customFormat="false" ht="15" hidden="false" customHeight="false" outlineLevel="0" collapsed="false">
      <c r="B22" s="55" t="s">
        <v>51</v>
      </c>
      <c r="C22" s="56" t="n">
        <v>15.5</v>
      </c>
      <c r="D22" s="56" t="n">
        <v>7.5</v>
      </c>
      <c r="E22" s="56" t="n">
        <v>8</v>
      </c>
      <c r="F22" s="148" t="n">
        <f aca="false">C22-D22-E22</f>
        <v>0</v>
      </c>
      <c r="G22" s="56" t="n">
        <v>300</v>
      </c>
      <c r="H22" s="56" t="n">
        <v>187.15</v>
      </c>
      <c r="I22" s="56" t="n">
        <v>25</v>
      </c>
      <c r="J22" s="56" t="n">
        <v>24.953</v>
      </c>
      <c r="K22" s="57" t="n">
        <v>4718.41</v>
      </c>
      <c r="L22" s="56" t="n">
        <v>883.05</v>
      </c>
    </row>
    <row r="23" customFormat="false" ht="15" hidden="false" customHeight="false" outlineLevel="0" collapsed="false">
      <c r="B23" s="55" t="s">
        <v>52</v>
      </c>
      <c r="C23" s="56" t="n">
        <v>98</v>
      </c>
      <c r="D23" s="56" t="n">
        <v>98</v>
      </c>
      <c r="E23" s="56" t="n">
        <v>0</v>
      </c>
      <c r="F23" s="148" t="n">
        <f aca="false">C23-D23-E23</f>
        <v>0</v>
      </c>
      <c r="G23" s="56" t="n">
        <v>234</v>
      </c>
      <c r="H23" s="56" t="n">
        <v>219.6</v>
      </c>
      <c r="I23" s="56" t="n">
        <v>3.25</v>
      </c>
      <c r="J23" s="56" t="n">
        <v>2.241</v>
      </c>
      <c r="K23" s="57" t="n">
        <v>11556.01</v>
      </c>
      <c r="L23" s="57" t="n">
        <v>2537.7</v>
      </c>
    </row>
    <row r="24" customFormat="false" ht="15" hidden="false" customHeight="false" outlineLevel="0" collapsed="false">
      <c r="B24" s="55" t="s">
        <v>53</v>
      </c>
      <c r="C24" s="56" t="n">
        <v>266.75</v>
      </c>
      <c r="D24" s="56" t="n">
        <v>259.75</v>
      </c>
      <c r="E24" s="56" t="n">
        <v>7</v>
      </c>
      <c r="F24" s="148" t="n">
        <f aca="false">C24-D24-E24</f>
        <v>0</v>
      </c>
      <c r="G24" s="57" t="n">
        <v>9913.5</v>
      </c>
      <c r="H24" s="57" t="n">
        <v>5860.13</v>
      </c>
      <c r="I24" s="56" t="n">
        <v>23.464</v>
      </c>
      <c r="J24" s="56" t="n">
        <v>22.561</v>
      </c>
      <c r="K24" s="57" t="n">
        <v>5915.31</v>
      </c>
      <c r="L24" s="57" t="n">
        <v>34664.49</v>
      </c>
    </row>
    <row r="25" customFormat="false" ht="15" hidden="false" customHeight="false" outlineLevel="0" collapsed="false">
      <c r="B25" s="55" t="s">
        <v>54</v>
      </c>
      <c r="C25" s="56" t="n">
        <v>55</v>
      </c>
      <c r="D25" s="56" t="n">
        <v>55</v>
      </c>
      <c r="E25" s="56" t="n">
        <v>0</v>
      </c>
      <c r="F25" s="148" t="n">
        <f aca="false">C25-D25-E25</f>
        <v>0</v>
      </c>
      <c r="G25" s="56" t="n">
        <v>480</v>
      </c>
      <c r="H25" s="56" t="n">
        <v>898</v>
      </c>
      <c r="I25" s="56" t="n">
        <v>15</v>
      </c>
      <c r="J25" s="56" t="n">
        <v>16.327</v>
      </c>
      <c r="K25" s="57" t="n">
        <v>4550.22</v>
      </c>
      <c r="L25" s="57" t="n">
        <v>4086.1</v>
      </c>
    </row>
    <row r="26" customFormat="false" ht="15" hidden="false" customHeight="false" outlineLevel="0" collapsed="false">
      <c r="B26" s="55" t="s">
        <v>56</v>
      </c>
      <c r="C26" s="57" t="n">
        <v>1982</v>
      </c>
      <c r="D26" s="57" t="n">
        <v>1776</v>
      </c>
      <c r="E26" s="56" t="n">
        <v>206</v>
      </c>
      <c r="F26" s="148" t="n">
        <f aca="false">C26-D26-E26</f>
        <v>0</v>
      </c>
      <c r="G26" s="57" t="n">
        <v>57682</v>
      </c>
      <c r="H26" s="57" t="n">
        <v>57293.8</v>
      </c>
      <c r="I26" s="56" t="n">
        <v>38.648</v>
      </c>
      <c r="J26" s="56" t="n">
        <v>32.26</v>
      </c>
      <c r="K26" s="57" t="n">
        <v>2450.85</v>
      </c>
      <c r="L26" s="57" t="n">
        <v>140418.65</v>
      </c>
    </row>
    <row r="27" customFormat="false" ht="15" hidden="false" customHeight="false" outlineLevel="0" collapsed="false">
      <c r="B27" s="55" t="s">
        <v>57</v>
      </c>
      <c r="C27" s="56" t="n">
        <v>80</v>
      </c>
      <c r="D27" s="56" t="n">
        <v>80</v>
      </c>
      <c r="E27" s="56" t="n">
        <v>0</v>
      </c>
      <c r="F27" s="148" t="n">
        <f aca="false">C27-D27-E27</f>
        <v>0</v>
      </c>
      <c r="G27" s="57" t="n">
        <v>1248</v>
      </c>
      <c r="H27" s="57" t="n">
        <v>1280</v>
      </c>
      <c r="I27" s="56" t="n">
        <v>16</v>
      </c>
      <c r="J27" s="56" t="n">
        <v>16</v>
      </c>
      <c r="K27" s="57" t="n">
        <v>2543.75</v>
      </c>
      <c r="L27" s="57" t="n">
        <v>3256</v>
      </c>
    </row>
    <row r="28" customFormat="false" ht="15" hidden="false" customHeight="false" outlineLevel="0" collapsed="false">
      <c r="B28" s="55" t="s">
        <v>58</v>
      </c>
      <c r="C28" s="56" t="n">
        <v>2</v>
      </c>
      <c r="D28" s="56" t="n">
        <v>2</v>
      </c>
      <c r="E28" s="56" t="n">
        <v>0</v>
      </c>
      <c r="F28" s="148" t="n">
        <f aca="false">C28-D28-E28</f>
        <v>0</v>
      </c>
      <c r="G28" s="56" t="n">
        <v>0</v>
      </c>
      <c r="H28" s="56" t="n">
        <v>113.6</v>
      </c>
      <c r="I28" s="56" t="n">
        <v>0</v>
      </c>
      <c r="J28" s="56" t="n">
        <v>56.8</v>
      </c>
      <c r="K28" s="57" t="n">
        <v>44417.25</v>
      </c>
      <c r="L28" s="57" t="n">
        <v>5045.8</v>
      </c>
    </row>
    <row r="29" customFormat="false" ht="15" hidden="false" customHeight="false" outlineLevel="0" collapsed="false">
      <c r="B29" s="55" t="s">
        <v>59</v>
      </c>
      <c r="C29" s="57" t="n">
        <v>13410</v>
      </c>
      <c r="D29" s="57" t="n">
        <v>13077</v>
      </c>
      <c r="E29" s="56" t="n">
        <v>333</v>
      </c>
      <c r="F29" s="148" t="n">
        <f aca="false">C29-D29-E29</f>
        <v>0</v>
      </c>
      <c r="G29" s="57" t="n">
        <v>26069.15</v>
      </c>
      <c r="H29" s="57" t="n">
        <v>23834.8</v>
      </c>
      <c r="I29" s="56" t="n">
        <v>2.023</v>
      </c>
      <c r="J29" s="56" t="n">
        <v>1.823</v>
      </c>
      <c r="K29" s="57" t="n">
        <v>50073.18</v>
      </c>
      <c r="L29" s="57" t="n">
        <v>1193484.25</v>
      </c>
    </row>
    <row r="30" customFormat="false" ht="15" hidden="false" customHeight="false" outlineLevel="0" collapsed="false">
      <c r="B30" s="55" t="s">
        <v>60</v>
      </c>
      <c r="C30" s="57" t="n">
        <v>1196.25</v>
      </c>
      <c r="D30" s="57" t="n">
        <v>1194.25</v>
      </c>
      <c r="E30" s="56" t="n">
        <v>2</v>
      </c>
      <c r="F30" s="148" t="n">
        <f aca="false">C30-D30-E30</f>
        <v>0</v>
      </c>
      <c r="G30" s="57" t="n">
        <v>35613</v>
      </c>
      <c r="H30" s="57" t="n">
        <v>39682.23</v>
      </c>
      <c r="I30" s="56" t="n">
        <v>33.361</v>
      </c>
      <c r="J30" s="56" t="n">
        <v>33.228</v>
      </c>
      <c r="K30" s="57" t="n">
        <v>6491.48</v>
      </c>
      <c r="L30" s="57" t="n">
        <v>257596.44</v>
      </c>
    </row>
    <row r="31" customFormat="false" ht="22.5" hidden="false" customHeight="false" outlineLevel="0" collapsed="false">
      <c r="B31" s="55" t="s">
        <v>61</v>
      </c>
      <c r="C31" s="56" t="n">
        <v>36.25</v>
      </c>
      <c r="D31" s="56" t="n">
        <v>36.25</v>
      </c>
      <c r="E31" s="56" t="n">
        <v>0</v>
      </c>
      <c r="F31" s="148" t="n">
        <f aca="false">C31-D31-E31</f>
        <v>0</v>
      </c>
      <c r="G31" s="56" t="n">
        <v>420</v>
      </c>
      <c r="H31" s="57" t="n">
        <v>2362.85</v>
      </c>
      <c r="I31" s="56" t="n">
        <v>60</v>
      </c>
      <c r="J31" s="56" t="n">
        <v>65.182</v>
      </c>
      <c r="K31" s="57" t="n">
        <v>17155.33</v>
      </c>
      <c r="L31" s="57" t="n">
        <v>40535.48</v>
      </c>
    </row>
    <row r="32" customFormat="false" ht="15" hidden="false" customHeight="false" outlineLevel="0" collapsed="false">
      <c r="B32" s="55" t="s">
        <v>185</v>
      </c>
      <c r="C32" s="56" t="n">
        <v>20</v>
      </c>
      <c r="D32" s="56" t="n">
        <v>4</v>
      </c>
      <c r="E32" s="56" t="n">
        <v>16</v>
      </c>
      <c r="F32" s="148" t="n">
        <f aca="false">C32-D32-E32</f>
        <v>0</v>
      </c>
      <c r="G32" s="56" t="n">
        <v>0</v>
      </c>
      <c r="H32" s="56" t="n">
        <v>1</v>
      </c>
      <c r="I32" s="56" t="n">
        <v>0</v>
      </c>
      <c r="J32" s="56" t="n">
        <v>0.25</v>
      </c>
      <c r="K32" s="57" t="n">
        <v>24000</v>
      </c>
      <c r="L32" s="56" t="n">
        <v>24</v>
      </c>
    </row>
    <row r="33" customFormat="false" ht="15" hidden="false" customHeight="false" outlineLevel="0" collapsed="false">
      <c r="B33" s="55" t="s">
        <v>62</v>
      </c>
      <c r="C33" s="56" t="n">
        <v>8</v>
      </c>
      <c r="D33" s="56" t="n">
        <v>5</v>
      </c>
      <c r="E33" s="56" t="n">
        <v>3</v>
      </c>
      <c r="F33" s="148" t="n">
        <f aca="false">C33-D33-E33</f>
        <v>0</v>
      </c>
      <c r="G33" s="56" t="n">
        <v>76</v>
      </c>
      <c r="H33" s="56" t="n">
        <v>34.9</v>
      </c>
      <c r="I33" s="56" t="n">
        <v>6.909</v>
      </c>
      <c r="J33" s="56" t="n">
        <v>6.98</v>
      </c>
      <c r="K33" s="57" t="n">
        <v>12180.51</v>
      </c>
      <c r="L33" s="56" t="n">
        <v>425.1</v>
      </c>
    </row>
    <row r="34" customFormat="false" ht="15" hidden="false" customHeight="false" outlineLevel="0" collapsed="false">
      <c r="B34" s="55" t="s">
        <v>63</v>
      </c>
      <c r="C34" s="56" t="n">
        <v>118</v>
      </c>
      <c r="D34" s="56" t="n">
        <v>109</v>
      </c>
      <c r="E34" s="56" t="n">
        <v>9</v>
      </c>
      <c r="F34" s="148" t="n">
        <f aca="false">C34-D34-E34</f>
        <v>0</v>
      </c>
      <c r="G34" s="56" t="n">
        <v>574.5</v>
      </c>
      <c r="H34" s="56" t="n">
        <v>620.51</v>
      </c>
      <c r="I34" s="56" t="n">
        <v>5.524</v>
      </c>
      <c r="J34" s="56" t="n">
        <v>5.693</v>
      </c>
      <c r="K34" s="57" t="n">
        <v>6225.85</v>
      </c>
      <c r="L34" s="57" t="n">
        <v>3863.2</v>
      </c>
    </row>
    <row r="35" customFormat="false" ht="15" hidden="false" customHeight="false" outlineLevel="0" collapsed="false">
      <c r="B35" s="55" t="s">
        <v>64</v>
      </c>
      <c r="C35" s="56" t="n">
        <v>57.5</v>
      </c>
      <c r="D35" s="56" t="n">
        <v>50.5</v>
      </c>
      <c r="E35" s="56" t="n">
        <v>7</v>
      </c>
      <c r="F35" s="148" t="n">
        <f aca="false">C35-D35-E35</f>
        <v>0</v>
      </c>
      <c r="G35" s="57" t="n">
        <v>2077</v>
      </c>
      <c r="H35" s="57" t="n">
        <v>1657.35</v>
      </c>
      <c r="I35" s="56" t="n">
        <v>32.709</v>
      </c>
      <c r="J35" s="56" t="n">
        <v>32.819</v>
      </c>
      <c r="K35" s="57" t="n">
        <v>1413.91</v>
      </c>
      <c r="L35" s="57" t="n">
        <v>2343.34</v>
      </c>
    </row>
    <row r="36" customFormat="false" ht="15" hidden="false" customHeight="false" outlineLevel="0" collapsed="false">
      <c r="B36" s="55" t="s">
        <v>65</v>
      </c>
      <c r="C36" s="56" t="n">
        <v>49</v>
      </c>
      <c r="D36" s="56" t="n">
        <v>45</v>
      </c>
      <c r="E36" s="56" t="n">
        <v>4</v>
      </c>
      <c r="F36" s="148" t="n">
        <f aca="false">C36-D36-E36</f>
        <v>0</v>
      </c>
      <c r="G36" s="57" t="n">
        <v>1420</v>
      </c>
      <c r="H36" s="57" t="n">
        <v>1548.6</v>
      </c>
      <c r="I36" s="56" t="n">
        <v>34.217</v>
      </c>
      <c r="J36" s="56" t="n">
        <v>34.413</v>
      </c>
      <c r="K36" s="57" t="n">
        <v>6085.97</v>
      </c>
      <c r="L36" s="57" t="n">
        <v>9424.74</v>
      </c>
    </row>
    <row r="37" customFormat="false" ht="15" hidden="false" customHeight="false" outlineLevel="0" collapsed="false">
      <c r="B37" s="55" t="s">
        <v>66</v>
      </c>
      <c r="C37" s="56" t="n">
        <v>12.5</v>
      </c>
      <c r="D37" s="56" t="n">
        <v>9.5</v>
      </c>
      <c r="E37" s="56" t="n">
        <v>3</v>
      </c>
      <c r="F37" s="148" t="n">
        <f aca="false">C37-D37-E37</f>
        <v>0</v>
      </c>
      <c r="G37" s="56" t="n">
        <v>118</v>
      </c>
      <c r="H37" s="56" t="n">
        <v>69.25</v>
      </c>
      <c r="I37" s="56" t="n">
        <v>7.867</v>
      </c>
      <c r="J37" s="56" t="n">
        <v>7.289</v>
      </c>
      <c r="K37" s="57" t="n">
        <v>8420.58</v>
      </c>
      <c r="L37" s="56" t="n">
        <v>583.13</v>
      </c>
    </row>
    <row r="38" customFormat="false" ht="15" hidden="false" customHeight="false" outlineLevel="0" collapsed="false">
      <c r="B38" s="55" t="s">
        <v>67</v>
      </c>
      <c r="C38" s="57" t="n">
        <v>1776</v>
      </c>
      <c r="D38" s="57" t="n">
        <v>1776</v>
      </c>
      <c r="E38" s="56" t="n">
        <v>0</v>
      </c>
      <c r="F38" s="148" t="n">
        <f aca="false">C38-D38-E38</f>
        <v>0</v>
      </c>
      <c r="G38" s="57" t="n">
        <v>60020</v>
      </c>
      <c r="H38" s="57" t="n">
        <v>24250.95</v>
      </c>
      <c r="I38" s="56" t="n">
        <v>14.912</v>
      </c>
      <c r="J38" s="56" t="n">
        <v>13.655</v>
      </c>
      <c r="K38" s="57" t="n">
        <v>2120.6</v>
      </c>
      <c r="L38" s="57" t="n">
        <v>51426.68</v>
      </c>
    </row>
    <row r="39" customFormat="false" ht="15" hidden="false" customHeight="false" outlineLevel="0" collapsed="false">
      <c r="B39" s="55" t="s">
        <v>68</v>
      </c>
      <c r="C39" s="56" t="n">
        <v>19</v>
      </c>
      <c r="D39" s="56" t="n">
        <v>14</v>
      </c>
      <c r="E39" s="56" t="n">
        <v>5</v>
      </c>
      <c r="F39" s="148" t="n">
        <f aca="false">C39-D39-E39</f>
        <v>0</v>
      </c>
      <c r="G39" s="56" t="n">
        <v>84</v>
      </c>
      <c r="H39" s="56" t="n">
        <v>88.1</v>
      </c>
      <c r="I39" s="56" t="n">
        <v>6</v>
      </c>
      <c r="J39" s="56" t="n">
        <v>6.293</v>
      </c>
      <c r="K39" s="57" t="n">
        <v>5458.97</v>
      </c>
      <c r="L39" s="56" t="n">
        <v>480.94</v>
      </c>
    </row>
    <row r="40" customFormat="false" ht="15" hidden="false" customHeight="false" outlineLevel="0" collapsed="false">
      <c r="B40" s="55" t="s">
        <v>69</v>
      </c>
      <c r="C40" s="56" t="n">
        <v>7</v>
      </c>
      <c r="D40" s="56" t="n">
        <v>4</v>
      </c>
      <c r="E40" s="56" t="n">
        <v>3</v>
      </c>
      <c r="F40" s="148" t="n">
        <f aca="false">C40-D40-E40</f>
        <v>0</v>
      </c>
      <c r="G40" s="56" t="n">
        <v>100</v>
      </c>
      <c r="H40" s="56" t="n">
        <v>32</v>
      </c>
      <c r="I40" s="56" t="n">
        <v>10</v>
      </c>
      <c r="J40" s="56" t="n">
        <v>8</v>
      </c>
      <c r="K40" s="57" t="n">
        <v>8000</v>
      </c>
      <c r="L40" s="56" t="n">
        <v>256</v>
      </c>
    </row>
    <row r="41" customFormat="false" ht="15" hidden="false" customHeight="false" outlineLevel="0" collapsed="false">
      <c r="B41" s="55" t="s">
        <v>70</v>
      </c>
      <c r="C41" s="57" t="n">
        <v>7593</v>
      </c>
      <c r="D41" s="57" t="n">
        <v>7553</v>
      </c>
      <c r="E41" s="56" t="n">
        <v>40</v>
      </c>
      <c r="F41" s="148" t="n">
        <f aca="false">C41-D41-E41</f>
        <v>0</v>
      </c>
      <c r="G41" s="57" t="n">
        <v>16649.88</v>
      </c>
      <c r="H41" s="57" t="n">
        <v>16560.46</v>
      </c>
      <c r="I41" s="56" t="n">
        <v>2.307</v>
      </c>
      <c r="J41" s="56" t="n">
        <v>2.193</v>
      </c>
      <c r="K41" s="57" t="n">
        <v>6322.68</v>
      </c>
      <c r="L41" s="57" t="n">
        <v>104706.56</v>
      </c>
    </row>
    <row r="42" customFormat="false" ht="15" hidden="false" customHeight="false" outlineLevel="0" collapsed="false">
      <c r="B42" s="55" t="s">
        <v>71</v>
      </c>
      <c r="C42" s="56" t="n">
        <v>21</v>
      </c>
      <c r="D42" s="56" t="n">
        <v>21</v>
      </c>
      <c r="E42" s="56" t="n">
        <v>0</v>
      </c>
      <c r="F42" s="148" t="n">
        <f aca="false">C42-D42-E42</f>
        <v>0</v>
      </c>
      <c r="G42" s="56" t="n">
        <v>380</v>
      </c>
      <c r="H42" s="56" t="n">
        <v>462</v>
      </c>
      <c r="I42" s="56" t="n">
        <v>19</v>
      </c>
      <c r="J42" s="56" t="n">
        <v>22</v>
      </c>
      <c r="K42" s="57" t="n">
        <v>2636.36</v>
      </c>
      <c r="L42" s="57" t="n">
        <v>1218</v>
      </c>
    </row>
    <row r="43" customFormat="false" ht="15" hidden="false" customHeight="false" outlineLevel="0" collapsed="false">
      <c r="B43" s="55" t="s">
        <v>72</v>
      </c>
      <c r="C43" s="56" t="n">
        <v>259.5</v>
      </c>
      <c r="D43" s="56" t="n">
        <v>247.5</v>
      </c>
      <c r="E43" s="56" t="n">
        <v>12</v>
      </c>
      <c r="F43" s="148" t="n">
        <f aca="false">C43-D43-E43</f>
        <v>0</v>
      </c>
      <c r="G43" s="57" t="n">
        <v>7962.5</v>
      </c>
      <c r="H43" s="57" t="n">
        <v>7906.05</v>
      </c>
      <c r="I43" s="56" t="n">
        <v>32.473</v>
      </c>
      <c r="J43" s="56" t="n">
        <v>31.944</v>
      </c>
      <c r="K43" s="57" t="n">
        <v>3774.27</v>
      </c>
      <c r="L43" s="57" t="n">
        <v>29839.6</v>
      </c>
    </row>
    <row r="44" customFormat="false" ht="15" hidden="false" customHeight="false" outlineLevel="0" collapsed="false">
      <c r="B44" s="55" t="s">
        <v>73</v>
      </c>
      <c r="C44" s="56" t="n">
        <v>3</v>
      </c>
      <c r="D44" s="56" t="n">
        <v>2</v>
      </c>
      <c r="E44" s="56" t="n">
        <v>1</v>
      </c>
      <c r="F44" s="148" t="n">
        <f aca="false">C44-D44-E44</f>
        <v>0</v>
      </c>
      <c r="G44" s="56" t="n">
        <v>16</v>
      </c>
      <c r="H44" s="56" t="n">
        <v>8</v>
      </c>
      <c r="I44" s="56" t="n">
        <v>4</v>
      </c>
      <c r="J44" s="56" t="n">
        <v>4</v>
      </c>
      <c r="K44" s="57" t="n">
        <v>8800</v>
      </c>
      <c r="L44" s="56" t="n">
        <v>70.4</v>
      </c>
    </row>
    <row r="45" customFormat="false" ht="22.5" hidden="false" customHeight="false" outlineLevel="0" collapsed="false">
      <c r="B45" s="55" t="s">
        <v>74</v>
      </c>
      <c r="C45" s="56" t="n">
        <v>181.5</v>
      </c>
      <c r="D45" s="56" t="n">
        <v>176.5</v>
      </c>
      <c r="E45" s="56" t="n">
        <v>5</v>
      </c>
      <c r="F45" s="148" t="n">
        <f aca="false">C45-D45-E45</f>
        <v>0</v>
      </c>
      <c r="G45" s="57" t="n">
        <v>5760</v>
      </c>
      <c r="H45" s="57" t="n">
        <v>6433.55</v>
      </c>
      <c r="I45" s="56" t="n">
        <v>39.184</v>
      </c>
      <c r="J45" s="56" t="n">
        <v>36.451</v>
      </c>
      <c r="K45" s="56" t="n">
        <v>721.78</v>
      </c>
      <c r="L45" s="57" t="n">
        <v>4643.6</v>
      </c>
    </row>
    <row r="46" customFormat="false" ht="15" hidden="false" customHeight="false" outlineLevel="0" collapsed="false">
      <c r="B46" s="55" t="s">
        <v>75</v>
      </c>
      <c r="C46" s="57" t="n">
        <v>16757</v>
      </c>
      <c r="D46" s="57" t="n">
        <v>16645</v>
      </c>
      <c r="E46" s="56" t="n">
        <v>112</v>
      </c>
      <c r="F46" s="148" t="n">
        <f aca="false">C46-D46-E46</f>
        <v>0</v>
      </c>
      <c r="G46" s="57" t="n">
        <v>54786.35</v>
      </c>
      <c r="H46" s="57" t="n">
        <v>59383.91</v>
      </c>
      <c r="I46" s="56" t="n">
        <v>3.409</v>
      </c>
      <c r="J46" s="56" t="n">
        <v>3.568</v>
      </c>
      <c r="K46" s="57" t="n">
        <v>3591.66</v>
      </c>
      <c r="L46" s="57" t="n">
        <v>213286.97</v>
      </c>
    </row>
    <row r="47" customFormat="false" ht="15" hidden="false" customHeight="false" outlineLevel="0" collapsed="false">
      <c r="B47" s="55" t="s">
        <v>76</v>
      </c>
      <c r="C47" s="56" t="n">
        <v>3</v>
      </c>
      <c r="D47" s="56" t="n">
        <v>2</v>
      </c>
      <c r="E47" s="56" t="n">
        <v>1</v>
      </c>
      <c r="F47" s="148" t="n">
        <f aca="false">C47-D47-E47</f>
        <v>0</v>
      </c>
      <c r="G47" s="56" t="n">
        <v>12</v>
      </c>
      <c r="H47" s="56" t="n">
        <v>7</v>
      </c>
      <c r="I47" s="56" t="n">
        <v>3</v>
      </c>
      <c r="J47" s="56" t="n">
        <v>3.5</v>
      </c>
      <c r="K47" s="57" t="n">
        <v>12000</v>
      </c>
      <c r="L47" s="56" t="n">
        <v>84</v>
      </c>
    </row>
    <row r="48" customFormat="false" ht="15" hidden="false" customHeight="false" outlineLevel="0" collapsed="false">
      <c r="B48" s="55" t="s">
        <v>100</v>
      </c>
      <c r="C48" s="56" t="n">
        <v>13</v>
      </c>
      <c r="D48" s="56" t="n">
        <v>13</v>
      </c>
      <c r="E48" s="56" t="n">
        <v>0</v>
      </c>
      <c r="F48" s="148" t="n">
        <f aca="false">C48-D48-E48</f>
        <v>0</v>
      </c>
      <c r="G48" s="56" t="n">
        <v>125</v>
      </c>
      <c r="H48" s="56" t="n">
        <v>325</v>
      </c>
      <c r="I48" s="56" t="n">
        <v>25</v>
      </c>
      <c r="J48" s="56" t="n">
        <v>25</v>
      </c>
      <c r="K48" s="56" t="n">
        <v>360</v>
      </c>
      <c r="L48" s="56" t="n">
        <v>117</v>
      </c>
    </row>
    <row r="49" customFormat="false" ht="15" hidden="false" customHeight="false" outlineLevel="0" collapsed="false">
      <c r="B49" s="55" t="s">
        <v>79</v>
      </c>
      <c r="C49" s="56" t="n">
        <v>82.75</v>
      </c>
      <c r="D49" s="56" t="n">
        <v>76.75</v>
      </c>
      <c r="E49" s="56" t="n">
        <v>6</v>
      </c>
      <c r="F49" s="148" t="n">
        <f aca="false">C49-D49-E49</f>
        <v>0</v>
      </c>
      <c r="G49" s="57" t="n">
        <v>1415</v>
      </c>
      <c r="H49" s="57" t="n">
        <v>4784.55</v>
      </c>
      <c r="I49" s="56" t="n">
        <v>38.243</v>
      </c>
      <c r="J49" s="56" t="n">
        <v>62.339</v>
      </c>
      <c r="K49" s="57" t="n">
        <v>6998.73</v>
      </c>
      <c r="L49" s="57" t="n">
        <v>33485.76</v>
      </c>
    </row>
    <row r="50" customFormat="false" ht="15" hidden="false" customHeight="false" outlineLevel="0" collapsed="false">
      <c r="B50" s="55" t="s">
        <v>80</v>
      </c>
      <c r="C50" s="56" t="n">
        <v>5</v>
      </c>
      <c r="D50" s="56" t="n">
        <v>5</v>
      </c>
      <c r="E50" s="56" t="n">
        <v>0</v>
      </c>
      <c r="F50" s="148" t="n">
        <f aca="false">C50-D50-E50</f>
        <v>0</v>
      </c>
      <c r="G50" s="56" t="n">
        <v>40</v>
      </c>
      <c r="H50" s="56" t="n">
        <v>37</v>
      </c>
      <c r="I50" s="56" t="n">
        <v>8</v>
      </c>
      <c r="J50" s="56" t="n">
        <v>7.4</v>
      </c>
      <c r="K50" s="57" t="n">
        <v>8993.92</v>
      </c>
      <c r="L50" s="56" t="n">
        <v>332.78</v>
      </c>
    </row>
    <row r="51" customFormat="false" ht="22.5" hidden="false" customHeight="false" outlineLevel="0" collapsed="false">
      <c r="B51" s="55" t="s">
        <v>186</v>
      </c>
      <c r="C51" s="56" t="n">
        <v>4</v>
      </c>
      <c r="D51" s="56" t="n">
        <v>4</v>
      </c>
      <c r="E51" s="56" t="n">
        <v>0</v>
      </c>
      <c r="F51" s="148" t="n">
        <f aca="false">C51-D51-E51</f>
        <v>0</v>
      </c>
      <c r="G51" s="56" t="n">
        <v>0</v>
      </c>
      <c r="H51" s="56" t="n">
        <v>174</v>
      </c>
      <c r="I51" s="56" t="n">
        <v>0</v>
      </c>
      <c r="J51" s="56" t="n">
        <v>43.5</v>
      </c>
      <c r="K51" s="57" t="n">
        <v>2580</v>
      </c>
      <c r="L51" s="56" t="n">
        <v>448.92</v>
      </c>
    </row>
    <row r="52" customFormat="false" ht="15" hidden="false" customHeight="false" outlineLevel="0" collapsed="false">
      <c r="B52" s="55" t="s">
        <v>81</v>
      </c>
      <c r="C52" s="56" t="n">
        <v>15</v>
      </c>
      <c r="D52" s="56" t="n">
        <v>11</v>
      </c>
      <c r="E52" s="56" t="n">
        <v>4</v>
      </c>
      <c r="F52" s="148" t="n">
        <f aca="false">C52-D52-E52</f>
        <v>0</v>
      </c>
      <c r="G52" s="56" t="n">
        <v>96</v>
      </c>
      <c r="H52" s="56" t="n">
        <v>89.2</v>
      </c>
      <c r="I52" s="56" t="n">
        <v>8</v>
      </c>
      <c r="J52" s="56" t="n">
        <v>8.109</v>
      </c>
      <c r="K52" s="57" t="n">
        <v>5119.06</v>
      </c>
      <c r="L52" s="56" t="n">
        <v>456.62</v>
      </c>
    </row>
    <row r="53" customFormat="false" ht="15" hidden="false" customHeight="false" outlineLevel="0" collapsed="false">
      <c r="B53" s="55" t="s">
        <v>82</v>
      </c>
      <c r="C53" s="56" t="n">
        <v>77</v>
      </c>
      <c r="D53" s="56" t="n">
        <v>77</v>
      </c>
      <c r="E53" s="56" t="n">
        <v>0</v>
      </c>
      <c r="F53" s="148" t="n">
        <f aca="false">C53-D53-E53</f>
        <v>0</v>
      </c>
      <c r="G53" s="56" t="n">
        <v>480</v>
      </c>
      <c r="H53" s="57" t="n">
        <v>2584</v>
      </c>
      <c r="I53" s="56" t="n">
        <v>40</v>
      </c>
      <c r="J53" s="56" t="n">
        <v>33.558</v>
      </c>
      <c r="K53" s="57" t="n">
        <v>4582.04</v>
      </c>
      <c r="L53" s="57" t="n">
        <v>11840</v>
      </c>
    </row>
    <row r="54" customFormat="false" ht="33.75" hidden="false" customHeight="false" outlineLevel="0" collapsed="false">
      <c r="B54" s="55" t="s">
        <v>83</v>
      </c>
      <c r="C54" s="56" t="n">
        <v>461</v>
      </c>
      <c r="D54" s="56" t="n">
        <v>458</v>
      </c>
      <c r="E54" s="56" t="n">
        <v>3</v>
      </c>
      <c r="F54" s="148" t="n">
        <f aca="false">C54-D54-E54</f>
        <v>0</v>
      </c>
      <c r="G54" s="57" t="n">
        <v>6585</v>
      </c>
      <c r="H54" s="57" t="n">
        <v>13261.75</v>
      </c>
      <c r="I54" s="56" t="n">
        <v>30.843</v>
      </c>
      <c r="J54" s="56" t="n">
        <v>28.956</v>
      </c>
      <c r="K54" s="56" t="n">
        <v>543.33</v>
      </c>
      <c r="L54" s="57" t="n">
        <v>7205.56</v>
      </c>
    </row>
    <row r="55" customFormat="false" ht="15" hidden="false" customHeight="false" outlineLevel="0" collapsed="false">
      <c r="B55" s="55" t="s">
        <v>84</v>
      </c>
      <c r="C55" s="56" t="n">
        <v>99</v>
      </c>
      <c r="D55" s="56" t="n">
        <v>99</v>
      </c>
      <c r="E55" s="56" t="n">
        <v>0</v>
      </c>
      <c r="F55" s="148" t="n">
        <f aca="false">C55-D55-E55</f>
        <v>0</v>
      </c>
      <c r="G55" s="56" t="n">
        <v>495.1</v>
      </c>
      <c r="H55" s="56" t="n">
        <v>306.55</v>
      </c>
      <c r="I55" s="56" t="n">
        <v>3.257</v>
      </c>
      <c r="J55" s="56" t="n">
        <v>3.096</v>
      </c>
      <c r="K55" s="57" t="n">
        <v>3497.97</v>
      </c>
      <c r="L55" s="57" t="n">
        <v>1072.3</v>
      </c>
    </row>
    <row r="56" customFormat="false" ht="15" hidden="false" customHeight="false" outlineLevel="0" collapsed="false">
      <c r="B56" s="55" t="s">
        <v>85</v>
      </c>
      <c r="C56" s="56" t="n">
        <v>40</v>
      </c>
      <c r="D56" s="56" t="n">
        <v>40</v>
      </c>
      <c r="E56" s="56" t="n">
        <v>0</v>
      </c>
      <c r="F56" s="148" t="n">
        <f aca="false">C56-D56-E56</f>
        <v>0</v>
      </c>
      <c r="G56" s="57" t="n">
        <v>20460</v>
      </c>
      <c r="H56" s="56" t="n">
        <v>124</v>
      </c>
      <c r="I56" s="56" t="n">
        <v>2.2</v>
      </c>
      <c r="J56" s="56" t="n">
        <v>3.1</v>
      </c>
      <c r="K56" s="57" t="n">
        <v>5600</v>
      </c>
      <c r="L56" s="56" t="n">
        <v>694.4</v>
      </c>
    </row>
    <row r="57" customFormat="false" ht="22.5" hidden="false" customHeight="false" outlineLevel="0" collapsed="false">
      <c r="B57" s="55" t="s">
        <v>86</v>
      </c>
      <c r="C57" s="57" t="n">
        <v>2034.8</v>
      </c>
      <c r="D57" s="57" t="n">
        <v>2026.8</v>
      </c>
      <c r="E57" s="56" t="n">
        <v>8</v>
      </c>
      <c r="F57" s="148" t="n">
        <f aca="false">C57-D57-E57</f>
        <v>0</v>
      </c>
      <c r="G57" s="57" t="n">
        <v>135321.5</v>
      </c>
      <c r="H57" s="57" t="n">
        <v>176303.25</v>
      </c>
      <c r="I57" s="56" t="n">
        <v>78.329</v>
      </c>
      <c r="J57" s="56" t="n">
        <v>86.986</v>
      </c>
      <c r="K57" s="57" t="n">
        <v>5991.06</v>
      </c>
      <c r="L57" s="57" t="n">
        <v>1056242.71</v>
      </c>
    </row>
    <row r="58" customFormat="false" ht="15" hidden="false" customHeight="false" outlineLevel="0" collapsed="false">
      <c r="B58" s="55" t="s">
        <v>87</v>
      </c>
      <c r="C58" s="56" t="n">
        <v>303</v>
      </c>
      <c r="D58" s="56" t="n">
        <v>303</v>
      </c>
      <c r="E58" s="56" t="n">
        <v>0</v>
      </c>
      <c r="F58" s="148" t="n">
        <f aca="false">C58-D58-E58</f>
        <v>0</v>
      </c>
      <c r="G58" s="57" t="n">
        <v>7585</v>
      </c>
      <c r="H58" s="57" t="n">
        <v>5387.5</v>
      </c>
      <c r="I58" s="56" t="n">
        <v>23.425</v>
      </c>
      <c r="J58" s="56" t="n">
        <v>17.781</v>
      </c>
      <c r="K58" s="57" t="n">
        <v>5544.31</v>
      </c>
      <c r="L58" s="57" t="n">
        <v>29869.96</v>
      </c>
    </row>
    <row r="59" customFormat="false" ht="15" hidden="false" customHeight="false" outlineLevel="0" collapsed="false">
      <c r="B59" s="55" t="s">
        <v>187</v>
      </c>
      <c r="C59" s="56" t="n">
        <v>4</v>
      </c>
      <c r="D59" s="56" t="n">
        <v>2</v>
      </c>
      <c r="E59" s="56" t="n">
        <v>2</v>
      </c>
      <c r="F59" s="148" t="n">
        <f aca="false">C59-D59-E59</f>
        <v>0</v>
      </c>
      <c r="G59" s="56" t="n">
        <v>4</v>
      </c>
      <c r="H59" s="56" t="n">
        <v>3</v>
      </c>
      <c r="I59" s="56" t="n">
        <v>1</v>
      </c>
      <c r="J59" s="56" t="n">
        <v>1.5</v>
      </c>
      <c r="K59" s="57" t="n">
        <v>23500</v>
      </c>
      <c r="L59" s="56" t="n">
        <v>70.5</v>
      </c>
    </row>
    <row r="60" customFormat="false" ht="33.75" hidden="false" customHeight="false" outlineLevel="0" collapsed="false">
      <c r="B60" s="55" t="s">
        <v>101</v>
      </c>
      <c r="C60" s="56" t="n">
        <v>6</v>
      </c>
      <c r="D60" s="56" t="n">
        <v>6</v>
      </c>
      <c r="E60" s="56" t="n">
        <v>0</v>
      </c>
      <c r="F60" s="148" t="n">
        <f aca="false">C60-D60-E60</f>
        <v>0</v>
      </c>
      <c r="G60" s="56" t="n">
        <v>0</v>
      </c>
      <c r="H60" s="56" t="n">
        <v>162</v>
      </c>
      <c r="I60" s="56" t="n">
        <v>0</v>
      </c>
      <c r="J60" s="56" t="n">
        <v>27</v>
      </c>
      <c r="K60" s="56" t="n">
        <v>325</v>
      </c>
      <c r="L60" s="56" t="n">
        <v>52.65</v>
      </c>
    </row>
    <row r="61" customFormat="false" ht="15" hidden="false" customHeight="false" outlineLevel="0" collapsed="false">
      <c r="B61" s="55" t="s">
        <v>91</v>
      </c>
      <c r="C61" s="56" t="n">
        <v>29</v>
      </c>
      <c r="D61" s="56" t="n">
        <v>26</v>
      </c>
      <c r="E61" s="56" t="n">
        <v>3</v>
      </c>
      <c r="F61" s="148" t="n">
        <f aca="false">C61-D61-E61</f>
        <v>0</v>
      </c>
      <c r="G61" s="56" t="n">
        <v>296</v>
      </c>
      <c r="H61" s="56" t="n">
        <v>310.3</v>
      </c>
      <c r="I61" s="56" t="n">
        <v>11.608</v>
      </c>
      <c r="J61" s="56" t="n">
        <v>11.935</v>
      </c>
      <c r="K61" s="57" t="n">
        <v>2702.87</v>
      </c>
      <c r="L61" s="56" t="n">
        <v>838.7</v>
      </c>
    </row>
    <row r="62" customFormat="false" ht="15" hidden="false" customHeight="false" outlineLevel="0" collapsed="false">
      <c r="B62" s="55" t="s">
        <v>92</v>
      </c>
      <c r="C62" s="56" t="n">
        <v>41.5</v>
      </c>
      <c r="D62" s="56" t="n">
        <v>36.5</v>
      </c>
      <c r="E62" s="56" t="n">
        <v>5</v>
      </c>
      <c r="F62" s="148" t="n">
        <f aca="false">C62-D62-E62</f>
        <v>0</v>
      </c>
      <c r="G62" s="56" t="n">
        <v>209</v>
      </c>
      <c r="H62" s="56" t="n">
        <v>349</v>
      </c>
      <c r="I62" s="56" t="n">
        <v>9.952</v>
      </c>
      <c r="J62" s="56" t="n">
        <v>9.562</v>
      </c>
      <c r="K62" s="57" t="n">
        <v>5169.34</v>
      </c>
      <c r="L62" s="57" t="n">
        <v>1804.1</v>
      </c>
    </row>
    <row r="63" customFormat="false" ht="15" hidden="false" customHeight="false" outlineLevel="0" collapsed="false">
      <c r="B63" s="149" t="s">
        <v>21</v>
      </c>
      <c r="C63" s="150" t="n">
        <v>47586.3</v>
      </c>
      <c r="D63" s="150" t="n">
        <v>46766.3</v>
      </c>
      <c r="E63" s="149" t="n">
        <v>820</v>
      </c>
      <c r="F63" s="149" t="n">
        <f aca="false">SUM(F15:F62)</f>
        <v>0</v>
      </c>
      <c r="G63" s="150" t="n">
        <v>469403.98</v>
      </c>
      <c r="H63" s="150" t="n">
        <v>461317.69</v>
      </c>
      <c r="I63" s="149" t="n">
        <v>0</v>
      </c>
      <c r="J63" s="149" t="n">
        <v>0</v>
      </c>
      <c r="K63" s="149" t="n">
        <v>0</v>
      </c>
      <c r="L63" s="150" t="n">
        <v>3258833.99</v>
      </c>
    </row>
    <row r="64" customFormat="false" ht="1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22.5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5.75" hidden="false" customHeight="true" outlineLevel="0" collapsed="false">
      <c r="B66" s="145" t="s">
        <v>188</v>
      </c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</row>
    <row r="67" customFormat="false" ht="45.75" hidden="false" customHeight="false" outlineLevel="0" collapsed="false">
      <c r="B67" s="146" t="s">
        <v>44</v>
      </c>
      <c r="C67" s="139" t="s">
        <v>33</v>
      </c>
      <c r="D67" s="139" t="s">
        <v>110</v>
      </c>
      <c r="E67" s="146" t="s">
        <v>111</v>
      </c>
      <c r="F67" s="147" t="s">
        <v>34</v>
      </c>
      <c r="G67" s="139" t="s">
        <v>181</v>
      </c>
      <c r="H67" s="139" t="s">
        <v>114</v>
      </c>
      <c r="I67" s="139" t="s">
        <v>182</v>
      </c>
      <c r="J67" s="139" t="s">
        <v>116</v>
      </c>
      <c r="K67" s="146" t="s">
        <v>117</v>
      </c>
      <c r="L67" s="146" t="s">
        <v>118</v>
      </c>
    </row>
    <row r="68" customFormat="false" ht="15" hidden="false" customHeight="false" outlineLevel="0" collapsed="false">
      <c r="B68" s="55" t="s">
        <v>47</v>
      </c>
      <c r="C68" s="56" t="n">
        <v>17.5</v>
      </c>
      <c r="D68" s="56" t="n">
        <v>1.5</v>
      </c>
      <c r="E68" s="56" t="n">
        <v>16</v>
      </c>
      <c r="F68" s="56" t="n">
        <f aca="false">C68-D68-E68</f>
        <v>0</v>
      </c>
      <c r="G68" s="56" t="n">
        <v>0</v>
      </c>
      <c r="H68" s="56" t="n">
        <v>1.5</v>
      </c>
      <c r="I68" s="56" t="n">
        <v>0</v>
      </c>
      <c r="J68" s="56" t="n">
        <v>1</v>
      </c>
      <c r="K68" s="57" t="n">
        <v>12000</v>
      </c>
      <c r="L68" s="56" t="n">
        <v>18</v>
      </c>
    </row>
    <row r="69" customFormat="false" ht="33.75" hidden="false" customHeight="false" outlineLevel="0" collapsed="false">
      <c r="B69" s="55" t="s">
        <v>49</v>
      </c>
      <c r="C69" s="57" t="n">
        <v>12986</v>
      </c>
      <c r="D69" s="57" t="n">
        <v>12640</v>
      </c>
      <c r="E69" s="56" t="n">
        <v>346</v>
      </c>
      <c r="F69" s="151" t="n">
        <v>0</v>
      </c>
      <c r="G69" s="57" t="n">
        <v>235850</v>
      </c>
      <c r="H69" s="57" t="n">
        <v>103826</v>
      </c>
      <c r="I69" s="56" t="n">
        <v>8.777</v>
      </c>
      <c r="J69" s="56" t="n">
        <v>8.214</v>
      </c>
      <c r="K69" s="56" t="n">
        <v>687.81</v>
      </c>
      <c r="L69" s="57" t="n">
        <v>71412.16</v>
      </c>
    </row>
    <row r="70" customFormat="false" ht="15" hidden="false" customHeight="false" outlineLevel="0" collapsed="false">
      <c r="B70" s="55" t="s">
        <v>95</v>
      </c>
      <c r="C70" s="57" t="n">
        <v>1184</v>
      </c>
      <c r="D70" s="56" t="n">
        <v>918</v>
      </c>
      <c r="E70" s="56" t="n">
        <v>266</v>
      </c>
      <c r="F70" s="151" t="n">
        <f aca="false">C70-D70-E70</f>
        <v>0</v>
      </c>
      <c r="G70" s="56" t="n">
        <v>550</v>
      </c>
      <c r="H70" s="56" t="n">
        <v>487.46</v>
      </c>
      <c r="I70" s="56" t="n">
        <v>0.5</v>
      </c>
      <c r="J70" s="56" t="n">
        <v>0.531</v>
      </c>
      <c r="K70" s="57" t="n">
        <v>3230</v>
      </c>
      <c r="L70" s="57" t="n">
        <v>1574.5</v>
      </c>
    </row>
    <row r="71" customFormat="false" ht="15" hidden="false" customHeight="false" outlineLevel="0" collapsed="false">
      <c r="B71" s="55" t="s">
        <v>52</v>
      </c>
      <c r="C71" s="57" t="n">
        <v>3169</v>
      </c>
      <c r="D71" s="57" t="n">
        <v>3169</v>
      </c>
      <c r="E71" s="56" t="n">
        <v>0</v>
      </c>
      <c r="F71" s="151" t="n">
        <f aca="false">C71-D71-E71</f>
        <v>0</v>
      </c>
      <c r="G71" s="57" t="n">
        <v>3675</v>
      </c>
      <c r="H71" s="57" t="n">
        <v>3206.2</v>
      </c>
      <c r="I71" s="56" t="n">
        <v>1.065</v>
      </c>
      <c r="J71" s="56" t="n">
        <v>1.012</v>
      </c>
      <c r="K71" s="57" t="n">
        <v>10032.91</v>
      </c>
      <c r="L71" s="57" t="n">
        <v>32167.5</v>
      </c>
    </row>
    <row r="72" customFormat="false" ht="33.75" hidden="false" customHeight="false" outlineLevel="0" collapsed="false">
      <c r="B72" s="55" t="s">
        <v>97</v>
      </c>
      <c r="C72" s="56" t="n">
        <v>850</v>
      </c>
      <c r="D72" s="56" t="n">
        <v>540</v>
      </c>
      <c r="E72" s="56" t="n">
        <v>310</v>
      </c>
      <c r="F72" s="151" t="n">
        <f aca="false">C72-D72-E72</f>
        <v>0</v>
      </c>
      <c r="G72" s="56" t="n">
        <v>173.42</v>
      </c>
      <c r="H72" s="56" t="n">
        <v>219.95</v>
      </c>
      <c r="I72" s="56" t="n">
        <v>0.306</v>
      </c>
      <c r="J72" s="56" t="n">
        <v>0.407</v>
      </c>
      <c r="K72" s="57" t="n">
        <v>32356.67</v>
      </c>
      <c r="L72" s="57" t="n">
        <v>7116.85</v>
      </c>
    </row>
    <row r="73" customFormat="false" ht="15" hidden="false" customHeight="false" outlineLevel="0" collapsed="false">
      <c r="B73" s="55" t="s">
        <v>55</v>
      </c>
      <c r="C73" s="57" t="n">
        <v>5974</v>
      </c>
      <c r="D73" s="57" t="n">
        <v>4886</v>
      </c>
      <c r="E73" s="57" t="n">
        <v>1088</v>
      </c>
      <c r="F73" s="151" t="n">
        <f aca="false">C73-D73-E73</f>
        <v>0</v>
      </c>
      <c r="G73" s="57" t="n">
        <v>4250</v>
      </c>
      <c r="H73" s="57" t="n">
        <v>2931.6</v>
      </c>
      <c r="I73" s="56" t="n">
        <v>0.5</v>
      </c>
      <c r="J73" s="56" t="n">
        <v>0.6</v>
      </c>
      <c r="K73" s="57" t="n">
        <v>3300</v>
      </c>
      <c r="L73" s="57" t="n">
        <v>9674.28</v>
      </c>
    </row>
    <row r="74" customFormat="false" ht="15" hidden="false" customHeight="false" outlineLevel="0" collapsed="false">
      <c r="B74" s="55" t="s">
        <v>70</v>
      </c>
      <c r="C74" s="57" t="n">
        <v>118276</v>
      </c>
      <c r="D74" s="57" t="n">
        <v>105301.5</v>
      </c>
      <c r="E74" s="57" t="n">
        <v>12974.5</v>
      </c>
      <c r="F74" s="151" t="n">
        <f aca="false">C74-D74-E74</f>
        <v>0</v>
      </c>
      <c r="G74" s="57" t="n">
        <v>65191.44</v>
      </c>
      <c r="H74" s="57" t="n">
        <v>42508.12</v>
      </c>
      <c r="I74" s="56" t="n">
        <v>0.589</v>
      </c>
      <c r="J74" s="56" t="n">
        <v>0.404</v>
      </c>
      <c r="K74" s="57" t="n">
        <v>6386.22</v>
      </c>
      <c r="L74" s="57" t="n">
        <v>271466.12</v>
      </c>
    </row>
    <row r="75" customFormat="false" ht="22.5" hidden="false" customHeight="false" outlineLevel="0" collapsed="false">
      <c r="B75" s="55" t="s">
        <v>74</v>
      </c>
      <c r="C75" s="56" t="n">
        <v>465</v>
      </c>
      <c r="D75" s="56" t="n">
        <v>360</v>
      </c>
      <c r="E75" s="56" t="n">
        <v>105</v>
      </c>
      <c r="F75" s="151" t="n">
        <f aca="false">C75-D75-E75</f>
        <v>0</v>
      </c>
      <c r="G75" s="57" t="n">
        <v>2910</v>
      </c>
      <c r="H75" s="57" t="n">
        <v>5562.6</v>
      </c>
      <c r="I75" s="56" t="n">
        <v>14.55</v>
      </c>
      <c r="J75" s="56" t="n">
        <v>15.452</v>
      </c>
      <c r="K75" s="56" t="n">
        <v>784.14</v>
      </c>
      <c r="L75" s="57" t="n">
        <v>4361.83</v>
      </c>
    </row>
    <row r="76" customFormat="false" ht="15" hidden="false" customHeight="false" outlineLevel="0" collapsed="false">
      <c r="B76" s="55" t="s">
        <v>75</v>
      </c>
      <c r="C76" s="57" t="n">
        <v>213190.09</v>
      </c>
      <c r="D76" s="57" t="n">
        <v>167227.09</v>
      </c>
      <c r="E76" s="57" t="n">
        <v>45963</v>
      </c>
      <c r="F76" s="151" t="n">
        <f aca="false">C76-D76-E76</f>
        <v>0</v>
      </c>
      <c r="G76" s="57" t="n">
        <v>151406.3</v>
      </c>
      <c r="H76" s="57" t="n">
        <v>120208.51</v>
      </c>
      <c r="I76" s="56" t="n">
        <v>0.658</v>
      </c>
      <c r="J76" s="56" t="n">
        <v>0.719</v>
      </c>
      <c r="K76" s="57" t="n">
        <v>3643.14</v>
      </c>
      <c r="L76" s="57" t="n">
        <v>437936.7</v>
      </c>
    </row>
    <row r="77" customFormat="false" ht="33.75" hidden="false" customHeight="false" outlineLevel="0" collapsed="false">
      <c r="B77" s="55" t="s">
        <v>83</v>
      </c>
      <c r="C77" s="56" t="n">
        <v>546</v>
      </c>
      <c r="D77" s="56" t="n">
        <v>451.5</v>
      </c>
      <c r="E77" s="56" t="n">
        <v>94.5</v>
      </c>
      <c r="F77" s="151" t="n">
        <f aca="false">C77-D77-E77</f>
        <v>0</v>
      </c>
      <c r="G77" s="57" t="n">
        <v>10775</v>
      </c>
      <c r="H77" s="57" t="n">
        <v>6169.7</v>
      </c>
      <c r="I77" s="56" t="n">
        <v>16.476</v>
      </c>
      <c r="J77" s="56" t="n">
        <v>13.665</v>
      </c>
      <c r="K77" s="56" t="n">
        <v>509.66</v>
      </c>
      <c r="L77" s="57" t="n">
        <v>3144.44</v>
      </c>
    </row>
    <row r="78" customFormat="false" ht="15" hidden="false" customHeight="false" outlineLevel="0" collapsed="false">
      <c r="B78" s="55" t="s">
        <v>84</v>
      </c>
      <c r="C78" s="57" t="n">
        <v>23741</v>
      </c>
      <c r="D78" s="57" t="n">
        <v>14176</v>
      </c>
      <c r="E78" s="57" t="n">
        <v>9565</v>
      </c>
      <c r="F78" s="151" t="n">
        <f aca="false">C78-D78-E78</f>
        <v>0</v>
      </c>
      <c r="G78" s="57" t="n">
        <v>35747.6</v>
      </c>
      <c r="H78" s="57" t="n">
        <v>30724.22</v>
      </c>
      <c r="I78" s="56" t="n">
        <v>1.35</v>
      </c>
      <c r="J78" s="56" t="n">
        <v>2.167</v>
      </c>
      <c r="K78" s="57" t="n">
        <v>2329.56</v>
      </c>
      <c r="L78" s="57" t="n">
        <v>71573.79</v>
      </c>
    </row>
    <row r="79" customFormat="false" ht="15" hidden="false" customHeight="false" outlineLevel="0" collapsed="false">
      <c r="B79" s="55" t="s">
        <v>85</v>
      </c>
      <c r="C79" s="57" t="n">
        <v>37173</v>
      </c>
      <c r="D79" s="57" t="n">
        <v>36517</v>
      </c>
      <c r="E79" s="56" t="n">
        <v>656</v>
      </c>
      <c r="F79" s="151" t="n">
        <f aca="false">C79-D79-E79</f>
        <v>0</v>
      </c>
      <c r="G79" s="57" t="n">
        <v>50114.6</v>
      </c>
      <c r="H79" s="57" t="n">
        <v>66986.69</v>
      </c>
      <c r="I79" s="56" t="n">
        <v>2.005</v>
      </c>
      <c r="J79" s="56" t="n">
        <v>1.834</v>
      </c>
      <c r="K79" s="57" t="n">
        <v>5600</v>
      </c>
      <c r="L79" s="57" t="n">
        <v>375125.46</v>
      </c>
    </row>
    <row r="80" customFormat="false" ht="15" hidden="false" customHeight="false" outlineLevel="0" collapsed="false">
      <c r="B80" s="55" t="s">
        <v>88</v>
      </c>
      <c r="C80" s="56" t="n">
        <v>512</v>
      </c>
      <c r="D80" s="56" t="n">
        <v>452</v>
      </c>
      <c r="E80" s="56" t="n">
        <v>60</v>
      </c>
      <c r="F80" s="151" t="n">
        <f aca="false">C80-D80-E80</f>
        <v>0</v>
      </c>
      <c r="G80" s="56" t="n">
        <v>250</v>
      </c>
      <c r="H80" s="56" t="n">
        <v>384.2</v>
      </c>
      <c r="I80" s="56" t="n">
        <v>0.5</v>
      </c>
      <c r="J80" s="56" t="n">
        <v>0.85</v>
      </c>
      <c r="K80" s="57" t="n">
        <v>2700</v>
      </c>
      <c r="L80" s="57" t="n">
        <v>1037.34</v>
      </c>
    </row>
    <row r="81" customFormat="false" ht="15" hidden="false" customHeight="false" outlineLevel="0" collapsed="false">
      <c r="B81" s="152" t="s">
        <v>21</v>
      </c>
      <c r="C81" s="153" t="n">
        <v>418083.59</v>
      </c>
      <c r="D81" s="153" t="n">
        <v>346639.59</v>
      </c>
      <c r="E81" s="154" t="n">
        <v>71444</v>
      </c>
      <c r="F81" s="154" t="n">
        <f aca="false">SUM(F68:F80)</f>
        <v>0</v>
      </c>
      <c r="G81" s="153" t="n">
        <v>560893.36</v>
      </c>
      <c r="H81" s="153" t="n">
        <v>383216.75</v>
      </c>
      <c r="I81" s="154" t="n">
        <v>0</v>
      </c>
      <c r="J81" s="154" t="n">
        <v>0</v>
      </c>
      <c r="K81" s="154" t="n">
        <v>0</v>
      </c>
      <c r="L81" s="153" t="n">
        <v>1286608.97</v>
      </c>
    </row>
  </sheetData>
  <mergeCells count="9">
    <mergeCell ref="B3:M3"/>
    <mergeCell ref="B4:M4"/>
    <mergeCell ref="B5:M5"/>
    <mergeCell ref="B6:C6"/>
    <mergeCell ref="B12:M12"/>
    <mergeCell ref="B13:M13"/>
    <mergeCell ref="B64:M64"/>
    <mergeCell ref="B65:M65"/>
    <mergeCell ref="B66:M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41"/>
  </cols>
  <sheetData>
    <row r="1" customFormat="false" ht="15" hidden="true" customHeight="false" outlineLevel="0" collapsed="false"/>
    <row r="2" customFormat="false" ht="15" hidden="true" customHeight="false" outlineLevel="0" collapsed="false"/>
    <row r="4" customFormat="false" ht="15.75" hidden="false" customHeight="false" outlineLevel="0" collapsed="false">
      <c r="B4" s="37" t="s">
        <v>24</v>
      </c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false" customHeight="false" outlineLevel="0" collapsed="false">
      <c r="B5" s="81" t="s">
        <v>25</v>
      </c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5" hidden="false" customHeight="true" outlineLevel="0" collapsed="false">
      <c r="B6" s="82" t="s">
        <v>104</v>
      </c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5" hidden="false" customHeight="false" outlineLevel="0" collapsed="false">
      <c r="F7" s="3"/>
      <c r="G7" s="3"/>
      <c r="H7" s="3"/>
      <c r="I7" s="3"/>
      <c r="J7" s="3"/>
      <c r="L7" s="3"/>
    </row>
    <row r="8" customFormat="false" ht="15.75" hidden="false" customHeight="true" outlineLevel="0" collapsed="false">
      <c r="B8" s="155" t="s">
        <v>27</v>
      </c>
      <c r="C8" s="155"/>
      <c r="D8" s="156" t="s">
        <v>28</v>
      </c>
      <c r="E8" s="156" t="n">
        <v>2014</v>
      </c>
      <c r="F8" s="84"/>
      <c r="G8" s="3"/>
      <c r="H8" s="3"/>
      <c r="I8" s="3"/>
      <c r="J8" s="3"/>
      <c r="K8" s="86" t="s">
        <v>29</v>
      </c>
      <c r="L8" s="136" t="s">
        <v>189</v>
      </c>
    </row>
    <row r="9" customFormat="false" ht="45.75" hidden="false" customHeight="false" outlineLevel="0" collapsed="false">
      <c r="B9" s="146" t="s">
        <v>105</v>
      </c>
      <c r="C9" s="146" t="s">
        <v>190</v>
      </c>
      <c r="D9" s="146" t="s">
        <v>7</v>
      </c>
      <c r="E9" s="146" t="s">
        <v>8</v>
      </c>
      <c r="F9" s="147" t="s">
        <v>112</v>
      </c>
      <c r="G9" s="146" t="s">
        <v>35</v>
      </c>
      <c r="H9" s="146" t="s">
        <v>36</v>
      </c>
      <c r="I9" s="146" t="s">
        <v>37</v>
      </c>
      <c r="J9" s="146" t="s">
        <v>38</v>
      </c>
      <c r="K9" s="146" t="s">
        <v>40</v>
      </c>
      <c r="L9" s="146" t="s">
        <v>41</v>
      </c>
    </row>
    <row r="10" customFormat="false" ht="15.75" hidden="false" customHeight="false" outlineLevel="0" collapsed="false">
      <c r="B10" s="157" t="s">
        <v>42</v>
      </c>
      <c r="C10" s="158" t="n">
        <f aca="false">C18+C43+C68</f>
        <v>312668.74</v>
      </c>
      <c r="D10" s="158" t="n">
        <f aca="false">D18+D43+D68</f>
        <v>305868.24</v>
      </c>
      <c r="E10" s="158" t="n">
        <f aca="false">E18+E43+E68</f>
        <v>6800.5</v>
      </c>
      <c r="F10" s="158" t="n">
        <f aca="false">F18+F43+F68</f>
        <v>0</v>
      </c>
      <c r="G10" s="158" t="n">
        <f aca="false">G18+G43+G68</f>
        <v>7131041.36</v>
      </c>
      <c r="H10" s="158" t="n">
        <f aca="false">H18+H43+H68</f>
        <v>10825363.95</v>
      </c>
      <c r="I10" s="158"/>
      <c r="J10" s="158"/>
      <c r="K10" s="158"/>
      <c r="L10" s="158" t="n">
        <f aca="false">L18+L43+L68</f>
        <v>6189432.69</v>
      </c>
    </row>
    <row r="11" customFormat="false" ht="15" hidden="false" customHeight="false" outlineLevel="0" collapsed="false">
      <c r="B11" s="159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75" hidden="false" customHeight="false" outlineLevel="0" collapsed="false">
      <c r="B12" s="159" t="s">
        <v>191</v>
      </c>
      <c r="C12" s="6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45.75" hidden="false" customHeight="false" outlineLevel="0" collapsed="false">
      <c r="B13" s="146" t="s">
        <v>44</v>
      </c>
      <c r="C13" s="146" t="s">
        <v>190</v>
      </c>
      <c r="D13" s="146" t="s">
        <v>7</v>
      </c>
      <c r="E13" s="146" t="s">
        <v>111</v>
      </c>
      <c r="F13" s="147" t="s">
        <v>192</v>
      </c>
      <c r="G13" s="146" t="s">
        <v>35</v>
      </c>
      <c r="H13" s="146" t="s">
        <v>36</v>
      </c>
      <c r="I13" s="146" t="s">
        <v>37</v>
      </c>
      <c r="J13" s="146" t="s">
        <v>38</v>
      </c>
      <c r="K13" s="146" t="s">
        <v>117</v>
      </c>
      <c r="L13" s="146" t="s">
        <v>118</v>
      </c>
    </row>
    <row r="14" customFormat="false" ht="33.75" hidden="false" customHeight="false" outlineLevel="0" collapsed="false">
      <c r="B14" s="160" t="s">
        <v>193</v>
      </c>
      <c r="C14" s="57" t="n">
        <v>14584</v>
      </c>
      <c r="D14" s="57" t="n">
        <v>14584</v>
      </c>
      <c r="E14" s="56" t="n">
        <v>0</v>
      </c>
      <c r="F14" s="57" t="n">
        <f aca="false">C14-D14-E14</f>
        <v>0</v>
      </c>
      <c r="G14" s="57" t="n">
        <v>1811546</v>
      </c>
      <c r="H14" s="57" t="n">
        <v>1727698</v>
      </c>
      <c r="I14" s="56" t="n">
        <v>123.1</v>
      </c>
      <c r="J14" s="56" t="n">
        <v>118.46</v>
      </c>
      <c r="K14" s="56" t="n">
        <v>604.87</v>
      </c>
      <c r="L14" s="57" t="n">
        <v>1045037</v>
      </c>
    </row>
    <row r="15" customFormat="false" ht="22.5" hidden="false" customHeight="false" outlineLevel="0" collapsed="false">
      <c r="B15" s="160" t="s">
        <v>194</v>
      </c>
      <c r="C15" s="57" t="n">
        <v>28592</v>
      </c>
      <c r="D15" s="57" t="n">
        <v>27358</v>
      </c>
      <c r="E15" s="56" t="n">
        <v>1234</v>
      </c>
      <c r="F15" s="161" t="n">
        <f aca="false">C15-D15-E15</f>
        <v>0</v>
      </c>
      <c r="G15" s="57" t="n">
        <v>2168917.71</v>
      </c>
      <c r="H15" s="57" t="n">
        <v>2367268</v>
      </c>
      <c r="I15" s="162" t="n">
        <v>81.2</v>
      </c>
      <c r="J15" s="56" t="n">
        <v>86.53</v>
      </c>
      <c r="K15" s="56" t="n">
        <v>504.56</v>
      </c>
      <c r="L15" s="57" t="n">
        <v>1194434</v>
      </c>
    </row>
    <row r="16" customFormat="false" ht="22.5" hidden="false" customHeight="false" outlineLevel="0" collapsed="false">
      <c r="B16" s="160" t="s">
        <v>124</v>
      </c>
      <c r="C16" s="57" t="n">
        <v>57864</v>
      </c>
      <c r="D16" s="57" t="n">
        <v>52332</v>
      </c>
      <c r="E16" s="56" t="n">
        <v>5532</v>
      </c>
      <c r="F16" s="57" t="n">
        <f aca="false">C16-D16-E16</f>
        <v>0</v>
      </c>
      <c r="G16" s="57" t="n">
        <v>3130333.65</v>
      </c>
      <c r="H16" s="57" t="n">
        <v>2821390</v>
      </c>
      <c r="I16" s="56" t="n">
        <v>50.3</v>
      </c>
      <c r="J16" s="56" t="n">
        <v>53.91</v>
      </c>
      <c r="K16" s="56" t="n">
        <v>443.45</v>
      </c>
      <c r="L16" s="57" t="n">
        <v>1251135</v>
      </c>
    </row>
    <row r="17" customFormat="false" ht="22.5" hidden="false" customHeight="false" outlineLevel="0" collapsed="false">
      <c r="B17" s="163" t="s">
        <v>195</v>
      </c>
      <c r="C17" s="102" t="n">
        <v>16903</v>
      </c>
      <c r="D17" s="102" t="n">
        <v>16903</v>
      </c>
      <c r="E17" s="72" t="n">
        <v>0</v>
      </c>
      <c r="F17" s="102" t="n">
        <f aca="false">C17-D17-E17</f>
        <v>0</v>
      </c>
      <c r="G17" s="102" t="n">
        <v>20244</v>
      </c>
      <c r="H17" s="102" t="n">
        <v>10921</v>
      </c>
      <c r="I17" s="72" t="n">
        <v>1.86</v>
      </c>
      <c r="J17" s="72" t="n">
        <v>0.646</v>
      </c>
      <c r="K17" s="102" t="n">
        <v>3643</v>
      </c>
      <c r="L17" s="102" t="n">
        <v>39795</v>
      </c>
    </row>
    <row r="18" customFormat="false" ht="15" hidden="false" customHeight="false" outlineLevel="0" collapsed="false">
      <c r="B18" s="152" t="s">
        <v>21</v>
      </c>
      <c r="C18" s="153" t="n">
        <f aca="false">SUM(C14:C17)</f>
        <v>117943</v>
      </c>
      <c r="D18" s="153" t="n">
        <f aca="false">SUM(D14:D17)</f>
        <v>111177</v>
      </c>
      <c r="E18" s="153" t="n">
        <f aca="false">SUM(E14:E17)</f>
        <v>6766</v>
      </c>
      <c r="F18" s="154" t="n">
        <f aca="false">SUM(F14:F17)</f>
        <v>0</v>
      </c>
      <c r="G18" s="153" t="n">
        <f aca="false">SUM(G14:G17)</f>
        <v>7131041.36</v>
      </c>
      <c r="H18" s="153" t="n">
        <f aca="false">SUM(H14:H17)</f>
        <v>6927277</v>
      </c>
      <c r="I18" s="154" t="n">
        <v>0</v>
      </c>
      <c r="J18" s="154" t="n">
        <v>0</v>
      </c>
      <c r="K18" s="154" t="n">
        <v>0</v>
      </c>
      <c r="L18" s="153" t="n">
        <f aca="false">SUM(L14:L17)</f>
        <v>3530401</v>
      </c>
    </row>
    <row r="19" customFormat="false" ht="28.5" hidden="false" customHeight="true" outlineLevel="0" collapsed="false">
      <c r="B19" s="164" t="s">
        <v>196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</row>
    <row r="20" customFormat="false" ht="15" hidden="false" customHeight="false" outlineLevel="0" collapsed="false">
      <c r="B20" s="6"/>
      <c r="C20" s="6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.75" hidden="false" customHeight="false" outlineLevel="0" collapsed="false">
      <c r="B21" s="165" t="s">
        <v>197</v>
      </c>
    </row>
    <row r="22" customFormat="false" ht="45.75" hidden="false" customHeight="false" outlineLevel="0" collapsed="false">
      <c r="B22" s="146" t="s">
        <v>44</v>
      </c>
      <c r="C22" s="146" t="s">
        <v>190</v>
      </c>
      <c r="D22" s="146" t="s">
        <v>7</v>
      </c>
      <c r="E22" s="146" t="s">
        <v>111</v>
      </c>
      <c r="F22" s="147" t="s">
        <v>198</v>
      </c>
      <c r="G22" s="146"/>
      <c r="H22" s="146" t="s">
        <v>36</v>
      </c>
      <c r="I22" s="146" t="s">
        <v>37</v>
      </c>
      <c r="J22" s="146" t="s">
        <v>38</v>
      </c>
      <c r="K22" s="146" t="s">
        <v>117</v>
      </c>
      <c r="L22" s="146" t="s">
        <v>118</v>
      </c>
    </row>
    <row r="23" customFormat="false" ht="15" hidden="false" customHeight="false" outlineLevel="0" collapsed="false">
      <c r="B23" s="55" t="s">
        <v>127</v>
      </c>
      <c r="C23" s="56" t="n">
        <v>8</v>
      </c>
      <c r="D23" s="56" t="n">
        <v>8</v>
      </c>
      <c r="E23" s="56" t="n">
        <v>0</v>
      </c>
      <c r="F23" s="56" t="n">
        <f aca="false">C23-D23-E23</f>
        <v>0</v>
      </c>
      <c r="G23" s="56"/>
      <c r="H23" s="56" t="n">
        <v>68</v>
      </c>
      <c r="I23" s="56" t="n">
        <v>8.5</v>
      </c>
      <c r="J23" s="56" t="n">
        <v>8.5</v>
      </c>
      <c r="K23" s="57" t="n">
        <v>8813.53</v>
      </c>
      <c r="L23" s="56" t="n">
        <v>599.32</v>
      </c>
    </row>
    <row r="24" customFormat="false" ht="15" hidden="false" customHeight="false" outlineLevel="0" collapsed="false">
      <c r="B24" s="55" t="s">
        <v>128</v>
      </c>
      <c r="C24" s="56" t="n">
        <v>49</v>
      </c>
      <c r="D24" s="56" t="n">
        <v>49</v>
      </c>
      <c r="E24" s="56" t="n">
        <v>0</v>
      </c>
      <c r="F24" s="56" t="n">
        <f aca="false">C24-D24-E24</f>
        <v>0</v>
      </c>
      <c r="G24" s="56"/>
      <c r="H24" s="56" t="n">
        <v>134.85</v>
      </c>
      <c r="I24" s="56" t="n">
        <v>4.102</v>
      </c>
      <c r="J24" s="56" t="n">
        <v>2.752</v>
      </c>
      <c r="K24" s="57" t="n">
        <v>8830.92</v>
      </c>
      <c r="L24" s="57" t="n">
        <v>1190.85</v>
      </c>
    </row>
    <row r="25" customFormat="false" ht="15" hidden="false" customHeight="false" outlineLevel="0" collapsed="false">
      <c r="B25" s="55" t="s">
        <v>130</v>
      </c>
      <c r="C25" s="56" t="n">
        <v>9</v>
      </c>
      <c r="D25" s="56" t="n">
        <v>9</v>
      </c>
      <c r="E25" s="56" t="n">
        <v>0</v>
      </c>
      <c r="F25" s="56" t="n">
        <f aca="false">C25-D25-E25</f>
        <v>0</v>
      </c>
      <c r="G25" s="56"/>
      <c r="H25" s="56" t="n">
        <v>49.5</v>
      </c>
      <c r="I25" s="56" t="n">
        <v>6.3</v>
      </c>
      <c r="J25" s="56" t="n">
        <v>5.5</v>
      </c>
      <c r="K25" s="57" t="n">
        <v>7000</v>
      </c>
      <c r="L25" s="56" t="n">
        <v>346.5</v>
      </c>
    </row>
    <row r="26" customFormat="false" ht="15" hidden="false" customHeight="false" outlineLevel="0" collapsed="false">
      <c r="B26" s="55" t="s">
        <v>131</v>
      </c>
      <c r="C26" s="56" t="n">
        <v>4</v>
      </c>
      <c r="D26" s="56" t="n">
        <v>4</v>
      </c>
      <c r="E26" s="56" t="n">
        <v>0</v>
      </c>
      <c r="F26" s="56" t="n">
        <f aca="false">C26-D26-E26</f>
        <v>0</v>
      </c>
      <c r="G26" s="56"/>
      <c r="H26" s="56" t="n">
        <v>59.6</v>
      </c>
      <c r="I26" s="56" t="n">
        <v>15</v>
      </c>
      <c r="J26" s="56" t="n">
        <v>14.9</v>
      </c>
      <c r="K26" s="57" t="n">
        <v>8474.83</v>
      </c>
      <c r="L26" s="56" t="n">
        <v>505.1</v>
      </c>
    </row>
    <row r="27" customFormat="false" ht="15" hidden="false" customHeight="false" outlineLevel="0" collapsed="false">
      <c r="B27" s="55" t="s">
        <v>132</v>
      </c>
      <c r="C27" s="56" t="n">
        <v>10</v>
      </c>
      <c r="D27" s="56" t="n">
        <v>10</v>
      </c>
      <c r="E27" s="56" t="n">
        <v>0</v>
      </c>
      <c r="F27" s="56" t="n">
        <f aca="false">C27-D27-E27</f>
        <v>0</v>
      </c>
      <c r="G27" s="56"/>
      <c r="H27" s="56" t="n">
        <v>36.5</v>
      </c>
      <c r="I27" s="56" t="n">
        <v>3.25</v>
      </c>
      <c r="J27" s="56" t="n">
        <v>3.65</v>
      </c>
      <c r="K27" s="57" t="n">
        <v>9000</v>
      </c>
      <c r="L27" s="56" t="n">
        <v>328.5</v>
      </c>
    </row>
    <row r="28" customFormat="false" ht="15" hidden="false" customHeight="false" outlineLevel="0" collapsed="false">
      <c r="B28" s="55" t="s">
        <v>133</v>
      </c>
      <c r="C28" s="57" t="n">
        <v>1643.5</v>
      </c>
      <c r="D28" s="57" t="n">
        <v>1643.5</v>
      </c>
      <c r="E28" s="56" t="n">
        <v>0</v>
      </c>
      <c r="F28" s="56" t="n">
        <f aca="false">C28-D28-E28</f>
        <v>0</v>
      </c>
      <c r="G28" s="56"/>
      <c r="H28" s="57" t="n">
        <v>36683.2</v>
      </c>
      <c r="I28" s="56" t="n">
        <v>22.125</v>
      </c>
      <c r="J28" s="56" t="n">
        <v>22.32</v>
      </c>
      <c r="K28" s="57" t="n">
        <v>1122.95</v>
      </c>
      <c r="L28" s="96" t="n">
        <v>41193.25</v>
      </c>
    </row>
    <row r="29" customFormat="false" ht="15" hidden="false" customHeight="false" outlineLevel="0" collapsed="false">
      <c r="B29" s="55" t="s">
        <v>134</v>
      </c>
      <c r="C29" s="56" t="n">
        <v>181</v>
      </c>
      <c r="D29" s="56" t="n">
        <v>181</v>
      </c>
      <c r="E29" s="56" t="n">
        <v>0</v>
      </c>
      <c r="F29" s="56" t="n">
        <f aca="false">C29-D29-E29</f>
        <v>0</v>
      </c>
      <c r="G29" s="56"/>
      <c r="H29" s="56" t="n">
        <v>339.95</v>
      </c>
      <c r="I29" s="56" t="n">
        <v>3.978</v>
      </c>
      <c r="J29" s="56" t="n">
        <v>1.878</v>
      </c>
      <c r="K29" s="57" t="n">
        <v>15593.29</v>
      </c>
      <c r="L29" s="57" t="n">
        <v>5300.94</v>
      </c>
    </row>
    <row r="30" customFormat="false" ht="15" hidden="false" customHeight="false" outlineLevel="0" collapsed="false">
      <c r="B30" s="55" t="s">
        <v>135</v>
      </c>
      <c r="C30" s="56" t="n">
        <v>150</v>
      </c>
      <c r="D30" s="56" t="n">
        <v>150</v>
      </c>
      <c r="E30" s="56" t="n">
        <v>0</v>
      </c>
      <c r="F30" s="56" t="n">
        <f aca="false">C30-D30-E30</f>
        <v>0</v>
      </c>
      <c r="G30" s="56"/>
      <c r="H30" s="57" t="n">
        <v>2070</v>
      </c>
      <c r="I30" s="56" t="n">
        <v>12.8</v>
      </c>
      <c r="J30" s="56" t="n">
        <v>13.8</v>
      </c>
      <c r="K30" s="57" t="n">
        <v>1850</v>
      </c>
      <c r="L30" s="57" t="n">
        <v>3829.5</v>
      </c>
    </row>
    <row r="31" customFormat="false" ht="15" hidden="false" customHeight="false" outlineLevel="0" collapsed="false">
      <c r="B31" s="55" t="s">
        <v>153</v>
      </c>
      <c r="C31" s="56" t="n">
        <v>110</v>
      </c>
      <c r="D31" s="56" t="n">
        <v>110</v>
      </c>
      <c r="E31" s="56" t="n">
        <v>0</v>
      </c>
      <c r="F31" s="56" t="n">
        <f aca="false">C31-D31-E31</f>
        <v>0</v>
      </c>
      <c r="G31" s="56"/>
      <c r="H31" s="57" t="n">
        <v>1380.5</v>
      </c>
      <c r="I31" s="56" t="n">
        <v>12.55</v>
      </c>
      <c r="J31" s="56" t="n">
        <v>12.55</v>
      </c>
      <c r="K31" s="57" t="n">
        <v>1487.54</v>
      </c>
      <c r="L31" s="57" t="n">
        <v>2053.55</v>
      </c>
    </row>
    <row r="32" customFormat="false" ht="15" hidden="false" customHeight="false" outlineLevel="0" collapsed="false">
      <c r="B32" s="55" t="s">
        <v>136</v>
      </c>
      <c r="C32" s="56" t="n">
        <v>20</v>
      </c>
      <c r="D32" s="56" t="n">
        <v>20</v>
      </c>
      <c r="E32" s="56" t="n">
        <v>0</v>
      </c>
      <c r="F32" s="56" t="n">
        <f aca="false">C32-D32-E32</f>
        <v>0</v>
      </c>
      <c r="G32" s="56"/>
      <c r="H32" s="56" t="n">
        <v>147.5</v>
      </c>
      <c r="I32" s="56" t="n">
        <v>8.05</v>
      </c>
      <c r="J32" s="56" t="n">
        <v>7.375</v>
      </c>
      <c r="K32" s="57" t="n">
        <v>8648.04</v>
      </c>
      <c r="L32" s="57" t="n">
        <v>1275.59</v>
      </c>
    </row>
    <row r="33" customFormat="false" ht="15" hidden="false" customHeight="false" outlineLevel="0" collapsed="false">
      <c r="B33" s="55" t="s">
        <v>137</v>
      </c>
      <c r="C33" s="56" t="n">
        <v>17</v>
      </c>
      <c r="D33" s="56" t="n">
        <v>17</v>
      </c>
      <c r="E33" s="56" t="n">
        <v>0</v>
      </c>
      <c r="F33" s="56" t="n">
        <f aca="false">C33-D33-E33</f>
        <v>0</v>
      </c>
      <c r="G33" s="56"/>
      <c r="H33" s="56" t="n">
        <v>100.8</v>
      </c>
      <c r="I33" s="56" t="n">
        <v>8.206</v>
      </c>
      <c r="J33" s="56" t="n">
        <v>5.929</v>
      </c>
      <c r="K33" s="57" t="n">
        <v>11287.5</v>
      </c>
      <c r="L33" s="57" t="n">
        <v>1137.78</v>
      </c>
    </row>
    <row r="34" customFormat="false" ht="15" hidden="false" customHeight="false" outlineLevel="0" collapsed="false">
      <c r="B34" s="55" t="s">
        <v>138</v>
      </c>
      <c r="C34" s="57" t="n">
        <v>7069.5</v>
      </c>
      <c r="D34" s="57" t="n">
        <v>7069.5</v>
      </c>
      <c r="E34" s="56" t="n">
        <v>0</v>
      </c>
      <c r="F34" s="56" t="n">
        <f aca="false">C34-D34-E34</f>
        <v>0</v>
      </c>
      <c r="G34" s="56"/>
      <c r="H34" s="57" t="n">
        <v>185379.3</v>
      </c>
      <c r="I34" s="56" t="n">
        <v>24.362</v>
      </c>
      <c r="J34" s="56" t="n">
        <v>26.222</v>
      </c>
      <c r="K34" s="57" t="n">
        <v>2189.84</v>
      </c>
      <c r="L34" s="57" t="n">
        <v>405950.32</v>
      </c>
    </row>
    <row r="35" customFormat="false" ht="15" hidden="false" customHeight="false" outlineLevel="0" collapsed="false">
      <c r="B35" s="55" t="s">
        <v>139</v>
      </c>
      <c r="C35" s="56" t="n">
        <v>51.5</v>
      </c>
      <c r="D35" s="56" t="n">
        <v>51.5</v>
      </c>
      <c r="E35" s="56" t="n">
        <v>0</v>
      </c>
      <c r="F35" s="56" t="n">
        <f aca="false">C35-D35-E35</f>
        <v>0</v>
      </c>
      <c r="G35" s="56"/>
      <c r="H35" s="57" t="n">
        <v>1373.81</v>
      </c>
      <c r="I35" s="56" t="n">
        <v>29.233</v>
      </c>
      <c r="J35" s="56" t="n">
        <v>26.676</v>
      </c>
      <c r="K35" s="57" t="n">
        <v>1660.97</v>
      </c>
      <c r="L35" s="57" t="n">
        <v>2281.85</v>
      </c>
    </row>
    <row r="36" customFormat="false" ht="15" hidden="false" customHeight="false" outlineLevel="0" collapsed="false">
      <c r="B36" s="55" t="s">
        <v>140</v>
      </c>
      <c r="C36" s="56" t="n">
        <v>110</v>
      </c>
      <c r="D36" s="56" t="n">
        <v>110</v>
      </c>
      <c r="E36" s="56" t="n">
        <v>0</v>
      </c>
      <c r="F36" s="56" t="n">
        <f aca="false">C36-D36-E36</f>
        <v>0</v>
      </c>
      <c r="G36" s="56"/>
      <c r="H36" s="56" t="n">
        <v>602</v>
      </c>
      <c r="I36" s="56" t="n">
        <v>5.8</v>
      </c>
      <c r="J36" s="56" t="n">
        <v>5.473</v>
      </c>
      <c r="K36" s="57" t="n">
        <v>36230.9</v>
      </c>
      <c r="L36" s="57" t="n">
        <v>21811</v>
      </c>
    </row>
    <row r="37" customFormat="false" ht="15" hidden="false" customHeight="false" outlineLevel="0" collapsed="false">
      <c r="B37" s="55" t="s">
        <v>141</v>
      </c>
      <c r="C37" s="56" t="n">
        <v>25</v>
      </c>
      <c r="D37" s="56" t="n">
        <v>25</v>
      </c>
      <c r="E37" s="56" t="n">
        <v>0</v>
      </c>
      <c r="F37" s="56" t="n">
        <f aca="false">C37-D37-E37</f>
        <v>0</v>
      </c>
      <c r="G37" s="56"/>
      <c r="H37" s="57" t="n">
        <v>2050</v>
      </c>
      <c r="I37" s="56" t="n">
        <v>68</v>
      </c>
      <c r="J37" s="56" t="n">
        <v>82</v>
      </c>
      <c r="K37" s="57" t="n">
        <v>3250</v>
      </c>
      <c r="L37" s="57" t="n">
        <v>6662.5</v>
      </c>
    </row>
    <row r="38" customFormat="false" ht="33.75" hidden="false" customHeight="false" outlineLevel="0" collapsed="false">
      <c r="B38" s="55" t="s">
        <v>142</v>
      </c>
      <c r="C38" s="57" t="n">
        <v>26394</v>
      </c>
      <c r="D38" s="57" t="n">
        <v>26394</v>
      </c>
      <c r="E38" s="56" t="n">
        <v>0</v>
      </c>
      <c r="F38" s="56" t="n">
        <f aca="false">C38-D38-E38</f>
        <v>0</v>
      </c>
      <c r="G38" s="56"/>
      <c r="H38" s="57" t="n">
        <v>756433.7</v>
      </c>
      <c r="I38" s="56" t="n">
        <v>25.959</v>
      </c>
      <c r="J38" s="56" t="n">
        <v>28.659</v>
      </c>
      <c r="K38" s="56" t="n">
        <v>620.37</v>
      </c>
      <c r="L38" s="57" t="n">
        <v>469272.05</v>
      </c>
    </row>
    <row r="39" customFormat="false" ht="22.5" hidden="false" customHeight="false" outlineLevel="0" collapsed="false">
      <c r="B39" s="55" t="s">
        <v>143</v>
      </c>
      <c r="C39" s="56" t="n">
        <v>90</v>
      </c>
      <c r="D39" s="56" t="n">
        <v>90</v>
      </c>
      <c r="E39" s="56" t="n">
        <v>0</v>
      </c>
      <c r="F39" s="56" t="n">
        <f aca="false">C39-D39-E39</f>
        <v>0</v>
      </c>
      <c r="G39" s="56"/>
      <c r="H39" s="57" t="n">
        <v>7435.1</v>
      </c>
      <c r="I39" s="56" t="n">
        <v>81.604</v>
      </c>
      <c r="J39" s="56" t="n">
        <v>82.612</v>
      </c>
      <c r="K39" s="56" t="n">
        <v>705.45</v>
      </c>
      <c r="L39" s="57" t="n">
        <v>5245.09</v>
      </c>
    </row>
    <row r="40" customFormat="false" ht="15" hidden="false" customHeight="false" outlineLevel="0" collapsed="false">
      <c r="B40" s="55" t="s">
        <v>144</v>
      </c>
      <c r="C40" s="56" t="n">
        <v>150</v>
      </c>
      <c r="D40" s="56" t="n">
        <v>150</v>
      </c>
      <c r="E40" s="56" t="n">
        <v>0</v>
      </c>
      <c r="F40" s="56" t="n">
        <f aca="false">C40-D40-E40</f>
        <v>0</v>
      </c>
      <c r="G40" s="56"/>
      <c r="H40" s="57" t="n">
        <v>4500</v>
      </c>
      <c r="I40" s="56" t="n">
        <v>50</v>
      </c>
      <c r="J40" s="56" t="n">
        <v>30</v>
      </c>
      <c r="K40" s="56" t="n">
        <v>467.5</v>
      </c>
      <c r="L40" s="57" t="n">
        <v>2103.75</v>
      </c>
    </row>
    <row r="41" customFormat="false" ht="15" hidden="false" customHeight="false" outlineLevel="0" collapsed="false">
      <c r="B41" s="55" t="s">
        <v>145</v>
      </c>
      <c r="C41" s="56" t="n">
        <v>35</v>
      </c>
      <c r="D41" s="56" t="n">
        <v>35</v>
      </c>
      <c r="E41" s="56" t="n">
        <v>0</v>
      </c>
      <c r="F41" s="56" t="n">
        <f aca="false">C41-D41-E41</f>
        <v>0</v>
      </c>
      <c r="G41" s="56"/>
      <c r="H41" s="56" t="n">
        <v>388.5</v>
      </c>
      <c r="I41" s="56" t="n">
        <v>12</v>
      </c>
      <c r="J41" s="56" t="n">
        <v>11.1</v>
      </c>
      <c r="K41" s="57" t="n">
        <v>5536.95</v>
      </c>
      <c r="L41" s="57" t="n">
        <v>2151.11</v>
      </c>
    </row>
    <row r="42" customFormat="false" ht="15" hidden="false" customHeight="false" outlineLevel="0" collapsed="false">
      <c r="B42" s="55" t="s">
        <v>146</v>
      </c>
      <c r="C42" s="56" t="n">
        <v>15</v>
      </c>
      <c r="D42" s="56" t="n">
        <v>15</v>
      </c>
      <c r="E42" s="56" t="n">
        <v>0</v>
      </c>
      <c r="F42" s="56" t="n">
        <f aca="false">C42-D42-E42</f>
        <v>0</v>
      </c>
      <c r="G42" s="56"/>
      <c r="H42" s="56" t="n">
        <v>109.5</v>
      </c>
      <c r="I42" s="56" t="n">
        <v>8</v>
      </c>
      <c r="J42" s="56" t="n">
        <v>7.3</v>
      </c>
      <c r="K42" s="57" t="n">
        <v>6200</v>
      </c>
      <c r="L42" s="56" t="n">
        <v>678.9</v>
      </c>
    </row>
    <row r="43" customFormat="false" ht="15" hidden="false" customHeight="false" outlineLevel="0" collapsed="false">
      <c r="B43" s="152" t="s">
        <v>21</v>
      </c>
      <c r="C43" s="153" t="n">
        <v>36141.5</v>
      </c>
      <c r="D43" s="153" t="n">
        <v>36141.5</v>
      </c>
      <c r="E43" s="154" t="n">
        <v>0</v>
      </c>
      <c r="F43" s="154" t="n">
        <v>0</v>
      </c>
      <c r="G43" s="153"/>
      <c r="H43" s="153" t="n">
        <v>999342.31</v>
      </c>
      <c r="I43" s="154" t="n">
        <v>0</v>
      </c>
      <c r="J43" s="154" t="n">
        <v>0</v>
      </c>
      <c r="K43" s="154" t="n">
        <v>0</v>
      </c>
      <c r="L43" s="153" t="n">
        <f aca="false">SUM(L23:L42)</f>
        <v>973917.45</v>
      </c>
    </row>
    <row r="45" customFormat="false" ht="15.75" hidden="false" customHeight="false" outlineLevel="0" collapsed="false">
      <c r="B45" s="165" t="s">
        <v>199</v>
      </c>
    </row>
    <row r="46" customFormat="false" ht="57" hidden="false" customHeight="false" outlineLevel="0" collapsed="false">
      <c r="B46" s="146" t="s">
        <v>44</v>
      </c>
      <c r="C46" s="146" t="s">
        <v>190</v>
      </c>
      <c r="D46" s="146" t="s">
        <v>7</v>
      </c>
      <c r="E46" s="146" t="s">
        <v>111</v>
      </c>
      <c r="F46" s="147" t="s">
        <v>198</v>
      </c>
      <c r="G46" s="146"/>
      <c r="H46" s="146" t="s">
        <v>200</v>
      </c>
      <c r="I46" s="146" t="s">
        <v>201</v>
      </c>
      <c r="J46" s="146" t="s">
        <v>202</v>
      </c>
      <c r="K46" s="146" t="s">
        <v>117</v>
      </c>
      <c r="L46" s="146" t="s">
        <v>118</v>
      </c>
    </row>
    <row r="47" customFormat="false" ht="15" hidden="false" customHeight="false" outlineLevel="0" collapsed="false">
      <c r="B47" s="55" t="s">
        <v>203</v>
      </c>
      <c r="C47" s="56" t="n">
        <v>41</v>
      </c>
      <c r="D47" s="56" t="n">
        <v>41</v>
      </c>
      <c r="E47" s="56" t="n">
        <v>0</v>
      </c>
      <c r="F47" s="56" t="n">
        <f aca="false">C47-D47-E47</f>
        <v>0</v>
      </c>
      <c r="G47" s="56"/>
      <c r="H47" s="56" t="n">
        <v>897</v>
      </c>
      <c r="I47" s="56" t="n">
        <v>21.707</v>
      </c>
      <c r="J47" s="56" t="n">
        <v>21.878</v>
      </c>
      <c r="K47" s="57" t="n">
        <v>1418.56</v>
      </c>
      <c r="L47" s="57" t="n">
        <v>1272.45</v>
      </c>
    </row>
    <row r="48" customFormat="false" ht="15" hidden="false" customHeight="false" outlineLevel="0" collapsed="false">
      <c r="B48" s="55" t="s">
        <v>127</v>
      </c>
      <c r="C48" s="56" t="n">
        <v>11</v>
      </c>
      <c r="D48" s="56" t="n">
        <v>11</v>
      </c>
      <c r="E48" s="56" t="n">
        <v>0</v>
      </c>
      <c r="F48" s="56" t="n">
        <f aca="false">C48-D48-E48</f>
        <v>0</v>
      </c>
      <c r="G48" s="56"/>
      <c r="H48" s="56" t="n">
        <v>26.1</v>
      </c>
      <c r="I48" s="56" t="n">
        <v>3</v>
      </c>
      <c r="J48" s="56" t="n">
        <v>2.373</v>
      </c>
      <c r="K48" s="57" t="n">
        <v>2268.97</v>
      </c>
      <c r="L48" s="56" t="n">
        <v>59.22</v>
      </c>
    </row>
    <row r="49" customFormat="false" ht="15" hidden="false" customHeight="false" outlineLevel="0" collapsed="false">
      <c r="B49" s="55" t="s">
        <v>149</v>
      </c>
      <c r="C49" s="57" t="n">
        <v>9562.5</v>
      </c>
      <c r="D49" s="57" t="n">
        <v>9562.5</v>
      </c>
      <c r="E49" s="56" t="n">
        <v>0</v>
      </c>
      <c r="F49" s="56" t="n">
        <f aca="false">C49-D49-E49</f>
        <v>0</v>
      </c>
      <c r="G49" s="56"/>
      <c r="H49" s="57" t="n">
        <v>239223.32</v>
      </c>
      <c r="I49" s="56" t="n">
        <v>25.394</v>
      </c>
      <c r="J49" s="56" t="n">
        <v>25.017</v>
      </c>
      <c r="K49" s="56" t="n">
        <v>438.44</v>
      </c>
      <c r="L49" s="57" t="n">
        <v>104885.77</v>
      </c>
    </row>
    <row r="50" customFormat="false" ht="22.5" hidden="false" customHeight="false" outlineLevel="0" collapsed="false">
      <c r="B50" s="55" t="s">
        <v>150</v>
      </c>
      <c r="C50" s="56" t="n">
        <v>834</v>
      </c>
      <c r="D50" s="56" t="n">
        <v>834</v>
      </c>
      <c r="E50" s="56" t="n">
        <v>0</v>
      </c>
      <c r="F50" s="56" t="n">
        <f aca="false">C50-D50-E50</f>
        <v>0</v>
      </c>
      <c r="G50" s="56"/>
      <c r="H50" s="57" t="n">
        <v>40373.4</v>
      </c>
      <c r="I50" s="56" t="n">
        <v>49.448</v>
      </c>
      <c r="J50" s="56" t="n">
        <v>48.409</v>
      </c>
      <c r="K50" s="56" t="n">
        <v>457.17</v>
      </c>
      <c r="L50" s="57" t="n">
        <v>18457.42</v>
      </c>
    </row>
    <row r="51" customFormat="false" ht="15" hidden="false" customHeight="false" outlineLevel="0" collapsed="false">
      <c r="B51" s="55" t="s">
        <v>128</v>
      </c>
      <c r="C51" s="56" t="n">
        <v>47</v>
      </c>
      <c r="D51" s="56" t="n">
        <v>47</v>
      </c>
      <c r="E51" s="56" t="n">
        <v>0</v>
      </c>
      <c r="F51" s="56" t="n">
        <f aca="false">C51-D51-E51</f>
        <v>0</v>
      </c>
      <c r="G51" s="56"/>
      <c r="H51" s="56" t="n">
        <v>46.25</v>
      </c>
      <c r="I51" s="56" t="n">
        <v>1.021</v>
      </c>
      <c r="J51" s="56" t="n">
        <v>0.984</v>
      </c>
      <c r="K51" s="57" t="n">
        <v>2088.43</v>
      </c>
      <c r="L51" s="56" t="n">
        <v>96.59</v>
      </c>
    </row>
    <row r="52" customFormat="false" ht="15" hidden="false" customHeight="false" outlineLevel="0" collapsed="false">
      <c r="B52" s="55" t="s">
        <v>133</v>
      </c>
      <c r="C52" s="56" t="n">
        <v>379</v>
      </c>
      <c r="D52" s="56" t="n">
        <v>379</v>
      </c>
      <c r="E52" s="56" t="n">
        <v>0</v>
      </c>
      <c r="F52" s="56" t="n">
        <f aca="false">C52-D52-E52</f>
        <v>0</v>
      </c>
      <c r="G52" s="56"/>
      <c r="H52" s="57" t="n">
        <v>3935.52</v>
      </c>
      <c r="I52" s="56" t="n">
        <v>13.298</v>
      </c>
      <c r="J52" s="56" t="n">
        <v>10.384</v>
      </c>
      <c r="K52" s="57" t="n">
        <v>1887.26</v>
      </c>
      <c r="L52" s="96" t="n">
        <v>7427.35</v>
      </c>
    </row>
    <row r="53" customFormat="false" ht="15" hidden="false" customHeight="false" outlineLevel="0" collapsed="false">
      <c r="B53" s="55" t="s">
        <v>134</v>
      </c>
      <c r="C53" s="56" t="n">
        <v>445.5</v>
      </c>
      <c r="D53" s="56" t="n">
        <v>440.5</v>
      </c>
      <c r="E53" s="56" t="n">
        <v>5</v>
      </c>
      <c r="F53" s="56" t="n">
        <f aca="false">C53-D53-E53</f>
        <v>0</v>
      </c>
      <c r="G53" s="56"/>
      <c r="H53" s="56" t="n">
        <v>789.37</v>
      </c>
      <c r="I53" s="56" t="n">
        <v>7.533</v>
      </c>
      <c r="J53" s="56" t="n">
        <v>1.792</v>
      </c>
      <c r="K53" s="57" t="n">
        <v>13340.05</v>
      </c>
      <c r="L53" s="57" t="n">
        <v>10530.24</v>
      </c>
    </row>
    <row r="54" customFormat="false" ht="22.5" hidden="false" customHeight="false" outlineLevel="0" collapsed="false">
      <c r="B54" s="55" t="s">
        <v>152</v>
      </c>
      <c r="C54" s="56" t="n">
        <v>24</v>
      </c>
      <c r="D54" s="56" t="n">
        <v>24</v>
      </c>
      <c r="E54" s="56" t="n">
        <v>0</v>
      </c>
      <c r="F54" s="56" t="n">
        <f aca="false">C54-D54-E54</f>
        <v>0</v>
      </c>
      <c r="G54" s="56"/>
      <c r="H54" s="56" t="n">
        <v>298.8</v>
      </c>
      <c r="I54" s="56" t="n">
        <v>5.05</v>
      </c>
      <c r="J54" s="56" t="n">
        <v>12.45</v>
      </c>
      <c r="K54" s="57" t="n">
        <v>1150</v>
      </c>
      <c r="L54" s="56" t="n">
        <v>343.62</v>
      </c>
    </row>
    <row r="55" customFormat="false" ht="15" hidden="false" customHeight="false" outlineLevel="0" collapsed="false">
      <c r="B55" s="55" t="s">
        <v>135</v>
      </c>
      <c r="C55" s="57" t="n">
        <v>2215.74</v>
      </c>
      <c r="D55" s="57" t="n">
        <v>2215.74</v>
      </c>
      <c r="E55" s="56" t="n">
        <v>0</v>
      </c>
      <c r="F55" s="56" t="n">
        <f aca="false">C55-D55-E55</f>
        <v>0</v>
      </c>
      <c r="G55" s="56"/>
      <c r="H55" s="57" t="n">
        <v>16440.27</v>
      </c>
      <c r="I55" s="56" t="n">
        <v>7.911</v>
      </c>
      <c r="J55" s="56" t="n">
        <v>7.42</v>
      </c>
      <c r="K55" s="56" t="n">
        <v>697.04</v>
      </c>
      <c r="L55" s="57" t="n">
        <v>11459.5</v>
      </c>
    </row>
    <row r="56" customFormat="false" ht="15" hidden="false" customHeight="false" outlineLevel="0" collapsed="false">
      <c r="B56" s="55" t="s">
        <v>153</v>
      </c>
      <c r="C56" s="56" t="n">
        <v>100</v>
      </c>
      <c r="D56" s="56" t="n">
        <v>100</v>
      </c>
      <c r="E56" s="56" t="n">
        <v>0</v>
      </c>
      <c r="F56" s="56" t="n">
        <f aca="false">C56-D56-E56</f>
        <v>0</v>
      </c>
      <c r="G56" s="56"/>
      <c r="H56" s="56" t="n">
        <v>905</v>
      </c>
      <c r="I56" s="56" t="n">
        <v>9.1</v>
      </c>
      <c r="J56" s="56" t="n">
        <v>9.05</v>
      </c>
      <c r="K56" s="57" t="n">
        <v>1380</v>
      </c>
      <c r="L56" s="57" t="n">
        <v>1248.9</v>
      </c>
    </row>
    <row r="57" customFormat="false" ht="15" hidden="false" customHeight="false" outlineLevel="0" collapsed="false">
      <c r="B57" s="55" t="s">
        <v>138</v>
      </c>
      <c r="C57" s="57" t="n">
        <v>30854</v>
      </c>
      <c r="D57" s="57" t="n">
        <v>30854</v>
      </c>
      <c r="E57" s="56" t="n">
        <v>0</v>
      </c>
      <c r="F57" s="56" t="n">
        <f aca="false">C57-D57-E57</f>
        <v>0</v>
      </c>
      <c r="G57" s="56"/>
      <c r="H57" s="57" t="n">
        <v>226813.99</v>
      </c>
      <c r="I57" s="56" t="n">
        <v>7.784</v>
      </c>
      <c r="J57" s="56" t="n">
        <v>7.351</v>
      </c>
      <c r="K57" s="56" t="n">
        <v>889.83</v>
      </c>
      <c r="L57" s="57" t="n">
        <v>201825.51</v>
      </c>
    </row>
    <row r="58" customFormat="false" ht="15" hidden="false" customHeight="false" outlineLevel="0" collapsed="false">
      <c r="B58" s="55" t="s">
        <v>139</v>
      </c>
      <c r="C58" s="56" t="n">
        <v>334.5</v>
      </c>
      <c r="D58" s="56" t="n">
        <v>334.5</v>
      </c>
      <c r="E58" s="56" t="n">
        <v>0</v>
      </c>
      <c r="F58" s="56" t="n">
        <f aca="false">C58-D58-E58</f>
        <v>0</v>
      </c>
      <c r="G58" s="56"/>
      <c r="H58" s="57" t="n">
        <v>1123.75</v>
      </c>
      <c r="I58" s="56" t="n">
        <v>4.567</v>
      </c>
      <c r="J58" s="56" t="n">
        <v>3.359</v>
      </c>
      <c r="K58" s="57" t="n">
        <v>1252.4</v>
      </c>
      <c r="L58" s="57" t="n">
        <v>1407.38</v>
      </c>
    </row>
    <row r="59" customFormat="false" ht="15" hidden="false" customHeight="false" outlineLevel="0" collapsed="false">
      <c r="B59" s="55" t="s">
        <v>140</v>
      </c>
      <c r="C59" s="56" t="n">
        <v>11</v>
      </c>
      <c r="D59" s="56" t="n">
        <v>11</v>
      </c>
      <c r="E59" s="56" t="n">
        <v>0</v>
      </c>
      <c r="F59" s="56" t="n">
        <f aca="false">C59-D59-E59</f>
        <v>0</v>
      </c>
      <c r="G59" s="56"/>
      <c r="H59" s="56" t="n">
        <v>10.3</v>
      </c>
      <c r="I59" s="56" t="n">
        <v>1</v>
      </c>
      <c r="J59" s="56" t="n">
        <v>0.936</v>
      </c>
      <c r="K59" s="57" t="n">
        <v>35902.91</v>
      </c>
      <c r="L59" s="56" t="n">
        <v>369.8</v>
      </c>
    </row>
    <row r="60" customFormat="false" ht="33.75" hidden="false" customHeight="false" outlineLevel="0" collapsed="false">
      <c r="B60" s="55" t="s">
        <v>154</v>
      </c>
      <c r="C60" s="56" t="n">
        <v>737</v>
      </c>
      <c r="D60" s="56" t="n">
        <v>737</v>
      </c>
      <c r="E60" s="56" t="n">
        <v>0</v>
      </c>
      <c r="F60" s="56" t="n">
        <f aca="false">C60-D60-E60</f>
        <v>0</v>
      </c>
      <c r="G60" s="56"/>
      <c r="H60" s="57" t="n">
        <v>275991.32</v>
      </c>
      <c r="I60" s="56" t="n">
        <v>837.49</v>
      </c>
      <c r="J60" s="56" t="n">
        <v>374.479</v>
      </c>
      <c r="K60" s="56" t="n">
        <v>12.94</v>
      </c>
      <c r="L60" s="57" t="n">
        <v>3570.08</v>
      </c>
    </row>
    <row r="61" customFormat="false" ht="15" hidden="false" customHeight="false" outlineLevel="0" collapsed="false">
      <c r="B61" s="55" t="s">
        <v>141</v>
      </c>
      <c r="C61" s="56" t="n">
        <v>98</v>
      </c>
      <c r="D61" s="56" t="n">
        <v>98</v>
      </c>
      <c r="E61" s="56" t="n">
        <v>0</v>
      </c>
      <c r="F61" s="56" t="n">
        <f aca="false">C61-D61-E61</f>
        <v>0</v>
      </c>
      <c r="G61" s="56"/>
      <c r="H61" s="57" t="n">
        <v>2718</v>
      </c>
      <c r="I61" s="56" t="n">
        <v>19.908</v>
      </c>
      <c r="J61" s="56" t="n">
        <v>27.735</v>
      </c>
      <c r="K61" s="57" t="n">
        <v>4419.65</v>
      </c>
      <c r="L61" s="57" t="n">
        <v>12012.6</v>
      </c>
    </row>
    <row r="62" customFormat="false" ht="33.75" hidden="false" customHeight="false" outlineLevel="0" collapsed="false">
      <c r="B62" s="55" t="s">
        <v>142</v>
      </c>
      <c r="C62" s="57" t="n">
        <v>110236</v>
      </c>
      <c r="D62" s="57" t="n">
        <v>110236</v>
      </c>
      <c r="E62" s="56" t="n">
        <v>0</v>
      </c>
      <c r="F62" s="56" t="n">
        <f aca="false">C62-D62-E62</f>
        <v>0</v>
      </c>
      <c r="G62" s="56"/>
      <c r="H62" s="57" t="n">
        <v>2059820.12</v>
      </c>
      <c r="I62" s="56" t="n">
        <v>14.228</v>
      </c>
      <c r="J62" s="56" t="n">
        <v>18.686</v>
      </c>
      <c r="K62" s="56" t="n">
        <v>608.34</v>
      </c>
      <c r="L62" s="57" t="n">
        <v>1253073.99</v>
      </c>
    </row>
    <row r="63" customFormat="false" ht="15" hidden="false" customHeight="false" outlineLevel="0" collapsed="false">
      <c r="B63" s="55" t="s">
        <v>144</v>
      </c>
      <c r="C63" s="56" t="n">
        <v>19.5</v>
      </c>
      <c r="D63" s="56" t="n">
        <v>0</v>
      </c>
      <c r="E63" s="56" t="n">
        <v>19.5</v>
      </c>
      <c r="F63" s="56" t="n">
        <f aca="false">C63-D63-E63</f>
        <v>0</v>
      </c>
      <c r="G63" s="56"/>
      <c r="H63" s="56" t="n">
        <v>0</v>
      </c>
      <c r="I63" s="56" t="n">
        <v>25.897</v>
      </c>
      <c r="J63" s="56" t="n">
        <v>0</v>
      </c>
      <c r="K63" s="56" t="n">
        <v>0</v>
      </c>
      <c r="L63" s="56" t="n">
        <v>0</v>
      </c>
    </row>
    <row r="64" customFormat="false" ht="15" hidden="false" customHeight="false" outlineLevel="0" collapsed="false">
      <c r="B64" s="55" t="s">
        <v>155</v>
      </c>
      <c r="C64" s="56" t="n">
        <v>7.5</v>
      </c>
      <c r="D64" s="56" t="n">
        <v>7.5</v>
      </c>
      <c r="E64" s="56" t="n">
        <v>0</v>
      </c>
      <c r="F64" s="56" t="n">
        <f aca="false">C64-D64-E64</f>
        <v>0</v>
      </c>
      <c r="G64" s="56"/>
      <c r="H64" s="56" t="n">
        <v>59.25</v>
      </c>
      <c r="I64" s="56" t="n">
        <v>8</v>
      </c>
      <c r="J64" s="56" t="n">
        <v>7.9</v>
      </c>
      <c r="K64" s="56" t="n">
        <v>850</v>
      </c>
      <c r="L64" s="56" t="n">
        <v>50.36</v>
      </c>
    </row>
    <row r="65" customFormat="false" ht="15" hidden="false" customHeight="false" outlineLevel="0" collapsed="false">
      <c r="B65" s="55" t="s">
        <v>145</v>
      </c>
      <c r="C65" s="57" t="n">
        <v>1832</v>
      </c>
      <c r="D65" s="57" t="n">
        <v>1832</v>
      </c>
      <c r="E65" s="56" t="n">
        <v>0</v>
      </c>
      <c r="F65" s="56" t="n">
        <f aca="false">C65-D65-E65</f>
        <v>0</v>
      </c>
      <c r="G65" s="56"/>
      <c r="H65" s="57" t="n">
        <v>13095.23</v>
      </c>
      <c r="I65" s="56" t="n">
        <v>8.045</v>
      </c>
      <c r="J65" s="56" t="n">
        <v>7.148</v>
      </c>
      <c r="K65" s="57" t="n">
        <v>3516.62</v>
      </c>
      <c r="L65" s="57" t="n">
        <v>46051.01</v>
      </c>
    </row>
    <row r="66" customFormat="false" ht="15" hidden="false" customHeight="false" outlineLevel="0" collapsed="false">
      <c r="B66" s="55" t="s">
        <v>156</v>
      </c>
      <c r="C66" s="56" t="n">
        <v>25</v>
      </c>
      <c r="D66" s="56" t="n">
        <v>15</v>
      </c>
      <c r="E66" s="56" t="n">
        <v>10</v>
      </c>
      <c r="F66" s="56" t="n">
        <f aca="false">C66-D66-E66</f>
        <v>0</v>
      </c>
      <c r="G66" s="56"/>
      <c r="H66" s="56" t="n">
        <v>7.65</v>
      </c>
      <c r="I66" s="56" t="n">
        <v>0.24</v>
      </c>
      <c r="J66" s="56" t="n">
        <v>0.51</v>
      </c>
      <c r="K66" s="57" t="n">
        <v>60385.62</v>
      </c>
      <c r="L66" s="56" t="n">
        <v>461.95</v>
      </c>
    </row>
    <row r="67" customFormat="false" ht="15" hidden="false" customHeight="false" outlineLevel="0" collapsed="false">
      <c r="B67" s="166" t="s">
        <v>147</v>
      </c>
      <c r="C67" s="167" t="n">
        <v>770</v>
      </c>
      <c r="D67" s="167" t="n">
        <v>770</v>
      </c>
      <c r="E67" s="167" t="n">
        <v>0</v>
      </c>
      <c r="F67" s="167" t="n">
        <f aca="false">C67-D67-E67</f>
        <v>0</v>
      </c>
      <c r="G67" s="167"/>
      <c r="H67" s="168" t="n">
        <v>16170</v>
      </c>
      <c r="I67" s="167" t="n">
        <v>24</v>
      </c>
      <c r="J67" s="167" t="n">
        <v>21</v>
      </c>
      <c r="K67" s="56" t="n">
        <v>650</v>
      </c>
      <c r="L67" s="57" t="n">
        <v>10510.5</v>
      </c>
    </row>
    <row r="68" customFormat="false" ht="15" hidden="false" customHeight="false" outlineLevel="0" collapsed="false">
      <c r="B68" s="152" t="s">
        <v>21</v>
      </c>
      <c r="C68" s="153" t="n">
        <f aca="false">SUM(C47:C67)</f>
        <v>158584.24</v>
      </c>
      <c r="D68" s="153" t="n">
        <f aca="false">SUM(D47:D67)</f>
        <v>158549.74</v>
      </c>
      <c r="E68" s="154" t="n">
        <f aca="false">SUM(E47:E67)</f>
        <v>34.5</v>
      </c>
      <c r="F68" s="154" t="n">
        <v>0</v>
      </c>
      <c r="G68" s="153"/>
      <c r="H68" s="153" t="n">
        <f aca="false">SUM(H47:H67)</f>
        <v>2898744.64</v>
      </c>
      <c r="I68" s="154" t="n">
        <v>0</v>
      </c>
      <c r="J68" s="154" t="n">
        <v>0</v>
      </c>
      <c r="K68" s="154" t="n">
        <v>0</v>
      </c>
      <c r="L68" s="153" t="n">
        <f aca="false">SUM(L47:L67)</f>
        <v>1685114.24</v>
      </c>
    </row>
  </sheetData>
  <mergeCells count="5">
    <mergeCell ref="B4:L4"/>
    <mergeCell ref="B5:L5"/>
    <mergeCell ref="B6:L6"/>
    <mergeCell ref="B8:C8"/>
    <mergeCell ref="B19:L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58" activeCellId="0" sqref="P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</cols>
  <sheetData>
    <row r="3" customFormat="false" ht="15.75" hidden="false" customHeight="false" outlineLevel="0" collapsed="false">
      <c r="B3" s="37" t="s">
        <v>2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false" outlineLevel="0" collapsed="false">
      <c r="B4" s="81" t="s">
        <v>25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5" hidden="false" customHeight="true" outlineLevel="0" collapsed="false">
      <c r="B5" s="82" t="s">
        <v>20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5" hidden="false" customHeight="true" outlineLevel="0" collapsed="false">
      <c r="B7" s="42" t="s">
        <v>27</v>
      </c>
      <c r="C7" s="42"/>
      <c r="D7" s="86" t="s">
        <v>28</v>
      </c>
      <c r="E7" s="107" t="n">
        <v>2015</v>
      </c>
      <c r="F7" s="105"/>
      <c r="G7" s="106"/>
      <c r="H7" s="106"/>
      <c r="I7" s="106"/>
      <c r="J7" s="106"/>
      <c r="K7" s="106"/>
      <c r="L7" s="86" t="s">
        <v>29</v>
      </c>
      <c r="M7" s="42" t="s">
        <v>205</v>
      </c>
    </row>
    <row r="8" customFormat="false" ht="45" hidden="false" customHeight="false" outlineLevel="0" collapsed="false">
      <c r="B8" s="71" t="s">
        <v>159</v>
      </c>
      <c r="C8" s="44" t="s">
        <v>33</v>
      </c>
      <c r="D8" s="44" t="s">
        <v>110</v>
      </c>
      <c r="E8" s="44" t="s">
        <v>111</v>
      </c>
      <c r="F8" s="44" t="s">
        <v>161</v>
      </c>
      <c r="G8" s="44" t="s">
        <v>162</v>
      </c>
      <c r="H8" s="44" t="s">
        <v>114</v>
      </c>
      <c r="I8" s="44" t="s">
        <v>115</v>
      </c>
      <c r="J8" s="44" t="s">
        <v>116</v>
      </c>
      <c r="K8" s="44" t="s">
        <v>163</v>
      </c>
      <c r="L8" s="44" t="s">
        <v>117</v>
      </c>
      <c r="M8" s="44" t="s">
        <v>118</v>
      </c>
    </row>
    <row r="9" customFormat="false" ht="15" hidden="false" customHeight="false" outlineLevel="0" collapsed="false">
      <c r="B9" s="88" t="s">
        <v>42</v>
      </c>
      <c r="C9" s="108" t="n">
        <f aca="false">C53+C74</f>
        <v>77252</v>
      </c>
      <c r="D9" s="108" t="n">
        <f aca="false">D53+D74</f>
        <v>74379.5</v>
      </c>
      <c r="E9" s="108" t="n">
        <f aca="false">E53+E74</f>
        <v>2872.5</v>
      </c>
      <c r="F9" s="108" t="n">
        <f aca="false">F53+F74</f>
        <v>0</v>
      </c>
      <c r="G9" s="108" t="n">
        <f aca="false">G53+G74</f>
        <v>409498.98</v>
      </c>
      <c r="H9" s="108" t="n">
        <f aca="false">H53+H74</f>
        <v>323747.65</v>
      </c>
      <c r="I9" s="108" t="n">
        <f aca="false">I55+I75</f>
        <v>0</v>
      </c>
      <c r="J9" s="108" t="n">
        <f aca="false">J55+J75</f>
        <v>0</v>
      </c>
      <c r="K9" s="108" t="n">
        <f aca="false">K55+K75</f>
        <v>0</v>
      </c>
      <c r="L9" s="108" t="n">
        <f aca="false">L55+L75</f>
        <v>0</v>
      </c>
      <c r="M9" s="108" t="n">
        <f aca="false">M53+M74</f>
        <v>798174.89</v>
      </c>
    </row>
    <row r="12" customFormat="false" ht="15" hidden="false" customHeight="true" outlineLevel="0" collapsed="false">
      <c r="B12" s="82" t="s">
        <v>16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5" hidden="false" customHeight="false" outlineLevel="0" collapsed="false">
      <c r="C13" s="86" t="s">
        <v>28</v>
      </c>
      <c r="D13" s="169" t="n">
        <v>2015</v>
      </c>
      <c r="F13" s="83"/>
      <c r="G13" s="83"/>
    </row>
    <row r="14" customFormat="false" ht="45" hidden="false" customHeight="false" outlineLevel="0" collapsed="false">
      <c r="B14" s="71" t="s">
        <v>44</v>
      </c>
      <c r="C14" s="44" t="s">
        <v>33</v>
      </c>
      <c r="D14" s="44" t="s">
        <v>110</v>
      </c>
      <c r="E14" s="44" t="s">
        <v>111</v>
      </c>
      <c r="F14" s="44" t="s">
        <v>161</v>
      </c>
      <c r="G14" s="44" t="s">
        <v>206</v>
      </c>
      <c r="H14" s="44" t="s">
        <v>114</v>
      </c>
      <c r="I14" s="44" t="s">
        <v>115</v>
      </c>
      <c r="J14" s="44" t="s">
        <v>116</v>
      </c>
      <c r="K14" s="44" t="s">
        <v>163</v>
      </c>
      <c r="L14" s="44" t="s">
        <v>117</v>
      </c>
      <c r="M14" s="44" t="s">
        <v>118</v>
      </c>
    </row>
    <row r="15" customFormat="false" ht="15" hidden="false" customHeight="false" outlineLevel="0" collapsed="false">
      <c r="B15" s="55" t="s">
        <v>45</v>
      </c>
      <c r="C15" s="56" t="n">
        <v>14</v>
      </c>
      <c r="D15" s="56" t="n">
        <v>13</v>
      </c>
      <c r="E15" s="56" t="n">
        <v>1</v>
      </c>
      <c r="F15" s="59" t="n">
        <f aca="false">C15-D15-E15</f>
        <v>0</v>
      </c>
      <c r="G15" s="170" t="n">
        <v>78.4</v>
      </c>
      <c r="H15" s="56" t="n">
        <v>83.3</v>
      </c>
      <c r="I15" s="56" t="n">
        <v>6.41</v>
      </c>
      <c r="J15" s="56" t="n">
        <v>6.408</v>
      </c>
      <c r="K15" s="56" t="n">
        <v>0</v>
      </c>
      <c r="L15" s="57" t="n">
        <v>4982.59</v>
      </c>
      <c r="M15" s="56" t="n">
        <v>415.05</v>
      </c>
    </row>
    <row r="16" customFormat="false" ht="15" hidden="false" customHeight="false" outlineLevel="0" collapsed="false">
      <c r="B16" s="55" t="s">
        <v>46</v>
      </c>
      <c r="C16" s="56" t="n">
        <v>62.5</v>
      </c>
      <c r="D16" s="56" t="n">
        <v>62.5</v>
      </c>
      <c r="E16" s="56" t="n">
        <v>0</v>
      </c>
      <c r="F16" s="77" t="n">
        <f aca="false">C16-D16-E16</f>
        <v>0</v>
      </c>
      <c r="G16" s="171" t="n">
        <v>441.6</v>
      </c>
      <c r="H16" s="56" t="n">
        <v>499.51</v>
      </c>
      <c r="I16" s="56" t="n">
        <v>7.99</v>
      </c>
      <c r="J16" s="56" t="n">
        <v>7.992</v>
      </c>
      <c r="K16" s="56" t="n">
        <v>0</v>
      </c>
      <c r="L16" s="57" t="n">
        <v>15442.76</v>
      </c>
      <c r="M16" s="57" t="n">
        <v>7713.81</v>
      </c>
    </row>
    <row r="17" customFormat="false" ht="15" hidden="false" customHeight="false" outlineLevel="0" collapsed="false">
      <c r="B17" s="55" t="s">
        <v>48</v>
      </c>
      <c r="C17" s="56" t="n">
        <v>4</v>
      </c>
      <c r="D17" s="56" t="n">
        <v>4</v>
      </c>
      <c r="E17" s="56" t="n">
        <v>0</v>
      </c>
      <c r="F17" s="59" t="n">
        <f aca="false">C17-D17-E17</f>
        <v>0</v>
      </c>
      <c r="G17" s="170" t="n">
        <v>192</v>
      </c>
      <c r="H17" s="56" t="n">
        <v>112</v>
      </c>
      <c r="I17" s="56" t="n">
        <v>28</v>
      </c>
      <c r="J17" s="56" t="n">
        <v>28</v>
      </c>
      <c r="K17" s="56" t="n">
        <v>0</v>
      </c>
      <c r="L17" s="57" t="n">
        <v>5430</v>
      </c>
      <c r="M17" s="56" t="n">
        <v>608.16</v>
      </c>
    </row>
    <row r="18" customFormat="false" ht="33.75" hidden="false" customHeight="false" outlineLevel="0" collapsed="false">
      <c r="B18" s="55" t="s">
        <v>49</v>
      </c>
      <c r="C18" s="57" t="n">
        <v>2281.8</v>
      </c>
      <c r="D18" s="57" t="n">
        <v>2281.8</v>
      </c>
      <c r="E18" s="56" t="n">
        <v>0</v>
      </c>
      <c r="F18" s="77" t="n">
        <f aca="false">C18-D18-E18</f>
        <v>0</v>
      </c>
      <c r="G18" s="172" t="n">
        <v>50032.2</v>
      </c>
      <c r="H18" s="57" t="n">
        <v>47237.63</v>
      </c>
      <c r="I18" s="56" t="n">
        <v>20.7</v>
      </c>
      <c r="J18" s="56" t="n">
        <v>20.702</v>
      </c>
      <c r="K18" s="56" t="n">
        <v>0</v>
      </c>
      <c r="L18" s="56" t="n">
        <v>493.16</v>
      </c>
      <c r="M18" s="57" t="n">
        <v>23295.83</v>
      </c>
    </row>
    <row r="19" customFormat="false" ht="15" hidden="false" customHeight="false" outlineLevel="0" collapsed="false">
      <c r="B19" s="55" t="s">
        <v>50</v>
      </c>
      <c r="C19" s="56" t="n">
        <v>3</v>
      </c>
      <c r="D19" s="56" t="n">
        <v>3</v>
      </c>
      <c r="E19" s="56" t="n">
        <v>0</v>
      </c>
      <c r="F19" s="59" t="n">
        <f aca="false">C19-D19-E19</f>
        <v>0</v>
      </c>
      <c r="G19" s="170" t="n">
        <v>34</v>
      </c>
      <c r="H19" s="56" t="n">
        <v>25.8</v>
      </c>
      <c r="I19" s="56" t="n">
        <v>8.6</v>
      </c>
      <c r="J19" s="56" t="n">
        <v>8.6</v>
      </c>
      <c r="K19" s="56" t="n">
        <v>0</v>
      </c>
      <c r="L19" s="57" t="n">
        <v>5350</v>
      </c>
      <c r="M19" s="56" t="n">
        <v>138.03</v>
      </c>
    </row>
    <row r="20" customFormat="false" ht="15" hidden="false" customHeight="false" outlineLevel="0" collapsed="false">
      <c r="B20" s="55" t="s">
        <v>51</v>
      </c>
      <c r="C20" s="56" t="n">
        <v>14</v>
      </c>
      <c r="D20" s="56" t="n">
        <v>13</v>
      </c>
      <c r="E20" s="56" t="n">
        <v>1</v>
      </c>
      <c r="F20" s="77" t="n">
        <f aca="false">C20-D20-E20</f>
        <v>0</v>
      </c>
      <c r="G20" s="171" t="n">
        <v>504</v>
      </c>
      <c r="H20" s="56" t="n">
        <v>322.4</v>
      </c>
      <c r="I20" s="56" t="n">
        <v>24.8</v>
      </c>
      <c r="J20" s="56" t="n">
        <v>24.8</v>
      </c>
      <c r="K20" s="56" t="n">
        <v>0</v>
      </c>
      <c r="L20" s="57" t="n">
        <v>4176.44</v>
      </c>
      <c r="M20" s="57" t="n">
        <v>1346.48</v>
      </c>
    </row>
    <row r="21" customFormat="false" ht="15" hidden="false" customHeight="false" outlineLevel="0" collapsed="false">
      <c r="B21" s="55" t="s">
        <v>52</v>
      </c>
      <c r="C21" s="56" t="n">
        <v>130</v>
      </c>
      <c r="D21" s="56" t="n">
        <v>130</v>
      </c>
      <c r="E21" s="56" t="n">
        <v>0</v>
      </c>
      <c r="F21" s="59" t="n">
        <f aca="false">C21-D21-E21</f>
        <v>0</v>
      </c>
      <c r="G21" s="170" t="n">
        <v>280</v>
      </c>
      <c r="H21" s="56" t="n">
        <v>372.8</v>
      </c>
      <c r="I21" s="56" t="n">
        <v>2.87</v>
      </c>
      <c r="J21" s="56" t="n">
        <v>2.868</v>
      </c>
      <c r="K21" s="56" t="n">
        <v>0</v>
      </c>
      <c r="L21" s="57" t="n">
        <v>11370.17</v>
      </c>
      <c r="M21" s="57" t="n">
        <v>4238.8</v>
      </c>
    </row>
    <row r="22" customFormat="false" ht="15" hidden="false" customHeight="false" outlineLevel="0" collapsed="false">
      <c r="B22" s="55" t="s">
        <v>53</v>
      </c>
      <c r="C22" s="56" t="n">
        <v>90</v>
      </c>
      <c r="D22" s="56" t="n">
        <v>90</v>
      </c>
      <c r="E22" s="56" t="n">
        <v>0</v>
      </c>
      <c r="F22" s="77" t="n">
        <f aca="false">C22-D22-E22</f>
        <v>0</v>
      </c>
      <c r="G22" s="172" t="n">
        <v>2738</v>
      </c>
      <c r="H22" s="57" t="n">
        <v>2263.1</v>
      </c>
      <c r="I22" s="56" t="n">
        <v>25.15</v>
      </c>
      <c r="J22" s="56" t="n">
        <v>25.146</v>
      </c>
      <c r="K22" s="56" t="n">
        <v>0</v>
      </c>
      <c r="L22" s="57" t="n">
        <v>4315.22</v>
      </c>
      <c r="M22" s="57" t="n">
        <v>9765.77</v>
      </c>
    </row>
    <row r="23" customFormat="false" ht="22.5" hidden="false" customHeight="false" outlineLevel="0" collapsed="false">
      <c r="B23" s="55" t="s">
        <v>98</v>
      </c>
      <c r="C23" s="56" t="n">
        <v>10</v>
      </c>
      <c r="D23" s="56" t="n">
        <v>10</v>
      </c>
      <c r="E23" s="56" t="n">
        <v>0</v>
      </c>
      <c r="F23" s="59" t="n">
        <f aca="false">C23-D23-E23</f>
        <v>0</v>
      </c>
      <c r="G23" s="170" t="n">
        <v>918</v>
      </c>
      <c r="H23" s="56" t="n">
        <v>220</v>
      </c>
      <c r="I23" s="56" t="n">
        <v>22</v>
      </c>
      <c r="J23" s="56" t="n">
        <v>22</v>
      </c>
      <c r="K23" s="56" t="n">
        <v>0</v>
      </c>
      <c r="L23" s="56" t="n">
        <v>475</v>
      </c>
      <c r="M23" s="56" t="n">
        <v>104.5</v>
      </c>
    </row>
    <row r="24" customFormat="false" ht="15" hidden="false" customHeight="false" outlineLevel="0" collapsed="false">
      <c r="B24" s="55" t="s">
        <v>56</v>
      </c>
      <c r="C24" s="56" t="n">
        <v>540</v>
      </c>
      <c r="D24" s="56" t="n">
        <v>533</v>
      </c>
      <c r="E24" s="56" t="n">
        <v>7</v>
      </c>
      <c r="F24" s="77" t="n">
        <f aca="false">C24-D24-E24</f>
        <v>0</v>
      </c>
      <c r="G24" s="172" t="n">
        <v>15728.8</v>
      </c>
      <c r="H24" s="57" t="n">
        <v>16889</v>
      </c>
      <c r="I24" s="56" t="n">
        <v>31.69</v>
      </c>
      <c r="J24" s="56" t="n">
        <v>31.687</v>
      </c>
      <c r="K24" s="56" t="n">
        <v>0</v>
      </c>
      <c r="L24" s="57" t="n">
        <v>3802.9</v>
      </c>
      <c r="M24" s="57" t="n">
        <v>64227.18</v>
      </c>
    </row>
    <row r="25" customFormat="false" ht="15" hidden="false" customHeight="false" outlineLevel="0" collapsed="false">
      <c r="B25" s="55" t="s">
        <v>60</v>
      </c>
      <c r="C25" s="56" t="n">
        <v>635.5</v>
      </c>
      <c r="D25" s="56" t="n">
        <v>585.5</v>
      </c>
      <c r="E25" s="56" t="n">
        <v>50</v>
      </c>
      <c r="F25" s="59" t="n">
        <f aca="false">C25-D25-E25</f>
        <v>0</v>
      </c>
      <c r="G25" s="173" t="n">
        <v>16424</v>
      </c>
      <c r="H25" s="57" t="n">
        <v>15078.75</v>
      </c>
      <c r="I25" s="56" t="n">
        <v>25.75</v>
      </c>
      <c r="J25" s="56" t="n">
        <v>25.754</v>
      </c>
      <c r="K25" s="56" t="n">
        <v>0</v>
      </c>
      <c r="L25" s="57" t="n">
        <v>5309.52</v>
      </c>
      <c r="M25" s="57" t="n">
        <v>80060.93</v>
      </c>
    </row>
    <row r="26" customFormat="false" ht="22.5" hidden="false" customHeight="false" outlineLevel="0" collapsed="false">
      <c r="B26" s="55" t="s">
        <v>61</v>
      </c>
      <c r="C26" s="56" t="n">
        <v>4</v>
      </c>
      <c r="D26" s="56" t="n">
        <v>4</v>
      </c>
      <c r="E26" s="56" t="n">
        <v>0</v>
      </c>
      <c r="F26" s="77" t="n">
        <f aca="false">C26-D26-E26</f>
        <v>0</v>
      </c>
      <c r="G26" s="174"/>
      <c r="H26" s="56" t="n">
        <v>72</v>
      </c>
      <c r="I26" s="56" t="n">
        <v>18</v>
      </c>
      <c r="J26" s="56" t="n">
        <v>18</v>
      </c>
      <c r="K26" s="56" t="n">
        <v>0</v>
      </c>
      <c r="L26" s="57" t="n">
        <v>7500</v>
      </c>
      <c r="M26" s="56" t="n">
        <v>540</v>
      </c>
    </row>
    <row r="27" customFormat="false" ht="15" hidden="false" customHeight="false" outlineLevel="0" collapsed="false">
      <c r="B27" s="55" t="s">
        <v>63</v>
      </c>
      <c r="C27" s="56" t="n">
        <v>73</v>
      </c>
      <c r="D27" s="56" t="n">
        <v>73</v>
      </c>
      <c r="E27" s="56" t="n">
        <v>0</v>
      </c>
      <c r="F27" s="59" t="n">
        <f aca="false">C27-D27-E27</f>
        <v>0</v>
      </c>
      <c r="G27" s="170" t="n">
        <v>443.8</v>
      </c>
      <c r="H27" s="56" t="n">
        <v>421.7</v>
      </c>
      <c r="I27" s="56" t="n">
        <v>5.78</v>
      </c>
      <c r="J27" s="56" t="n">
        <v>5.777</v>
      </c>
      <c r="K27" s="56" t="n">
        <v>0</v>
      </c>
      <c r="L27" s="57" t="n">
        <v>5337.04</v>
      </c>
      <c r="M27" s="57" t="n">
        <v>2250.63</v>
      </c>
    </row>
    <row r="28" customFormat="false" ht="15" hidden="false" customHeight="false" outlineLevel="0" collapsed="false">
      <c r="B28" s="55" t="s">
        <v>64</v>
      </c>
      <c r="C28" s="56" t="n">
        <v>68</v>
      </c>
      <c r="D28" s="56" t="n">
        <v>65</v>
      </c>
      <c r="E28" s="56" t="n">
        <v>3</v>
      </c>
      <c r="F28" s="77" t="n">
        <f aca="false">C28-D28-E28</f>
        <v>0</v>
      </c>
      <c r="G28" s="172" t="n">
        <v>2034.8</v>
      </c>
      <c r="H28" s="57" t="n">
        <v>2086.4</v>
      </c>
      <c r="I28" s="56" t="n">
        <v>32.1</v>
      </c>
      <c r="J28" s="56" t="n">
        <v>32.098</v>
      </c>
      <c r="K28" s="56" t="n">
        <v>0</v>
      </c>
      <c r="L28" s="57" t="n">
        <v>1588.95</v>
      </c>
      <c r="M28" s="57" t="n">
        <v>3315.18</v>
      </c>
    </row>
    <row r="29" customFormat="false" ht="15" hidden="false" customHeight="false" outlineLevel="0" collapsed="false">
      <c r="B29" s="55" t="s">
        <v>65</v>
      </c>
      <c r="C29" s="56" t="n">
        <v>55</v>
      </c>
      <c r="D29" s="56" t="n">
        <v>52</v>
      </c>
      <c r="E29" s="56" t="n">
        <v>3</v>
      </c>
      <c r="F29" s="59" t="n">
        <f aca="false">C29-D29-E29</f>
        <v>0</v>
      </c>
      <c r="G29" s="173" t="n">
        <v>1642</v>
      </c>
      <c r="H29" s="57" t="n">
        <v>1617.5</v>
      </c>
      <c r="I29" s="56" t="n">
        <v>31.11</v>
      </c>
      <c r="J29" s="56" t="n">
        <v>31.106</v>
      </c>
      <c r="K29" s="56" t="n">
        <v>0</v>
      </c>
      <c r="L29" s="57" t="n">
        <v>4788.41</v>
      </c>
      <c r="M29" s="57" t="n">
        <v>7745.26</v>
      </c>
    </row>
    <row r="30" customFormat="false" ht="15" hidden="false" customHeight="false" outlineLevel="0" collapsed="false">
      <c r="B30" s="55" t="s">
        <v>167</v>
      </c>
      <c r="C30" s="56" t="n">
        <v>11</v>
      </c>
      <c r="D30" s="56" t="n">
        <v>11</v>
      </c>
      <c r="E30" s="56" t="n">
        <v>0</v>
      </c>
      <c r="F30" s="77" t="n">
        <f aca="false">C30-D30-E30</f>
        <v>0</v>
      </c>
      <c r="G30" s="174"/>
      <c r="H30" s="56" t="n">
        <v>22</v>
      </c>
      <c r="I30" s="56" t="n">
        <v>2</v>
      </c>
      <c r="J30" s="56" t="n">
        <v>2</v>
      </c>
      <c r="K30" s="56" t="n">
        <v>0</v>
      </c>
      <c r="L30" s="57" t="n">
        <v>3600</v>
      </c>
      <c r="M30" s="56" t="n">
        <v>79.2</v>
      </c>
    </row>
    <row r="31" customFormat="false" ht="15" hidden="false" customHeight="false" outlineLevel="0" collapsed="false">
      <c r="B31" s="55" t="s">
        <v>67</v>
      </c>
      <c r="C31" s="57" t="n">
        <v>2317</v>
      </c>
      <c r="D31" s="57" t="n">
        <v>2317</v>
      </c>
      <c r="E31" s="56" t="n">
        <v>0</v>
      </c>
      <c r="F31" s="59" t="n">
        <f aca="false">C31-D31-E31</f>
        <v>0</v>
      </c>
      <c r="G31" s="173" t="n">
        <v>58445</v>
      </c>
      <c r="H31" s="57" t="n">
        <v>32041</v>
      </c>
      <c r="I31" s="56" t="n">
        <v>13.83</v>
      </c>
      <c r="J31" s="56" t="n">
        <v>13.829</v>
      </c>
      <c r="K31" s="56" t="n">
        <v>0</v>
      </c>
      <c r="L31" s="57" t="n">
        <v>1677.21</v>
      </c>
      <c r="M31" s="57" t="n">
        <v>53739.42</v>
      </c>
    </row>
    <row r="32" customFormat="false" ht="15" hidden="false" customHeight="false" outlineLevel="0" collapsed="false">
      <c r="B32" s="55" t="s">
        <v>68</v>
      </c>
      <c r="C32" s="56" t="n">
        <v>7.5</v>
      </c>
      <c r="D32" s="56" t="n">
        <v>7.5</v>
      </c>
      <c r="E32" s="56" t="n">
        <v>0</v>
      </c>
      <c r="F32" s="77" t="n">
        <f aca="false">C32-D32-E32</f>
        <v>0</v>
      </c>
      <c r="G32" s="171" t="n">
        <v>56.8</v>
      </c>
      <c r="H32" s="56" t="n">
        <v>48.25</v>
      </c>
      <c r="I32" s="56" t="n">
        <v>6.43</v>
      </c>
      <c r="J32" s="56" t="n">
        <v>6.433</v>
      </c>
      <c r="K32" s="56" t="n">
        <v>0</v>
      </c>
      <c r="L32" s="57" t="n">
        <v>4937.2</v>
      </c>
      <c r="M32" s="56" t="n">
        <v>238.22</v>
      </c>
    </row>
    <row r="33" customFormat="false" ht="15" hidden="false" customHeight="false" outlineLevel="0" collapsed="false">
      <c r="B33" s="175" t="s">
        <v>70</v>
      </c>
      <c r="C33" s="72" t="n">
        <v>17</v>
      </c>
      <c r="D33" s="72" t="n">
        <v>17</v>
      </c>
      <c r="E33" s="72" t="n">
        <v>0</v>
      </c>
      <c r="F33" s="77" t="n">
        <f aca="false">C33-D33-E33</f>
        <v>0</v>
      </c>
      <c r="G33" s="171" t="n">
        <v>169.5</v>
      </c>
      <c r="H33" s="72" t="n">
        <v>18.1</v>
      </c>
      <c r="I33" s="72" t="n">
        <v>1.5</v>
      </c>
      <c r="J33" s="72" t="n">
        <v>1.065</v>
      </c>
      <c r="K33" s="72" t="n">
        <v>0</v>
      </c>
      <c r="L33" s="102" t="n">
        <v>9533.15</v>
      </c>
      <c r="M33" s="72" t="n">
        <v>172.55</v>
      </c>
    </row>
    <row r="34" customFormat="false" ht="15" hidden="false" customHeight="false" outlineLevel="0" collapsed="false">
      <c r="B34" s="176" t="s">
        <v>69</v>
      </c>
      <c r="C34" s="59"/>
      <c r="D34" s="59"/>
      <c r="E34" s="59"/>
      <c r="F34" s="59" t="n">
        <f aca="false">C34-D34-E34</f>
        <v>0</v>
      </c>
      <c r="G34" s="170" t="n">
        <v>20</v>
      </c>
      <c r="H34" s="59"/>
      <c r="I34" s="53" t="n">
        <v>8</v>
      </c>
      <c r="J34" s="59"/>
      <c r="K34" s="59"/>
      <c r="L34" s="59"/>
      <c r="M34" s="59"/>
    </row>
    <row r="35" customFormat="false" ht="22.5" hidden="false" customHeight="false" outlineLevel="0" collapsed="false">
      <c r="B35" s="175" t="s">
        <v>165</v>
      </c>
      <c r="C35" s="56" t="n">
        <v>203</v>
      </c>
      <c r="D35" s="56" t="n">
        <v>203</v>
      </c>
      <c r="E35" s="56" t="n">
        <v>0</v>
      </c>
      <c r="F35" s="77" t="n">
        <f aca="false">C35-D35-E35</f>
        <v>0</v>
      </c>
      <c r="G35" s="170" t="n">
        <v>863.6</v>
      </c>
      <c r="H35" s="57" t="n">
        <v>1446.6</v>
      </c>
      <c r="I35" s="56" t="n">
        <v>7.13</v>
      </c>
      <c r="J35" s="56" t="n">
        <v>7.126</v>
      </c>
      <c r="K35" s="56" t="n">
        <v>0</v>
      </c>
      <c r="L35" s="56" t="n">
        <v>854.58</v>
      </c>
      <c r="M35" s="57" t="n">
        <v>1236.24</v>
      </c>
    </row>
    <row r="36" customFormat="false" ht="15" hidden="false" customHeight="false" outlineLevel="0" collapsed="false">
      <c r="B36" s="55" t="s">
        <v>99</v>
      </c>
      <c r="C36" s="56" t="n">
        <v>455</v>
      </c>
      <c r="D36" s="56" t="n">
        <v>455</v>
      </c>
      <c r="E36" s="56" t="n">
        <v>0</v>
      </c>
      <c r="F36" s="77" t="n">
        <f aca="false">C36-D36-E36</f>
        <v>0</v>
      </c>
      <c r="G36" s="171" t="n">
        <v>450</v>
      </c>
      <c r="H36" s="56" t="n">
        <v>674.9</v>
      </c>
      <c r="I36" s="56" t="n">
        <v>1.48</v>
      </c>
      <c r="J36" s="56" t="n">
        <v>1.483</v>
      </c>
      <c r="K36" s="56" t="n">
        <v>0</v>
      </c>
      <c r="L36" s="57" t="n">
        <v>6000</v>
      </c>
      <c r="M36" s="57" t="n">
        <v>4049.4</v>
      </c>
    </row>
    <row r="37" customFormat="false" ht="15" hidden="false" customHeight="false" outlineLevel="0" collapsed="false">
      <c r="B37" s="55" t="s">
        <v>72</v>
      </c>
      <c r="C37" s="56" t="n">
        <v>110.5</v>
      </c>
      <c r="D37" s="56" t="n">
        <v>105.5</v>
      </c>
      <c r="E37" s="56" t="n">
        <v>5</v>
      </c>
      <c r="F37" s="77" t="n">
        <f aca="false">C37-D37-E37</f>
        <v>0</v>
      </c>
      <c r="G37" s="173" t="n">
        <v>3401</v>
      </c>
      <c r="H37" s="57" t="n">
        <v>3277.5</v>
      </c>
      <c r="I37" s="56" t="n">
        <v>31.07</v>
      </c>
      <c r="J37" s="56" t="n">
        <v>31.066</v>
      </c>
      <c r="K37" s="56" t="n">
        <v>0</v>
      </c>
      <c r="L37" s="57" t="n">
        <v>2270.73</v>
      </c>
      <c r="M37" s="57" t="n">
        <v>7442.31</v>
      </c>
    </row>
    <row r="38" customFormat="false" ht="15" hidden="false" customHeight="false" outlineLevel="0" collapsed="false">
      <c r="B38" s="55" t="s">
        <v>73</v>
      </c>
      <c r="C38" s="56" t="n">
        <v>4</v>
      </c>
      <c r="D38" s="56" t="n">
        <v>4</v>
      </c>
      <c r="E38" s="56" t="n">
        <v>0</v>
      </c>
      <c r="F38" s="59" t="n">
        <f aca="false">C38-D38-E38</f>
        <v>0</v>
      </c>
      <c r="G38" s="170" t="n">
        <v>28</v>
      </c>
      <c r="H38" s="56" t="n">
        <v>22.3</v>
      </c>
      <c r="I38" s="56" t="n">
        <v>5.58</v>
      </c>
      <c r="J38" s="56" t="n">
        <v>5.575</v>
      </c>
      <c r="K38" s="56" t="n">
        <v>0</v>
      </c>
      <c r="L38" s="57" t="n">
        <v>5455.16</v>
      </c>
      <c r="M38" s="56" t="n">
        <v>121.65</v>
      </c>
    </row>
    <row r="39" customFormat="false" ht="22.5" hidden="false" customHeight="false" outlineLevel="0" collapsed="false">
      <c r="B39" s="175" t="s">
        <v>74</v>
      </c>
      <c r="C39" s="56" t="n">
        <v>52</v>
      </c>
      <c r="D39" s="56" t="n">
        <v>52</v>
      </c>
      <c r="E39" s="56" t="n">
        <v>0</v>
      </c>
      <c r="F39" s="77" t="n">
        <f aca="false">C39-D39-E39</f>
        <v>0</v>
      </c>
      <c r="G39" s="173" t="n">
        <v>18800</v>
      </c>
      <c r="H39" s="57" t="n">
        <v>1976</v>
      </c>
      <c r="I39" s="56" t="n">
        <v>38</v>
      </c>
      <c r="J39" s="56" t="n">
        <v>38</v>
      </c>
      <c r="K39" s="56" t="n">
        <v>0</v>
      </c>
      <c r="L39" s="56" t="n">
        <v>427.26</v>
      </c>
      <c r="M39" s="56" t="n">
        <v>844.27</v>
      </c>
    </row>
    <row r="40" customFormat="false" ht="15" hidden="false" customHeight="false" outlineLevel="0" collapsed="false">
      <c r="B40" s="55" t="s">
        <v>75</v>
      </c>
      <c r="C40" s="57" t="n">
        <v>2050</v>
      </c>
      <c r="D40" s="57" t="n">
        <v>2050</v>
      </c>
      <c r="E40" s="56" t="n">
        <v>0</v>
      </c>
      <c r="F40" s="59" t="n">
        <f aca="false">C40-D40-E40</f>
        <v>0</v>
      </c>
      <c r="G40" s="173" t="n">
        <v>13110.7</v>
      </c>
      <c r="H40" s="57" t="n">
        <v>6863.9</v>
      </c>
      <c r="I40" s="56" t="n">
        <v>3.35</v>
      </c>
      <c r="J40" s="56" t="n">
        <v>3.348</v>
      </c>
      <c r="K40" s="56" t="n">
        <v>0</v>
      </c>
      <c r="L40" s="57" t="n">
        <v>3030.63</v>
      </c>
      <c r="M40" s="57" t="n">
        <v>20801.95</v>
      </c>
    </row>
    <row r="41" customFormat="false" ht="15" hidden="false" customHeight="false" outlineLevel="0" collapsed="false">
      <c r="B41" s="55" t="s">
        <v>77</v>
      </c>
      <c r="C41" s="56" t="n">
        <v>46</v>
      </c>
      <c r="D41" s="56" t="n">
        <v>46</v>
      </c>
      <c r="E41" s="56" t="n">
        <v>0</v>
      </c>
      <c r="F41" s="77" t="n">
        <f aca="false">C41-D41-E41</f>
        <v>0</v>
      </c>
      <c r="G41" s="173" t="n">
        <v>1830</v>
      </c>
      <c r="H41" s="57" t="n">
        <v>1392</v>
      </c>
      <c r="I41" s="56" t="n">
        <v>30.26</v>
      </c>
      <c r="J41" s="56" t="n">
        <v>30.261</v>
      </c>
      <c r="K41" s="56" t="n">
        <v>0</v>
      </c>
      <c r="L41" s="57" t="n">
        <v>1652.59</v>
      </c>
      <c r="M41" s="57" t="n">
        <v>2300.4</v>
      </c>
    </row>
    <row r="42" customFormat="false" ht="15" hidden="false" customHeight="false" outlineLevel="0" collapsed="false">
      <c r="B42" s="55" t="s">
        <v>79</v>
      </c>
      <c r="C42" s="56" t="n">
        <v>15</v>
      </c>
      <c r="D42" s="56" t="n">
        <v>15</v>
      </c>
      <c r="E42" s="56" t="n">
        <v>0</v>
      </c>
      <c r="F42" s="59" t="n">
        <f aca="false">C42-D42-E42</f>
        <v>0</v>
      </c>
      <c r="G42" s="170" t="n">
        <v>716</v>
      </c>
      <c r="H42" s="56" t="n">
        <v>633.5</v>
      </c>
      <c r="I42" s="56" t="n">
        <v>42.23</v>
      </c>
      <c r="J42" s="56" t="n">
        <v>42.233</v>
      </c>
      <c r="K42" s="56" t="n">
        <v>0</v>
      </c>
      <c r="L42" s="57" t="n">
        <v>3787.45</v>
      </c>
      <c r="M42" s="57" t="n">
        <v>2399.35</v>
      </c>
    </row>
    <row r="43" customFormat="false" ht="15" hidden="false" customHeight="false" outlineLevel="0" collapsed="false">
      <c r="B43" s="55" t="s">
        <v>80</v>
      </c>
      <c r="C43" s="56" t="n">
        <v>2</v>
      </c>
      <c r="D43" s="56" t="n">
        <v>2</v>
      </c>
      <c r="E43" s="56" t="n">
        <v>0</v>
      </c>
      <c r="F43" s="77" t="n">
        <f aca="false">C43-D43-E43</f>
        <v>0</v>
      </c>
      <c r="G43" s="170" t="n">
        <v>18</v>
      </c>
      <c r="H43" s="56" t="n">
        <v>12.4</v>
      </c>
      <c r="I43" s="56" t="n">
        <v>6.2</v>
      </c>
      <c r="J43" s="56" t="n">
        <v>6.2</v>
      </c>
      <c r="K43" s="56" t="n">
        <v>0</v>
      </c>
      <c r="L43" s="57" t="n">
        <v>7154.84</v>
      </c>
      <c r="M43" s="56" t="n">
        <v>88.72</v>
      </c>
    </row>
    <row r="44" customFormat="false" ht="15" hidden="false" customHeight="false" outlineLevel="0" collapsed="false">
      <c r="B44" s="55" t="s">
        <v>81</v>
      </c>
      <c r="C44" s="56" t="n">
        <v>8.5</v>
      </c>
      <c r="D44" s="56" t="n">
        <v>8.5</v>
      </c>
      <c r="E44" s="56" t="n">
        <v>0</v>
      </c>
      <c r="F44" s="77" t="n">
        <f aca="false">C44-D44-E44</f>
        <v>0</v>
      </c>
      <c r="G44" s="171" t="n">
        <v>83.25</v>
      </c>
      <c r="H44" s="56" t="n">
        <v>75.35</v>
      </c>
      <c r="I44" s="56" t="n">
        <v>8.86</v>
      </c>
      <c r="J44" s="56" t="n">
        <v>8.865</v>
      </c>
      <c r="K44" s="56" t="n">
        <v>0</v>
      </c>
      <c r="L44" s="57" t="n">
        <v>4366.58</v>
      </c>
      <c r="M44" s="56" t="n">
        <v>329.02</v>
      </c>
    </row>
    <row r="45" customFormat="false" ht="15" hidden="false" customHeight="false" outlineLevel="0" collapsed="false">
      <c r="B45" s="175" t="s">
        <v>82</v>
      </c>
      <c r="C45" s="56" t="n">
        <v>306</v>
      </c>
      <c r="D45" s="56" t="n">
        <v>306</v>
      </c>
      <c r="E45" s="56" t="n">
        <v>0</v>
      </c>
      <c r="F45" s="77" t="n">
        <f aca="false">C45-D45-E45</f>
        <v>0</v>
      </c>
      <c r="G45" s="173" t="n">
        <v>2129</v>
      </c>
      <c r="H45" s="57" t="n">
        <v>10322.5</v>
      </c>
      <c r="I45" s="56" t="n">
        <v>33.73</v>
      </c>
      <c r="J45" s="56" t="n">
        <v>33.734</v>
      </c>
      <c r="K45" s="56" t="n">
        <v>0</v>
      </c>
      <c r="L45" s="57" t="n">
        <v>1681.48</v>
      </c>
      <c r="M45" s="57" t="n">
        <v>17357.09</v>
      </c>
    </row>
    <row r="46" customFormat="false" ht="22.5" hidden="false" customHeight="false" outlineLevel="0" collapsed="false">
      <c r="B46" s="55" t="s">
        <v>83</v>
      </c>
      <c r="C46" s="56" t="n">
        <v>1</v>
      </c>
      <c r="D46" s="56" t="n">
        <v>1</v>
      </c>
      <c r="E46" s="56" t="n">
        <v>0</v>
      </c>
      <c r="F46" s="59" t="n">
        <f aca="false">C46-D46-E46</f>
        <v>0</v>
      </c>
      <c r="G46" s="177"/>
      <c r="H46" s="56" t="n">
        <v>14</v>
      </c>
      <c r="I46" s="56" t="n">
        <v>14</v>
      </c>
      <c r="J46" s="56" t="n">
        <v>14</v>
      </c>
      <c r="K46" s="56" t="n">
        <v>0</v>
      </c>
      <c r="L46" s="56" t="n">
        <v>980</v>
      </c>
      <c r="M46" s="56" t="n">
        <v>13.72</v>
      </c>
    </row>
    <row r="47" customFormat="false" ht="15" hidden="false" customHeight="false" outlineLevel="0" collapsed="false">
      <c r="B47" s="55" t="s">
        <v>84</v>
      </c>
      <c r="C47" s="56" t="n">
        <v>584</v>
      </c>
      <c r="D47" s="56" t="n">
        <v>584</v>
      </c>
      <c r="E47" s="56" t="n">
        <v>0</v>
      </c>
      <c r="F47" s="77" t="n">
        <f aca="false">C47-D47-E47</f>
        <v>0</v>
      </c>
      <c r="G47" s="173" t="n">
        <v>18650</v>
      </c>
      <c r="H47" s="57" t="n">
        <v>1975</v>
      </c>
      <c r="I47" s="56" t="n">
        <v>3.38</v>
      </c>
      <c r="J47" s="56" t="n">
        <v>3.382</v>
      </c>
      <c r="K47" s="56" t="n">
        <v>0</v>
      </c>
      <c r="L47" s="57" t="n">
        <v>2737.27</v>
      </c>
      <c r="M47" s="57" t="n">
        <v>5406.1</v>
      </c>
    </row>
    <row r="48" customFormat="false" ht="22.5" hidden="false" customHeight="false" outlineLevel="0" collapsed="false">
      <c r="B48" s="55" t="s">
        <v>86</v>
      </c>
      <c r="C48" s="56" t="n">
        <v>511</v>
      </c>
      <c r="D48" s="56" t="n">
        <v>498</v>
      </c>
      <c r="E48" s="56" t="n">
        <v>13</v>
      </c>
      <c r="F48" s="59" t="n">
        <f aca="false">C48-D48-E48</f>
        <v>0</v>
      </c>
      <c r="G48" s="173" t="n">
        <v>24538</v>
      </c>
      <c r="H48" s="57" t="n">
        <v>16616.5</v>
      </c>
      <c r="I48" s="56" t="n">
        <v>33.37</v>
      </c>
      <c r="J48" s="56" t="n">
        <v>33.366</v>
      </c>
      <c r="K48" s="56" t="n">
        <v>0</v>
      </c>
      <c r="L48" s="57" t="n">
        <v>4172.98</v>
      </c>
      <c r="M48" s="57" t="n">
        <v>69340.28</v>
      </c>
    </row>
    <row r="49" customFormat="false" ht="15" hidden="false" customHeight="false" outlineLevel="0" collapsed="false">
      <c r="B49" s="55" t="s">
        <v>87</v>
      </c>
      <c r="C49" s="56" t="n">
        <v>140</v>
      </c>
      <c r="D49" s="56" t="n">
        <v>140</v>
      </c>
      <c r="E49" s="56" t="n">
        <v>0</v>
      </c>
      <c r="F49" s="77" t="n">
        <f aca="false">C49-D49-E49</f>
        <v>0</v>
      </c>
      <c r="G49" s="173" t="n">
        <v>7785</v>
      </c>
      <c r="H49" s="57" t="n">
        <v>2995.8</v>
      </c>
      <c r="I49" s="56" t="n">
        <v>21.4</v>
      </c>
      <c r="J49" s="56" t="n">
        <v>21.399</v>
      </c>
      <c r="K49" s="56" t="n">
        <v>0</v>
      </c>
      <c r="L49" s="57" t="n">
        <v>2965.34</v>
      </c>
      <c r="M49" s="57" t="n">
        <v>8883.56</v>
      </c>
    </row>
    <row r="50" customFormat="false" ht="15" hidden="false" customHeight="false" outlineLevel="0" collapsed="false">
      <c r="B50" s="55" t="s">
        <v>88</v>
      </c>
      <c r="C50" s="56" t="n">
        <v>18</v>
      </c>
      <c r="D50" s="56" t="n">
        <v>18</v>
      </c>
      <c r="E50" s="56" t="n">
        <v>0</v>
      </c>
      <c r="F50" s="59" t="n">
        <f aca="false">C50-D50-E50</f>
        <v>0</v>
      </c>
      <c r="G50" s="170" t="n">
        <v>100</v>
      </c>
      <c r="H50" s="56" t="n">
        <v>50.4</v>
      </c>
      <c r="I50" s="56" t="n">
        <v>2.8</v>
      </c>
      <c r="J50" s="56" t="n">
        <v>2.8</v>
      </c>
      <c r="K50" s="56" t="n">
        <v>0</v>
      </c>
      <c r="L50" s="57" t="n">
        <v>4200</v>
      </c>
      <c r="M50" s="56" t="n">
        <v>211.68</v>
      </c>
    </row>
    <row r="51" customFormat="false" ht="15" hidden="false" customHeight="false" outlineLevel="0" collapsed="false">
      <c r="B51" s="55" t="s">
        <v>91</v>
      </c>
      <c r="C51" s="56" t="n">
        <v>10</v>
      </c>
      <c r="D51" s="56" t="n">
        <v>10</v>
      </c>
      <c r="E51" s="56" t="n">
        <v>0</v>
      </c>
      <c r="F51" s="77" t="n">
        <f aca="false">C51-D51-E51</f>
        <v>0</v>
      </c>
      <c r="G51" s="171" t="n">
        <v>112.5</v>
      </c>
      <c r="H51" s="56" t="n">
        <v>127</v>
      </c>
      <c r="I51" s="56" t="n">
        <v>12.7</v>
      </c>
      <c r="J51" s="56" t="n">
        <v>12.7</v>
      </c>
      <c r="K51" s="56" t="n">
        <v>0</v>
      </c>
      <c r="L51" s="57" t="n">
        <v>2449.21</v>
      </c>
      <c r="M51" s="56" t="n">
        <v>311.05</v>
      </c>
    </row>
    <row r="52" customFormat="false" ht="22.5" hidden="false" customHeight="false" outlineLevel="0" collapsed="false">
      <c r="B52" s="176" t="s">
        <v>101</v>
      </c>
      <c r="C52" s="59"/>
      <c r="D52" s="59"/>
      <c r="E52" s="59"/>
      <c r="F52" s="59" t="n">
        <f aca="false">C52-D52-E52</f>
        <v>0</v>
      </c>
      <c r="G52" s="173" t="n">
        <v>3250</v>
      </c>
      <c r="H52" s="59"/>
      <c r="I52" s="53" t="n">
        <v>25</v>
      </c>
      <c r="J52" s="59"/>
      <c r="K52" s="59"/>
      <c r="L52" s="59"/>
      <c r="M52" s="59"/>
    </row>
    <row r="53" customFormat="false" ht="15" hidden="false" customHeight="false" outlineLevel="0" collapsed="false">
      <c r="B53" s="178" t="s">
        <v>21</v>
      </c>
      <c r="C53" s="179" t="n">
        <v>10853.3</v>
      </c>
      <c r="D53" s="179" t="n">
        <v>10770.3</v>
      </c>
      <c r="E53" s="180" t="n">
        <v>83</v>
      </c>
      <c r="F53" s="179" t="n">
        <f aca="false">SUM(F15:F52)</f>
        <v>0</v>
      </c>
      <c r="G53" s="179" t="n">
        <f aca="false">SUM(G15:G52)</f>
        <v>246047.95</v>
      </c>
      <c r="H53" s="179" t="n">
        <v>167906.89</v>
      </c>
      <c r="I53" s="180" t="n">
        <v>0</v>
      </c>
      <c r="J53" s="180" t="n">
        <v>0</v>
      </c>
      <c r="K53" s="180" t="n">
        <v>0</v>
      </c>
      <c r="L53" s="180" t="n">
        <v>0</v>
      </c>
      <c r="M53" s="179" t="n">
        <v>401131.77</v>
      </c>
    </row>
    <row r="57" customFormat="false" ht="15" hidden="false" customHeight="true" outlineLevel="0" collapsed="false">
      <c r="B57" s="82" t="s">
        <v>166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C58" s="86" t="s">
        <v>28</v>
      </c>
      <c r="D58" s="107" t="n">
        <v>2015</v>
      </c>
    </row>
    <row r="59" customFormat="false" ht="45" hidden="false" customHeight="false" outlineLevel="0" collapsed="false">
      <c r="B59" s="71" t="s">
        <v>44</v>
      </c>
      <c r="C59" s="44" t="s">
        <v>33</v>
      </c>
      <c r="D59" s="44" t="s">
        <v>110</v>
      </c>
      <c r="E59" s="44" t="s">
        <v>111</v>
      </c>
      <c r="F59" s="44" t="s">
        <v>161</v>
      </c>
      <c r="G59" s="44" t="s">
        <v>207</v>
      </c>
      <c r="H59" s="44" t="s">
        <v>114</v>
      </c>
      <c r="I59" s="44" t="s">
        <v>115</v>
      </c>
      <c r="J59" s="44" t="s">
        <v>116</v>
      </c>
      <c r="K59" s="44" t="s">
        <v>163</v>
      </c>
      <c r="L59" s="44" t="s">
        <v>117</v>
      </c>
      <c r="M59" s="44" t="s">
        <v>118</v>
      </c>
    </row>
    <row r="60" customFormat="false" ht="22.5" hidden="false" customHeight="false" outlineLevel="0" collapsed="false">
      <c r="B60" s="55" t="s">
        <v>49</v>
      </c>
      <c r="C60" s="57" t="n">
        <v>1340</v>
      </c>
      <c r="D60" s="57" t="n">
        <v>1090</v>
      </c>
      <c r="E60" s="56" t="n">
        <v>250</v>
      </c>
      <c r="F60" s="181" t="n">
        <f aca="false">C60-D60-E60</f>
        <v>0</v>
      </c>
      <c r="G60" s="173" t="n">
        <v>30720.6</v>
      </c>
      <c r="H60" s="57" t="n">
        <v>11613</v>
      </c>
      <c r="I60" s="56" t="n">
        <v>10.65</v>
      </c>
      <c r="J60" s="56" t="n">
        <v>10.654</v>
      </c>
      <c r="K60" s="56" t="n">
        <v>0</v>
      </c>
      <c r="L60" s="56" t="n">
        <v>403.58</v>
      </c>
      <c r="M60" s="57" t="n">
        <v>4686.77</v>
      </c>
    </row>
    <row r="61" customFormat="false" ht="15" hidden="false" customHeight="false" outlineLevel="0" collapsed="false">
      <c r="B61" s="55" t="s">
        <v>52</v>
      </c>
      <c r="C61" s="56" t="n">
        <v>38</v>
      </c>
      <c r="D61" s="56" t="n">
        <v>38</v>
      </c>
      <c r="E61" s="56" t="n">
        <v>0</v>
      </c>
      <c r="F61" s="182" t="n">
        <f aca="false">C61-D61-E61</f>
        <v>0</v>
      </c>
      <c r="G61" s="174"/>
      <c r="H61" s="56" t="n">
        <v>38</v>
      </c>
      <c r="I61" s="56" t="n">
        <v>1</v>
      </c>
      <c r="J61" s="56" t="n">
        <v>1</v>
      </c>
      <c r="K61" s="57" t="n">
        <v>10500</v>
      </c>
      <c r="L61" s="57" t="n">
        <v>11447.37</v>
      </c>
      <c r="M61" s="56" t="n">
        <v>435</v>
      </c>
    </row>
    <row r="62" customFormat="false" ht="22.5" hidden="false" customHeight="false" outlineLevel="0" collapsed="false">
      <c r="B62" s="55" t="s">
        <v>97</v>
      </c>
      <c r="C62" s="56" t="n">
        <v>26</v>
      </c>
      <c r="D62" s="56" t="n">
        <v>26</v>
      </c>
      <c r="E62" s="56" t="n">
        <v>0</v>
      </c>
      <c r="F62" s="181" t="n">
        <f aca="false">C62-D62-E62</f>
        <v>0</v>
      </c>
      <c r="G62" s="170" t="n">
        <v>445.5</v>
      </c>
      <c r="H62" s="56" t="n">
        <v>5.46</v>
      </c>
      <c r="I62" s="56" t="n">
        <v>0.21</v>
      </c>
      <c r="J62" s="56" t="n">
        <v>0.21</v>
      </c>
      <c r="K62" s="56" t="n">
        <v>0</v>
      </c>
      <c r="L62" s="57" t="n">
        <v>32000</v>
      </c>
      <c r="M62" s="56" t="n">
        <v>174.72</v>
      </c>
    </row>
    <row r="63" customFormat="false" ht="22.5" hidden="false" customHeight="false" outlineLevel="0" collapsed="false">
      <c r="B63" s="55" t="s">
        <v>98</v>
      </c>
      <c r="C63" s="56" t="n">
        <v>220.2</v>
      </c>
      <c r="D63" s="56" t="n">
        <v>210.2</v>
      </c>
      <c r="E63" s="56" t="n">
        <v>10</v>
      </c>
      <c r="F63" s="182" t="n">
        <f aca="false">C63-D63-E63</f>
        <v>0</v>
      </c>
      <c r="G63" s="172" t="n">
        <v>3869</v>
      </c>
      <c r="H63" s="57" t="n">
        <v>2780.92</v>
      </c>
      <c r="I63" s="56" t="n">
        <v>13.23</v>
      </c>
      <c r="J63" s="56" t="n">
        <v>13.23</v>
      </c>
      <c r="K63" s="56" t="n">
        <v>0</v>
      </c>
      <c r="L63" s="56" t="n">
        <v>495.68</v>
      </c>
      <c r="M63" s="57" t="n">
        <v>1378.45</v>
      </c>
    </row>
    <row r="64" customFormat="false" ht="15" hidden="false" customHeight="false" outlineLevel="0" collapsed="false">
      <c r="B64" s="55" t="s">
        <v>167</v>
      </c>
      <c r="C64" s="57" t="n">
        <v>7804</v>
      </c>
      <c r="D64" s="57" t="n">
        <v>5304</v>
      </c>
      <c r="E64" s="57" t="n">
        <v>2500</v>
      </c>
      <c r="F64" s="181" t="n">
        <f aca="false">C64-D64-E64</f>
        <v>0</v>
      </c>
      <c r="G64" s="173" t="n">
        <v>3684.25</v>
      </c>
      <c r="H64" s="57" t="n">
        <v>2637.25</v>
      </c>
      <c r="I64" s="56" t="n">
        <v>0.5</v>
      </c>
      <c r="J64" s="56" t="n">
        <v>0.497</v>
      </c>
      <c r="K64" s="57" t="n">
        <v>4500</v>
      </c>
      <c r="L64" s="57" t="n">
        <v>4033.8</v>
      </c>
      <c r="M64" s="57" t="n">
        <v>10638.15</v>
      </c>
    </row>
    <row r="65" customFormat="false" ht="15" hidden="false" customHeight="false" outlineLevel="0" collapsed="false">
      <c r="B65" s="55" t="s">
        <v>67</v>
      </c>
      <c r="C65" s="56" t="n">
        <v>634</v>
      </c>
      <c r="D65" s="56" t="n">
        <v>634</v>
      </c>
      <c r="E65" s="56" t="n">
        <v>0</v>
      </c>
      <c r="F65" s="182" t="n">
        <f aca="false">C65-D65-E65</f>
        <v>0</v>
      </c>
      <c r="G65" s="172" t="n">
        <v>2700</v>
      </c>
      <c r="H65" s="57" t="n">
        <v>5753.5</v>
      </c>
      <c r="I65" s="56" t="n">
        <v>9.07</v>
      </c>
      <c r="J65" s="56" t="n">
        <v>9.075</v>
      </c>
      <c r="K65" s="56" t="n">
        <v>0</v>
      </c>
      <c r="L65" s="57" t="n">
        <v>2018.25</v>
      </c>
      <c r="M65" s="57" t="n">
        <v>11612</v>
      </c>
    </row>
    <row r="66" customFormat="false" ht="15" hidden="false" customHeight="false" outlineLevel="0" collapsed="false">
      <c r="B66" s="55" t="s">
        <v>70</v>
      </c>
      <c r="C66" s="57" t="n">
        <v>4345.5</v>
      </c>
      <c r="D66" s="57" t="n">
        <v>4341</v>
      </c>
      <c r="E66" s="56" t="n">
        <v>4.5</v>
      </c>
      <c r="F66" s="181" t="n">
        <f aca="false">C66-D66-E66</f>
        <v>0</v>
      </c>
      <c r="G66" s="173" t="n">
        <v>1466.27</v>
      </c>
      <c r="H66" s="57" t="n">
        <v>3554.33</v>
      </c>
      <c r="I66" s="56" t="n">
        <v>0.82</v>
      </c>
      <c r="J66" s="56" t="n">
        <v>0.819</v>
      </c>
      <c r="K66" s="56" t="n">
        <v>0</v>
      </c>
      <c r="L66" s="57" t="n">
        <v>13223.63</v>
      </c>
      <c r="M66" s="57" t="n">
        <v>47001.15</v>
      </c>
    </row>
    <row r="67" customFormat="false" ht="22.5" hidden="false" customHeight="false" outlineLevel="0" collapsed="false">
      <c r="B67" s="55" t="s">
        <v>165</v>
      </c>
      <c r="C67" s="57" t="n">
        <v>6069</v>
      </c>
      <c r="D67" s="57" t="n">
        <v>6057</v>
      </c>
      <c r="E67" s="56" t="n">
        <v>12</v>
      </c>
      <c r="F67" s="182" t="n">
        <f aca="false">C67-D67-E67</f>
        <v>0</v>
      </c>
      <c r="G67" s="172" t="n">
        <v>33934.9</v>
      </c>
      <c r="H67" s="57" t="n">
        <v>31273.8</v>
      </c>
      <c r="I67" s="56" t="n">
        <v>5.16</v>
      </c>
      <c r="J67" s="56" t="n">
        <v>5.163</v>
      </c>
      <c r="K67" s="56" t="n">
        <v>0</v>
      </c>
      <c r="L67" s="57" t="n">
        <v>1148.07</v>
      </c>
      <c r="M67" s="57" t="n">
        <v>35904.66</v>
      </c>
    </row>
    <row r="68" customFormat="false" ht="15" hidden="false" customHeight="false" outlineLevel="0" collapsed="false">
      <c r="B68" s="55" t="s">
        <v>99</v>
      </c>
      <c r="C68" s="56" t="n">
        <v>732</v>
      </c>
      <c r="D68" s="56" t="n">
        <v>732</v>
      </c>
      <c r="E68" s="56" t="n">
        <v>0</v>
      </c>
      <c r="F68" s="181" t="n">
        <f aca="false">C68-D68-E68</f>
        <v>0</v>
      </c>
      <c r="G68" s="170" t="n">
        <v>485</v>
      </c>
      <c r="H68" s="57" t="n">
        <v>1090.6</v>
      </c>
      <c r="I68" s="56" t="n">
        <v>1.49</v>
      </c>
      <c r="J68" s="56" t="n">
        <v>1.49</v>
      </c>
      <c r="K68" s="56" t="n">
        <v>0</v>
      </c>
      <c r="L68" s="57" t="n">
        <v>6401.61</v>
      </c>
      <c r="M68" s="57" t="n">
        <v>6981.6</v>
      </c>
    </row>
    <row r="69" customFormat="false" ht="15" hidden="false" customHeight="false" outlineLevel="0" collapsed="false">
      <c r="B69" s="55" t="s">
        <v>168</v>
      </c>
      <c r="C69" s="56" t="n">
        <v>30</v>
      </c>
      <c r="D69" s="56" t="n">
        <v>17</v>
      </c>
      <c r="E69" s="56" t="n">
        <v>13</v>
      </c>
      <c r="F69" s="182" t="n">
        <f aca="false">C69-D69-E69</f>
        <v>0</v>
      </c>
      <c r="G69" s="171" t="n">
        <v>3.3</v>
      </c>
      <c r="H69" s="56" t="n">
        <v>4.25</v>
      </c>
      <c r="I69" s="56" t="n">
        <v>0.25</v>
      </c>
      <c r="J69" s="56" t="n">
        <v>0.25</v>
      </c>
      <c r="K69" s="56" t="n">
        <v>0</v>
      </c>
      <c r="L69" s="57" t="n">
        <v>18000</v>
      </c>
      <c r="M69" s="56" t="n">
        <v>76.5</v>
      </c>
    </row>
    <row r="70" customFormat="false" ht="15" hidden="false" customHeight="false" outlineLevel="0" collapsed="false">
      <c r="B70" s="55" t="s">
        <v>75</v>
      </c>
      <c r="C70" s="57" t="n">
        <v>12986</v>
      </c>
      <c r="D70" s="57" t="n">
        <v>12986</v>
      </c>
      <c r="E70" s="56" t="n">
        <v>0</v>
      </c>
      <c r="F70" s="181" t="n">
        <f aca="false">C70-D70-E70</f>
        <v>0</v>
      </c>
      <c r="G70" s="173" t="n">
        <v>14850.21</v>
      </c>
      <c r="H70" s="57" t="n">
        <v>15819.5</v>
      </c>
      <c r="I70" s="56" t="n">
        <v>1.22</v>
      </c>
      <c r="J70" s="56" t="n">
        <v>1.218</v>
      </c>
      <c r="K70" s="56" t="n">
        <v>0</v>
      </c>
      <c r="L70" s="57" t="n">
        <v>3830.83</v>
      </c>
      <c r="M70" s="57" t="n">
        <v>60601.76</v>
      </c>
    </row>
    <row r="71" customFormat="false" ht="15" hidden="false" customHeight="false" outlineLevel="0" collapsed="false">
      <c r="B71" s="55" t="s">
        <v>84</v>
      </c>
      <c r="C71" s="57" t="n">
        <v>32171</v>
      </c>
      <c r="D71" s="57" t="n">
        <v>32171</v>
      </c>
      <c r="E71" s="56" t="n">
        <v>0</v>
      </c>
      <c r="F71" s="182" t="n">
        <f aca="false">C71-D71-E71</f>
        <v>0</v>
      </c>
      <c r="G71" s="172" t="n">
        <v>68220</v>
      </c>
      <c r="H71" s="57" t="n">
        <v>81267.39</v>
      </c>
      <c r="I71" s="56" t="n">
        <v>2.53</v>
      </c>
      <c r="J71" s="56" t="n">
        <v>2.526</v>
      </c>
      <c r="K71" s="56" t="n">
        <v>0</v>
      </c>
      <c r="L71" s="57" t="n">
        <v>2676.84</v>
      </c>
      <c r="M71" s="57" t="n">
        <v>217539.66</v>
      </c>
    </row>
    <row r="72" customFormat="false" ht="15" hidden="false" customHeight="false" outlineLevel="0" collapsed="false">
      <c r="B72" s="55" t="s">
        <v>88</v>
      </c>
      <c r="C72" s="56" t="n">
        <v>3</v>
      </c>
      <c r="D72" s="56" t="n">
        <v>3</v>
      </c>
      <c r="E72" s="56" t="n">
        <v>0</v>
      </c>
      <c r="F72" s="181" t="n">
        <f aca="false">C72-D72-E72</f>
        <v>0</v>
      </c>
      <c r="G72" s="170" t="n">
        <v>10</v>
      </c>
      <c r="H72" s="56" t="n">
        <v>2.76</v>
      </c>
      <c r="I72" s="56" t="n">
        <v>0.92</v>
      </c>
      <c r="J72" s="56" t="n">
        <v>0.92</v>
      </c>
      <c r="K72" s="56" t="n">
        <v>0</v>
      </c>
      <c r="L72" s="57" t="n">
        <v>4600</v>
      </c>
      <c r="M72" s="56" t="n">
        <v>12.7</v>
      </c>
    </row>
    <row r="73" customFormat="false" ht="22.5" hidden="false" customHeight="false" outlineLevel="0" collapsed="false">
      <c r="B73" s="183" t="s">
        <v>101</v>
      </c>
      <c r="C73" s="110"/>
      <c r="D73" s="110"/>
      <c r="E73" s="110"/>
      <c r="F73" s="182" t="n">
        <f aca="false">C73-D73-E73</f>
        <v>0</v>
      </c>
      <c r="G73" s="172" t="n">
        <v>3062</v>
      </c>
      <c r="H73" s="110"/>
      <c r="I73" s="72" t="n">
        <v>11.961</v>
      </c>
      <c r="J73" s="110"/>
      <c r="K73" s="110"/>
      <c r="L73" s="110"/>
      <c r="M73" s="110"/>
    </row>
    <row r="74" customFormat="false" ht="15" hidden="false" customHeight="false" outlineLevel="0" collapsed="false">
      <c r="B74" s="178" t="s">
        <v>21</v>
      </c>
      <c r="C74" s="179" t="n">
        <v>66398.7</v>
      </c>
      <c r="D74" s="179" t="n">
        <v>63609.2</v>
      </c>
      <c r="E74" s="179" t="n">
        <v>2789.5</v>
      </c>
      <c r="F74" s="179" t="n">
        <f aca="false">SUM(F60:F73)</f>
        <v>0</v>
      </c>
      <c r="G74" s="179" t="n">
        <f aca="false">SUM(G60:G73)</f>
        <v>163451.03</v>
      </c>
      <c r="H74" s="179" t="n">
        <v>155840.76</v>
      </c>
      <c r="I74" s="180" t="n">
        <v>0</v>
      </c>
      <c r="J74" s="180" t="n">
        <v>0</v>
      </c>
      <c r="K74" s="180" t="n">
        <v>0</v>
      </c>
      <c r="L74" s="180" t="n">
        <v>0</v>
      </c>
      <c r="M74" s="179" t="n">
        <v>397043.12</v>
      </c>
    </row>
  </sheetData>
  <mergeCells count="6">
    <mergeCell ref="B3:M3"/>
    <mergeCell ref="B4:M4"/>
    <mergeCell ref="B5:M5"/>
    <mergeCell ref="B7:C7"/>
    <mergeCell ref="B12:M12"/>
    <mergeCell ref="B57:M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11.13"/>
    <col collapsed="false" customWidth="true" hidden="false" outlineLevel="0" max="5" min="5" style="0" width="12.14"/>
  </cols>
  <sheetData>
    <row r="2" customFormat="false" ht="15.75" hidden="false" customHeight="false" outlineLevel="0" collapsed="false">
      <c r="B2" s="184" t="s">
        <v>208</v>
      </c>
    </row>
    <row r="3" customFormat="false" ht="22.5" hidden="false" customHeight="false" outlineLevel="0" collapsed="false">
      <c r="B3" s="185" t="s">
        <v>209</v>
      </c>
      <c r="C3" s="186" t="s">
        <v>210</v>
      </c>
      <c r="D3" s="187" t="s">
        <v>211</v>
      </c>
      <c r="E3" s="188" t="n">
        <v>2015</v>
      </c>
    </row>
    <row r="4" customFormat="false" ht="23.25" hidden="false" customHeight="false" outlineLevel="0" collapsed="false">
      <c r="B4" s="189" t="s">
        <v>29</v>
      </c>
      <c r="C4" s="190" t="s">
        <v>30</v>
      </c>
      <c r="D4" s="191" t="s">
        <v>212</v>
      </c>
      <c r="E4" s="192" t="s">
        <v>213</v>
      </c>
    </row>
    <row r="5" customFormat="false" ht="15" hidden="false" customHeight="false" outlineLevel="0" collapsed="false">
      <c r="B5" s="67"/>
      <c r="C5" s="67"/>
      <c r="D5" s="67"/>
      <c r="E5" s="67"/>
      <c r="F5" s="67"/>
    </row>
    <row r="6" customFormat="false" ht="33.75" hidden="false" customHeight="false" outlineLevel="0" collapsed="false">
      <c r="B6" s="193" t="s">
        <v>214</v>
      </c>
      <c r="C6" s="193" t="s">
        <v>215</v>
      </c>
      <c r="D6" s="193" t="s">
        <v>216</v>
      </c>
      <c r="E6" s="193" t="s">
        <v>217</v>
      </c>
      <c r="F6" s="193" t="s">
        <v>218</v>
      </c>
    </row>
    <row r="7" customFormat="false" ht="15" hidden="false" customHeight="false" outlineLevel="0" collapsed="false">
      <c r="B7" s="194" t="s">
        <v>219</v>
      </c>
      <c r="C7" s="195"/>
      <c r="D7" s="195"/>
      <c r="E7" s="195"/>
      <c r="F7" s="195"/>
    </row>
    <row r="8" customFormat="false" ht="15" hidden="false" customHeight="false" outlineLevel="0" collapsed="false">
      <c r="B8" s="55" t="s">
        <v>220</v>
      </c>
      <c r="C8" s="57" t="n">
        <v>11101.321</v>
      </c>
      <c r="D8" s="57" t="n">
        <v>109909.937</v>
      </c>
      <c r="E8" s="57" t="n">
        <v>640043.408</v>
      </c>
      <c r="F8" s="56" t="n">
        <v>0</v>
      </c>
    </row>
    <row r="9" customFormat="false" ht="15" hidden="false" customHeight="false" outlineLevel="0" collapsed="false">
      <c r="B9" s="55" t="s">
        <v>221</v>
      </c>
      <c r="C9" s="56" t="n">
        <v>282.635</v>
      </c>
      <c r="D9" s="57" t="n">
        <v>2828.904</v>
      </c>
      <c r="E9" s="57" t="n">
        <v>17753.235</v>
      </c>
      <c r="F9" s="56" t="n">
        <v>0</v>
      </c>
    </row>
    <row r="10" customFormat="false" ht="15" hidden="false" customHeight="false" outlineLevel="0" collapsed="false">
      <c r="B10" s="196" t="s">
        <v>21</v>
      </c>
      <c r="C10" s="197" t="n">
        <v>11383.956</v>
      </c>
      <c r="D10" s="197" t="n">
        <v>112738.841</v>
      </c>
      <c r="E10" s="198" t="n">
        <v>657796.643</v>
      </c>
      <c r="F10" s="199" t="n">
        <v>0</v>
      </c>
    </row>
    <row r="11" customFormat="false" ht="15" hidden="false" customHeight="false" outlineLevel="0" collapsed="false">
      <c r="B11" s="194" t="s">
        <v>222</v>
      </c>
      <c r="C11" s="195"/>
      <c r="D11" s="195"/>
      <c r="E11" s="195"/>
      <c r="F11" s="195"/>
    </row>
    <row r="12" customFormat="false" ht="15" hidden="false" customHeight="false" outlineLevel="0" collapsed="false">
      <c r="B12" s="55" t="s">
        <v>220</v>
      </c>
      <c r="C12" s="57" t="n">
        <v>7385.353</v>
      </c>
      <c r="D12" s="57" t="n">
        <v>71637.664</v>
      </c>
      <c r="E12" s="56" t="n">
        <v>0</v>
      </c>
      <c r="F12" s="57" t="n">
        <v>5012755.992</v>
      </c>
    </row>
    <row r="13" customFormat="false" ht="15" hidden="false" customHeight="false" outlineLevel="0" collapsed="false">
      <c r="B13" s="55" t="s">
        <v>223</v>
      </c>
      <c r="C13" s="56" t="n">
        <v>447.514</v>
      </c>
      <c r="D13" s="57" t="n">
        <v>4700.218</v>
      </c>
      <c r="E13" s="56" t="n">
        <v>0</v>
      </c>
      <c r="F13" s="57" t="n">
        <v>211863.069</v>
      </c>
    </row>
    <row r="14" customFormat="false" ht="15" hidden="false" customHeight="false" outlineLevel="0" collapsed="false">
      <c r="B14" s="55" t="s">
        <v>224</v>
      </c>
      <c r="C14" s="56" t="n">
        <v>156.528</v>
      </c>
      <c r="D14" s="57" t="n">
        <v>1563.67</v>
      </c>
      <c r="E14" s="56" t="n">
        <v>0</v>
      </c>
      <c r="F14" s="57" t="n">
        <v>122564.29</v>
      </c>
    </row>
    <row r="15" customFormat="false" ht="15" hidden="false" customHeight="false" outlineLevel="0" collapsed="false">
      <c r="B15" s="55" t="s">
        <v>221</v>
      </c>
      <c r="C15" s="56" t="n">
        <v>243.102</v>
      </c>
      <c r="D15" s="57" t="n">
        <v>2429.924</v>
      </c>
      <c r="E15" s="56" t="n">
        <v>0</v>
      </c>
      <c r="F15" s="57" t="n">
        <v>170682.51</v>
      </c>
    </row>
    <row r="16" customFormat="false" ht="15" hidden="false" customHeight="false" outlineLevel="0" collapsed="false">
      <c r="B16" s="55" t="s">
        <v>225</v>
      </c>
      <c r="C16" s="57" t="n">
        <v>6440.945</v>
      </c>
      <c r="D16" s="57" t="n">
        <v>67415.074</v>
      </c>
      <c r="E16" s="56" t="n">
        <v>0</v>
      </c>
      <c r="F16" s="57" t="n">
        <v>1966374.245</v>
      </c>
    </row>
    <row r="17" customFormat="false" ht="15" hidden="false" customHeight="false" outlineLevel="0" collapsed="false">
      <c r="B17" s="55" t="s">
        <v>226</v>
      </c>
      <c r="C17" s="56" t="n">
        <v>6.825</v>
      </c>
      <c r="D17" s="56" t="n">
        <v>57.176</v>
      </c>
      <c r="E17" s="56" t="n">
        <v>0</v>
      </c>
      <c r="F17" s="57" t="n">
        <v>1991.519</v>
      </c>
    </row>
    <row r="18" customFormat="false" ht="15" hidden="false" customHeight="false" outlineLevel="0" collapsed="false">
      <c r="B18" s="55" t="s">
        <v>227</v>
      </c>
      <c r="C18" s="56" t="n">
        <v>0.13</v>
      </c>
      <c r="D18" s="56" t="n">
        <v>1.461</v>
      </c>
      <c r="E18" s="56" t="n">
        <v>0</v>
      </c>
      <c r="F18" s="56" t="n">
        <v>50.217</v>
      </c>
    </row>
    <row r="19" customFormat="false" ht="15" hidden="false" customHeight="false" outlineLevel="0" collapsed="false">
      <c r="B19" s="196" t="s">
        <v>21</v>
      </c>
      <c r="C19" s="197" t="n">
        <v>14680.397</v>
      </c>
      <c r="D19" s="197" t="n">
        <v>147805.187</v>
      </c>
      <c r="E19" s="199" t="n">
        <v>0</v>
      </c>
      <c r="F19" s="198" t="n">
        <v>7486281.842</v>
      </c>
    </row>
    <row r="20" customFormat="false" ht="24" hidden="false" customHeight="false" outlineLevel="0" collapsed="false">
      <c r="B20" s="194" t="s">
        <v>228</v>
      </c>
      <c r="C20" s="195"/>
      <c r="D20" s="195"/>
      <c r="E20" s="195"/>
      <c r="F20" s="195"/>
    </row>
    <row r="21" customFormat="false" ht="15" hidden="false" customHeight="false" outlineLevel="0" collapsed="false">
      <c r="B21" s="55" t="s">
        <v>229</v>
      </c>
      <c r="C21" s="56" t="n">
        <v>215.514</v>
      </c>
      <c r="D21" s="57" t="n">
        <v>2111.761</v>
      </c>
      <c r="E21" s="57" t="n">
        <v>46574.907</v>
      </c>
      <c r="F21" s="56" t="n">
        <v>0</v>
      </c>
    </row>
    <row r="22" customFormat="false" ht="15" hidden="false" customHeight="false" outlineLevel="0" collapsed="false">
      <c r="B22" s="55" t="s">
        <v>230</v>
      </c>
      <c r="C22" s="56" t="n">
        <v>216.026</v>
      </c>
      <c r="D22" s="56" t="n">
        <v>806.881</v>
      </c>
      <c r="E22" s="57" t="n">
        <v>32625.356</v>
      </c>
      <c r="F22" s="56" t="n">
        <v>0</v>
      </c>
    </row>
    <row r="23" customFormat="false" ht="15" hidden="false" customHeight="false" outlineLevel="0" collapsed="false">
      <c r="B23" s="55" t="s">
        <v>231</v>
      </c>
      <c r="C23" s="56" t="n">
        <v>6.174</v>
      </c>
      <c r="D23" s="56" t="n">
        <v>20.215</v>
      </c>
      <c r="E23" s="57" t="n">
        <v>1243.918</v>
      </c>
      <c r="F23" s="56" t="n">
        <v>0</v>
      </c>
    </row>
    <row r="24" customFormat="false" ht="15" hidden="false" customHeight="false" outlineLevel="0" collapsed="false">
      <c r="B24" s="55" t="s">
        <v>232</v>
      </c>
      <c r="C24" s="56" t="n">
        <v>13.223</v>
      </c>
      <c r="D24" s="56" t="n">
        <v>278.633</v>
      </c>
      <c r="E24" s="57" t="n">
        <v>1936</v>
      </c>
      <c r="F24" s="56" t="n">
        <v>0</v>
      </c>
    </row>
    <row r="25" customFormat="false" ht="15" hidden="false" customHeight="false" outlineLevel="0" collapsed="false">
      <c r="B25" s="196" t="s">
        <v>21</v>
      </c>
      <c r="C25" s="199" t="n">
        <v>0</v>
      </c>
      <c r="D25" s="199" t="n">
        <v>0</v>
      </c>
      <c r="E25" s="200" t="n">
        <f aca="false">SUM(E21:E24)</f>
        <v>82380.181</v>
      </c>
      <c r="F25" s="199" t="n">
        <v>0</v>
      </c>
    </row>
    <row r="26" customFormat="false" ht="15" hidden="false" customHeight="false" outlineLevel="0" collapsed="false">
      <c r="B26" s="201" t="s">
        <v>21</v>
      </c>
      <c r="C26" s="202" t="n">
        <v>0</v>
      </c>
      <c r="D26" s="202" t="n">
        <v>0</v>
      </c>
      <c r="E26" s="202" t="n">
        <v>0</v>
      </c>
      <c r="F26" s="202" t="n">
        <v>0</v>
      </c>
    </row>
    <row r="27" customFormat="false" ht="15" hidden="false" customHeight="true" outlineLevel="0" collapsed="false">
      <c r="B27" s="67" t="s">
        <v>233</v>
      </c>
      <c r="C27" s="67"/>
      <c r="D27" s="67"/>
      <c r="E27" s="67"/>
      <c r="F27" s="67"/>
    </row>
    <row r="28" customFormat="false" ht="15" hidden="false" customHeight="false" outlineLevel="0" collapsed="false">
      <c r="B28" s="67"/>
      <c r="C28" s="67"/>
      <c r="D28" s="67"/>
      <c r="E28" s="67"/>
      <c r="F28" s="67"/>
    </row>
    <row r="29" customFormat="false" ht="15" hidden="false" customHeight="false" outlineLevel="0" collapsed="false">
      <c r="B29" s="0" t="s">
        <v>234</v>
      </c>
    </row>
  </sheetData>
  <mergeCells count="3">
    <mergeCell ref="B5:F5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5:44:10Z</dcterms:created>
  <dc:creator>Sonia</dc:creator>
  <dc:description/>
  <dc:language>en-US</dc:language>
  <cp:lastModifiedBy>informatica</cp:lastModifiedBy>
  <cp:lastPrinted>2015-11-23T19:03:53Z</cp:lastPrinted>
  <dcterms:modified xsi:type="dcterms:W3CDTF">2017-04-28T17:26:04Z</dcterms:modified>
  <cp:revision>0</cp:revision>
  <dc:subject/>
  <dc:title/>
</cp:coreProperties>
</file>