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9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                                                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5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5:$C$8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C$87:$C$119</c:f>
              <c:numCache>
                <c:formatCode>General</c:formatCode>
                <c:ptCount val="33"/>
              </c:numCache>
            </c:numRef>
          </c:val>
        </c:ser>
        <c:ser>
          <c:idx val="1"/>
          <c:order val="1"/>
          <c:tx>
            <c:strRef>
              <c:f>Hoja1!$D$85:$D$8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D$87:$D$119</c:f>
              <c:numCache>
                <c:formatCode>General</c:formatCode>
                <c:ptCount val="33"/>
              </c:numCache>
            </c:numRef>
          </c:val>
        </c:ser>
        <c:ser>
          <c:idx val="2"/>
          <c:order val="2"/>
          <c:tx>
            <c:strRef>
              <c:f>Hoja1!$E$85:$E$8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E$87:$E$119</c:f>
              <c:numCache>
                <c:formatCode>General</c:formatCode>
                <c:ptCount val="33"/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32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85:$F$8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F$87:$F$119</c:f>
              <c:numCache>
                <c:formatCode>General</c:formatCode>
                <c:ptCount val="33"/>
                <c:pt idx="9">
                  <c:v>0</c:v>
                </c:pt>
                <c:pt idx="10">
                  <c:v>60.4</c:v>
                </c:pt>
                <c:pt idx="11">
                  <c:v>29</c:v>
                </c:pt>
                <c:pt idx="12">
                  <c:v>45.2</c:v>
                </c:pt>
                <c:pt idx="13">
                  <c:v>96.8</c:v>
                </c:pt>
                <c:pt idx="18">
                  <c:v>42</c:v>
                </c:pt>
                <c:pt idx="19">
                  <c:v>216.4</c:v>
                </c:pt>
                <c:pt idx="20">
                  <c:v>56.8</c:v>
                </c:pt>
                <c:pt idx="21">
                  <c:v>65.2</c:v>
                </c:pt>
                <c:pt idx="22">
                  <c:v>43.3</c:v>
                </c:pt>
                <c:pt idx="23">
                  <c:v>16.4</c:v>
                </c:pt>
                <c:pt idx="24">
                  <c:v>60</c:v>
                </c:pt>
                <c:pt idx="25">
                  <c:v>34.8</c:v>
                </c:pt>
                <c:pt idx="26">
                  <c:v>128.8</c:v>
                </c:pt>
                <c:pt idx="27">
                  <c:v>46.7</c:v>
                </c:pt>
                <c:pt idx="28">
                  <c:v>263.8</c:v>
                </c:pt>
                <c:pt idx="29">
                  <c:v>82.6</c:v>
                </c:pt>
                <c:pt idx="30">
                  <c:v>158.4</c:v>
                </c:pt>
                <c:pt idx="31">
                  <c:v>182.4</c:v>
                </c:pt>
                <c:pt idx="32">
                  <c:v>85.7368421052632</c:v>
                </c:pt>
              </c:numCache>
            </c:numRef>
          </c:val>
        </c:ser>
        <c:ser>
          <c:idx val="4"/>
          <c:order val="4"/>
          <c:tx>
            <c:strRef>
              <c:f>Hoja1!$G$85:$G$86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G$87:$G$119</c:f>
              <c:numCache>
                <c:formatCode>General</c:formatCode>
                <c:ptCount val="33"/>
                <c:pt idx="9">
                  <c:v>73.9</c:v>
                </c:pt>
                <c:pt idx="10">
                  <c:v>248.1</c:v>
                </c:pt>
                <c:pt idx="11">
                  <c:v>603.3</c:v>
                </c:pt>
                <c:pt idx="12">
                  <c:v>504.2</c:v>
                </c:pt>
                <c:pt idx="13">
                  <c:v>882.2</c:v>
                </c:pt>
                <c:pt idx="18">
                  <c:v>1248.1</c:v>
                </c:pt>
                <c:pt idx="19">
                  <c:v>1978.1</c:v>
                </c:pt>
                <c:pt idx="20">
                  <c:v>1035.4</c:v>
                </c:pt>
                <c:pt idx="21">
                  <c:v>1552.3</c:v>
                </c:pt>
                <c:pt idx="22">
                  <c:v>1300.2</c:v>
                </c:pt>
                <c:pt idx="23">
                  <c:v>1284.55</c:v>
                </c:pt>
                <c:pt idx="24">
                  <c:v>1398.6</c:v>
                </c:pt>
                <c:pt idx="25">
                  <c:v>1585.4</c:v>
                </c:pt>
                <c:pt idx="26">
                  <c:v>952.3</c:v>
                </c:pt>
                <c:pt idx="27">
                  <c:v>1094.5</c:v>
                </c:pt>
                <c:pt idx="28">
                  <c:v>2170.7</c:v>
                </c:pt>
                <c:pt idx="29">
                  <c:v>691.5</c:v>
                </c:pt>
                <c:pt idx="30">
                  <c:v>1941.6</c:v>
                </c:pt>
                <c:pt idx="31">
                  <c:v>1627.6</c:v>
                </c:pt>
                <c:pt idx="32">
                  <c:v>1166.97631578947</c:v>
                </c:pt>
              </c:numCache>
            </c:numRef>
          </c:val>
        </c:ser>
        <c:ser>
          <c:idx val="5"/>
          <c:order val="5"/>
          <c:tx>
            <c:strRef>
              <c:f>Hoja1!$H$85:$H$8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H$87:$H$119</c:f>
              <c:numCache>
                <c:formatCode>General</c:formatCode>
                <c:ptCount val="33"/>
                <c:pt idx="9">
                  <c:v>30.2</c:v>
                </c:pt>
                <c:pt idx="10">
                  <c:v>29</c:v>
                </c:pt>
                <c:pt idx="11">
                  <c:v>27.4</c:v>
                </c:pt>
                <c:pt idx="12">
                  <c:v>29.6</c:v>
                </c:pt>
                <c:pt idx="13">
                  <c:v>30.5</c:v>
                </c:pt>
                <c:pt idx="32">
                  <c:v>29.34</c:v>
                </c:pt>
              </c:numCache>
            </c:numRef>
          </c:val>
        </c:ser>
        <c:ser>
          <c:idx val="6"/>
          <c:order val="6"/>
          <c:tx>
            <c:strRef>
              <c:f>Hoja1!$I$85:$I$8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I$87:$I$119</c:f>
              <c:numCache>
                <c:formatCode>General</c:formatCode>
                <c:ptCount val="33"/>
                <c:pt idx="9">
                  <c:v>17.7</c:v>
                </c:pt>
                <c:pt idx="10">
                  <c:v>19.2</c:v>
                </c:pt>
                <c:pt idx="11">
                  <c:v>17</c:v>
                </c:pt>
                <c:pt idx="12">
                  <c:v>17.7</c:v>
                </c:pt>
                <c:pt idx="13">
                  <c:v>17.2</c:v>
                </c:pt>
                <c:pt idx="32">
                  <c:v>17.76</c:v>
                </c:pt>
              </c:numCache>
            </c:numRef>
          </c:val>
        </c:ser>
        <c:gapWidth val="219"/>
        <c:overlap val="-27"/>
        <c:axId val="95060953"/>
        <c:axId val="90517035"/>
      </c:barChart>
      <c:catAx>
        <c:axId val="95060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7035"/>
        <c:crossesAt val="0"/>
        <c:auto val="1"/>
        <c:lblAlgn val="ctr"/>
        <c:lblOffset val="100"/>
        <c:noMultiLvlLbl val="0"/>
      </c:catAx>
      <c:valAx>
        <c:axId val="90517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60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2224"/>
        <c:axId val="47618775"/>
      </c:lineChart>
      <c:catAx>
        <c:axId val="8558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8775"/>
        <c:crossesAt val="0"/>
        <c:auto val="1"/>
        <c:lblAlgn val="ctr"/>
        <c:lblOffset val="100"/>
        <c:noMultiLvlLbl val="0"/>
      </c:catAx>
      <c:valAx>
        <c:axId val="47618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2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110"/>
        <c:axId val="86491714"/>
      </c:lineChart>
      <c:catAx>
        <c:axId val="542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1714"/>
        <c:crossesAt val="0"/>
        <c:auto val="1"/>
        <c:lblAlgn val="ctr"/>
        <c:lblOffset val="100"/>
        <c:noMultiLvlLbl val="0"/>
      </c:catAx>
      <c:valAx>
        <c:axId val="86491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48240</xdr:rowOff>
    </xdr:from>
    <xdr:to>
      <xdr:col>8</xdr:col>
      <xdr:colOff>675000</xdr:colOff>
      <xdr:row>16</xdr:row>
      <xdr:rowOff>66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901400" y="2381760"/>
          <a:ext cx="51721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C44" colorId="64" zoomScale="80" zoomScaleNormal="80" zoomScalePageLayoutView="100" workbookViewId="0">
      <selection pane="topLeft" activeCell="E101" activeCellId="0" sqref="E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47.2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</row>
    <row r="19" customFormat="false" ht="63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B21" s="13"/>
      <c r="C21" s="13" t="s">
        <v>5</v>
      </c>
      <c r="D21" s="13"/>
      <c r="E21" s="13"/>
      <c r="F21" s="13"/>
      <c r="G21" s="13"/>
      <c r="H21" s="13"/>
      <c r="I21" s="13"/>
    </row>
    <row r="22" customFormat="false" ht="3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fals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fals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fals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/>
      <c r="F33" s="27" t="n">
        <v>2.7</v>
      </c>
      <c r="G33" s="27" t="n">
        <v>541.6</v>
      </c>
      <c r="H33" s="28"/>
      <c r="I33" s="28"/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/>
      <c r="F34" s="27" t="n">
        <v>0</v>
      </c>
      <c r="G34" s="27" t="n">
        <v>647.2</v>
      </c>
      <c r="H34" s="29"/>
      <c r="I34" s="29"/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/>
      <c r="F35" s="26" t="n">
        <v>0.3</v>
      </c>
      <c r="G35" s="26" t="n">
        <v>458.6</v>
      </c>
      <c r="H35" s="28"/>
      <c r="I35" s="28"/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/>
      <c r="F36" s="32" t="n">
        <v>3</v>
      </c>
      <c r="G36" s="32" t="n">
        <v>226.9</v>
      </c>
      <c r="H36" s="33"/>
      <c r="I36" s="33"/>
    </row>
    <row r="37" customFormat="false" ht="15.75" hidden="false" customHeight="true" outlineLevel="0" collapsed="false">
      <c r="B37" s="34" t="s">
        <v>36</v>
      </c>
      <c r="C37" s="34"/>
      <c r="D37" s="34"/>
      <c r="E37" s="35" t="e">
        <f aca="false">AVERAGE(E25:E36)</f>
        <v>#DIV/0!</v>
      </c>
      <c r="F37" s="35" t="n">
        <f aca="false">AVERAGE(F25:F36)</f>
        <v>1.5</v>
      </c>
      <c r="G37" s="35" t="n">
        <f aca="false">AVERAGE(G25:G36)</f>
        <v>468.575</v>
      </c>
      <c r="H37" s="36" t="e">
        <f aca="false">AVERAGE(H25:H36)</f>
        <v>#DIV/0!</v>
      </c>
      <c r="I37" s="36" t="e">
        <f aca="false">AVERAGE(I25:I36)</f>
        <v>#DIV/0!</v>
      </c>
    </row>
    <row r="38" customFormat="false" ht="12.75" hidden="false" customHeight="true" outlineLevel="0" collapsed="false">
      <c r="B38" s="37"/>
      <c r="C38" s="37"/>
      <c r="D38" s="37"/>
      <c r="E38" s="38"/>
      <c r="F38" s="38"/>
      <c r="G38" s="38"/>
      <c r="H38" s="39"/>
      <c r="I38" s="39"/>
    </row>
    <row r="39" customFormat="false" ht="32.25" hidden="false" customHeight="true" outlineLevel="0" collapsed="false">
      <c r="B39" s="37"/>
      <c r="C39" s="37"/>
      <c r="D39" s="37"/>
      <c r="E39" s="38"/>
      <c r="F39" s="38"/>
      <c r="G39" s="38"/>
      <c r="H39" s="39"/>
      <c r="I39" s="39"/>
    </row>
    <row r="40" customFormat="false" ht="15" hidden="false" customHeight="false" outlineLevel="0" collapsed="false">
      <c r="B40" s="37"/>
      <c r="C40" s="37"/>
      <c r="D40" s="37"/>
      <c r="E40" s="38"/>
      <c r="F40" s="38"/>
      <c r="G40" s="38"/>
      <c r="H40" s="39"/>
      <c r="I40" s="39"/>
    </row>
    <row r="41" customFormat="false" ht="15" hidden="false" customHeight="false" outlineLevel="0" collapsed="false">
      <c r="B41" s="37"/>
      <c r="C41" s="37"/>
      <c r="D41" s="37"/>
      <c r="E41" s="38"/>
      <c r="F41" s="38"/>
      <c r="G41" s="38"/>
      <c r="H41" s="39"/>
      <c r="I41" s="39"/>
    </row>
    <row r="42" customFormat="false" ht="15" hidden="false" customHeight="false" outlineLevel="0" collapsed="false">
      <c r="B42" s="40" t="s">
        <v>37</v>
      </c>
      <c r="C42" s="41"/>
      <c r="D42" s="41"/>
      <c r="E42" s="41"/>
      <c r="F42" s="41"/>
      <c r="G42" s="41"/>
      <c r="H42" s="41"/>
      <c r="I42" s="41"/>
    </row>
    <row r="43" customFormat="false" ht="45" hidden="false" customHeight="false" outlineLevel="0" collapsed="false">
      <c r="B43" s="42" t="s">
        <v>8</v>
      </c>
      <c r="C43" s="42" t="s">
        <v>9</v>
      </c>
      <c r="D43" s="42" t="s">
        <v>10</v>
      </c>
      <c r="E43" s="42" t="s">
        <v>11</v>
      </c>
      <c r="F43" s="42" t="s">
        <v>12</v>
      </c>
      <c r="G43" s="42" t="s">
        <v>13</v>
      </c>
      <c r="H43" s="42" t="s">
        <v>14</v>
      </c>
      <c r="I43" s="42" t="s">
        <v>15</v>
      </c>
    </row>
    <row r="44" customFormat="false" ht="15" hidden="false" customHeight="false" outlineLevel="0" collapsed="false">
      <c r="B44" s="17" t="s">
        <v>16</v>
      </c>
      <c r="C44" s="17" t="s">
        <v>38</v>
      </c>
      <c r="D44" s="17" t="s">
        <v>39</v>
      </c>
      <c r="E44" s="32"/>
      <c r="F44" s="32"/>
      <c r="G44" s="32"/>
      <c r="H44" s="43"/>
      <c r="I44" s="43"/>
    </row>
    <row r="45" customFormat="false" ht="15" hidden="false" customHeight="false" outlineLevel="0" collapsed="false">
      <c r="B45" s="18" t="s">
        <v>16</v>
      </c>
      <c r="C45" s="17" t="s">
        <v>40</v>
      </c>
      <c r="D45" s="17" t="s">
        <v>41</v>
      </c>
      <c r="E45" s="26"/>
      <c r="F45" s="26"/>
      <c r="G45" s="26"/>
      <c r="H45" s="28"/>
      <c r="I45" s="28"/>
    </row>
    <row r="46" customFormat="false" ht="15" hidden="false" customHeight="false" outlineLevel="0" collapsed="false">
      <c r="B46" s="18" t="s">
        <v>16</v>
      </c>
      <c r="C46" s="17" t="s">
        <v>42</v>
      </c>
      <c r="D46" s="17" t="s">
        <v>39</v>
      </c>
      <c r="E46" s="26"/>
      <c r="F46" s="26"/>
      <c r="G46" s="26"/>
      <c r="H46" s="28"/>
      <c r="I46" s="28"/>
    </row>
    <row r="47" customFormat="false" ht="15" hidden="false" customHeight="false" outlineLevel="0" collapsed="false">
      <c r="B47" s="18" t="s">
        <v>16</v>
      </c>
      <c r="C47" s="17" t="s">
        <v>43</v>
      </c>
      <c r="D47" s="17" t="s">
        <v>44</v>
      </c>
      <c r="E47" s="32"/>
      <c r="F47" s="32"/>
      <c r="G47" s="32"/>
      <c r="H47" s="43"/>
      <c r="I47" s="43"/>
    </row>
    <row r="48" customFormat="false" ht="15" hidden="false" customHeight="false" outlineLevel="0" collapsed="false">
      <c r="B48" s="18" t="s">
        <v>16</v>
      </c>
      <c r="C48" s="17" t="s">
        <v>45</v>
      </c>
      <c r="D48" s="17" t="s">
        <v>44</v>
      </c>
      <c r="E48" s="26"/>
      <c r="F48" s="26"/>
      <c r="G48" s="26"/>
      <c r="H48" s="28"/>
      <c r="I48" s="28"/>
    </row>
    <row r="49" customFormat="false" ht="15" hidden="false" customHeight="false" outlineLevel="0" collapsed="false">
      <c r="B49" s="18" t="s">
        <v>16</v>
      </c>
      <c r="C49" s="17" t="s">
        <v>46</v>
      </c>
      <c r="D49" s="17" t="s">
        <v>47</v>
      </c>
      <c r="E49" s="26"/>
      <c r="F49" s="26"/>
      <c r="G49" s="26"/>
      <c r="H49" s="28"/>
      <c r="I49" s="28"/>
    </row>
    <row r="50" customFormat="false" ht="15" hidden="false" customHeight="false" outlineLevel="0" collapsed="false">
      <c r="B50" s="17" t="s">
        <v>16</v>
      </c>
      <c r="C50" s="17" t="s">
        <v>48</v>
      </c>
      <c r="D50" s="17" t="s">
        <v>48</v>
      </c>
      <c r="E50" s="21"/>
      <c r="F50" s="21"/>
      <c r="G50" s="21"/>
      <c r="H50" s="22"/>
      <c r="I50" s="22"/>
    </row>
    <row r="51" customFormat="false" ht="15" hidden="fals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fals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false" customHeight="false" outlineLevel="0" collapsed="false">
      <c r="B53" s="30" t="s">
        <v>16</v>
      </c>
      <c r="C53" s="30" t="s">
        <v>51</v>
      </c>
      <c r="D53" s="30" t="s">
        <v>50</v>
      </c>
      <c r="E53" s="21"/>
      <c r="F53" s="21"/>
      <c r="G53" s="21"/>
      <c r="H53" s="22"/>
      <c r="I53" s="22"/>
    </row>
    <row r="54" customFormat="false" ht="15" hidden="fals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19"/>
      <c r="F55" s="19"/>
      <c r="G55" s="19"/>
      <c r="H55" s="20"/>
      <c r="I55" s="20"/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6</v>
      </c>
      <c r="C58" s="17" t="s">
        <v>58</v>
      </c>
      <c r="D58" s="17" t="s">
        <v>5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7" t="s">
        <v>16</v>
      </c>
      <c r="C59" s="17" t="s">
        <v>59</v>
      </c>
      <c r="D59" s="17" t="s">
        <v>53</v>
      </c>
      <c r="E59" s="26"/>
      <c r="F59" s="26"/>
      <c r="G59" s="26"/>
      <c r="H59" s="28"/>
      <c r="I59" s="28"/>
    </row>
    <row r="60" customFormat="false" ht="12.75" hidden="fals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fals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fals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44"/>
      <c r="F63" s="26" t="n">
        <v>0</v>
      </c>
      <c r="G63" s="26" t="n">
        <v>619.6</v>
      </c>
      <c r="H63" s="28"/>
      <c r="I63" s="28"/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/>
      <c r="F64" s="26" t="n">
        <v>0</v>
      </c>
      <c r="G64" s="26" t="n">
        <v>117</v>
      </c>
      <c r="H64" s="28"/>
      <c r="I64" s="28"/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/>
      <c r="F65" s="26" t="n">
        <v>0</v>
      </c>
      <c r="G65" s="26" t="n">
        <v>316.6</v>
      </c>
      <c r="H65" s="28"/>
      <c r="I65" s="28"/>
    </row>
    <row r="66" customFormat="false" ht="15.75" hidden="false" customHeight="true" outlineLevel="0" collapsed="false">
      <c r="B66" s="45" t="s">
        <v>36</v>
      </c>
      <c r="C66" s="45"/>
      <c r="D66" s="45"/>
      <c r="E66" s="46" t="e">
        <f aca="false">AVERAGE(E44:E65)</f>
        <v>#DIV/0!</v>
      </c>
      <c r="F66" s="46" t="n">
        <v>0.89</v>
      </c>
      <c r="G66" s="46" t="n">
        <v>410.89</v>
      </c>
      <c r="H66" s="47" t="e">
        <f aca="false">AVERAGE(H44:H65)</f>
        <v>#DIV/0!</v>
      </c>
      <c r="I66" s="47" t="e">
        <f aca="false">AVERAGE(I44:I65)</f>
        <v>#DIV/0!</v>
      </c>
    </row>
    <row r="67" customFormat="false" ht="15" hidden="false" customHeight="false" outlineLevel="0" collapsed="false">
      <c r="B67" s="48"/>
      <c r="C67" s="48"/>
      <c r="D67" s="48"/>
      <c r="E67" s="49"/>
      <c r="F67" s="49"/>
      <c r="G67" s="49"/>
      <c r="H67" s="50"/>
      <c r="I67" s="50"/>
    </row>
    <row r="68" customFormat="false" ht="15" hidden="false" customHeight="false" outlineLevel="0" collapsed="false">
      <c r="B68" s="48"/>
      <c r="C68" s="48"/>
      <c r="D68" s="48"/>
      <c r="E68" s="49"/>
      <c r="F68" s="49"/>
      <c r="G68" s="49"/>
      <c r="H68" s="50"/>
      <c r="I68" s="50"/>
    </row>
    <row r="69" customFormat="false" ht="15" hidden="false" customHeight="false" outlineLevel="0" collapsed="false">
      <c r="B69" s="48"/>
      <c r="C69" s="48"/>
      <c r="D69" s="48"/>
      <c r="E69" s="49"/>
      <c r="F69" s="49"/>
      <c r="G69" s="49"/>
      <c r="H69" s="50"/>
      <c r="I69" s="50"/>
    </row>
    <row r="70" customFormat="false" ht="15" hidden="false" customHeight="false" outlineLevel="0" collapsed="false">
      <c r="B70" s="48"/>
      <c r="C70" s="48"/>
      <c r="D70" s="48"/>
      <c r="E70" s="49"/>
      <c r="F70" s="49"/>
      <c r="G70" s="49"/>
      <c r="H70" s="50"/>
      <c r="I70" s="50"/>
    </row>
    <row r="71" customFormat="false" ht="15" hidden="false" customHeight="false" outlineLevel="0" collapsed="false">
      <c r="B71" s="40" t="s">
        <v>65</v>
      </c>
      <c r="C71" s="41"/>
      <c r="D71" s="41" t="str">
        <f aca="false">D23</f>
        <v>FECHA: 25 DE NOVIEMBRE DE 2015</v>
      </c>
      <c r="E71" s="41"/>
      <c r="F71" s="41"/>
      <c r="G71" s="41"/>
      <c r="H71" s="41"/>
      <c r="I71" s="41"/>
      <c r="J71" s="8"/>
    </row>
    <row r="72" customFormat="false" ht="45" hidden="false" customHeight="false" outlineLevel="0" collapsed="false">
      <c r="B72" s="51" t="s">
        <v>8</v>
      </c>
      <c r="C72" s="51" t="s">
        <v>9</v>
      </c>
      <c r="D72" s="51" t="s">
        <v>10</v>
      </c>
      <c r="E72" s="51" t="s">
        <v>11</v>
      </c>
      <c r="F72" s="51" t="s">
        <v>66</v>
      </c>
      <c r="G72" s="51" t="s">
        <v>67</v>
      </c>
      <c r="H72" s="51" t="s">
        <v>14</v>
      </c>
      <c r="I72" s="51" t="s">
        <v>15</v>
      </c>
      <c r="J72" s="52"/>
    </row>
    <row r="73" customFormat="false" ht="15" hidden="false" customHeight="false" outlineLevel="0" collapsed="false">
      <c r="B73" s="18" t="s">
        <v>16</v>
      </c>
      <c r="C73" s="18" t="s">
        <v>68</v>
      </c>
      <c r="D73" s="18" t="s">
        <v>69</v>
      </c>
      <c r="E73" s="26" t="n">
        <v>0</v>
      </c>
      <c r="F73" s="26" t="n">
        <v>16.2</v>
      </c>
      <c r="G73" s="26" t="n">
        <v>605</v>
      </c>
      <c r="H73" s="28" t="n">
        <v>25.5</v>
      </c>
      <c r="I73" s="28" t="n">
        <v>13.5</v>
      </c>
    </row>
    <row r="74" customFormat="false" ht="15" hidden="false" customHeight="false" outlineLevel="0" collapsed="false">
      <c r="B74" s="18" t="s">
        <v>16</v>
      </c>
      <c r="C74" s="18" t="s">
        <v>70</v>
      </c>
      <c r="D74" s="18" t="s">
        <v>71</v>
      </c>
      <c r="E74" s="26" t="n">
        <v>0</v>
      </c>
      <c r="F74" s="26" t="n">
        <v>351.8</v>
      </c>
      <c r="G74" s="26" t="n">
        <v>808.8</v>
      </c>
      <c r="H74" s="28" t="n">
        <v>25.2</v>
      </c>
      <c r="I74" s="28" t="n">
        <v>9.7</v>
      </c>
    </row>
    <row r="75" s="3" customFormat="true" ht="15" hidden="false" customHeight="false" outlineLevel="0" collapsed="false">
      <c r="B75" s="18" t="s">
        <v>16</v>
      </c>
      <c r="C75" s="18" t="s">
        <v>72</v>
      </c>
      <c r="D75" s="18" t="s">
        <v>72</v>
      </c>
      <c r="E75" s="32"/>
      <c r="F75" s="32"/>
      <c r="G75" s="32"/>
      <c r="H75" s="43"/>
      <c r="I75" s="43"/>
    </row>
    <row r="76" s="3" customFormat="true" ht="15" hidden="false" customHeight="false" outlineLevel="0" collapsed="false">
      <c r="B76" s="18" t="s">
        <v>16</v>
      </c>
      <c r="C76" s="18" t="s">
        <v>73</v>
      </c>
      <c r="D76" s="18" t="s">
        <v>71</v>
      </c>
      <c r="E76" s="26" t="n">
        <v>0</v>
      </c>
      <c r="F76" s="26" t="n">
        <v>2.4</v>
      </c>
      <c r="G76" s="26" t="n">
        <v>322</v>
      </c>
      <c r="H76" s="28" t="n">
        <v>23.1</v>
      </c>
      <c r="I76" s="28" t="n">
        <v>10.5</v>
      </c>
    </row>
    <row r="77" customFormat="false" ht="15" hidden="false" customHeight="false" outlineLevel="0" collapsed="false">
      <c r="B77" s="53" t="s">
        <v>16</v>
      </c>
      <c r="C77" s="54" t="s">
        <v>74</v>
      </c>
      <c r="D77" s="18" t="s">
        <v>75</v>
      </c>
      <c r="E77" s="26" t="n">
        <v>0</v>
      </c>
      <c r="F77" s="26" t="n">
        <v>3</v>
      </c>
      <c r="G77" s="26" t="n">
        <v>412</v>
      </c>
      <c r="H77" s="28" t="n">
        <v>24</v>
      </c>
      <c r="I77" s="28" t="n">
        <v>11</v>
      </c>
    </row>
    <row r="78" customFormat="false" ht="15" hidden="false" customHeight="false" outlineLevel="0" collapsed="false">
      <c r="B78" s="18" t="s">
        <v>16</v>
      </c>
      <c r="C78" s="18" t="s">
        <v>76</v>
      </c>
      <c r="D78" s="18" t="s">
        <v>76</v>
      </c>
      <c r="E78" s="26" t="n">
        <v>0</v>
      </c>
      <c r="F78" s="26" t="n">
        <v>0</v>
      </c>
      <c r="G78" s="26" t="n">
        <v>126.8</v>
      </c>
      <c r="H78" s="28" t="n">
        <v>24.1</v>
      </c>
      <c r="I78" s="28" t="n">
        <v>9.2</v>
      </c>
    </row>
    <row r="79" customFormat="false" ht="15" hidden="false" customHeight="false" outlineLevel="0" collapsed="false">
      <c r="B79" s="18" t="s">
        <v>16</v>
      </c>
      <c r="C79" s="18" t="s">
        <v>77</v>
      </c>
      <c r="D79" s="18" t="s">
        <v>78</v>
      </c>
      <c r="E79" s="26" t="n">
        <v>0</v>
      </c>
      <c r="F79" s="26" t="n">
        <v>128.5</v>
      </c>
      <c r="G79" s="26" t="n">
        <v>613.7</v>
      </c>
      <c r="H79" s="28" t="n">
        <v>23.6</v>
      </c>
      <c r="I79" s="28" t="n">
        <v>14.3</v>
      </c>
    </row>
    <row r="80" customFormat="false" ht="15" hidden="false" customHeight="false" outlineLevel="0" collapsed="false">
      <c r="B80" s="17" t="s">
        <v>32</v>
      </c>
      <c r="C80" s="17" t="s">
        <v>69</v>
      </c>
      <c r="D80" s="17" t="s">
        <v>69</v>
      </c>
      <c r="E80" s="26"/>
      <c r="F80" s="26" t="n">
        <v>6.5</v>
      </c>
      <c r="G80" s="26" t="n">
        <v>535.5</v>
      </c>
      <c r="H80" s="28"/>
      <c r="I80" s="28"/>
    </row>
    <row r="81" s="3" customFormat="true" ht="15" hidden="false" customHeight="false" outlineLevel="0" collapsed="false">
      <c r="B81" s="17" t="s">
        <v>32</v>
      </c>
      <c r="C81" s="17" t="s">
        <v>71</v>
      </c>
      <c r="D81" s="17" t="s">
        <v>71</v>
      </c>
      <c r="E81" s="26"/>
      <c r="F81" s="26" t="n">
        <v>4.8</v>
      </c>
      <c r="G81" s="26" t="n">
        <v>489.1</v>
      </c>
      <c r="H81" s="28"/>
      <c r="I81" s="28"/>
    </row>
    <row r="82" s="3" customFormat="true" ht="15" hidden="false" customHeight="false" outlineLevel="0" collapsed="false">
      <c r="B82" s="17" t="s">
        <v>32</v>
      </c>
      <c r="C82" s="17" t="s">
        <v>79</v>
      </c>
      <c r="D82" s="17" t="s">
        <v>78</v>
      </c>
      <c r="E82" s="26"/>
      <c r="F82" s="26" t="n">
        <v>11.7</v>
      </c>
      <c r="G82" s="26" t="n">
        <v>426.4</v>
      </c>
      <c r="H82" s="28"/>
      <c r="I82" s="28"/>
    </row>
    <row r="83" s="3" customFormat="true" ht="15.75" hidden="false" customHeight="true" outlineLevel="0" collapsed="false">
      <c r="B83" s="45" t="s">
        <v>36</v>
      </c>
      <c r="C83" s="45"/>
      <c r="D83" s="45"/>
      <c r="E83" s="46" t="n">
        <f aca="false">AVERAGE(E73:E82)</f>
        <v>0</v>
      </c>
      <c r="F83" s="46" t="n">
        <v>0</v>
      </c>
      <c r="G83" s="46" t="n">
        <v>449.5</v>
      </c>
      <c r="H83" s="47" t="n">
        <f aca="false">AVERAGE(H73:H82)</f>
        <v>24.25</v>
      </c>
      <c r="I83" s="47" t="n">
        <f aca="false">AVERAGE(I73:I82)</f>
        <v>11.3666666666667</v>
      </c>
    </row>
    <row r="84" s="3" customFormat="true" ht="9" hidden="false" customHeight="true" outlineLevel="0" collapsed="false">
      <c r="B84" s="48"/>
      <c r="C84" s="48"/>
      <c r="D84" s="48"/>
      <c r="E84" s="49"/>
      <c r="F84" s="49"/>
      <c r="G84" s="49"/>
      <c r="H84" s="50"/>
      <c r="I84" s="50"/>
    </row>
    <row r="85" s="3" customFormat="true" ht="15" hidden="false" customHeight="false" outlineLevel="0" collapsed="false">
      <c r="B85" s="41" t="s">
        <v>80</v>
      </c>
      <c r="C85" s="41"/>
      <c r="D85" s="41"/>
      <c r="E85" s="41"/>
      <c r="F85" s="41"/>
      <c r="G85" s="41"/>
      <c r="H85" s="41"/>
      <c r="I85" s="41"/>
    </row>
    <row r="86" s="3" customFormat="true" ht="45" hidden="false" customHeight="false" outlineLevel="0" collapsed="false">
      <c r="B86" s="15" t="s">
        <v>8</v>
      </c>
      <c r="C86" s="15" t="s">
        <v>9</v>
      </c>
      <c r="D86" s="15" t="s">
        <v>10</v>
      </c>
      <c r="E86" s="15" t="s">
        <v>11</v>
      </c>
      <c r="F86" s="15" t="s">
        <v>12</v>
      </c>
      <c r="G86" s="15" t="s">
        <v>13</v>
      </c>
      <c r="H86" s="15" t="s">
        <v>14</v>
      </c>
      <c r="I86" s="15" t="s">
        <v>15</v>
      </c>
    </row>
    <row r="87" s="3" customFormat="true" ht="15" hidden="false" customHeight="false" outlineLevel="0" collapsed="false">
      <c r="B87" s="55" t="s">
        <v>16</v>
      </c>
      <c r="C87" s="55" t="s">
        <v>81</v>
      </c>
      <c r="D87" s="55" t="s">
        <v>82</v>
      </c>
      <c r="E87" s="56"/>
      <c r="F87" s="57"/>
      <c r="G87" s="57"/>
      <c r="H87" s="58"/>
      <c r="I87" s="58"/>
    </row>
    <row r="88" s="3" customFormat="true" ht="15" hidden="false" customHeight="false" outlineLevel="0" collapsed="false">
      <c r="B88" s="55" t="s">
        <v>16</v>
      </c>
      <c r="C88" s="55" t="s">
        <v>83</v>
      </c>
      <c r="D88" s="55" t="s">
        <v>82</v>
      </c>
      <c r="E88" s="57"/>
      <c r="F88" s="57"/>
      <c r="G88" s="57"/>
      <c r="H88" s="58"/>
      <c r="I88" s="58"/>
    </row>
    <row r="89" s="3" customFormat="true" ht="15" hidden="false" customHeight="false" outlineLevel="0" collapsed="false">
      <c r="B89" s="55" t="s">
        <v>16</v>
      </c>
      <c r="C89" s="55" t="s">
        <v>84</v>
      </c>
      <c r="D89" s="55" t="s">
        <v>85</v>
      </c>
      <c r="E89" s="59"/>
      <c r="F89" s="59"/>
      <c r="G89" s="59"/>
      <c r="H89" s="60"/>
      <c r="I89" s="60"/>
    </row>
    <row r="90" s="3" customFormat="true" ht="15" hidden="false" customHeight="false" outlineLevel="0" collapsed="false">
      <c r="B90" s="55" t="s">
        <v>16</v>
      </c>
      <c r="C90" s="55" t="s">
        <v>86</v>
      </c>
      <c r="D90" s="55" t="s">
        <v>85</v>
      </c>
      <c r="E90" s="59"/>
      <c r="F90" s="59"/>
      <c r="G90" s="59"/>
      <c r="H90" s="60"/>
      <c r="I90" s="60"/>
    </row>
    <row r="91" s="3" customFormat="true" ht="15" hidden="false" customHeight="false" outlineLevel="0" collapsed="false">
      <c r="B91" s="61" t="s">
        <v>16</v>
      </c>
      <c r="C91" s="62" t="s">
        <v>87</v>
      </c>
      <c r="D91" s="55" t="s">
        <v>85</v>
      </c>
      <c r="E91" s="59"/>
      <c r="F91" s="59"/>
      <c r="G91" s="59"/>
      <c r="H91" s="63"/>
      <c r="I91" s="63"/>
    </row>
    <row r="92" s="3" customFormat="true" ht="15" hidden="false" customHeight="false" outlineLevel="0" collapsed="false">
      <c r="B92" s="61" t="s">
        <v>16</v>
      </c>
      <c r="C92" s="62" t="s">
        <v>88</v>
      </c>
      <c r="D92" s="55" t="s">
        <v>85</v>
      </c>
      <c r="E92" s="59"/>
      <c r="F92" s="59"/>
      <c r="G92" s="59"/>
      <c r="H92" s="63"/>
      <c r="I92" s="63"/>
    </row>
    <row r="93" s="3" customFormat="true" ht="15" hidden="false" customHeight="false" outlineLevel="0" collapsed="false">
      <c r="B93" s="55" t="s">
        <v>16</v>
      </c>
      <c r="C93" s="55" t="s">
        <v>89</v>
      </c>
      <c r="D93" s="55" t="s">
        <v>85</v>
      </c>
      <c r="E93" s="59"/>
      <c r="F93" s="59"/>
      <c r="G93" s="59"/>
      <c r="H93" s="63"/>
      <c r="I93" s="63"/>
    </row>
    <row r="94" s="3" customFormat="true" ht="15" hidden="false" customHeight="false" outlineLevel="0" collapsed="false">
      <c r="B94" s="55" t="s">
        <v>16</v>
      </c>
      <c r="C94" s="55" t="s">
        <v>90</v>
      </c>
      <c r="D94" s="55" t="s">
        <v>91</v>
      </c>
      <c r="E94" s="59"/>
      <c r="F94" s="59"/>
      <c r="G94" s="59"/>
      <c r="H94" s="63"/>
      <c r="I94" s="63"/>
    </row>
    <row r="95" s="3" customFormat="true" ht="15" hidden="false" customHeight="false" outlineLevel="0" collapsed="false">
      <c r="B95" s="55" t="s">
        <v>16</v>
      </c>
      <c r="C95" s="55" t="s">
        <v>91</v>
      </c>
      <c r="D95" s="55" t="s">
        <v>91</v>
      </c>
      <c r="E95" s="64"/>
      <c r="F95" s="59"/>
      <c r="G95" s="59"/>
      <c r="H95" s="59"/>
      <c r="I95" s="59"/>
    </row>
    <row r="96" s="3" customFormat="true" ht="15" hidden="false" customHeight="false" outlineLevel="0" collapsed="false">
      <c r="B96" s="17" t="s">
        <v>16</v>
      </c>
      <c r="C96" s="18" t="s">
        <v>92</v>
      </c>
      <c r="D96" s="18" t="s">
        <v>93</v>
      </c>
      <c r="E96" s="65" t="n">
        <v>0</v>
      </c>
      <c r="F96" s="26" t="n">
        <v>0</v>
      </c>
      <c r="G96" s="26" t="n">
        <v>73.9</v>
      </c>
      <c r="H96" s="28" t="n">
        <v>30.2</v>
      </c>
      <c r="I96" s="28" t="n">
        <v>17.7</v>
      </c>
    </row>
    <row r="97" s="3" customFormat="true" ht="15" hidden="false" customHeight="false" outlineLevel="0" collapsed="false">
      <c r="B97" s="17" t="s">
        <v>16</v>
      </c>
      <c r="C97" s="17" t="s">
        <v>94</v>
      </c>
      <c r="D97" s="18" t="s">
        <v>93</v>
      </c>
      <c r="E97" s="65" t="n">
        <v>0</v>
      </c>
      <c r="F97" s="26" t="n">
        <v>60.4</v>
      </c>
      <c r="G97" s="26" t="n">
        <v>248.1</v>
      </c>
      <c r="H97" s="28" t="n">
        <v>29</v>
      </c>
      <c r="I97" s="28" t="n">
        <v>19.2</v>
      </c>
    </row>
    <row r="98" s="3" customFormat="true" ht="15" hidden="false" customHeight="false" outlineLevel="0" collapsed="false">
      <c r="B98" s="17" t="s">
        <v>16</v>
      </c>
      <c r="C98" s="18" t="s">
        <v>95</v>
      </c>
      <c r="D98" s="18" t="s">
        <v>93</v>
      </c>
      <c r="E98" s="26" t="n">
        <v>0</v>
      </c>
      <c r="F98" s="26" t="n">
        <v>29</v>
      </c>
      <c r="G98" s="26" t="n">
        <v>603.3</v>
      </c>
      <c r="H98" s="28" t="n">
        <v>27.4</v>
      </c>
      <c r="I98" s="28" t="n">
        <v>17</v>
      </c>
    </row>
    <row r="99" s="3" customFormat="true" ht="15" hidden="false" customHeight="false" outlineLevel="0" collapsed="false">
      <c r="B99" s="17" t="s">
        <v>16</v>
      </c>
      <c r="C99" s="18" t="s">
        <v>96</v>
      </c>
      <c r="D99" s="18" t="s">
        <v>93</v>
      </c>
      <c r="E99" s="26" t="n">
        <v>0</v>
      </c>
      <c r="F99" s="26" t="n">
        <v>45.2</v>
      </c>
      <c r="G99" s="26" t="n">
        <v>504.2</v>
      </c>
      <c r="H99" s="66" t="n">
        <v>29.6</v>
      </c>
      <c r="I99" s="66" t="n">
        <v>17.7</v>
      </c>
    </row>
    <row r="100" s="3" customFormat="true" ht="15" hidden="false" customHeight="false" outlineLevel="0" collapsed="false">
      <c r="B100" s="17" t="s">
        <v>16</v>
      </c>
      <c r="C100" s="17" t="s">
        <v>97</v>
      </c>
      <c r="D100" s="17" t="s">
        <v>98</v>
      </c>
      <c r="E100" s="26" t="n">
        <v>0</v>
      </c>
      <c r="F100" s="26" t="n">
        <v>96.8</v>
      </c>
      <c r="G100" s="26" t="n">
        <v>882.2</v>
      </c>
      <c r="H100" s="66" t="n">
        <v>30.5</v>
      </c>
      <c r="I100" s="66" t="n">
        <v>17.2</v>
      </c>
    </row>
    <row r="101" s="3" customFormat="true" ht="12.75" hidden="false" customHeight="true" outlineLevel="0" collapsed="false">
      <c r="B101" s="17" t="s">
        <v>16</v>
      </c>
      <c r="C101" s="17" t="s">
        <v>99</v>
      </c>
      <c r="D101" s="17" t="s">
        <v>100</v>
      </c>
      <c r="E101" s="32"/>
      <c r="F101" s="32"/>
      <c r="G101" s="32"/>
      <c r="H101" s="67"/>
      <c r="I101" s="67"/>
    </row>
    <row r="102" s="3" customFormat="true" ht="12.75" hidden="false" customHeight="true" outlineLevel="0" collapsed="false">
      <c r="B102" s="17" t="s">
        <v>16</v>
      </c>
      <c r="C102" s="17" t="s">
        <v>101</v>
      </c>
      <c r="D102" s="17" t="s">
        <v>100</v>
      </c>
      <c r="E102" s="32"/>
      <c r="F102" s="32"/>
      <c r="G102" s="32"/>
      <c r="H102" s="67"/>
      <c r="I102" s="67"/>
    </row>
    <row r="103" s="3" customFormat="true" ht="12.75" hidden="false" customHeight="true" outlineLevel="0" collapsed="false">
      <c r="B103" s="17" t="s">
        <v>16</v>
      </c>
      <c r="C103" s="18" t="s">
        <v>102</v>
      </c>
      <c r="D103" s="18" t="s">
        <v>103</v>
      </c>
      <c r="E103" s="23"/>
      <c r="F103" s="23"/>
      <c r="G103" s="23"/>
      <c r="H103" s="68"/>
      <c r="I103" s="68"/>
    </row>
    <row r="104" s="3" customFormat="true" ht="12.75" hidden="false" customHeight="true" outlineLevel="0" collapsed="false">
      <c r="B104" s="17" t="s">
        <v>16</v>
      </c>
      <c r="C104" s="17" t="s">
        <v>104</v>
      </c>
      <c r="D104" s="17" t="s">
        <v>105</v>
      </c>
      <c r="E104" s="23"/>
      <c r="F104" s="23"/>
      <c r="G104" s="23"/>
      <c r="H104" s="25"/>
      <c r="I104" s="25"/>
    </row>
    <row r="105" s="3" customFormat="true" ht="15" hidden="false" customHeight="false" outlineLevel="0" collapsed="false">
      <c r="B105" s="18" t="s">
        <v>32</v>
      </c>
      <c r="C105" s="18" t="s">
        <v>106</v>
      </c>
      <c r="D105" s="18" t="s">
        <v>85</v>
      </c>
      <c r="E105" s="26"/>
      <c r="F105" s="69" t="n">
        <v>42</v>
      </c>
      <c r="G105" s="69" t="n">
        <v>1248.1</v>
      </c>
      <c r="H105" s="28"/>
      <c r="I105" s="28"/>
    </row>
    <row r="106" s="3" customFormat="true" ht="15" hidden="false" customHeight="false" outlineLevel="0" collapsed="false">
      <c r="B106" s="18" t="s">
        <v>32</v>
      </c>
      <c r="C106" s="18" t="s">
        <v>107</v>
      </c>
      <c r="D106" s="18" t="s">
        <v>107</v>
      </c>
      <c r="E106" s="27"/>
      <c r="F106" s="69" t="n">
        <v>216.4</v>
      </c>
      <c r="G106" s="69" t="n">
        <v>1978.1</v>
      </c>
      <c r="H106" s="29"/>
      <c r="I106" s="29"/>
    </row>
    <row r="107" s="3" customFormat="true" ht="15" hidden="false" customHeight="false" outlineLevel="0" collapsed="false">
      <c r="B107" s="17" t="s">
        <v>32</v>
      </c>
      <c r="C107" s="17" t="s">
        <v>108</v>
      </c>
      <c r="D107" s="18" t="s">
        <v>98</v>
      </c>
      <c r="E107" s="26"/>
      <c r="F107" s="69" t="n">
        <v>56.8</v>
      </c>
      <c r="G107" s="69" t="n">
        <v>1035.4</v>
      </c>
      <c r="H107" s="29"/>
      <c r="I107" s="28"/>
    </row>
    <row r="108" s="3" customFormat="true" ht="15" hidden="false" customHeight="false" outlineLevel="0" collapsed="false">
      <c r="B108" s="17" t="s">
        <v>32</v>
      </c>
      <c r="C108" s="17" t="s">
        <v>109</v>
      </c>
      <c r="D108" s="17" t="s">
        <v>110</v>
      </c>
      <c r="E108" s="26"/>
      <c r="F108" s="69" t="n">
        <v>65.2</v>
      </c>
      <c r="G108" s="69" t="n">
        <v>1552.3</v>
      </c>
      <c r="H108" s="28"/>
      <c r="I108" s="28"/>
    </row>
    <row r="109" s="3" customFormat="true" ht="15" hidden="false" customHeight="false" outlineLevel="0" collapsed="false">
      <c r="B109" s="17" t="s">
        <v>32</v>
      </c>
      <c r="C109" s="18" t="s">
        <v>111</v>
      </c>
      <c r="D109" s="18" t="s">
        <v>112</v>
      </c>
      <c r="E109" s="26"/>
      <c r="F109" s="69" t="n">
        <v>43.3</v>
      </c>
      <c r="G109" s="69" t="n">
        <v>1300.2</v>
      </c>
      <c r="H109" s="28"/>
      <c r="I109" s="28"/>
    </row>
    <row r="110" s="3" customFormat="true" ht="15" hidden="false" customHeight="false" outlineLevel="0" collapsed="false">
      <c r="B110" s="17" t="s">
        <v>32</v>
      </c>
      <c r="C110" s="18" t="s">
        <v>113</v>
      </c>
      <c r="D110" s="18" t="s">
        <v>82</v>
      </c>
      <c r="E110" s="27"/>
      <c r="F110" s="69" t="n">
        <v>16.4</v>
      </c>
      <c r="G110" s="69" t="n">
        <v>1284.55</v>
      </c>
      <c r="H110" s="29"/>
      <c r="I110" s="29"/>
    </row>
    <row r="111" s="3" customFormat="true" ht="15" hidden="false" customHeight="false" outlineLevel="0" collapsed="false">
      <c r="B111" s="17" t="s">
        <v>32</v>
      </c>
      <c r="C111" s="17" t="s">
        <v>114</v>
      </c>
      <c r="D111" s="17" t="s">
        <v>85</v>
      </c>
      <c r="E111" s="26"/>
      <c r="F111" s="69" t="n">
        <v>60</v>
      </c>
      <c r="G111" s="69" t="n">
        <v>1398.6</v>
      </c>
      <c r="H111" s="29"/>
      <c r="I111" s="28"/>
    </row>
    <row r="112" s="3" customFormat="true" ht="15" hidden="false" customHeight="false" outlineLevel="0" collapsed="false">
      <c r="B112" s="17" t="s">
        <v>32</v>
      </c>
      <c r="C112" s="17" t="s">
        <v>115</v>
      </c>
      <c r="D112" s="17" t="s">
        <v>85</v>
      </c>
      <c r="E112" s="26"/>
      <c r="F112" s="69" t="n">
        <v>34.8</v>
      </c>
      <c r="G112" s="69" t="n">
        <v>1585.4</v>
      </c>
      <c r="H112" s="28"/>
      <c r="I112" s="28"/>
    </row>
    <row r="113" s="3" customFormat="true" ht="15" hidden="false" customHeight="false" outlineLevel="0" collapsed="false">
      <c r="B113" s="17" t="s">
        <v>32</v>
      </c>
      <c r="C113" s="17" t="s">
        <v>116</v>
      </c>
      <c r="D113" s="17" t="s">
        <v>116</v>
      </c>
      <c r="E113" s="27"/>
      <c r="F113" s="69" t="n">
        <v>128.8</v>
      </c>
      <c r="G113" s="69" t="n">
        <v>952.3</v>
      </c>
      <c r="H113" s="29"/>
      <c r="I113" s="29"/>
    </row>
    <row r="114" s="3" customFormat="true" ht="15" hidden="false" customHeight="false" outlineLevel="0" collapsed="false">
      <c r="B114" s="17" t="s">
        <v>32</v>
      </c>
      <c r="C114" s="17" t="s">
        <v>117</v>
      </c>
      <c r="D114" s="17" t="s">
        <v>85</v>
      </c>
      <c r="E114" s="26"/>
      <c r="F114" s="69" t="n">
        <v>46.7</v>
      </c>
      <c r="G114" s="69" t="n">
        <v>1094.5</v>
      </c>
      <c r="H114" s="29"/>
      <c r="I114" s="28"/>
    </row>
    <row r="115" s="3" customFormat="true" ht="15" hidden="false" customHeight="false" outlineLevel="0" collapsed="false">
      <c r="B115" s="17" t="s">
        <v>32</v>
      </c>
      <c r="C115" s="18" t="s">
        <v>118</v>
      </c>
      <c r="D115" s="17" t="s">
        <v>119</v>
      </c>
      <c r="E115" s="27"/>
      <c r="F115" s="69" t="n">
        <v>263.8</v>
      </c>
      <c r="G115" s="69" t="n">
        <v>2170.7</v>
      </c>
      <c r="H115" s="29"/>
      <c r="I115" s="29"/>
    </row>
    <row r="116" s="3" customFormat="true" ht="15" hidden="false" customHeight="false" outlineLevel="0" collapsed="false">
      <c r="B116" s="17" t="s">
        <v>32</v>
      </c>
      <c r="C116" s="18" t="s">
        <v>98</v>
      </c>
      <c r="D116" s="18" t="s">
        <v>98</v>
      </c>
      <c r="E116" s="27"/>
      <c r="F116" s="69" t="n">
        <v>82.6</v>
      </c>
      <c r="G116" s="69" t="n">
        <v>691.5</v>
      </c>
      <c r="H116" s="29"/>
      <c r="I116" s="29"/>
    </row>
    <row r="117" s="3" customFormat="true" ht="15" hidden="false" customHeight="false" outlineLevel="0" collapsed="false">
      <c r="B117" s="17" t="s">
        <v>32</v>
      </c>
      <c r="C117" s="17" t="s">
        <v>120</v>
      </c>
      <c r="D117" s="17" t="s">
        <v>121</v>
      </c>
      <c r="E117" s="26"/>
      <c r="F117" s="69" t="n">
        <v>158.4</v>
      </c>
      <c r="G117" s="69" t="n">
        <v>1941.6</v>
      </c>
      <c r="H117" s="29"/>
      <c r="I117" s="28"/>
    </row>
    <row r="118" s="3" customFormat="true" ht="15" hidden="false" customHeight="false" outlineLevel="0" collapsed="false">
      <c r="B118" s="17" t="s">
        <v>32</v>
      </c>
      <c r="C118" s="17" t="s">
        <v>122</v>
      </c>
      <c r="D118" s="17" t="s">
        <v>121</v>
      </c>
      <c r="E118" s="26"/>
      <c r="F118" s="69" t="n">
        <v>182.4</v>
      </c>
      <c r="G118" s="69" t="n">
        <v>1627.6</v>
      </c>
      <c r="H118" s="28"/>
      <c r="I118" s="28"/>
    </row>
    <row r="119" s="3" customFormat="true" ht="15" hidden="false" customHeight="false" outlineLevel="0" collapsed="false">
      <c r="B119" s="45" t="s">
        <v>36</v>
      </c>
      <c r="C119" s="45"/>
      <c r="D119" s="45"/>
      <c r="E119" s="70" t="n">
        <f aca="false">AVERAGE(E96:E118)</f>
        <v>0</v>
      </c>
      <c r="F119" s="70" t="n">
        <f aca="false">AVERAGE(F96:F118)</f>
        <v>85.7368421052632</v>
      </c>
      <c r="G119" s="70" t="n">
        <f aca="false">AVERAGE(G96:G118)</f>
        <v>1166.97631578947</v>
      </c>
      <c r="H119" s="71" t="n">
        <f aca="false">AVERAGE(H96:H118)</f>
        <v>29.34</v>
      </c>
      <c r="I119" s="71" t="n">
        <f aca="false">AVERAGE(I96:I118)</f>
        <v>17.76</v>
      </c>
    </row>
    <row r="124" customFormat="false" ht="16.5" hidden="false" customHeight="false" outlineLevel="0" collapsed="false">
      <c r="B124" s="72"/>
      <c r="C124" s="73"/>
      <c r="D124" s="73"/>
      <c r="E124" s="73"/>
      <c r="F124" s="73"/>
    </row>
    <row r="125" customFormat="false" ht="16.5" hidden="false" customHeight="false" outlineLevel="0" collapsed="false">
      <c r="B125" s="73"/>
      <c r="C125" s="73"/>
      <c r="D125" s="73"/>
      <c r="E125" s="73"/>
      <c r="F125" s="73"/>
    </row>
    <row r="126" customFormat="false" ht="16.5" hidden="false" customHeight="false" outlineLevel="0" collapsed="false">
      <c r="B126" s="73"/>
      <c r="C126" s="73"/>
      <c r="D126" s="73"/>
      <c r="E126" s="73"/>
      <c r="F126" s="73"/>
    </row>
    <row r="127" customFormat="false" ht="16.5" hidden="false" customHeight="false" outlineLevel="0" collapsed="false">
      <c r="B127" s="74"/>
      <c r="C127" s="73"/>
      <c r="D127" s="73"/>
      <c r="E127" s="73"/>
      <c r="F127" s="73"/>
    </row>
    <row r="128" customFormat="false" ht="16.5" hidden="false" customHeight="false" outlineLevel="0" collapsed="false">
      <c r="B128" s="73"/>
      <c r="C128" s="73"/>
      <c r="D128" s="73"/>
      <c r="E128" s="73"/>
      <c r="F128" s="73"/>
    </row>
    <row r="129" customFormat="false" ht="16.5" hidden="false" customHeight="false" outlineLevel="0" collapsed="false">
      <c r="B129" s="73"/>
      <c r="C129" s="73"/>
      <c r="D129" s="73"/>
      <c r="E129" s="73"/>
      <c r="F129" s="73"/>
    </row>
  </sheetData>
  <mergeCells count="8">
    <mergeCell ref="B3:I4"/>
    <mergeCell ref="B5:I5"/>
    <mergeCell ref="B17:D17"/>
    <mergeCell ref="B18:I19"/>
    <mergeCell ref="B37:D37"/>
    <mergeCell ref="B66:D66"/>
    <mergeCell ref="B83:D83"/>
    <mergeCell ref="B119:D119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3</v>
      </c>
      <c r="B1" s="76" t="s">
        <v>124</v>
      </c>
      <c r="C1" s="76" t="s">
        <v>125</v>
      </c>
      <c r="E1" s="75" t="s">
        <v>123</v>
      </c>
      <c r="F1" s="76" t="s">
        <v>124</v>
      </c>
      <c r="G1" s="76" t="s">
        <v>125</v>
      </c>
    </row>
    <row r="2" customFormat="false" ht="15.75" hidden="false" customHeight="true" outlineLevel="0" collapsed="false">
      <c r="A2" s="77" t="s">
        <v>17</v>
      </c>
      <c r="B2" s="78" t="n">
        <v>21.1</v>
      </c>
      <c r="C2" s="78" t="n">
        <v>-7</v>
      </c>
      <c r="E2" s="79" t="s">
        <v>126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9</v>
      </c>
      <c r="B3" s="80" t="n">
        <v>21.1</v>
      </c>
      <c r="C3" s="81" t="n">
        <v>-3.7</v>
      </c>
      <c r="E3" s="79" t="s">
        <v>73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1</v>
      </c>
      <c r="B4" s="80" t="n">
        <v>20</v>
      </c>
      <c r="C4" s="81" t="n">
        <v>-6.3</v>
      </c>
      <c r="E4" s="83" t="s">
        <v>77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1</v>
      </c>
      <c r="B5" s="80" t="n">
        <v>19.8</v>
      </c>
      <c r="C5" s="81" t="n">
        <v>-6.5</v>
      </c>
      <c r="E5" s="86" t="s">
        <v>69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3</v>
      </c>
      <c r="B6" s="80" t="n">
        <v>19.9</v>
      </c>
      <c r="C6" s="81" t="n">
        <v>-6.3</v>
      </c>
      <c r="E6" s="89" t="s">
        <v>79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5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4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6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27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0</v>
      </c>
      <c r="B11" s="80" t="n">
        <v>20.3</v>
      </c>
      <c r="C11" s="81" t="n">
        <v>-3</v>
      </c>
      <c r="E11" s="98" t="s">
        <v>88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2</v>
      </c>
      <c r="B12" s="80" t="n">
        <v>20.1</v>
      </c>
      <c r="C12" s="81" t="n">
        <v>-4.4</v>
      </c>
      <c r="E12" s="82" t="s">
        <v>89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3</v>
      </c>
      <c r="B13" s="80" t="n">
        <v>19.3</v>
      </c>
      <c r="C13" s="81" t="n">
        <v>-11.3</v>
      </c>
      <c r="E13" s="82" t="s">
        <v>90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5</v>
      </c>
      <c r="B14" s="80" t="n">
        <v>21.1</v>
      </c>
      <c r="C14" s="81" t="n">
        <v>-11.4</v>
      </c>
      <c r="E14" s="82" t="s">
        <v>91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6</v>
      </c>
      <c r="B15" s="80" t="n">
        <v>22.4</v>
      </c>
      <c r="C15" s="81" t="n">
        <v>-10</v>
      </c>
      <c r="E15" s="82" t="s">
        <v>94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8</v>
      </c>
      <c r="B16" s="80" t="n">
        <v>19.8</v>
      </c>
      <c r="C16" s="81" t="n">
        <v>-2.1</v>
      </c>
      <c r="E16" s="82" t="s">
        <v>96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9</v>
      </c>
      <c r="B17" s="80" t="n">
        <v>21.6</v>
      </c>
      <c r="C17" s="81" t="n">
        <v>-8.4</v>
      </c>
      <c r="E17" s="82" t="s">
        <v>97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0</v>
      </c>
      <c r="B18" s="80" t="n">
        <v>21.6</v>
      </c>
      <c r="C18" s="81" t="n">
        <v>-7.1</v>
      </c>
      <c r="E18" s="82" t="s">
        <v>102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1</v>
      </c>
      <c r="B19" s="80" t="n">
        <v>22.2</v>
      </c>
      <c r="C19" s="81" t="n">
        <v>-8.7</v>
      </c>
      <c r="E19" s="83" t="s">
        <v>104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2</v>
      </c>
      <c r="B20" s="80" t="n">
        <v>22</v>
      </c>
      <c r="C20" s="81" t="n">
        <v>-7.9</v>
      </c>
      <c r="E20" s="86" t="s">
        <v>106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4</v>
      </c>
      <c r="B21" s="80" t="n">
        <v>21.7</v>
      </c>
      <c r="C21" s="81" t="n">
        <v>-5.1</v>
      </c>
      <c r="E21" s="77" t="s">
        <v>107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5</v>
      </c>
      <c r="B22" s="93" t="n">
        <v>22.6</v>
      </c>
      <c r="C22" s="94" t="n">
        <v>-0.7</v>
      </c>
      <c r="E22" s="82" t="s">
        <v>109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9</v>
      </c>
      <c r="B23" s="87" t="n">
        <v>22</v>
      </c>
      <c r="C23" s="88" t="n">
        <v>2</v>
      </c>
      <c r="E23" s="82" t="s">
        <v>114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4</v>
      </c>
      <c r="B24" s="80" t="n">
        <v>22</v>
      </c>
      <c r="C24" s="81" t="n">
        <v>-4</v>
      </c>
      <c r="E24" s="82" t="s">
        <v>115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4</v>
      </c>
      <c r="B25" s="84" t="n">
        <v>22</v>
      </c>
      <c r="C25" s="85" t="n">
        <v>-2</v>
      </c>
      <c r="E25" s="82" t="s">
        <v>116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2</v>
      </c>
      <c r="B26" s="93" t="n">
        <v>22.2</v>
      </c>
      <c r="C26" s="94" t="n">
        <v>-2.4</v>
      </c>
      <c r="E26" s="82" t="s">
        <v>117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8</v>
      </c>
      <c r="B27" s="87" t="n">
        <v>22.1</v>
      </c>
      <c r="C27" s="88" t="n">
        <v>-0.6</v>
      </c>
      <c r="E27" s="82" t="s">
        <v>118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0</v>
      </c>
      <c r="B28" s="80" t="n">
        <v>23</v>
      </c>
      <c r="C28" s="81" t="n">
        <v>1</v>
      </c>
      <c r="E28" s="92" t="s">
        <v>128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5</v>
      </c>
      <c r="C3" s="102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1-25T15:59:08Z</cp:lastPrinted>
  <dcterms:modified xsi:type="dcterms:W3CDTF">2015-11-26T15:29:54Z</dcterms:modified>
  <cp:revision>0</cp:revision>
  <dc:subject/>
  <dc:title/>
</cp:coreProperties>
</file>