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l clima en el Estado de San Luis Potosí, fecha de corte al 27 de Octubre de 2015</t>
  </si>
  <si>
    <t xml:space="preserve">En este día se registró precipitación ligera en el municipio de Villa de Reyes con un acumulado al día de 2.4 mm y en Villa de Ramos con 0.8 mm. La temperatura mínima fue de 5° C en la región Altiplano, mientras que la máxima de 32° C en la región Huasteca. 
Canal de baja presión ocasionará probabilidad de lluvia en SLP con desarrollo de nublados y temperaturas templadas por la mañnana y noche.</t>
  </si>
  <si>
    <t xml:space="preserve">BOLETIN AGROCLIMÁTICO - CAMPO POTOSINO</t>
  </si>
  <si>
    <t xml:space="preserve">FECHA DE REPORTE:</t>
  </si>
  <si>
    <t xml:space="preserve">27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06218"/>
        <c:axId val="72683132"/>
      </c:lineChart>
      <c:catAx>
        <c:axId val="75506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3132"/>
        <c:crossesAt val="0"/>
        <c:auto val="1"/>
        <c:lblAlgn val="ctr"/>
        <c:lblOffset val="100"/>
        <c:noMultiLvlLbl val="0"/>
      </c:catAx>
      <c:valAx>
        <c:axId val="72683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7021"/>
        <c:axId val="70974149"/>
      </c:lineChart>
      <c:catAx>
        <c:axId val="47987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4149"/>
        <c:crossesAt val="0"/>
        <c:auto val="1"/>
        <c:lblAlgn val="ctr"/>
        <c:lblOffset val="100"/>
        <c:noMultiLvlLbl val="0"/>
      </c:catAx>
      <c:valAx>
        <c:axId val="7097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7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84.4</v>
      </c>
      <c r="G19" s="21" t="n">
        <v>463.6</v>
      </c>
      <c r="H19" s="22" t="n">
        <v>25.7</v>
      </c>
      <c r="I19" s="22" t="n">
        <v>10.6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7.9</v>
      </c>
      <c r="I20" s="22" t="n">
        <v>12.2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6.7</v>
      </c>
      <c r="I21" s="22" t="n">
        <v>12.6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71.6</v>
      </c>
      <c r="G23" s="21" t="n">
        <v>688.4</v>
      </c>
      <c r="H23" s="22" t="n">
        <v>21.5</v>
      </c>
      <c r="I23" s="22" t="n">
        <v>12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93</v>
      </c>
      <c r="G24" s="21" t="n">
        <v>753.2</v>
      </c>
      <c r="H24" s="22" t="n">
        <v>22</v>
      </c>
      <c r="I24" s="22" t="n">
        <v>11.5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40.2</v>
      </c>
      <c r="G25" s="21" t="n">
        <v>76.4</v>
      </c>
      <c r="H25" s="22" t="n">
        <v>25.1</v>
      </c>
      <c r="I25" s="22" t="n">
        <v>12.7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n">
        <v>2.4</v>
      </c>
      <c r="F27" s="28" t="n">
        <v>138.8</v>
      </c>
      <c r="G27" s="28" t="n">
        <v>515.1</v>
      </c>
      <c r="H27" s="22" t="n">
        <v>24</v>
      </c>
      <c r="I27" s="22" t="n">
        <v>12</v>
      </c>
      <c r="K27" s="29"/>
      <c r="L27" s="29"/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8" t="n">
        <v>0</v>
      </c>
      <c r="F28" s="28" t="n">
        <v>109.9</v>
      </c>
      <c r="G28" s="28" t="n">
        <v>598.2</v>
      </c>
      <c r="H28" s="30" t="n">
        <v>25</v>
      </c>
      <c r="I28" s="30" t="n">
        <v>12.4</v>
      </c>
    </row>
    <row r="29" customFormat="false" ht="12.75" hidden="false" customHeight="true" outlineLevel="0" collapsed="false">
      <c r="B29" s="19" t="s">
        <v>34</v>
      </c>
      <c r="C29" s="19" t="s">
        <v>37</v>
      </c>
      <c r="D29" s="19" t="s">
        <v>38</v>
      </c>
      <c r="E29" s="21" t="n">
        <v>0</v>
      </c>
      <c r="F29" s="21" t="n">
        <v>61.6</v>
      </c>
      <c r="G29" s="21" t="n">
        <v>428.3</v>
      </c>
      <c r="H29" s="22" t="n">
        <v>21</v>
      </c>
      <c r="I29" s="22" t="n">
        <v>11</v>
      </c>
    </row>
    <row r="30" customFormat="false" ht="15" hidden="true" customHeight="true" outlineLevel="0" collapsed="false">
      <c r="B30" s="19" t="s">
        <v>34</v>
      </c>
      <c r="C30" s="19" t="s">
        <v>39</v>
      </c>
      <c r="D30" s="31" t="s">
        <v>40</v>
      </c>
      <c r="E30" s="32"/>
      <c r="F30" s="23" t="n">
        <v>28.4</v>
      </c>
      <c r="G30" s="23" t="n">
        <v>213.5</v>
      </c>
      <c r="H30" s="33"/>
      <c r="I30" s="33"/>
    </row>
    <row r="31" customFormat="false" ht="12.75" hidden="false" customHeight="true" outlineLevel="0" collapsed="false">
      <c r="B31" s="34" t="s">
        <v>41</v>
      </c>
      <c r="C31" s="34"/>
      <c r="D31" s="34"/>
      <c r="E31" s="35" t="n">
        <f aca="false">AVERAGE(E19:E30)</f>
        <v>0.266666666666667</v>
      </c>
      <c r="F31" s="35" t="n">
        <f aca="false">AVERAGE(F19:F30)</f>
        <v>63.89</v>
      </c>
      <c r="G31" s="35" t="n">
        <f aca="false">AVERAGE(G19:G30)</f>
        <v>444.73</v>
      </c>
      <c r="H31" s="36" t="n">
        <f aca="false">AVERAGE(H19:H30)</f>
        <v>24.3222222222222</v>
      </c>
      <c r="I31" s="36" t="n">
        <f aca="false">AVERAGE(I19:I30)</f>
        <v>11.8888888888889</v>
      </c>
    </row>
    <row r="32" customFormat="false" ht="12.75" hidden="false" customHeight="true" outlineLevel="0" collapsed="false">
      <c r="B32" s="3"/>
      <c r="C32" s="3"/>
      <c r="D32" s="3"/>
      <c r="E32" s="37"/>
      <c r="F32" s="37"/>
      <c r="G32" s="37"/>
      <c r="H32" s="38"/>
      <c r="I32" s="38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7 DE OCTUBRE DE 2015</v>
      </c>
      <c r="I33" s="13"/>
    </row>
    <row r="34" customFormat="false" ht="44.25" hidden="false" customHeight="true" outlineLevel="0" collapsed="false">
      <c r="B34" s="39" t="s">
        <v>8</v>
      </c>
      <c r="C34" s="39" t="s">
        <v>42</v>
      </c>
      <c r="D34" s="39" t="s">
        <v>10</v>
      </c>
      <c r="E34" s="40" t="s">
        <v>11</v>
      </c>
      <c r="F34" s="40" t="s">
        <v>12</v>
      </c>
      <c r="G34" s="40" t="str">
        <f aca="false">G17</f>
        <v>PRECIPITACIÓN ACUMULADA AL AÑO 2015 (mm)</v>
      </c>
      <c r="H34" s="41" t="s">
        <v>14</v>
      </c>
      <c r="I34" s="41"/>
    </row>
    <row r="35" s="3" customFormat="true" ht="12.75" hidden="false" customHeight="false" outlineLevel="0" collapsed="false">
      <c r="B35" s="39"/>
      <c r="C35" s="39"/>
      <c r="D35" s="39"/>
      <c r="E35" s="42" t="s">
        <v>15</v>
      </c>
      <c r="F35" s="40"/>
      <c r="G35" s="40"/>
      <c r="H35" s="43" t="s">
        <v>16</v>
      </c>
      <c r="I35" s="43" t="s">
        <v>17</v>
      </c>
    </row>
    <row r="36" s="3" customFormat="true" ht="14.25" hidden="true" customHeight="true" outlineLevel="0" collapsed="false">
      <c r="B36" s="19" t="s">
        <v>18</v>
      </c>
      <c r="C36" s="19" t="s">
        <v>43</v>
      </c>
      <c r="D36" s="19" t="s">
        <v>44</v>
      </c>
      <c r="E36" s="25"/>
      <c r="F36" s="25"/>
      <c r="G36" s="25"/>
      <c r="H36" s="27"/>
      <c r="I36" s="27"/>
    </row>
    <row r="37" s="3" customFormat="true" ht="12.75" hidden="false" customHeight="true" outlineLevel="0" collapsed="false">
      <c r="B37" s="20" t="s">
        <v>18</v>
      </c>
      <c r="C37" s="19" t="s">
        <v>45</v>
      </c>
      <c r="D37" s="19" t="s">
        <v>46</v>
      </c>
      <c r="E37" s="21" t="n">
        <v>0</v>
      </c>
      <c r="F37" s="21" t="n">
        <v>8.6</v>
      </c>
      <c r="G37" s="21" t="n">
        <v>545</v>
      </c>
      <c r="H37" s="22" t="n">
        <v>25.2</v>
      </c>
      <c r="I37" s="22" t="n">
        <v>9.7</v>
      </c>
    </row>
    <row r="38" s="3" customFormat="true" ht="12.75" hidden="false" customHeight="true" outlineLevel="0" collapsed="false">
      <c r="B38" s="20" t="s">
        <v>18</v>
      </c>
      <c r="C38" s="19" t="s">
        <v>47</v>
      </c>
      <c r="D38" s="19" t="s">
        <v>44</v>
      </c>
      <c r="E38" s="28" t="n">
        <v>0</v>
      </c>
      <c r="F38" s="28" t="n">
        <v>0</v>
      </c>
      <c r="G38" s="28" t="n">
        <v>502.8</v>
      </c>
      <c r="H38" s="30" t="n">
        <v>25.2</v>
      </c>
      <c r="I38" s="30" t="n">
        <v>6.7</v>
      </c>
    </row>
    <row r="39" s="3" customFormat="true" ht="12.75" hidden="true" customHeight="true" outlineLevel="0" collapsed="false">
      <c r="B39" s="20" t="s">
        <v>18</v>
      </c>
      <c r="C39" s="19" t="s">
        <v>48</v>
      </c>
      <c r="D39" s="19" t="s">
        <v>49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19" t="s">
        <v>50</v>
      </c>
      <c r="D40" s="19" t="s">
        <v>49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19" t="s">
        <v>51</v>
      </c>
      <c r="D41" s="19" t="s">
        <v>52</v>
      </c>
      <c r="E41" s="28" t="n">
        <v>0</v>
      </c>
      <c r="F41" s="28" t="n">
        <v>73.6</v>
      </c>
      <c r="G41" s="28" t="n">
        <v>83</v>
      </c>
      <c r="H41" s="30" t="n">
        <v>24.4</v>
      </c>
      <c r="I41" s="30" t="n">
        <v>4.8</v>
      </c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6.8</v>
      </c>
      <c r="I42" s="22" t="n">
        <v>9.1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0.8</v>
      </c>
      <c r="F43" s="21" t="n">
        <v>19.6</v>
      </c>
      <c r="G43" s="21" t="n">
        <v>263.8</v>
      </c>
      <c r="H43" s="22" t="n">
        <v>26.8</v>
      </c>
      <c r="I43" s="22" t="n">
        <v>6.8</v>
      </c>
    </row>
    <row r="44" s="3" customFormat="true" ht="12.75" hidden="true" customHeight="true" outlineLevel="0" collapsed="false">
      <c r="B44" s="19" t="s">
        <v>18</v>
      </c>
      <c r="C44" s="19" t="s">
        <v>45</v>
      </c>
      <c r="D44" s="19" t="s">
        <v>55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1" t="s">
        <v>18</v>
      </c>
      <c r="C45" s="31" t="s">
        <v>56</v>
      </c>
      <c r="D45" s="31" t="s">
        <v>55</v>
      </c>
      <c r="E45" s="21" t="n">
        <v>0</v>
      </c>
      <c r="F45" s="21" t="n">
        <v>0</v>
      </c>
      <c r="G45" s="21" t="n">
        <v>3.8</v>
      </c>
      <c r="H45" s="22" t="n">
        <v>25.5</v>
      </c>
      <c r="I45" s="22" t="n">
        <v>7.3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.6</v>
      </c>
      <c r="G46" s="21" t="n">
        <v>383</v>
      </c>
      <c r="H46" s="22" t="n">
        <v>24</v>
      </c>
      <c r="I46" s="22" t="n">
        <v>7.4</v>
      </c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1" t="n">
        <v>0</v>
      </c>
      <c r="F47" s="21" t="n">
        <v>57.4</v>
      </c>
      <c r="G47" s="21" t="n">
        <v>375.4</v>
      </c>
      <c r="H47" s="22" t="n">
        <v>26.4</v>
      </c>
      <c r="I47" s="22" t="n">
        <v>13.8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1" t="n">
        <v>0</v>
      </c>
      <c r="F48" s="21" t="n">
        <v>58.6</v>
      </c>
      <c r="G48" s="21" t="n">
        <v>358.6</v>
      </c>
      <c r="H48" s="22" t="n">
        <v>26.5</v>
      </c>
      <c r="I48" s="22" t="n">
        <v>15.1</v>
      </c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8</v>
      </c>
      <c r="E49" s="21" t="n">
        <v>0</v>
      </c>
      <c r="F49" s="21" t="n">
        <v>91.2</v>
      </c>
      <c r="G49" s="21" t="n">
        <v>659.8</v>
      </c>
      <c r="H49" s="22" t="n">
        <v>23.4</v>
      </c>
      <c r="I49" s="22" t="n">
        <v>5.9</v>
      </c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42</v>
      </c>
      <c r="G50" s="21" t="n">
        <v>546</v>
      </c>
      <c r="H50" s="22" t="n">
        <v>23.2</v>
      </c>
      <c r="I50" s="22" t="n">
        <v>6.5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64.4</v>
      </c>
      <c r="G51" s="21" t="n">
        <v>624.6</v>
      </c>
      <c r="H51" s="22" t="n">
        <v>22.3</v>
      </c>
      <c r="I51" s="22" t="n">
        <v>7.2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4</v>
      </c>
      <c r="D55" s="19" t="s">
        <v>44</v>
      </c>
      <c r="E55" s="45" t="n">
        <v>0</v>
      </c>
      <c r="F55" s="21" t="n">
        <v>37.5</v>
      </c>
      <c r="G55" s="21" t="n">
        <v>619.6</v>
      </c>
      <c r="H55" s="22" t="n">
        <v>29</v>
      </c>
      <c r="I55" s="22" t="n">
        <v>12</v>
      </c>
    </row>
    <row r="56" s="3" customFormat="true" ht="14.25" hidden="false" customHeight="true" outlineLevel="0" collapsed="false">
      <c r="B56" s="19" t="s">
        <v>34</v>
      </c>
      <c r="C56" s="19" t="s">
        <v>55</v>
      </c>
      <c r="D56" s="19" t="s">
        <v>55</v>
      </c>
      <c r="E56" s="21" t="n">
        <v>0</v>
      </c>
      <c r="F56" s="21" t="n">
        <v>6</v>
      </c>
      <c r="G56" s="21" t="n">
        <v>107</v>
      </c>
      <c r="H56" s="22" t="n">
        <v>23</v>
      </c>
      <c r="I56" s="22" t="n">
        <v>10</v>
      </c>
    </row>
    <row r="57" customFormat="false" ht="14.25" hidden="false" customHeight="true" outlineLevel="0" collapsed="false">
      <c r="B57" s="19" t="s">
        <v>34</v>
      </c>
      <c r="C57" s="19" t="s">
        <v>69</v>
      </c>
      <c r="D57" s="19" t="s">
        <v>69</v>
      </c>
      <c r="E57" s="21" t="n">
        <v>0</v>
      </c>
      <c r="F57" s="21" t="n">
        <v>42.7</v>
      </c>
      <c r="G57" s="21" t="n">
        <v>306.8</v>
      </c>
      <c r="H57" s="22" t="n">
        <v>28</v>
      </c>
      <c r="I57" s="22" t="n">
        <v>9</v>
      </c>
    </row>
    <row r="58" customFormat="false" ht="12.75" hidden="false" customHeight="false" outlineLevel="0" collapsed="false">
      <c r="B58" s="34" t="s">
        <v>41</v>
      </c>
      <c r="C58" s="34"/>
      <c r="D58" s="34"/>
      <c r="E58" s="46" t="n">
        <f aca="false">AVERAGE(E36:E57)</f>
        <v>0.0533333333333333</v>
      </c>
      <c r="F58" s="46" t="n">
        <v>19.4</v>
      </c>
      <c r="G58" s="46" t="n">
        <v>363.03</v>
      </c>
      <c r="H58" s="47" t="n">
        <f aca="false">AVERAGE(H36:H57)</f>
        <v>25.3133333333333</v>
      </c>
      <c r="I58" s="47" t="n">
        <f aca="false">AVERAGE(I36:I57)</f>
        <v>8.75333333333333</v>
      </c>
      <c r="J58" s="48"/>
    </row>
    <row r="59" customFormat="false" ht="9.75" hidden="false" customHeight="true" outlineLevel="0" collapsed="false">
      <c r="E59" s="49"/>
      <c r="F59" s="49"/>
      <c r="G59" s="49"/>
      <c r="H59" s="49"/>
      <c r="I59" s="49"/>
      <c r="J59" s="48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7 DE OCTUBRE DE 2015</v>
      </c>
      <c r="I60" s="13"/>
      <c r="J60" s="4"/>
    </row>
    <row r="61" customFormat="false" ht="26.25" hidden="false" customHeight="true" outlineLevel="0" collapsed="false">
      <c r="B61" s="50" t="s">
        <v>8</v>
      </c>
      <c r="C61" s="50" t="s">
        <v>70</v>
      </c>
      <c r="D61" s="50" t="s">
        <v>10</v>
      </c>
      <c r="E61" s="51" t="s">
        <v>71</v>
      </c>
      <c r="F61" s="51" t="s">
        <v>72</v>
      </c>
      <c r="G61" s="51" t="str">
        <f aca="false">G17</f>
        <v>PRECIPITACIÓN ACUMULADA AL AÑO 2015 (mm)</v>
      </c>
      <c r="H61" s="52" t="s">
        <v>14</v>
      </c>
      <c r="I61" s="52"/>
      <c r="J61" s="53"/>
    </row>
    <row r="62" customFormat="false" ht="13.5" hidden="false" customHeight="true" outlineLevel="0" collapsed="false">
      <c r="B62" s="50"/>
      <c r="C62" s="50"/>
      <c r="D62" s="50"/>
      <c r="E62" s="54" t="s">
        <v>15</v>
      </c>
      <c r="F62" s="51"/>
      <c r="G62" s="51"/>
      <c r="H62" s="55" t="s">
        <v>16</v>
      </c>
      <c r="I62" s="55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8" t="n">
        <v>0</v>
      </c>
      <c r="F63" s="28" t="n">
        <v>32</v>
      </c>
      <c r="G63" s="28" t="n">
        <v>588.8</v>
      </c>
      <c r="H63" s="30" t="n">
        <v>26.5</v>
      </c>
      <c r="I63" s="30" t="n">
        <v>14.4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8" t="n">
        <v>0</v>
      </c>
      <c r="F64" s="28" t="n">
        <v>27</v>
      </c>
      <c r="G64" s="28" t="n">
        <v>457</v>
      </c>
      <c r="H64" s="30" t="n">
        <v>27</v>
      </c>
      <c r="I64" s="30" t="n">
        <v>15.5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1" t="n">
        <v>0</v>
      </c>
      <c r="F65" s="21" t="n">
        <v>27.2</v>
      </c>
      <c r="G65" s="21" t="n">
        <v>442.6</v>
      </c>
      <c r="H65" s="22" t="n">
        <v>24.7</v>
      </c>
      <c r="I65" s="22" t="n">
        <v>13</v>
      </c>
    </row>
    <row r="66" s="3" customFormat="true" ht="12.75" hidden="true" customHeight="true" outlineLevel="0" collapsed="false">
      <c r="B66" s="20" t="s">
        <v>18</v>
      </c>
      <c r="C66" s="20" t="s">
        <v>78</v>
      </c>
      <c r="D66" s="20" t="s">
        <v>76</v>
      </c>
      <c r="E66" s="23"/>
      <c r="F66" s="23"/>
      <c r="G66" s="23"/>
      <c r="H66" s="24"/>
      <c r="I66" s="24"/>
    </row>
    <row r="67" customFormat="false" ht="12.75" hidden="true" customHeight="true" outlineLevel="0" collapsed="false">
      <c r="B67" s="56" t="s">
        <v>18</v>
      </c>
      <c r="C67" s="57" t="s">
        <v>79</v>
      </c>
      <c r="D67" s="20" t="s">
        <v>80</v>
      </c>
      <c r="E67" s="23"/>
      <c r="F67" s="23"/>
      <c r="G67" s="23"/>
      <c r="H67" s="24"/>
      <c r="I67" s="24"/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8" t="n">
        <v>0</v>
      </c>
      <c r="F68" s="28" t="n">
        <v>0</v>
      </c>
      <c r="G68" s="28" t="n">
        <v>126.8</v>
      </c>
      <c r="H68" s="30" t="n">
        <v>26</v>
      </c>
      <c r="I68" s="30" t="n">
        <v>14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8" t="n">
        <v>0</v>
      </c>
      <c r="F69" s="28" t="n">
        <v>72.2</v>
      </c>
      <c r="G69" s="28" t="n">
        <v>485.2</v>
      </c>
      <c r="H69" s="30" t="n">
        <v>27.8</v>
      </c>
      <c r="I69" s="30" t="n">
        <v>15.5</v>
      </c>
    </row>
    <row r="70" customFormat="false" ht="13.5" hidden="false" customHeight="true" outlineLevel="0" collapsed="false">
      <c r="B70" s="19" t="s">
        <v>34</v>
      </c>
      <c r="C70" s="19" t="s">
        <v>74</v>
      </c>
      <c r="D70" s="19" t="s">
        <v>74</v>
      </c>
      <c r="E70" s="21" t="n">
        <v>0</v>
      </c>
      <c r="F70" s="21" t="n">
        <v>4</v>
      </c>
      <c r="G70" s="21" t="n">
        <v>503</v>
      </c>
      <c r="H70" s="22" t="n">
        <v>29</v>
      </c>
      <c r="I70" s="22" t="n">
        <v>15</v>
      </c>
    </row>
    <row r="71" s="3" customFormat="true" ht="13.5" hidden="false" customHeight="true" outlineLevel="0" collapsed="false">
      <c r="B71" s="19" t="s">
        <v>34</v>
      </c>
      <c r="C71" s="19" t="s">
        <v>76</v>
      </c>
      <c r="D71" s="19" t="s">
        <v>76</v>
      </c>
      <c r="E71" s="21" t="n">
        <v>0</v>
      </c>
      <c r="F71" s="21" t="n">
        <v>82.2</v>
      </c>
      <c r="G71" s="21" t="n">
        <v>473.1</v>
      </c>
      <c r="H71" s="22" t="n">
        <v>27</v>
      </c>
      <c r="I71" s="22" t="n">
        <v>18.1</v>
      </c>
    </row>
    <row r="72" s="3" customFormat="true" ht="12.75" hidden="false" customHeight="true" outlineLevel="0" collapsed="false">
      <c r="B72" s="19" t="s">
        <v>34</v>
      </c>
      <c r="C72" s="19" t="s">
        <v>84</v>
      </c>
      <c r="D72" s="19" t="s">
        <v>83</v>
      </c>
      <c r="E72" s="21" t="n">
        <v>0</v>
      </c>
      <c r="F72" s="21" t="n">
        <v>42.6</v>
      </c>
      <c r="G72" s="21" t="n">
        <v>399.2</v>
      </c>
      <c r="H72" s="22" t="n">
        <v>29</v>
      </c>
      <c r="I72" s="22" t="n">
        <v>19</v>
      </c>
    </row>
    <row r="73" s="3" customFormat="true" ht="12.75" hidden="false" customHeight="false" outlineLevel="0" collapsed="false">
      <c r="B73" s="34" t="s">
        <v>41</v>
      </c>
      <c r="C73" s="34"/>
      <c r="D73" s="34"/>
      <c r="E73" s="46" t="n">
        <f aca="false">AVERAGE(E63:E72)</f>
        <v>0</v>
      </c>
      <c r="F73" s="46" t="n">
        <v>21.7</v>
      </c>
      <c r="G73" s="46" t="n">
        <v>393.23</v>
      </c>
      <c r="H73" s="47" t="n">
        <f aca="false">AVERAGE(H63:H72)</f>
        <v>27.125</v>
      </c>
      <c r="I73" s="47" t="n">
        <f aca="false">AVERAGE(I63:I72)</f>
        <v>15.5625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7 DE OCTUBRE DE 2015</v>
      </c>
      <c r="I74" s="13"/>
    </row>
    <row r="75" customFormat="false" ht="52.5" hidden="false" customHeight="true" outlineLevel="0" collapsed="false">
      <c r="B75" s="58" t="s">
        <v>8</v>
      </c>
      <c r="C75" s="58" t="s">
        <v>85</v>
      </c>
      <c r="D75" s="58" t="s">
        <v>10</v>
      </c>
      <c r="E75" s="59" t="s">
        <v>11</v>
      </c>
      <c r="F75" s="59" t="s">
        <v>86</v>
      </c>
      <c r="G75" s="59" t="str">
        <f aca="false">G17</f>
        <v>PRECIPITACIÓN ACUMULADA AL AÑO 2015 (mm)</v>
      </c>
      <c r="H75" s="60" t="s">
        <v>14</v>
      </c>
      <c r="I75" s="60"/>
      <c r="J75" s="53"/>
    </row>
    <row r="76" customFormat="false" ht="12.75" hidden="false" customHeight="true" outlineLevel="0" collapsed="false">
      <c r="B76" s="58"/>
      <c r="C76" s="58"/>
      <c r="D76" s="58"/>
      <c r="E76" s="61" t="s">
        <v>15</v>
      </c>
      <c r="F76" s="59"/>
      <c r="G76" s="59"/>
      <c r="H76" s="62" t="s">
        <v>16</v>
      </c>
      <c r="I76" s="62" t="s">
        <v>17</v>
      </c>
    </row>
    <row r="77" s="3" customFormat="true" ht="13.5" hidden="true" customHeight="true" outlineLevel="0" collapsed="false">
      <c r="B77" s="63" t="s">
        <v>18</v>
      </c>
      <c r="C77" s="63" t="s">
        <v>87</v>
      </c>
      <c r="D77" s="63" t="s">
        <v>88</v>
      </c>
      <c r="E77" s="64"/>
      <c r="F77" s="65"/>
      <c r="G77" s="65"/>
      <c r="H77" s="66"/>
      <c r="I77" s="66"/>
    </row>
    <row r="78" s="3" customFormat="true" ht="14.25" hidden="true" customHeight="true" outlineLevel="0" collapsed="false">
      <c r="B78" s="63" t="s">
        <v>18</v>
      </c>
      <c r="C78" s="63" t="s">
        <v>89</v>
      </c>
      <c r="D78" s="63" t="s">
        <v>88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3" t="s">
        <v>18</v>
      </c>
      <c r="C79" s="63" t="s">
        <v>90</v>
      </c>
      <c r="D79" s="63" t="s">
        <v>91</v>
      </c>
      <c r="E79" s="23"/>
      <c r="F79" s="23"/>
      <c r="G79" s="23"/>
      <c r="H79" s="67"/>
      <c r="I79" s="67"/>
    </row>
    <row r="80" s="3" customFormat="true" ht="15" hidden="true" customHeight="true" outlineLevel="0" collapsed="false">
      <c r="B80" s="63" t="s">
        <v>18</v>
      </c>
      <c r="C80" s="63" t="s">
        <v>92</v>
      </c>
      <c r="D80" s="63" t="s">
        <v>91</v>
      </c>
      <c r="E80" s="23"/>
      <c r="F80" s="23"/>
      <c r="G80" s="23"/>
      <c r="H80" s="67"/>
      <c r="I80" s="67"/>
    </row>
    <row r="81" s="3" customFormat="true" ht="12.75" hidden="true" customHeight="true" outlineLevel="0" collapsed="false">
      <c r="B81" s="68" t="s">
        <v>18</v>
      </c>
      <c r="C81" s="69" t="s">
        <v>93</v>
      </c>
      <c r="D81" s="70" t="s">
        <v>91</v>
      </c>
      <c r="E81" s="71"/>
      <c r="F81" s="71"/>
      <c r="G81" s="71"/>
      <c r="H81" s="72"/>
      <c r="I81" s="72"/>
    </row>
    <row r="82" s="3" customFormat="true" ht="12.75" hidden="true" customHeight="true" outlineLevel="0" collapsed="false">
      <c r="B82" s="68" t="s">
        <v>18</v>
      </c>
      <c r="C82" s="69" t="s">
        <v>94</v>
      </c>
      <c r="D82" s="70" t="s">
        <v>91</v>
      </c>
      <c r="E82" s="71"/>
      <c r="F82" s="71"/>
      <c r="G82" s="71"/>
      <c r="H82" s="72"/>
      <c r="I82" s="72"/>
    </row>
    <row r="83" s="3" customFormat="true" ht="13.5" hidden="true" customHeight="true" outlineLevel="0" collapsed="false">
      <c r="B83" s="70" t="s">
        <v>18</v>
      </c>
      <c r="C83" s="70" t="s">
        <v>95</v>
      </c>
      <c r="D83" s="70" t="s">
        <v>91</v>
      </c>
      <c r="E83" s="71"/>
      <c r="F83" s="71"/>
      <c r="G83" s="71"/>
      <c r="H83" s="72"/>
      <c r="I83" s="72"/>
    </row>
    <row r="84" s="3" customFormat="true" ht="13.5" hidden="true" customHeight="true" outlineLevel="0" collapsed="false">
      <c r="B84" s="63" t="s">
        <v>18</v>
      </c>
      <c r="C84" s="63" t="s">
        <v>96</v>
      </c>
      <c r="D84" s="63" t="s">
        <v>97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63" t="s">
        <v>18</v>
      </c>
      <c r="C85" s="63" t="s">
        <v>97</v>
      </c>
      <c r="D85" s="63" t="s">
        <v>97</v>
      </c>
      <c r="E85" s="73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4" t="n">
        <v>0</v>
      </c>
      <c r="F86" s="21" t="n">
        <v>0</v>
      </c>
      <c r="G86" s="21" t="n">
        <v>73.9</v>
      </c>
      <c r="H86" s="22" t="n">
        <v>30.8</v>
      </c>
      <c r="I86" s="22" t="n">
        <v>19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4" t="n">
        <v>0</v>
      </c>
      <c r="F87" s="21" t="n">
        <v>46.6</v>
      </c>
      <c r="G87" s="21" t="n">
        <v>185.7</v>
      </c>
      <c r="H87" s="22" t="n">
        <v>30.9</v>
      </c>
      <c r="I87" s="22" t="n">
        <v>19.4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1" t="n">
        <v>0</v>
      </c>
      <c r="F88" s="21" t="n">
        <v>119</v>
      </c>
      <c r="G88" s="21" t="n">
        <v>543.7</v>
      </c>
      <c r="H88" s="22" t="n">
        <v>32.2</v>
      </c>
      <c r="I88" s="22" t="n">
        <v>19.7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1" t="n">
        <v>0</v>
      </c>
      <c r="F89" s="21" t="n">
        <v>100.4</v>
      </c>
      <c r="G89" s="21" t="n">
        <v>455.8</v>
      </c>
      <c r="H89" s="75" t="n">
        <v>31.2</v>
      </c>
      <c r="I89" s="75" t="n">
        <v>19.3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1" t="n">
        <v>0</v>
      </c>
      <c r="F90" s="21" t="n">
        <v>135.4</v>
      </c>
      <c r="G90" s="21" t="n">
        <v>770.4</v>
      </c>
      <c r="H90" s="75" t="n">
        <v>32.4</v>
      </c>
      <c r="I90" s="75" t="n">
        <v>20.9</v>
      </c>
    </row>
    <row r="91" s="3" customFormat="true" ht="12.75" hidden="true" customHeight="true" outlineLevel="0" collapsed="false">
      <c r="B91" s="19" t="s">
        <v>18</v>
      </c>
      <c r="C91" s="19" t="s">
        <v>105</v>
      </c>
      <c r="D91" s="19" t="s">
        <v>106</v>
      </c>
      <c r="E91" s="23"/>
      <c r="F91" s="23"/>
      <c r="G91" s="23"/>
      <c r="H91" s="76"/>
      <c r="I91" s="76"/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23"/>
      <c r="F92" s="23"/>
      <c r="G92" s="23"/>
      <c r="H92" s="76"/>
      <c r="I92" s="76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5"/>
      <c r="F93" s="25"/>
      <c r="G93" s="25"/>
      <c r="H93" s="77"/>
      <c r="I93" s="77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2</v>
      </c>
      <c r="D95" s="20" t="s">
        <v>91</v>
      </c>
      <c r="E95" s="21" t="n">
        <v>0</v>
      </c>
      <c r="F95" s="21" t="n">
        <v>108</v>
      </c>
      <c r="G95" s="21" t="n">
        <v>1197.1</v>
      </c>
      <c r="H95" s="22" t="n">
        <v>30</v>
      </c>
      <c r="I95" s="22" t="n">
        <v>18</v>
      </c>
    </row>
    <row r="96" s="3" customFormat="true" ht="12.75" hidden="false" customHeight="true" outlineLevel="0" collapsed="false">
      <c r="B96" s="20" t="s">
        <v>34</v>
      </c>
      <c r="C96" s="20" t="s">
        <v>113</v>
      </c>
      <c r="D96" s="20" t="s">
        <v>113</v>
      </c>
      <c r="E96" s="28" t="n">
        <v>0</v>
      </c>
      <c r="F96" s="21" t="n">
        <v>162.5</v>
      </c>
      <c r="G96" s="21" t="n">
        <v>1751.1</v>
      </c>
      <c r="H96" s="30" t="n">
        <v>28.4</v>
      </c>
      <c r="I96" s="30" t="n">
        <v>20.9</v>
      </c>
    </row>
    <row r="97" s="3" customFormat="true" ht="12.75" hidden="false" customHeight="true" outlineLevel="0" collapsed="false">
      <c r="B97" s="19" t="s">
        <v>34</v>
      </c>
      <c r="C97" s="19" t="s">
        <v>114</v>
      </c>
      <c r="D97" s="20" t="s">
        <v>115</v>
      </c>
      <c r="E97" s="21" t="n">
        <v>0</v>
      </c>
      <c r="F97" s="21" t="n">
        <v>115</v>
      </c>
      <c r="G97" s="21" t="n">
        <v>973.6</v>
      </c>
      <c r="H97" s="30" t="n">
        <v>31</v>
      </c>
      <c r="I97" s="22" t="n">
        <v>19</v>
      </c>
    </row>
    <row r="98" s="3" customFormat="true" ht="12.75" hidden="false" customHeight="true" outlineLevel="0" collapsed="false">
      <c r="B98" s="19" t="s">
        <v>34</v>
      </c>
      <c r="C98" s="19" t="s">
        <v>116</v>
      </c>
      <c r="D98" s="19" t="s">
        <v>117</v>
      </c>
      <c r="E98" s="21" t="n">
        <v>0</v>
      </c>
      <c r="F98" s="21" t="n">
        <v>238.3</v>
      </c>
      <c r="G98" s="21" t="n">
        <v>1484.4</v>
      </c>
      <c r="H98" s="22" t="n">
        <v>29</v>
      </c>
      <c r="I98" s="22" t="n">
        <v>20</v>
      </c>
    </row>
    <row r="99" s="3" customFormat="true" ht="13.5" hidden="false" customHeight="true" outlineLevel="0" collapsed="false">
      <c r="B99" s="19" t="s">
        <v>34</v>
      </c>
      <c r="C99" s="20" t="s">
        <v>118</v>
      </c>
      <c r="D99" s="20" t="s">
        <v>119</v>
      </c>
      <c r="E99" s="21" t="n">
        <v>0</v>
      </c>
      <c r="F99" s="21" t="n">
        <v>194.6</v>
      </c>
      <c r="G99" s="21" t="n">
        <v>1247.3</v>
      </c>
      <c r="H99" s="22" t="n">
        <v>30</v>
      </c>
      <c r="I99" s="22" t="n">
        <v>19</v>
      </c>
    </row>
    <row r="100" s="3" customFormat="true" ht="12.75" hidden="false" customHeight="true" outlineLevel="0" collapsed="false">
      <c r="B100" s="19" t="s">
        <v>34</v>
      </c>
      <c r="C100" s="20" t="s">
        <v>120</v>
      </c>
      <c r="D100" s="20" t="s">
        <v>88</v>
      </c>
      <c r="E100" s="28" t="n">
        <v>0</v>
      </c>
      <c r="F100" s="21" t="n">
        <v>119.3</v>
      </c>
      <c r="G100" s="21" t="n">
        <v>1266.05</v>
      </c>
      <c r="H100" s="30" t="n">
        <v>27.5</v>
      </c>
      <c r="I100" s="30" t="n">
        <v>16.5</v>
      </c>
    </row>
    <row r="101" s="3" customFormat="true" ht="12.75" hidden="false" customHeight="true" outlineLevel="0" collapsed="false">
      <c r="B101" s="19" t="s">
        <v>34</v>
      </c>
      <c r="C101" s="19" t="s">
        <v>121</v>
      </c>
      <c r="D101" s="19" t="s">
        <v>91</v>
      </c>
      <c r="E101" s="21" t="n">
        <v>0</v>
      </c>
      <c r="F101" s="21" t="n">
        <v>354.4</v>
      </c>
      <c r="G101" s="21" t="n">
        <v>1333.1</v>
      </c>
      <c r="H101" s="30" t="n">
        <v>31.5</v>
      </c>
      <c r="I101" s="22" t="n">
        <v>21</v>
      </c>
    </row>
    <row r="102" s="3" customFormat="true" ht="12.75" hidden="false" customHeight="true" outlineLevel="0" collapsed="false">
      <c r="B102" s="19" t="s">
        <v>34</v>
      </c>
      <c r="C102" s="19" t="s">
        <v>122</v>
      </c>
      <c r="D102" s="19" t="s">
        <v>91</v>
      </c>
      <c r="E102" s="21" t="n">
        <v>0</v>
      </c>
      <c r="F102" s="21" t="n">
        <v>169.5</v>
      </c>
      <c r="G102" s="21" t="n">
        <v>1542.5</v>
      </c>
      <c r="H102" s="22" t="n">
        <v>25</v>
      </c>
      <c r="I102" s="22" t="n">
        <v>19.5</v>
      </c>
    </row>
    <row r="103" s="3" customFormat="true" ht="12.75" hidden="false" customHeight="true" outlineLevel="0" collapsed="false">
      <c r="B103" s="19" t="s">
        <v>34</v>
      </c>
      <c r="C103" s="19" t="s">
        <v>123</v>
      </c>
      <c r="D103" s="19" t="s">
        <v>123</v>
      </c>
      <c r="E103" s="28" t="n">
        <v>0</v>
      </c>
      <c r="F103" s="21" t="n">
        <v>86.4</v>
      </c>
      <c r="G103" s="21" t="n">
        <v>816.5</v>
      </c>
      <c r="H103" s="30" t="n">
        <v>30.9</v>
      </c>
      <c r="I103" s="30" t="n">
        <v>20.8</v>
      </c>
    </row>
    <row r="104" s="3" customFormat="true" ht="13.15" hidden="false" customHeight="true" outlineLevel="0" collapsed="false">
      <c r="B104" s="19" t="s">
        <v>34</v>
      </c>
      <c r="C104" s="19" t="s">
        <v>124</v>
      </c>
      <c r="D104" s="19" t="s">
        <v>91</v>
      </c>
      <c r="E104" s="21" t="n">
        <v>0</v>
      </c>
      <c r="F104" s="21" t="n">
        <v>87.6</v>
      </c>
      <c r="G104" s="21" t="n">
        <v>1039.2</v>
      </c>
      <c r="H104" s="30" t="n">
        <v>31</v>
      </c>
      <c r="I104" s="22" t="n">
        <v>19</v>
      </c>
    </row>
    <row r="105" s="3" customFormat="true" ht="12.75" hidden="false" customHeight="true" outlineLevel="0" collapsed="false">
      <c r="B105" s="19" t="s">
        <v>34</v>
      </c>
      <c r="C105" s="20" t="s">
        <v>125</v>
      </c>
      <c r="D105" s="19" t="s">
        <v>126</v>
      </c>
      <c r="E105" s="28" t="n">
        <v>0</v>
      </c>
      <c r="F105" s="21" t="n">
        <v>92.6</v>
      </c>
      <c r="G105" s="21" t="n">
        <v>1894.9</v>
      </c>
      <c r="H105" s="30" t="n">
        <v>31</v>
      </c>
      <c r="I105" s="30" t="n">
        <v>20</v>
      </c>
    </row>
    <row r="106" s="3" customFormat="true" ht="12.75" hidden="false" customHeight="true" outlineLevel="0" collapsed="false">
      <c r="B106" s="19" t="s">
        <v>34</v>
      </c>
      <c r="C106" s="19" t="s">
        <v>115</v>
      </c>
      <c r="D106" s="19" t="s">
        <v>115</v>
      </c>
      <c r="E106" s="28" t="n">
        <v>0</v>
      </c>
      <c r="F106" s="21" t="n">
        <v>4.6</v>
      </c>
      <c r="G106" s="21" t="n">
        <v>604.4</v>
      </c>
      <c r="H106" s="30" t="n">
        <v>31.3</v>
      </c>
      <c r="I106" s="30" t="n">
        <v>21.1</v>
      </c>
    </row>
    <row r="107" s="3" customFormat="true" ht="12.75" hidden="false" customHeight="true" outlineLevel="0" collapsed="false">
      <c r="B107" s="19" t="s">
        <v>34</v>
      </c>
      <c r="C107" s="19" t="s">
        <v>127</v>
      </c>
      <c r="D107" s="19" t="s">
        <v>128</v>
      </c>
      <c r="E107" s="21" t="n">
        <v>0</v>
      </c>
      <c r="F107" s="21" t="n">
        <v>137.8</v>
      </c>
      <c r="G107" s="21" t="n">
        <v>1761.6</v>
      </c>
      <c r="H107" s="30" t="n">
        <v>29</v>
      </c>
      <c r="I107" s="22" t="n">
        <v>19.5</v>
      </c>
    </row>
    <row r="108" s="3" customFormat="true" ht="15" hidden="false" customHeight="true" outlineLevel="0" collapsed="false">
      <c r="B108" s="19" t="s">
        <v>34</v>
      </c>
      <c r="C108" s="19" t="s">
        <v>129</v>
      </c>
      <c r="D108" s="19" t="s">
        <v>128</v>
      </c>
      <c r="E108" s="21" t="n">
        <v>0</v>
      </c>
      <c r="F108" s="21" t="n">
        <v>107.6</v>
      </c>
      <c r="G108" s="21" t="n">
        <v>1424.5</v>
      </c>
      <c r="H108" s="22" t="n">
        <v>27.6</v>
      </c>
      <c r="I108" s="22" t="n">
        <v>20.3</v>
      </c>
    </row>
    <row r="109" customFormat="false" ht="14.25" hidden="false" customHeight="true" outlineLevel="0" collapsed="false">
      <c r="B109" s="34" t="s">
        <v>41</v>
      </c>
      <c r="C109" s="34"/>
      <c r="D109" s="34"/>
      <c r="E109" s="78" t="n">
        <f aca="false">AVERAGE(E86:E108)</f>
        <v>0</v>
      </c>
      <c r="F109" s="78" t="n">
        <f aca="false">AVERAGE(F86:F108)</f>
        <v>125.242105263158</v>
      </c>
      <c r="G109" s="78" t="n">
        <f aca="false">AVERAGE(G86:G108)</f>
        <v>1071.88157894737</v>
      </c>
      <c r="H109" s="79" t="n">
        <f aca="false">AVERAGE(H86:H108)</f>
        <v>30.0368421052632</v>
      </c>
      <c r="I109" s="79" t="n">
        <f aca="false">AVERAGE(I86:I108)</f>
        <v>19.6263157894737</v>
      </c>
    </row>
    <row r="110" customFormat="false" ht="14.25" hidden="false" customHeight="true" outlineLevel="0" collapsed="false">
      <c r="D110" s="80"/>
      <c r="E110" s="1"/>
      <c r="J110" s="1"/>
    </row>
    <row r="111" customFormat="false" ht="15" hidden="false" customHeight="true" outlineLevel="0" collapsed="false">
      <c r="B111" s="81" t="s">
        <v>130</v>
      </c>
      <c r="C111" s="4"/>
      <c r="D111" s="4"/>
      <c r="E111" s="82" t="s">
        <v>131</v>
      </c>
      <c r="F111" s="82"/>
      <c r="G111" s="82"/>
      <c r="H111" s="83"/>
      <c r="I111" s="2"/>
    </row>
    <row r="112" customFormat="false" ht="12.75" hidden="false" customHeight="false" outlineLevel="0" collapsed="false">
      <c r="B112" s="84" t="s">
        <v>132</v>
      </c>
      <c r="C112" s="84"/>
      <c r="D112" s="84"/>
      <c r="E112" s="84"/>
      <c r="F112" s="84"/>
      <c r="G112" s="84"/>
      <c r="H112" s="84"/>
      <c r="I112" s="84"/>
    </row>
    <row r="117" customFormat="false" ht="15" hidden="false" customHeight="false" outlineLevel="0" collapsed="false">
      <c r="B117" s="85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6"/>
      <c r="C120" s="0"/>
      <c r="D120" s="0"/>
      <c r="E120" s="0"/>
      <c r="F120" s="0"/>
    </row>
    <row r="121" customFormat="false" ht="15" hidden="false" customHeight="false" outlineLevel="0" collapsed="false">
      <c r="B121" s="87"/>
      <c r="C121" s="0"/>
      <c r="D121" s="0"/>
      <c r="E121" s="0"/>
      <c r="F121" s="0"/>
    </row>
    <row r="122" customFormat="false" ht="15" hidden="false" customHeight="false" outlineLevel="0" collapsed="false">
      <c r="B122" s="87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8" t="s">
        <v>133</v>
      </c>
      <c r="B1" s="89" t="s">
        <v>134</v>
      </c>
      <c r="C1" s="89" t="s">
        <v>135</v>
      </c>
      <c r="E1" s="88" t="s">
        <v>133</v>
      </c>
      <c r="F1" s="89" t="s">
        <v>134</v>
      </c>
      <c r="G1" s="89" t="s">
        <v>135</v>
      </c>
    </row>
    <row r="2" customFormat="false" ht="15.75" hidden="false" customHeight="true" outlineLevel="0" collapsed="false">
      <c r="A2" s="90" t="s">
        <v>19</v>
      </c>
      <c r="B2" s="91" t="n">
        <v>21.1</v>
      </c>
      <c r="C2" s="91" t="n">
        <v>-7</v>
      </c>
      <c r="E2" s="92" t="s">
        <v>77</v>
      </c>
      <c r="F2" s="93" t="n">
        <v>22</v>
      </c>
      <c r="G2" s="94" t="n">
        <v>-5.6</v>
      </c>
    </row>
    <row r="3" customFormat="false" ht="15" hidden="false" customHeight="false" outlineLevel="0" collapsed="false">
      <c r="A3" s="95" t="s">
        <v>21</v>
      </c>
      <c r="B3" s="93" t="n">
        <v>21.1</v>
      </c>
      <c r="C3" s="94" t="n">
        <v>-3.7</v>
      </c>
      <c r="E3" s="92" t="s">
        <v>78</v>
      </c>
      <c r="F3" s="93" t="n">
        <v>23.7</v>
      </c>
      <c r="G3" s="94" t="n">
        <v>-2.1</v>
      </c>
    </row>
    <row r="4" customFormat="false" ht="15.75" hidden="false" customHeight="false" outlineLevel="0" collapsed="false">
      <c r="A4" s="95" t="s">
        <v>23</v>
      </c>
      <c r="B4" s="93" t="n">
        <v>20</v>
      </c>
      <c r="C4" s="94" t="n">
        <v>-6.3</v>
      </c>
      <c r="E4" s="96" t="s">
        <v>82</v>
      </c>
      <c r="F4" s="97" t="n">
        <v>24.8</v>
      </c>
      <c r="G4" s="98" t="n">
        <v>0.7</v>
      </c>
    </row>
    <row r="5" customFormat="false" ht="15" hidden="false" customHeight="false" outlineLevel="0" collapsed="false">
      <c r="A5" s="95" t="s">
        <v>66</v>
      </c>
      <c r="B5" s="93" t="n">
        <v>19.8</v>
      </c>
      <c r="C5" s="94" t="n">
        <v>-6.5</v>
      </c>
      <c r="E5" s="99" t="s">
        <v>74</v>
      </c>
      <c r="F5" s="100" t="n">
        <v>20</v>
      </c>
      <c r="G5" s="101" t="n">
        <v>-1</v>
      </c>
    </row>
    <row r="6" customFormat="false" ht="15" hidden="false" customHeight="false" outlineLevel="0" collapsed="false">
      <c r="A6" s="95" t="s">
        <v>25</v>
      </c>
      <c r="B6" s="93" t="n">
        <v>19.9</v>
      </c>
      <c r="C6" s="94" t="n">
        <v>-6.3</v>
      </c>
      <c r="E6" s="102" t="s">
        <v>84</v>
      </c>
      <c r="F6" s="103" t="n">
        <v>27</v>
      </c>
      <c r="G6" s="104" t="n">
        <v>2</v>
      </c>
    </row>
    <row r="7" customFormat="false" ht="15.75" hidden="false" customHeight="false" outlineLevel="0" collapsed="false">
      <c r="A7" s="95" t="s">
        <v>27</v>
      </c>
      <c r="B7" s="93" t="n">
        <v>17.5</v>
      </c>
      <c r="C7" s="94" t="n">
        <v>-1.6</v>
      </c>
      <c r="E7" s="105" t="s">
        <v>40</v>
      </c>
      <c r="F7" s="106" t="n">
        <v>20</v>
      </c>
      <c r="G7" s="107" t="n">
        <v>-4</v>
      </c>
    </row>
    <row r="8" customFormat="false" ht="15" hidden="false" customHeight="false" outlineLevel="0" collapsed="false">
      <c r="A8" s="95" t="s">
        <v>29</v>
      </c>
      <c r="B8" s="93" t="n">
        <v>20.3</v>
      </c>
      <c r="C8" s="94" t="n">
        <v>-6.3</v>
      </c>
      <c r="E8" s="95" t="s">
        <v>90</v>
      </c>
      <c r="F8" s="93" t="n">
        <v>27.1</v>
      </c>
      <c r="G8" s="94" t="n">
        <v>3.2</v>
      </c>
    </row>
    <row r="9" customFormat="false" ht="15" hidden="false" customHeight="false" outlineLevel="0" collapsed="false">
      <c r="A9" s="95" t="s">
        <v>30</v>
      </c>
      <c r="B9" s="93" t="n">
        <v>20.6</v>
      </c>
      <c r="C9" s="94" t="n">
        <v>-5.6</v>
      </c>
      <c r="E9" s="95" t="s">
        <v>92</v>
      </c>
      <c r="F9" s="93" t="n">
        <v>27.4</v>
      </c>
      <c r="G9" s="94" t="n">
        <v>2.6</v>
      </c>
    </row>
    <row r="10" customFormat="false" ht="26.25" hidden="false" customHeight="false" outlineLevel="0" collapsed="false">
      <c r="A10" s="108" t="s">
        <v>32</v>
      </c>
      <c r="B10" s="109" t="n">
        <v>21.6</v>
      </c>
      <c r="C10" s="110" t="n">
        <v>-4.1</v>
      </c>
      <c r="E10" s="111" t="s">
        <v>136</v>
      </c>
      <c r="F10" s="93" t="n">
        <v>27.4</v>
      </c>
      <c r="G10" s="94" t="n">
        <v>6.3</v>
      </c>
    </row>
    <row r="11" customFormat="false" ht="25.5" hidden="false" customHeight="false" outlineLevel="0" collapsed="false">
      <c r="A11" s="95" t="s">
        <v>45</v>
      </c>
      <c r="B11" s="93" t="n">
        <v>20.3</v>
      </c>
      <c r="C11" s="94" t="n">
        <v>-3</v>
      </c>
      <c r="E11" s="111" t="s">
        <v>94</v>
      </c>
      <c r="F11" s="93" t="n">
        <v>26.3</v>
      </c>
      <c r="G11" s="94" t="n">
        <v>6.7</v>
      </c>
    </row>
    <row r="12" customFormat="false" ht="15" hidden="false" customHeight="false" outlineLevel="0" collapsed="false">
      <c r="A12" s="95" t="s">
        <v>47</v>
      </c>
      <c r="B12" s="93" t="n">
        <v>20.1</v>
      </c>
      <c r="C12" s="94" t="n">
        <v>-4.4</v>
      </c>
      <c r="E12" s="95" t="s">
        <v>95</v>
      </c>
      <c r="F12" s="93" t="n">
        <v>27.1</v>
      </c>
      <c r="G12" s="94" t="n">
        <v>9.4</v>
      </c>
    </row>
    <row r="13" customFormat="false" ht="15" hidden="false" customHeight="false" outlineLevel="0" collapsed="false">
      <c r="A13" s="95" t="s">
        <v>48</v>
      </c>
      <c r="B13" s="93" t="n">
        <v>19.3</v>
      </c>
      <c r="C13" s="94" t="n">
        <v>-11.3</v>
      </c>
      <c r="E13" s="95" t="s">
        <v>96</v>
      </c>
      <c r="F13" s="93" t="n">
        <v>25</v>
      </c>
      <c r="G13" s="94" t="n">
        <v>4</v>
      </c>
    </row>
    <row r="14" customFormat="false" ht="15" hidden="false" customHeight="false" outlineLevel="0" collapsed="false">
      <c r="A14" s="95" t="s">
        <v>50</v>
      </c>
      <c r="B14" s="93" t="n">
        <v>21.1</v>
      </c>
      <c r="C14" s="94" t="n">
        <v>-11.4</v>
      </c>
      <c r="E14" s="95" t="s">
        <v>97</v>
      </c>
      <c r="F14" s="93" t="n">
        <v>28</v>
      </c>
      <c r="G14" s="94" t="n">
        <v>4.1</v>
      </c>
    </row>
    <row r="15" customFormat="false" ht="15" hidden="false" customHeight="false" outlineLevel="0" collapsed="false">
      <c r="A15" s="95" t="s">
        <v>51</v>
      </c>
      <c r="B15" s="93" t="n">
        <v>22.4</v>
      </c>
      <c r="C15" s="94" t="n">
        <v>-10</v>
      </c>
      <c r="E15" s="95" t="s">
        <v>100</v>
      </c>
      <c r="F15" s="93" t="n">
        <v>27.9</v>
      </c>
      <c r="G15" s="94" t="n">
        <v>9.9</v>
      </c>
    </row>
    <row r="16" customFormat="false" ht="15" hidden="false" customHeight="false" outlineLevel="0" collapsed="false">
      <c r="A16" s="95" t="s">
        <v>53</v>
      </c>
      <c r="B16" s="93" t="n">
        <v>19.8</v>
      </c>
      <c r="C16" s="94" t="n">
        <v>-2.1</v>
      </c>
      <c r="E16" s="95" t="s">
        <v>102</v>
      </c>
      <c r="F16" s="93" t="n">
        <v>27.4</v>
      </c>
      <c r="G16" s="94" t="n">
        <v>5.6</v>
      </c>
    </row>
    <row r="17" customFormat="false" ht="15" hidden="false" customHeight="false" outlineLevel="0" collapsed="false">
      <c r="A17" s="95" t="s">
        <v>54</v>
      </c>
      <c r="B17" s="93" t="n">
        <v>21.6</v>
      </c>
      <c r="C17" s="94" t="n">
        <v>-8.4</v>
      </c>
      <c r="E17" s="95" t="s">
        <v>103</v>
      </c>
      <c r="F17" s="93" t="n">
        <v>27.7</v>
      </c>
      <c r="G17" s="94" t="n">
        <v>5.4</v>
      </c>
    </row>
    <row r="18" customFormat="false" ht="15" hidden="false" customHeight="false" outlineLevel="0" collapsed="false">
      <c r="A18" s="95" t="s">
        <v>45</v>
      </c>
      <c r="B18" s="93" t="n">
        <v>21.6</v>
      </c>
      <c r="C18" s="94" t="n">
        <v>-7.1</v>
      </c>
      <c r="E18" s="95" t="s">
        <v>108</v>
      </c>
      <c r="F18" s="93" t="n">
        <v>26.4</v>
      </c>
      <c r="G18" s="94" t="n">
        <v>4.2</v>
      </c>
    </row>
    <row r="19" customFormat="false" ht="15.75" hidden="false" customHeight="false" outlineLevel="0" collapsed="false">
      <c r="A19" s="95" t="s">
        <v>56</v>
      </c>
      <c r="B19" s="93" t="n">
        <v>22.2</v>
      </c>
      <c r="C19" s="94" t="n">
        <v>-8.7</v>
      </c>
      <c r="E19" s="96" t="s">
        <v>110</v>
      </c>
      <c r="F19" s="97" t="n">
        <v>27.6</v>
      </c>
      <c r="G19" s="98" t="n">
        <v>4.4</v>
      </c>
    </row>
    <row r="20" customFormat="false" ht="15" hidden="false" customHeight="false" outlineLevel="0" collapsed="false">
      <c r="A20" s="95" t="s">
        <v>57</v>
      </c>
      <c r="B20" s="93" t="n">
        <v>22</v>
      </c>
      <c r="C20" s="94" t="n">
        <v>-7.9</v>
      </c>
      <c r="E20" s="99" t="s">
        <v>112</v>
      </c>
      <c r="F20" s="100" t="n">
        <v>27</v>
      </c>
      <c r="G20" s="101" t="n">
        <v>7</v>
      </c>
    </row>
    <row r="21" customFormat="false" ht="15" hidden="false" customHeight="false" outlineLevel="0" collapsed="false">
      <c r="A21" s="95" t="s">
        <v>59</v>
      </c>
      <c r="B21" s="93" t="n">
        <v>21.7</v>
      </c>
      <c r="C21" s="94" t="n">
        <v>-5.1</v>
      </c>
      <c r="E21" s="90" t="s">
        <v>113</v>
      </c>
      <c r="F21" s="112" t="n">
        <v>25.5</v>
      </c>
      <c r="G21" s="91" t="n">
        <v>7.4</v>
      </c>
    </row>
    <row r="22" customFormat="false" ht="15.75" hidden="false" customHeight="false" outlineLevel="0" collapsed="false">
      <c r="A22" s="113" t="s">
        <v>60</v>
      </c>
      <c r="B22" s="106" t="n">
        <v>22.6</v>
      </c>
      <c r="C22" s="107" t="n">
        <v>-0.7</v>
      </c>
      <c r="E22" s="95" t="s">
        <v>116</v>
      </c>
      <c r="F22" s="93" t="n">
        <v>27.5</v>
      </c>
      <c r="G22" s="94" t="n">
        <v>7</v>
      </c>
    </row>
    <row r="23" customFormat="false" ht="15" hidden="false" customHeight="false" outlineLevel="0" collapsed="false">
      <c r="A23" s="99" t="s">
        <v>44</v>
      </c>
      <c r="B23" s="100" t="n">
        <v>22</v>
      </c>
      <c r="C23" s="101" t="n">
        <v>2</v>
      </c>
      <c r="E23" s="95" t="s">
        <v>121</v>
      </c>
      <c r="F23" s="93" t="n">
        <v>30</v>
      </c>
      <c r="G23" s="94" t="n">
        <v>6.5</v>
      </c>
    </row>
    <row r="24" customFormat="false" ht="15" hidden="false" customHeight="false" outlineLevel="0" collapsed="false">
      <c r="A24" s="95" t="s">
        <v>69</v>
      </c>
      <c r="B24" s="93" t="n">
        <v>22</v>
      </c>
      <c r="C24" s="94" t="n">
        <v>-4</v>
      </c>
      <c r="E24" s="95" t="s">
        <v>122</v>
      </c>
      <c r="F24" s="93" t="n">
        <v>25</v>
      </c>
      <c r="G24" s="94" t="n">
        <v>5</v>
      </c>
    </row>
    <row r="25" customFormat="false" ht="15" hidden="false" customHeight="false" outlineLevel="0" collapsed="false">
      <c r="A25" s="96" t="s">
        <v>38</v>
      </c>
      <c r="B25" s="97" t="n">
        <v>22</v>
      </c>
      <c r="C25" s="98" t="n">
        <v>-2</v>
      </c>
      <c r="E25" s="95" t="s">
        <v>123</v>
      </c>
      <c r="F25" s="93" t="n">
        <v>26.5</v>
      </c>
      <c r="G25" s="94" t="n">
        <v>6</v>
      </c>
    </row>
    <row r="26" customFormat="false" ht="15.75" hidden="false" customHeight="false" outlineLevel="0" collapsed="false">
      <c r="A26" s="105" t="s">
        <v>36</v>
      </c>
      <c r="B26" s="106" t="n">
        <v>22.2</v>
      </c>
      <c r="C26" s="107" t="n">
        <v>-2.4</v>
      </c>
      <c r="E26" s="95" t="s">
        <v>124</v>
      </c>
      <c r="F26" s="93" t="n">
        <v>28.5</v>
      </c>
      <c r="G26" s="94" t="n">
        <v>7</v>
      </c>
    </row>
    <row r="27" customFormat="false" ht="15" hidden="false" customHeight="false" outlineLevel="0" collapsed="false">
      <c r="A27" s="114" t="s">
        <v>73</v>
      </c>
      <c r="B27" s="100" t="n">
        <v>22.1</v>
      </c>
      <c r="C27" s="101" t="n">
        <v>-0.6</v>
      </c>
      <c r="E27" s="95" t="s">
        <v>125</v>
      </c>
      <c r="F27" s="93" t="n">
        <v>28</v>
      </c>
      <c r="G27" s="94" t="n">
        <v>7</v>
      </c>
    </row>
    <row r="28" customFormat="false" ht="15.75" hidden="false" customHeight="false" outlineLevel="0" collapsed="false">
      <c r="A28" s="92" t="s">
        <v>75</v>
      </c>
      <c r="B28" s="93" t="n">
        <v>23</v>
      </c>
      <c r="C28" s="94" t="n">
        <v>1</v>
      </c>
      <c r="E28" s="105" t="s">
        <v>115</v>
      </c>
      <c r="F28" s="106" t="n">
        <v>30</v>
      </c>
      <c r="G28" s="10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63" t="s">
        <v>122</v>
      </c>
      <c r="C3" s="63" t="s">
        <v>91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28T15:45:20Z</cp:lastPrinted>
  <dcterms:modified xsi:type="dcterms:W3CDTF">2015-10-28T15:46:02Z</dcterms:modified>
  <cp:revision>0</cp:revision>
  <dc:subject/>
  <dc:title/>
</cp:coreProperties>
</file>