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7 de Octubre de 2015</t>
  </si>
  <si>
    <t xml:space="preserve">Este fin de semana la precipitación en San Luis Potosí fue muy intensa debido al Sistema Frontal No. 7 y zonas de inestabilidad; en la región Huasteca la lluvia fue muy intensa, en Tamazunchale se registró 49.0 mm de lluvia acumulada al día, le siguió Matlapa 36.8 mm, Axtla de Terrazas 32.5 mm, Ébano 23.0 mm, Tamuín 19.2 mm. En la zona Media la lluvia también tuvo precipitaciones altas, San Ciro de Acosta acumuló 14.0 mm, Cd. de Maíz 5.0 mm y Cd. Fernandez 4.0 mm, finalmente en la zona Centro la mayor precipitación fue en Soledad con un acumulado de 3.0 mm.</t>
  </si>
  <si>
    <t xml:space="preserve">BOLETIN AGROCLIMÁTICO - CAMPO POTOSINO</t>
  </si>
  <si>
    <t xml:space="preserve">FECHA DE REPORTE:</t>
  </si>
  <si>
    <t xml:space="preserve">17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ND</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1770549"/>
        <c:axId val="64872806"/>
      </c:lineChart>
      <c:catAx>
        <c:axId val="817705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872806"/>
        <c:crossesAt val="0"/>
        <c:auto val="1"/>
        <c:lblAlgn val="ctr"/>
        <c:lblOffset val="100"/>
        <c:noMultiLvlLbl val="0"/>
      </c:catAx>
      <c:valAx>
        <c:axId val="6487280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7054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4033977"/>
        <c:axId val="9731980"/>
      </c:lineChart>
      <c:catAx>
        <c:axId val="940339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31980"/>
        <c:crossesAt val="0"/>
        <c:auto val="1"/>
        <c:lblAlgn val="ctr"/>
        <c:lblOffset val="100"/>
        <c:noMultiLvlLbl val="0"/>
      </c:catAx>
      <c:valAx>
        <c:axId val="97319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3397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3</v>
      </c>
      <c r="F19" s="21" t="n">
        <v>9.6</v>
      </c>
      <c r="G19" s="21" t="n">
        <v>388.8</v>
      </c>
      <c r="H19" s="22" t="n">
        <v>19.6</v>
      </c>
      <c r="I19" s="22" t="n">
        <v>12.7</v>
      </c>
    </row>
    <row r="20" customFormat="false" ht="12.75" hidden="false" customHeight="true" outlineLevel="0" collapsed="false">
      <c r="B20" s="19" t="s">
        <v>18</v>
      </c>
      <c r="C20" s="19" t="s">
        <v>21</v>
      </c>
      <c r="D20" s="20" t="s">
        <v>22</v>
      </c>
      <c r="E20" s="21" t="n">
        <v>0</v>
      </c>
      <c r="F20" s="21" t="n">
        <v>0</v>
      </c>
      <c r="G20" s="21" t="n">
        <v>358.8</v>
      </c>
      <c r="H20" s="22" t="n">
        <v>20.3</v>
      </c>
      <c r="I20" s="22" t="n">
        <v>11.2</v>
      </c>
    </row>
    <row r="21" s="3" customFormat="true" ht="12.75" hidden="false" customHeight="true" outlineLevel="0" collapsed="false">
      <c r="B21" s="19" t="s">
        <v>18</v>
      </c>
      <c r="C21" s="19" t="s">
        <v>23</v>
      </c>
      <c r="D21" s="20" t="s">
        <v>24</v>
      </c>
      <c r="E21" s="21" t="n">
        <v>0</v>
      </c>
      <c r="F21" s="21" t="n">
        <v>11</v>
      </c>
      <c r="G21" s="21" t="n">
        <v>351.8</v>
      </c>
      <c r="H21" s="22" t="n">
        <v>21.1</v>
      </c>
      <c r="I21" s="22" t="n">
        <v>12.9</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1.2</v>
      </c>
      <c r="F23" s="21" t="n">
        <v>25.2</v>
      </c>
      <c r="G23" s="21" t="n">
        <v>642</v>
      </c>
      <c r="H23" s="22" t="n">
        <v>13.6</v>
      </c>
      <c r="I23" s="22" t="n">
        <v>10.3</v>
      </c>
    </row>
    <row r="24" customFormat="false" ht="12.75" hidden="false" customHeight="true" outlineLevel="0" collapsed="false">
      <c r="B24" s="19" t="s">
        <v>18</v>
      </c>
      <c r="C24" s="19" t="s">
        <v>29</v>
      </c>
      <c r="D24" s="19" t="s">
        <v>28</v>
      </c>
      <c r="E24" s="21" t="n">
        <v>0</v>
      </c>
      <c r="F24" s="21" t="n">
        <v>56</v>
      </c>
      <c r="G24" s="21" t="n">
        <v>716.2</v>
      </c>
      <c r="H24" s="22" t="n">
        <v>17.3</v>
      </c>
      <c r="I24" s="22" t="n">
        <v>11.4</v>
      </c>
    </row>
    <row r="25" s="3" customFormat="true" ht="12.75" hidden="false" customHeight="true" outlineLevel="0" collapsed="false">
      <c r="B25" s="19" t="s">
        <v>18</v>
      </c>
      <c r="C25" s="19" t="s">
        <v>30</v>
      </c>
      <c r="D25" s="20" t="s">
        <v>31</v>
      </c>
      <c r="E25" s="21" t="n">
        <v>0</v>
      </c>
      <c r="F25" s="21" t="n">
        <v>12</v>
      </c>
      <c r="G25" s="21" t="n">
        <v>48.2</v>
      </c>
      <c r="H25" s="22" t="n">
        <v>19.5</v>
      </c>
      <c r="I25" s="22" t="n">
        <v>12.5</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1" t="s">
        <v>36</v>
      </c>
      <c r="F27" s="21" t="n">
        <v>84.9</v>
      </c>
      <c r="G27" s="21" t="n">
        <v>461.2</v>
      </c>
      <c r="H27" s="22" t="n">
        <v>19</v>
      </c>
      <c r="I27" s="22" t="n">
        <v>12</v>
      </c>
    </row>
    <row r="28" customFormat="false" ht="12.75" hidden="false" customHeight="true" outlineLevel="0" collapsed="false">
      <c r="B28" s="19" t="s">
        <v>34</v>
      </c>
      <c r="C28" s="20" t="s">
        <v>37</v>
      </c>
      <c r="D28" s="20" t="s">
        <v>37</v>
      </c>
      <c r="E28" s="28" t="n">
        <v>0.8</v>
      </c>
      <c r="F28" s="28" t="n">
        <v>83.5</v>
      </c>
      <c r="G28" s="28" t="n">
        <v>571.8</v>
      </c>
      <c r="H28" s="29" t="n">
        <v>18.9</v>
      </c>
      <c r="I28" s="29" t="n">
        <v>12.2</v>
      </c>
    </row>
    <row r="29" customFormat="false" ht="12.75" hidden="true" customHeight="true" outlineLevel="0" collapsed="false">
      <c r="B29" s="19" t="s">
        <v>34</v>
      </c>
      <c r="C29" s="19" t="s">
        <v>38</v>
      </c>
      <c r="D29" s="19" t="s">
        <v>39</v>
      </c>
      <c r="E29" s="23"/>
      <c r="F29" s="23" t="n">
        <v>23.6</v>
      </c>
      <c r="G29" s="23" t="n">
        <v>390.3</v>
      </c>
      <c r="H29" s="24"/>
      <c r="I29" s="24"/>
    </row>
    <row r="30" customFormat="false" ht="15" hidden="false" customHeight="true" outlineLevel="0" collapsed="false">
      <c r="B30" s="19" t="s">
        <v>34</v>
      </c>
      <c r="C30" s="19" t="s">
        <v>40</v>
      </c>
      <c r="D30" s="30" t="s">
        <v>41</v>
      </c>
      <c r="E30" s="31" t="n">
        <v>1.2</v>
      </c>
      <c r="F30" s="21" t="n">
        <v>1.6</v>
      </c>
      <c r="G30" s="21" t="n">
        <v>186.7</v>
      </c>
      <c r="H30" s="32" t="n">
        <v>19</v>
      </c>
      <c r="I30" s="32" t="n">
        <v>9</v>
      </c>
    </row>
    <row r="31" customFormat="false" ht="12.75" hidden="false" customHeight="true" outlineLevel="0" collapsed="false">
      <c r="B31" s="33" t="s">
        <v>42</v>
      </c>
      <c r="C31" s="33"/>
      <c r="D31" s="33"/>
      <c r="E31" s="34" t="n">
        <f aca="false">AVERAGE(E19:E30)</f>
        <v>0.775</v>
      </c>
      <c r="F31" s="34" t="n">
        <f aca="false">AVERAGE(F19:F30)</f>
        <v>30.74</v>
      </c>
      <c r="G31" s="34" t="n">
        <f aca="false">AVERAGE(G19:G30)</f>
        <v>411.58</v>
      </c>
      <c r="H31" s="35" t="n">
        <f aca="false">AVERAGE(H19:H30)</f>
        <v>18.7</v>
      </c>
      <c r="I31" s="35" t="n">
        <f aca="false">AVERAGE(I19:I30)</f>
        <v>11.5777777777778</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17 DE OCTUBRE DE 2015</v>
      </c>
      <c r="I33" s="13"/>
    </row>
    <row r="34" customFormat="false" ht="44.25" hidden="false" customHeight="true" outlineLevel="0" collapsed="false">
      <c r="B34" s="38" t="s">
        <v>8</v>
      </c>
      <c r="C34" s="38" t="s">
        <v>43</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4</v>
      </c>
      <c r="D36" s="19" t="s">
        <v>45</v>
      </c>
      <c r="E36" s="21" t="n">
        <v>0</v>
      </c>
      <c r="F36" s="21" t="n">
        <v>0</v>
      </c>
      <c r="G36" s="21" t="n">
        <v>204</v>
      </c>
      <c r="H36" s="22" t="n">
        <v>26</v>
      </c>
      <c r="I36" s="22" t="n">
        <v>12.4</v>
      </c>
    </row>
    <row r="37" s="3" customFormat="true" ht="12.75" hidden="true" customHeight="true" outlineLevel="0" collapsed="false">
      <c r="B37" s="20" t="s">
        <v>18</v>
      </c>
      <c r="C37" s="19" t="s">
        <v>46</v>
      </c>
      <c r="D37" s="20" t="s">
        <v>47</v>
      </c>
      <c r="E37" s="23"/>
      <c r="F37" s="23"/>
      <c r="G37" s="23"/>
      <c r="H37" s="24"/>
      <c r="I37" s="24"/>
    </row>
    <row r="38" s="3" customFormat="true" ht="12.75" hidden="false" customHeight="true" outlineLevel="0" collapsed="false">
      <c r="B38" s="20" t="s">
        <v>18</v>
      </c>
      <c r="C38" s="20" t="s">
        <v>48</v>
      </c>
      <c r="D38" s="20" t="s">
        <v>45</v>
      </c>
      <c r="E38" s="28" t="n">
        <v>0</v>
      </c>
      <c r="F38" s="28" t="n">
        <v>0</v>
      </c>
      <c r="G38" s="28" t="n">
        <v>502.8</v>
      </c>
      <c r="H38" s="29" t="n">
        <v>24.5</v>
      </c>
      <c r="I38" s="29" t="n">
        <v>9.7</v>
      </c>
    </row>
    <row r="39" s="3" customFormat="true" ht="12.75" hidden="true" customHeight="true" outlineLevel="0" collapsed="false">
      <c r="B39" s="20" t="s">
        <v>18</v>
      </c>
      <c r="C39" s="43" t="s">
        <v>49</v>
      </c>
      <c r="D39" s="43" t="s">
        <v>50</v>
      </c>
      <c r="E39" s="23"/>
      <c r="F39" s="23"/>
      <c r="G39" s="23"/>
      <c r="H39" s="24"/>
      <c r="I39" s="24"/>
    </row>
    <row r="40" s="3" customFormat="true" ht="12.75" hidden="true" customHeight="true" outlineLevel="0" collapsed="false">
      <c r="B40" s="20" t="s">
        <v>18</v>
      </c>
      <c r="C40" s="43" t="s">
        <v>51</v>
      </c>
      <c r="D40" s="43" t="s">
        <v>50</v>
      </c>
      <c r="E40" s="23"/>
      <c r="F40" s="23"/>
      <c r="G40" s="23"/>
      <c r="H40" s="24"/>
      <c r="I40" s="24"/>
    </row>
    <row r="41" s="3" customFormat="true" ht="12.75" hidden="false" customHeight="true" outlineLevel="0" collapsed="false">
      <c r="B41" s="20" t="s">
        <v>18</v>
      </c>
      <c r="C41" s="20" t="s">
        <v>52</v>
      </c>
      <c r="D41" s="20" t="s">
        <v>53</v>
      </c>
      <c r="E41" s="28" t="n">
        <v>0</v>
      </c>
      <c r="F41" s="28" t="n">
        <v>52.4</v>
      </c>
      <c r="G41" s="28" t="n">
        <v>61.8</v>
      </c>
      <c r="H41" s="29" t="n">
        <v>21.8</v>
      </c>
      <c r="I41" s="29" t="n">
        <v>9.4</v>
      </c>
    </row>
    <row r="42" s="3" customFormat="true" ht="12.75" hidden="false" customHeight="true" outlineLevel="0" collapsed="false">
      <c r="B42" s="19" t="s">
        <v>18</v>
      </c>
      <c r="C42" s="19" t="s">
        <v>54</v>
      </c>
      <c r="D42" s="19" t="s">
        <v>54</v>
      </c>
      <c r="E42" s="21" t="n">
        <v>0</v>
      </c>
      <c r="F42" s="21" t="n">
        <v>0</v>
      </c>
      <c r="G42" s="21" t="n">
        <v>368.2</v>
      </c>
      <c r="H42" s="22" t="n">
        <v>19.8</v>
      </c>
      <c r="I42" s="22" t="n">
        <v>10.3</v>
      </c>
    </row>
    <row r="43" s="3" customFormat="true" ht="12.75" hidden="false" customHeight="true" outlineLevel="0" collapsed="false">
      <c r="B43" s="19" t="s">
        <v>18</v>
      </c>
      <c r="C43" s="19" t="s">
        <v>55</v>
      </c>
      <c r="D43" s="19" t="s">
        <v>56</v>
      </c>
      <c r="E43" s="21" t="n">
        <v>0.2</v>
      </c>
      <c r="F43" s="21" t="n">
        <v>0.2</v>
      </c>
      <c r="G43" s="21" t="n">
        <v>244.4</v>
      </c>
      <c r="H43" s="22" t="n">
        <v>18.9</v>
      </c>
      <c r="I43" s="22" t="n">
        <v>11.7</v>
      </c>
    </row>
    <row r="44" s="3" customFormat="true" ht="12.75" hidden="true" customHeight="true" outlineLevel="0" collapsed="false">
      <c r="B44" s="19" t="s">
        <v>18</v>
      </c>
      <c r="C44" s="43" t="s">
        <v>46</v>
      </c>
      <c r="D44" s="43" t="s">
        <v>56</v>
      </c>
      <c r="E44" s="23"/>
      <c r="F44" s="23"/>
      <c r="G44" s="23"/>
      <c r="H44" s="24"/>
      <c r="I44" s="24"/>
    </row>
    <row r="45" s="44" customFormat="true" ht="12.75" hidden="false" customHeight="true" outlineLevel="0" collapsed="false">
      <c r="B45" s="30" t="s">
        <v>18</v>
      </c>
      <c r="C45" s="30" t="s">
        <v>57</v>
      </c>
      <c r="D45" s="30" t="s">
        <v>56</v>
      </c>
      <c r="E45" s="21" t="n">
        <v>0</v>
      </c>
      <c r="F45" s="21" t="n">
        <v>0</v>
      </c>
      <c r="G45" s="21" t="n">
        <v>3.8</v>
      </c>
      <c r="H45" s="22" t="n">
        <v>19.8</v>
      </c>
      <c r="I45" s="22" t="n">
        <v>9.9</v>
      </c>
    </row>
    <row r="46" s="3" customFormat="true" ht="12.75" hidden="false" customHeight="true" outlineLevel="0" collapsed="false">
      <c r="B46" s="19" t="s">
        <v>18</v>
      </c>
      <c r="C46" s="19" t="s">
        <v>58</v>
      </c>
      <c r="D46" s="19" t="s">
        <v>59</v>
      </c>
      <c r="E46" s="21" t="n">
        <v>0</v>
      </c>
      <c r="F46" s="21" t="n">
        <v>1</v>
      </c>
      <c r="G46" s="21" t="n">
        <v>382.4</v>
      </c>
      <c r="H46" s="22" t="n">
        <v>19.9</v>
      </c>
      <c r="I46" s="22" t="n">
        <v>9.7</v>
      </c>
    </row>
    <row r="47" s="3" customFormat="true" ht="12.75" hidden="false" customHeight="true" outlineLevel="0" collapsed="false">
      <c r="B47" s="19" t="s">
        <v>18</v>
      </c>
      <c r="C47" s="20" t="s">
        <v>60</v>
      </c>
      <c r="D47" s="20" t="s">
        <v>47</v>
      </c>
      <c r="E47" s="21" t="n">
        <v>0</v>
      </c>
      <c r="F47" s="21" t="n">
        <v>33</v>
      </c>
      <c r="G47" s="21" t="n">
        <v>351</v>
      </c>
      <c r="H47" s="22" t="n">
        <v>24.6</v>
      </c>
      <c r="I47" s="22" t="n">
        <v>13.2</v>
      </c>
    </row>
    <row r="48" s="3" customFormat="true" ht="12.75" hidden="false" customHeight="true" outlineLevel="0" collapsed="false">
      <c r="B48" s="19" t="s">
        <v>18</v>
      </c>
      <c r="C48" s="20" t="s">
        <v>61</v>
      </c>
      <c r="D48" s="20" t="s">
        <v>62</v>
      </c>
      <c r="E48" s="28" t="n">
        <v>0</v>
      </c>
      <c r="F48" s="28" t="n">
        <v>29.4</v>
      </c>
      <c r="G48" s="28" t="n">
        <v>329.4</v>
      </c>
      <c r="H48" s="29" t="n">
        <v>25.8</v>
      </c>
      <c r="I48" s="29" t="n">
        <v>14.5</v>
      </c>
    </row>
    <row r="49" s="3" customFormat="true" ht="12.75" hidden="false" customHeight="true" outlineLevel="0" collapsed="false">
      <c r="B49" s="19" t="s">
        <v>18</v>
      </c>
      <c r="C49" s="19" t="s">
        <v>63</v>
      </c>
      <c r="D49" s="19" t="s">
        <v>59</v>
      </c>
      <c r="E49" s="21" t="n">
        <v>0</v>
      </c>
      <c r="F49" s="21" t="n">
        <v>54</v>
      </c>
      <c r="G49" s="21" t="n">
        <v>622.6</v>
      </c>
      <c r="H49" s="22" t="n">
        <v>17.5</v>
      </c>
      <c r="I49" s="22" t="n">
        <v>9.1</v>
      </c>
    </row>
    <row r="50" s="3" customFormat="true" ht="12.75" hidden="false" customHeight="true" outlineLevel="0" collapsed="false">
      <c r="B50" s="19" t="s">
        <v>18</v>
      </c>
      <c r="C50" s="19" t="s">
        <v>64</v>
      </c>
      <c r="D50" s="19" t="s">
        <v>59</v>
      </c>
      <c r="E50" s="21" t="n">
        <v>0</v>
      </c>
      <c r="F50" s="21" t="n">
        <v>16.6</v>
      </c>
      <c r="G50" s="21" t="n">
        <v>520.6</v>
      </c>
      <c r="H50" s="22" t="n">
        <v>18.3</v>
      </c>
      <c r="I50" s="22" t="n">
        <v>8.7</v>
      </c>
    </row>
    <row r="51" s="3" customFormat="true" ht="12.75" hidden="false" customHeight="true" outlineLevel="0" collapsed="false">
      <c r="B51" s="19" t="s">
        <v>18</v>
      </c>
      <c r="C51" s="19" t="s">
        <v>65</v>
      </c>
      <c r="D51" s="19" t="s">
        <v>59</v>
      </c>
      <c r="E51" s="21" t="n">
        <v>0</v>
      </c>
      <c r="F51" s="21" t="n">
        <v>33.4</v>
      </c>
      <c r="G51" s="21" t="n">
        <v>593.6</v>
      </c>
      <c r="H51" s="22" t="n">
        <v>23</v>
      </c>
      <c r="I51" s="22" t="n">
        <v>8</v>
      </c>
    </row>
    <row r="52" s="3" customFormat="true" ht="12.75" hidden="true" customHeight="true" outlineLevel="0" collapsed="false">
      <c r="B52" s="19" t="s">
        <v>18</v>
      </c>
      <c r="C52" s="20" t="s">
        <v>66</v>
      </c>
      <c r="D52" s="20" t="s">
        <v>56</v>
      </c>
      <c r="E52" s="25"/>
      <c r="F52" s="25"/>
      <c r="G52" s="25"/>
      <c r="H52" s="27"/>
      <c r="I52" s="27"/>
    </row>
    <row r="53" s="3" customFormat="true" ht="12.75" hidden="false" customHeight="true" outlineLevel="0" collapsed="false">
      <c r="B53" s="19" t="s">
        <v>18</v>
      </c>
      <c r="C53" s="20" t="s">
        <v>67</v>
      </c>
      <c r="D53" s="20" t="s">
        <v>68</v>
      </c>
      <c r="E53" s="21" t="n">
        <v>0</v>
      </c>
      <c r="F53" s="21" t="n">
        <v>4.4</v>
      </c>
      <c r="G53" s="21" t="n">
        <v>281</v>
      </c>
      <c r="H53" s="22" t="n">
        <v>22.7</v>
      </c>
      <c r="I53" s="22" t="n">
        <v>12.9</v>
      </c>
    </row>
    <row r="54" s="3" customFormat="true" ht="12.75" hidden="true" customHeight="true" outlineLevel="0" collapsed="false">
      <c r="B54" s="19" t="s">
        <v>18</v>
      </c>
      <c r="C54" s="19" t="s">
        <v>69</v>
      </c>
      <c r="D54" s="19" t="s">
        <v>68</v>
      </c>
      <c r="E54" s="25"/>
      <c r="F54" s="25"/>
      <c r="G54" s="25"/>
      <c r="H54" s="27"/>
      <c r="I54" s="27"/>
    </row>
    <row r="55" s="3" customFormat="true" ht="12.75" hidden="false" customHeight="true" outlineLevel="0" collapsed="false">
      <c r="B55" s="19" t="s">
        <v>34</v>
      </c>
      <c r="C55" s="19" t="s">
        <v>45</v>
      </c>
      <c r="D55" s="19" t="s">
        <v>45</v>
      </c>
      <c r="E55" s="31" t="s">
        <v>36</v>
      </c>
      <c r="F55" s="21" t="n">
        <v>1.1</v>
      </c>
      <c r="G55" s="21" t="n">
        <v>583.2</v>
      </c>
      <c r="H55" s="22" t="n">
        <v>26</v>
      </c>
      <c r="I55" s="22" t="n">
        <v>12</v>
      </c>
    </row>
    <row r="56" s="3" customFormat="true" ht="14.25" hidden="true" customHeight="true" outlineLevel="0" collapsed="false">
      <c r="B56" s="19" t="s">
        <v>34</v>
      </c>
      <c r="C56" s="19" t="s">
        <v>56</v>
      </c>
      <c r="D56" s="19" t="s">
        <v>56</v>
      </c>
      <c r="E56" s="23"/>
      <c r="F56" s="23" t="n">
        <v>6</v>
      </c>
      <c r="G56" s="23" t="n">
        <v>107</v>
      </c>
      <c r="H56" s="24"/>
      <c r="I56" s="24"/>
    </row>
    <row r="57" customFormat="false" ht="14.25" hidden="true" customHeight="true" outlineLevel="0" collapsed="false">
      <c r="B57" s="19" t="s">
        <v>34</v>
      </c>
      <c r="C57" s="19" t="s">
        <v>70</v>
      </c>
      <c r="D57" s="19" t="s">
        <v>70</v>
      </c>
      <c r="E57" s="23"/>
      <c r="F57" s="23" t="n">
        <v>38.2</v>
      </c>
      <c r="G57" s="23" t="n">
        <v>302.3</v>
      </c>
      <c r="H57" s="24"/>
      <c r="I57" s="24"/>
    </row>
    <row r="58" customFormat="false" ht="12.75" hidden="false" customHeight="false" outlineLevel="0" collapsed="false">
      <c r="B58" s="33" t="s">
        <v>42</v>
      </c>
      <c r="C58" s="33"/>
      <c r="D58" s="33"/>
      <c r="E58" s="45" t="n">
        <f aca="false">AVERAGE(E36:E57)</f>
        <v>0.0153846153846154</v>
      </c>
      <c r="F58" s="45" t="n">
        <f aca="false">AVERAGE(F36:F57)</f>
        <v>16.85625</v>
      </c>
      <c r="G58" s="45" t="n">
        <f aca="false">AVERAGE(G36:G57)</f>
        <v>341.13125</v>
      </c>
      <c r="H58" s="46" t="n">
        <f aca="false">AVERAGE(H36:H57)</f>
        <v>22.0428571428571</v>
      </c>
      <c r="I58" s="46" t="n">
        <f aca="false">AVERAGE(I36:I57)</f>
        <v>10.8214285714286</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17 DE OCTUBRE DE 2015</v>
      </c>
      <c r="I60" s="13"/>
      <c r="J60" s="4"/>
    </row>
    <row r="61" customFormat="false" ht="26.25" hidden="false" customHeight="true" outlineLevel="0" collapsed="false">
      <c r="B61" s="49" t="s">
        <v>8</v>
      </c>
      <c r="C61" s="49" t="s">
        <v>71</v>
      </c>
      <c r="D61" s="49" t="s">
        <v>10</v>
      </c>
      <c r="E61" s="50" t="s">
        <v>72</v>
      </c>
      <c r="F61" s="50" t="s">
        <v>73</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4</v>
      </c>
      <c r="D63" s="20" t="s">
        <v>75</v>
      </c>
      <c r="E63" s="28" t="n">
        <v>2.8</v>
      </c>
      <c r="F63" s="28" t="n">
        <v>5.6</v>
      </c>
      <c r="G63" s="28" t="n">
        <v>562.4</v>
      </c>
      <c r="H63" s="29" t="n">
        <v>25</v>
      </c>
      <c r="I63" s="29" t="n">
        <v>15.3</v>
      </c>
    </row>
    <row r="64" customFormat="false" ht="12.75" hidden="false" customHeight="true" outlineLevel="0" collapsed="false">
      <c r="B64" s="20" t="s">
        <v>18</v>
      </c>
      <c r="C64" s="20" t="s">
        <v>76</v>
      </c>
      <c r="D64" s="20" t="s">
        <v>77</v>
      </c>
      <c r="E64" s="28" t="n">
        <v>3.2</v>
      </c>
      <c r="F64" s="28" t="n">
        <v>7.6</v>
      </c>
      <c r="G64" s="28" t="n">
        <v>437.6</v>
      </c>
      <c r="H64" s="29" t="n">
        <v>25.6</v>
      </c>
      <c r="I64" s="29" t="n">
        <v>16.2</v>
      </c>
    </row>
    <row r="65" s="3" customFormat="true" ht="12.75" hidden="false" customHeight="true" outlineLevel="0" collapsed="false">
      <c r="B65" s="20" t="s">
        <v>18</v>
      </c>
      <c r="C65" s="20" t="s">
        <v>78</v>
      </c>
      <c r="D65" s="20" t="s">
        <v>78</v>
      </c>
      <c r="E65" s="21" t="n">
        <v>5</v>
      </c>
      <c r="F65" s="21" t="n">
        <v>25</v>
      </c>
      <c r="G65" s="21" t="n">
        <v>440.4</v>
      </c>
      <c r="H65" s="22" t="n">
        <v>21.9</v>
      </c>
      <c r="I65" s="22" t="n">
        <v>16.5</v>
      </c>
    </row>
    <row r="66" s="3" customFormat="true" ht="12.75" hidden="false" customHeight="true" outlineLevel="0" collapsed="false">
      <c r="B66" s="20" t="s">
        <v>18</v>
      </c>
      <c r="C66" s="20" t="s">
        <v>79</v>
      </c>
      <c r="D66" s="20" t="s">
        <v>77</v>
      </c>
      <c r="E66" s="28" t="n">
        <v>0.2</v>
      </c>
      <c r="F66" s="28" t="n">
        <v>1.2</v>
      </c>
      <c r="G66" s="28" t="n">
        <v>317.8</v>
      </c>
      <c r="H66" s="29" t="n">
        <v>23.6</v>
      </c>
      <c r="I66" s="29" t="n">
        <v>16.5</v>
      </c>
    </row>
    <row r="67" customFormat="false" ht="12.75" hidden="false" customHeight="true" outlineLevel="0" collapsed="false">
      <c r="B67" s="55" t="s">
        <v>18</v>
      </c>
      <c r="C67" s="56" t="s">
        <v>80</v>
      </c>
      <c r="D67" s="20" t="s">
        <v>81</v>
      </c>
      <c r="E67" s="28" t="n">
        <v>4</v>
      </c>
      <c r="F67" s="28" t="n">
        <v>18.6</v>
      </c>
      <c r="G67" s="28" t="n">
        <v>356.2</v>
      </c>
      <c r="H67" s="29" t="n">
        <v>25.8</v>
      </c>
      <c r="I67" s="29" t="n">
        <v>16.1</v>
      </c>
    </row>
    <row r="68" customFormat="false" ht="12.75" hidden="false" customHeight="true" outlineLevel="0" collapsed="false">
      <c r="B68" s="20" t="s">
        <v>18</v>
      </c>
      <c r="C68" s="20" t="s">
        <v>82</v>
      </c>
      <c r="D68" s="20" t="s">
        <v>82</v>
      </c>
      <c r="E68" s="28" t="n">
        <v>0</v>
      </c>
      <c r="F68" s="28" t="n">
        <v>0</v>
      </c>
      <c r="G68" s="28" t="n">
        <v>126.8</v>
      </c>
      <c r="H68" s="29" t="n">
        <v>21.7</v>
      </c>
      <c r="I68" s="29" t="n">
        <v>16.7</v>
      </c>
    </row>
    <row r="69" customFormat="false" ht="12.75" hidden="false" customHeight="true" outlineLevel="0" collapsed="false">
      <c r="B69" s="20" t="s">
        <v>18</v>
      </c>
      <c r="C69" s="20" t="s">
        <v>83</v>
      </c>
      <c r="D69" s="20" t="s">
        <v>84</v>
      </c>
      <c r="E69" s="28" t="n">
        <v>7.4</v>
      </c>
      <c r="F69" s="28" t="n">
        <v>25.2</v>
      </c>
      <c r="G69" s="28" t="n">
        <v>438.2</v>
      </c>
      <c r="H69" s="29" t="n">
        <v>21.6</v>
      </c>
      <c r="I69" s="29" t="n">
        <v>16.3</v>
      </c>
    </row>
    <row r="70" customFormat="false" ht="13.5" hidden="true" customHeight="true" outlineLevel="0" collapsed="false">
      <c r="B70" s="19" t="s">
        <v>34</v>
      </c>
      <c r="C70" s="19" t="s">
        <v>75</v>
      </c>
      <c r="D70" s="19" t="s">
        <v>75</v>
      </c>
      <c r="E70" s="23"/>
      <c r="F70" s="23" t="n">
        <v>4</v>
      </c>
      <c r="G70" s="23" t="n">
        <v>503</v>
      </c>
      <c r="H70" s="24"/>
      <c r="I70" s="24"/>
    </row>
    <row r="71" s="3" customFormat="true" ht="13.5" hidden="false" customHeight="true" outlineLevel="0" collapsed="false">
      <c r="B71" s="19" t="s">
        <v>34</v>
      </c>
      <c r="C71" s="19" t="s">
        <v>77</v>
      </c>
      <c r="D71" s="19" t="s">
        <v>77</v>
      </c>
      <c r="E71" s="21" t="n">
        <v>2.5</v>
      </c>
      <c r="F71" s="21" t="n">
        <v>33.3</v>
      </c>
      <c r="G71" s="21" t="n">
        <v>424.2</v>
      </c>
      <c r="H71" s="22" t="n">
        <v>23</v>
      </c>
      <c r="I71" s="22" t="n">
        <v>16</v>
      </c>
    </row>
    <row r="72" s="3" customFormat="true" ht="12.75" hidden="false" customHeight="true" outlineLevel="0" collapsed="false">
      <c r="B72" s="19" t="s">
        <v>34</v>
      </c>
      <c r="C72" s="19" t="s">
        <v>85</v>
      </c>
      <c r="D72" s="19" t="s">
        <v>84</v>
      </c>
      <c r="E72" s="21" t="n">
        <v>14</v>
      </c>
      <c r="F72" s="21" t="n">
        <v>24.3</v>
      </c>
      <c r="G72" s="21" t="n">
        <v>380.9</v>
      </c>
      <c r="H72" s="22" t="n">
        <v>21</v>
      </c>
      <c r="I72" s="22" t="n">
        <v>17</v>
      </c>
    </row>
    <row r="73" s="3" customFormat="true" ht="12.75" hidden="false" customHeight="false" outlineLevel="0" collapsed="false">
      <c r="B73" s="33" t="s">
        <v>42</v>
      </c>
      <c r="C73" s="33"/>
      <c r="D73" s="33"/>
      <c r="E73" s="45" t="n">
        <f aca="false">AVERAGE(E63:E72)</f>
        <v>4.34444444444445</v>
      </c>
      <c r="F73" s="45" t="n">
        <f aca="false">AVERAGE(F63:F72)</f>
        <v>14.48</v>
      </c>
      <c r="G73" s="45" t="n">
        <f aca="false">AVERAGE(G63:G72)</f>
        <v>398.75</v>
      </c>
      <c r="H73" s="46" t="n">
        <f aca="false">AVERAGE(H63:H72)</f>
        <v>23.2444444444444</v>
      </c>
      <c r="I73" s="46" t="n">
        <f aca="false">AVERAGE(I63:I72)</f>
        <v>16.2888888888889</v>
      </c>
    </row>
    <row r="74" customFormat="false" ht="23.25" hidden="false" customHeight="true" outlineLevel="0" collapsed="false">
      <c r="B74" s="12"/>
      <c r="C74" s="13" t="s">
        <v>5</v>
      </c>
      <c r="D74" s="13"/>
      <c r="E74" s="13"/>
      <c r="F74" s="13" t="s">
        <v>6</v>
      </c>
      <c r="G74" s="13"/>
      <c r="H74" s="13" t="str">
        <f aca="false">H16</f>
        <v>17 DE OCTUBRE DE 2015</v>
      </c>
      <c r="I74" s="13"/>
    </row>
    <row r="75" customFormat="false" ht="52.5" hidden="false" customHeight="true" outlineLevel="0" collapsed="false">
      <c r="B75" s="57" t="s">
        <v>8</v>
      </c>
      <c r="C75" s="57" t="s">
        <v>86</v>
      </c>
      <c r="D75" s="57" t="s">
        <v>10</v>
      </c>
      <c r="E75" s="58" t="s">
        <v>11</v>
      </c>
      <c r="F75" s="58" t="s">
        <v>87</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8</v>
      </c>
      <c r="D77" s="43" t="s">
        <v>89</v>
      </c>
      <c r="E77" s="62"/>
      <c r="F77" s="63"/>
      <c r="G77" s="63"/>
      <c r="H77" s="64"/>
      <c r="I77" s="64"/>
    </row>
    <row r="78" s="3" customFormat="true" ht="14.25" hidden="true" customHeight="true" outlineLevel="0" collapsed="false">
      <c r="B78" s="43" t="s">
        <v>18</v>
      </c>
      <c r="C78" s="43" t="s">
        <v>90</v>
      </c>
      <c r="D78" s="43" t="s">
        <v>89</v>
      </c>
      <c r="E78" s="63"/>
      <c r="F78" s="63"/>
      <c r="G78" s="63"/>
      <c r="H78" s="64"/>
      <c r="I78" s="64"/>
    </row>
    <row r="79" s="3" customFormat="true" ht="12.75" hidden="true" customHeight="true" outlineLevel="0" collapsed="false">
      <c r="B79" s="43" t="s">
        <v>18</v>
      </c>
      <c r="C79" s="43" t="s">
        <v>91</v>
      </c>
      <c r="D79" s="43" t="s">
        <v>92</v>
      </c>
      <c r="E79" s="23"/>
      <c r="F79" s="23"/>
      <c r="G79" s="23"/>
      <c r="H79" s="65"/>
      <c r="I79" s="65"/>
    </row>
    <row r="80" s="3" customFormat="true" ht="15" hidden="true" customHeight="true" outlineLevel="0" collapsed="false">
      <c r="B80" s="43" t="s">
        <v>18</v>
      </c>
      <c r="C80" s="43" t="s">
        <v>93</v>
      </c>
      <c r="D80" s="43" t="s">
        <v>92</v>
      </c>
      <c r="E80" s="23"/>
      <c r="F80" s="23"/>
      <c r="G80" s="23"/>
      <c r="H80" s="65"/>
      <c r="I80" s="65"/>
    </row>
    <row r="81" s="3" customFormat="true" ht="12.75" hidden="true" customHeight="true" outlineLevel="0" collapsed="false">
      <c r="B81" s="66" t="s">
        <v>18</v>
      </c>
      <c r="C81" s="67" t="s">
        <v>94</v>
      </c>
      <c r="D81" s="68" t="s">
        <v>92</v>
      </c>
      <c r="E81" s="69"/>
      <c r="F81" s="69"/>
      <c r="G81" s="69"/>
      <c r="H81" s="70"/>
      <c r="I81" s="70"/>
    </row>
    <row r="82" s="3" customFormat="true" ht="12.75" hidden="true" customHeight="true" outlineLevel="0" collapsed="false">
      <c r="B82" s="66" t="s">
        <v>18</v>
      </c>
      <c r="C82" s="67" t="s">
        <v>95</v>
      </c>
      <c r="D82" s="68" t="s">
        <v>92</v>
      </c>
      <c r="E82" s="69"/>
      <c r="F82" s="69"/>
      <c r="G82" s="69"/>
      <c r="H82" s="70"/>
      <c r="I82" s="70"/>
    </row>
    <row r="83" s="3" customFormat="true" ht="13.5" hidden="true" customHeight="true" outlineLevel="0" collapsed="false">
      <c r="B83" s="68" t="s">
        <v>18</v>
      </c>
      <c r="C83" s="68" t="s">
        <v>96</v>
      </c>
      <c r="D83" s="68" t="s">
        <v>92</v>
      </c>
      <c r="E83" s="69"/>
      <c r="F83" s="69"/>
      <c r="G83" s="69"/>
      <c r="H83" s="70"/>
      <c r="I83" s="70"/>
    </row>
    <row r="84" s="3" customFormat="true" ht="13.5" hidden="true" customHeight="true" outlineLevel="0" collapsed="false">
      <c r="B84" s="43" t="s">
        <v>18</v>
      </c>
      <c r="C84" s="43" t="s">
        <v>97</v>
      </c>
      <c r="D84" s="43" t="s">
        <v>98</v>
      </c>
      <c r="E84" s="23"/>
      <c r="F84" s="23"/>
      <c r="G84" s="23"/>
      <c r="H84" s="24"/>
      <c r="I84" s="24"/>
    </row>
    <row r="85" s="3" customFormat="true" ht="12.75" hidden="true" customHeight="true" outlineLevel="0" collapsed="false">
      <c r="B85" s="43" t="s">
        <v>18</v>
      </c>
      <c r="C85" s="43" t="s">
        <v>98</v>
      </c>
      <c r="D85" s="43" t="s">
        <v>98</v>
      </c>
      <c r="E85" s="71"/>
      <c r="F85" s="23"/>
      <c r="G85" s="23"/>
      <c r="H85" s="23"/>
      <c r="I85" s="23"/>
    </row>
    <row r="86" s="3" customFormat="true" ht="15" hidden="false" customHeight="true" outlineLevel="0" collapsed="false">
      <c r="B86" s="19" t="s">
        <v>18</v>
      </c>
      <c r="C86" s="20" t="s">
        <v>99</v>
      </c>
      <c r="D86" s="20" t="s">
        <v>100</v>
      </c>
      <c r="E86" s="72" t="n">
        <v>0</v>
      </c>
      <c r="F86" s="21" t="n">
        <v>0</v>
      </c>
      <c r="G86" s="21" t="n">
        <v>73.9</v>
      </c>
      <c r="H86" s="22" t="n">
        <v>28</v>
      </c>
      <c r="I86" s="22" t="n">
        <v>21.5</v>
      </c>
    </row>
    <row r="87" s="3" customFormat="true" ht="12" hidden="false" customHeight="true" outlineLevel="0" collapsed="false">
      <c r="B87" s="19" t="s">
        <v>18</v>
      </c>
      <c r="C87" s="19" t="s">
        <v>101</v>
      </c>
      <c r="D87" s="19" t="s">
        <v>100</v>
      </c>
      <c r="E87" s="72" t="n">
        <v>19.4</v>
      </c>
      <c r="F87" s="21" t="n">
        <v>36</v>
      </c>
      <c r="G87" s="21" t="n">
        <v>175.1</v>
      </c>
      <c r="H87" s="22" t="n">
        <v>28.7</v>
      </c>
      <c r="I87" s="22" t="n">
        <v>21.3</v>
      </c>
    </row>
    <row r="88" s="3" customFormat="true" ht="12.75" hidden="false" customHeight="true" outlineLevel="0" collapsed="false">
      <c r="B88" s="19" t="s">
        <v>18</v>
      </c>
      <c r="C88" s="20" t="s">
        <v>102</v>
      </c>
      <c r="D88" s="20" t="s">
        <v>100</v>
      </c>
      <c r="E88" s="21" t="n">
        <v>14.4</v>
      </c>
      <c r="F88" s="21" t="n">
        <v>105.4</v>
      </c>
      <c r="G88" s="21" t="n">
        <v>530.1</v>
      </c>
      <c r="H88" s="22" t="n">
        <v>26.5</v>
      </c>
      <c r="I88" s="22" t="n">
        <v>20.9</v>
      </c>
    </row>
    <row r="89" s="3" customFormat="true" ht="12.75" hidden="false" customHeight="true" outlineLevel="0" collapsed="false">
      <c r="B89" s="19" t="s">
        <v>18</v>
      </c>
      <c r="C89" s="20" t="s">
        <v>103</v>
      </c>
      <c r="D89" s="20" t="s">
        <v>100</v>
      </c>
      <c r="E89" s="21" t="n">
        <v>23</v>
      </c>
      <c r="F89" s="21" t="n">
        <v>82.2</v>
      </c>
      <c r="G89" s="21" t="n">
        <v>437.6</v>
      </c>
      <c r="H89" s="73" t="n">
        <v>28.6</v>
      </c>
      <c r="I89" s="73" t="n">
        <v>21.3</v>
      </c>
    </row>
    <row r="90" s="3" customFormat="true" ht="12.75" hidden="false" customHeight="true" outlineLevel="0" collapsed="false">
      <c r="B90" s="19" t="s">
        <v>18</v>
      </c>
      <c r="C90" s="19" t="s">
        <v>104</v>
      </c>
      <c r="D90" s="19" t="s">
        <v>105</v>
      </c>
      <c r="E90" s="21" t="n">
        <v>19.2</v>
      </c>
      <c r="F90" s="21" t="n">
        <v>112.4</v>
      </c>
      <c r="G90" s="21" t="n">
        <v>747.4</v>
      </c>
      <c r="H90" s="73" t="n">
        <v>27.1</v>
      </c>
      <c r="I90" s="73" t="n">
        <v>21</v>
      </c>
    </row>
    <row r="91" s="3" customFormat="true" ht="12.75" hidden="true" customHeight="true" outlineLevel="0" collapsed="false">
      <c r="B91" s="19" t="s">
        <v>18</v>
      </c>
      <c r="C91" s="19" t="s">
        <v>106</v>
      </c>
      <c r="D91" s="19" t="s">
        <v>107</v>
      </c>
      <c r="E91" s="23"/>
      <c r="F91" s="23"/>
      <c r="G91" s="23"/>
      <c r="H91" s="74"/>
      <c r="I91" s="74"/>
    </row>
    <row r="92" s="3" customFormat="true" ht="12.75" hidden="true" customHeight="true" outlineLevel="0" collapsed="false">
      <c r="B92" s="19" t="s">
        <v>18</v>
      </c>
      <c r="C92" s="19" t="s">
        <v>108</v>
      </c>
      <c r="D92" s="19" t="s">
        <v>107</v>
      </c>
      <c r="E92" s="23"/>
      <c r="F92" s="23"/>
      <c r="G92" s="23"/>
      <c r="H92" s="74"/>
      <c r="I92" s="74"/>
    </row>
    <row r="93" s="3" customFormat="true" ht="12.75" hidden="true" customHeight="true" outlineLevel="0" collapsed="false">
      <c r="B93" s="19" t="s">
        <v>18</v>
      </c>
      <c r="C93" s="20" t="s">
        <v>109</v>
      </c>
      <c r="D93" s="20" t="s">
        <v>110</v>
      </c>
      <c r="E93" s="25"/>
      <c r="F93" s="25"/>
      <c r="G93" s="25"/>
      <c r="H93" s="75"/>
      <c r="I93" s="75"/>
    </row>
    <row r="94" s="3" customFormat="true" ht="12.75" hidden="true" customHeight="true" outlineLevel="0" collapsed="false">
      <c r="B94" s="19" t="s">
        <v>18</v>
      </c>
      <c r="C94" s="19" t="s">
        <v>111</v>
      </c>
      <c r="D94" s="19" t="s">
        <v>112</v>
      </c>
      <c r="E94" s="25"/>
      <c r="F94" s="25"/>
      <c r="G94" s="25"/>
      <c r="H94" s="27"/>
      <c r="I94" s="27"/>
    </row>
    <row r="95" s="3" customFormat="true" ht="12.75" hidden="false" customHeight="true" outlineLevel="0" collapsed="false">
      <c r="B95" s="20" t="s">
        <v>34</v>
      </c>
      <c r="C95" s="20" t="s">
        <v>113</v>
      </c>
      <c r="D95" s="20" t="s">
        <v>92</v>
      </c>
      <c r="E95" s="21" t="n">
        <v>2</v>
      </c>
      <c r="F95" s="21" t="n">
        <v>45</v>
      </c>
      <c r="G95" s="21" t="n">
        <v>1134.1</v>
      </c>
      <c r="H95" s="22" t="n">
        <v>27</v>
      </c>
      <c r="I95" s="22" t="n">
        <v>19</v>
      </c>
    </row>
    <row r="96" s="3" customFormat="true" ht="12.75" hidden="false" customHeight="true" outlineLevel="0" collapsed="false">
      <c r="B96" s="20" t="s">
        <v>34</v>
      </c>
      <c r="C96" s="20" t="s">
        <v>114</v>
      </c>
      <c r="D96" s="20" t="s">
        <v>114</v>
      </c>
      <c r="E96" s="28" t="n">
        <v>36.8</v>
      </c>
      <c r="F96" s="21" t="n">
        <v>62.7</v>
      </c>
      <c r="G96" s="21" t="n">
        <v>1651.3</v>
      </c>
      <c r="H96" s="29" t="n">
        <v>24.6</v>
      </c>
      <c r="I96" s="29" t="n">
        <v>20.7</v>
      </c>
    </row>
    <row r="97" s="3" customFormat="true" ht="12.75" hidden="false" customHeight="true" outlineLevel="0" collapsed="false">
      <c r="B97" s="19" t="s">
        <v>34</v>
      </c>
      <c r="C97" s="19" t="s">
        <v>115</v>
      </c>
      <c r="D97" s="20" t="s">
        <v>116</v>
      </c>
      <c r="E97" s="21" t="n">
        <v>8.8</v>
      </c>
      <c r="F97" s="21" t="n">
        <v>108.8</v>
      </c>
      <c r="G97" s="21" t="n">
        <v>967.4</v>
      </c>
      <c r="H97" s="29" t="n">
        <v>27</v>
      </c>
      <c r="I97" s="22" t="n">
        <v>21</v>
      </c>
    </row>
    <row r="98" s="3" customFormat="true" ht="12.75" hidden="false" customHeight="true" outlineLevel="0" collapsed="false">
      <c r="B98" s="19" t="s">
        <v>34</v>
      </c>
      <c r="C98" s="19" t="s">
        <v>117</v>
      </c>
      <c r="D98" s="19" t="s">
        <v>118</v>
      </c>
      <c r="E98" s="21" t="n">
        <v>6.4</v>
      </c>
      <c r="F98" s="21" t="n">
        <v>144</v>
      </c>
      <c r="G98" s="21" t="n">
        <v>1390.1</v>
      </c>
      <c r="H98" s="22" t="n">
        <v>25.5</v>
      </c>
      <c r="I98" s="22" t="n">
        <v>21.5</v>
      </c>
    </row>
    <row r="99" s="3" customFormat="true" ht="13.5" hidden="false" customHeight="true" outlineLevel="0" collapsed="false">
      <c r="B99" s="19" t="s">
        <v>34</v>
      </c>
      <c r="C99" s="20" t="s">
        <v>119</v>
      </c>
      <c r="D99" s="20" t="s">
        <v>120</v>
      </c>
      <c r="E99" s="21" t="n">
        <v>6.2</v>
      </c>
      <c r="F99" s="21" t="n">
        <v>182.6</v>
      </c>
      <c r="G99" s="21" t="n">
        <v>1235.3</v>
      </c>
      <c r="H99" s="22" t="n">
        <v>26.3</v>
      </c>
      <c r="I99" s="22" t="n">
        <v>19.9</v>
      </c>
    </row>
    <row r="100" s="3" customFormat="true" ht="12.75" hidden="false" customHeight="true" outlineLevel="0" collapsed="false">
      <c r="B100" s="19" t="s">
        <v>34</v>
      </c>
      <c r="C100" s="20" t="s">
        <v>121</v>
      </c>
      <c r="D100" s="20" t="s">
        <v>89</v>
      </c>
      <c r="E100" s="28" t="n">
        <v>4.2</v>
      </c>
      <c r="F100" s="21" t="n">
        <v>79.2</v>
      </c>
      <c r="G100" s="21" t="n">
        <v>1225.95</v>
      </c>
      <c r="H100" s="29" t="n">
        <v>26</v>
      </c>
      <c r="I100" s="29" t="n">
        <v>19</v>
      </c>
    </row>
    <row r="101" s="3" customFormat="true" ht="12.75" hidden="false" customHeight="true" outlineLevel="0" collapsed="false">
      <c r="B101" s="19" t="s">
        <v>34</v>
      </c>
      <c r="C101" s="19" t="s">
        <v>122</v>
      </c>
      <c r="D101" s="19" t="s">
        <v>92</v>
      </c>
      <c r="E101" s="21" t="n">
        <v>1.2</v>
      </c>
      <c r="F101" s="21" t="n">
        <v>162.3</v>
      </c>
      <c r="G101" s="21" t="n">
        <v>1141</v>
      </c>
      <c r="H101" s="29" t="n">
        <v>28</v>
      </c>
      <c r="I101" s="22" t="n">
        <v>22</v>
      </c>
    </row>
    <row r="102" s="3" customFormat="true" ht="12.75" hidden="false" customHeight="true" outlineLevel="0" collapsed="false">
      <c r="B102" s="19" t="s">
        <v>34</v>
      </c>
      <c r="C102" s="19" t="s">
        <v>123</v>
      </c>
      <c r="D102" s="19" t="s">
        <v>92</v>
      </c>
      <c r="E102" s="21" t="n">
        <v>3.2</v>
      </c>
      <c r="F102" s="21" t="n">
        <v>32</v>
      </c>
      <c r="G102" s="21" t="n">
        <v>1405</v>
      </c>
      <c r="H102" s="22" t="n">
        <v>26.5</v>
      </c>
      <c r="I102" s="22" t="n">
        <v>20.5</v>
      </c>
    </row>
    <row r="103" s="3" customFormat="true" ht="12.75" hidden="false" customHeight="true" outlineLevel="0" collapsed="false">
      <c r="B103" s="19" t="s">
        <v>34</v>
      </c>
      <c r="C103" s="19" t="s">
        <v>124</v>
      </c>
      <c r="D103" s="19" t="s">
        <v>124</v>
      </c>
      <c r="E103" s="28" t="n">
        <v>4.7</v>
      </c>
      <c r="F103" s="21" t="n">
        <v>85</v>
      </c>
      <c r="G103" s="21" t="n">
        <v>815.1</v>
      </c>
      <c r="H103" s="29" t="n">
        <v>27</v>
      </c>
      <c r="I103" s="29" t="n">
        <v>21.3</v>
      </c>
    </row>
    <row r="104" s="3" customFormat="true" ht="13.15" hidden="false" customHeight="true" outlineLevel="0" collapsed="false">
      <c r="B104" s="19" t="s">
        <v>34</v>
      </c>
      <c r="C104" s="19" t="s">
        <v>125</v>
      </c>
      <c r="D104" s="19" t="s">
        <v>92</v>
      </c>
      <c r="E104" s="21" t="n">
        <v>3.4</v>
      </c>
      <c r="F104" s="21" t="n">
        <v>82.4</v>
      </c>
      <c r="G104" s="21" t="n">
        <v>1034</v>
      </c>
      <c r="H104" s="29" t="n">
        <v>28.5</v>
      </c>
      <c r="I104" s="22" t="n">
        <v>20</v>
      </c>
    </row>
    <row r="105" s="3" customFormat="true" ht="12.75" hidden="false" customHeight="true" outlineLevel="0" collapsed="false">
      <c r="B105" s="19" t="s">
        <v>34</v>
      </c>
      <c r="C105" s="20" t="s">
        <v>126</v>
      </c>
      <c r="D105" s="19" t="s">
        <v>127</v>
      </c>
      <c r="E105" s="28" t="n">
        <v>32.5</v>
      </c>
      <c r="F105" s="21" t="n">
        <v>59.9</v>
      </c>
      <c r="G105" s="21" t="n">
        <v>1862.2</v>
      </c>
      <c r="H105" s="29" t="n">
        <v>25</v>
      </c>
      <c r="I105" s="29" t="n">
        <v>21</v>
      </c>
    </row>
    <row r="106" s="3" customFormat="true" ht="12.75" hidden="false" customHeight="true" outlineLevel="0" collapsed="false">
      <c r="B106" s="19" t="s">
        <v>34</v>
      </c>
      <c r="C106" s="19" t="s">
        <v>116</v>
      </c>
      <c r="D106" s="19" t="s">
        <v>116</v>
      </c>
      <c r="E106" s="28" t="n">
        <v>0</v>
      </c>
      <c r="F106" s="21" t="n">
        <v>0</v>
      </c>
      <c r="G106" s="21" t="n">
        <v>599.8</v>
      </c>
      <c r="H106" s="29" t="n">
        <v>28.5</v>
      </c>
      <c r="I106" s="29" t="n">
        <v>21.6</v>
      </c>
    </row>
    <row r="107" s="3" customFormat="true" ht="12.75" hidden="false" customHeight="true" outlineLevel="0" collapsed="false">
      <c r="B107" s="19" t="s">
        <v>34</v>
      </c>
      <c r="C107" s="19" t="s">
        <v>128</v>
      </c>
      <c r="D107" s="19" t="s">
        <v>129</v>
      </c>
      <c r="E107" s="21" t="n">
        <v>49</v>
      </c>
      <c r="F107" s="21" t="n">
        <v>90.2</v>
      </c>
      <c r="G107" s="21" t="n">
        <v>1714</v>
      </c>
      <c r="H107" s="29" t="n">
        <v>23.5</v>
      </c>
      <c r="I107" s="22" t="n">
        <v>20.6</v>
      </c>
    </row>
    <row r="108" s="3" customFormat="true" ht="15" hidden="false" customHeight="true" outlineLevel="0" collapsed="false">
      <c r="B108" s="19" t="s">
        <v>34</v>
      </c>
      <c r="C108" s="19" t="s">
        <v>130</v>
      </c>
      <c r="D108" s="19" t="s">
        <v>129</v>
      </c>
      <c r="E108" s="21" t="n">
        <v>43.6</v>
      </c>
      <c r="F108" s="21" t="n">
        <v>86.6</v>
      </c>
      <c r="G108" s="21" t="n">
        <v>1403.5</v>
      </c>
      <c r="H108" s="22" t="n">
        <v>22.6</v>
      </c>
      <c r="I108" s="22" t="n">
        <v>20.1</v>
      </c>
    </row>
    <row r="109" customFormat="false" ht="14.25" hidden="false" customHeight="true" outlineLevel="0" collapsed="false">
      <c r="B109" s="33" t="s">
        <v>42</v>
      </c>
      <c r="C109" s="33"/>
      <c r="D109" s="33"/>
      <c r="E109" s="76" t="n">
        <f aca="false">AVERAGE(E86:E108)</f>
        <v>14.6315789473684</v>
      </c>
      <c r="F109" s="76" t="n">
        <f aca="false">AVERAGE(F86:F108)</f>
        <v>81.9315789473684</v>
      </c>
      <c r="G109" s="76" t="n">
        <f aca="false">AVERAGE(G86:G108)</f>
        <v>1028.57105263158</v>
      </c>
      <c r="H109" s="77" t="n">
        <f aca="false">AVERAGE(H86:H108)</f>
        <v>26.5736842105263</v>
      </c>
      <c r="I109" s="77" t="n">
        <f aca="false">AVERAGE(I86:I108)</f>
        <v>20.7473684210526</v>
      </c>
    </row>
    <row r="110" customFormat="false" ht="14.25" hidden="false" customHeight="true" outlineLevel="0" collapsed="false">
      <c r="D110" s="78"/>
      <c r="E110" s="1"/>
      <c r="J110" s="1"/>
    </row>
    <row r="111" customFormat="false" ht="15" hidden="false" customHeight="true" outlineLevel="0" collapsed="false">
      <c r="B111" s="79" t="s">
        <v>131</v>
      </c>
      <c r="C111" s="4"/>
      <c r="D111" s="4"/>
      <c r="E111" s="80" t="s">
        <v>132</v>
      </c>
      <c r="F111" s="80"/>
      <c r="G111" s="80"/>
      <c r="H111" s="81"/>
      <c r="I111" s="2"/>
    </row>
    <row r="112" customFormat="false" ht="12.75" hidden="false" customHeight="false" outlineLevel="0" collapsed="false">
      <c r="B112" s="82" t="s">
        <v>133</v>
      </c>
      <c r="C112" s="82"/>
      <c r="D112" s="82"/>
      <c r="E112" s="82"/>
      <c r="F112" s="82"/>
      <c r="G112" s="82"/>
      <c r="H112" s="82"/>
      <c r="I112" s="82"/>
    </row>
    <row r="117" customFormat="false" ht="15" hidden="false" customHeight="false" outlineLevel="0" collapsed="false">
      <c r="B117" s="83"/>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4"/>
      <c r="C120" s="0"/>
      <c r="D120" s="0"/>
      <c r="E120" s="0"/>
      <c r="F120" s="0"/>
    </row>
    <row r="121" customFormat="false" ht="15" hidden="false" customHeight="false" outlineLevel="0" collapsed="false">
      <c r="B121" s="85"/>
      <c r="C121" s="0"/>
      <c r="D121" s="0"/>
      <c r="E121" s="0"/>
      <c r="F121" s="0"/>
    </row>
    <row r="122" customFormat="false" ht="15" hidden="false" customHeight="false" outlineLevel="0" collapsed="false">
      <c r="B122" s="85"/>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6" t="s">
        <v>134</v>
      </c>
      <c r="B1" s="87" t="s">
        <v>135</v>
      </c>
      <c r="C1" s="87" t="s">
        <v>136</v>
      </c>
      <c r="E1" s="86" t="s">
        <v>134</v>
      </c>
      <c r="F1" s="87" t="s">
        <v>135</v>
      </c>
      <c r="G1" s="87" t="s">
        <v>136</v>
      </c>
    </row>
    <row r="2" customFormat="false" ht="15.75" hidden="false" customHeight="true" outlineLevel="0" collapsed="false">
      <c r="A2" s="88" t="s">
        <v>19</v>
      </c>
      <c r="B2" s="89" t="n">
        <v>21.1</v>
      </c>
      <c r="C2" s="89" t="n">
        <v>-7</v>
      </c>
      <c r="E2" s="90" t="s">
        <v>78</v>
      </c>
      <c r="F2" s="91" t="n">
        <v>22</v>
      </c>
      <c r="G2" s="92" t="n">
        <v>-5.6</v>
      </c>
    </row>
    <row r="3" customFormat="false" ht="15" hidden="false" customHeight="false" outlineLevel="0" collapsed="false">
      <c r="A3" s="93" t="s">
        <v>21</v>
      </c>
      <c r="B3" s="91" t="n">
        <v>21.1</v>
      </c>
      <c r="C3" s="92" t="n">
        <v>-3.7</v>
      </c>
      <c r="E3" s="90" t="s">
        <v>79</v>
      </c>
      <c r="F3" s="91" t="n">
        <v>23.7</v>
      </c>
      <c r="G3" s="92" t="n">
        <v>-2.1</v>
      </c>
    </row>
    <row r="4" customFormat="false" ht="15.75" hidden="false" customHeight="false" outlineLevel="0" collapsed="false">
      <c r="A4" s="93" t="s">
        <v>23</v>
      </c>
      <c r="B4" s="91" t="n">
        <v>20</v>
      </c>
      <c r="C4" s="92" t="n">
        <v>-6.3</v>
      </c>
      <c r="E4" s="94" t="s">
        <v>83</v>
      </c>
      <c r="F4" s="95" t="n">
        <v>24.8</v>
      </c>
      <c r="G4" s="96" t="n">
        <v>0.7</v>
      </c>
    </row>
    <row r="5" customFormat="false" ht="15" hidden="false" customHeight="false" outlineLevel="0" collapsed="false">
      <c r="A5" s="93" t="s">
        <v>67</v>
      </c>
      <c r="B5" s="91" t="n">
        <v>19.8</v>
      </c>
      <c r="C5" s="92" t="n">
        <v>-6.5</v>
      </c>
      <c r="E5" s="97" t="s">
        <v>75</v>
      </c>
      <c r="F5" s="98" t="n">
        <v>20</v>
      </c>
      <c r="G5" s="99" t="n">
        <v>-1</v>
      </c>
    </row>
    <row r="6" customFormat="false" ht="15" hidden="false" customHeight="false" outlineLevel="0" collapsed="false">
      <c r="A6" s="93" t="s">
        <v>25</v>
      </c>
      <c r="B6" s="91" t="n">
        <v>19.9</v>
      </c>
      <c r="C6" s="92" t="n">
        <v>-6.3</v>
      </c>
      <c r="E6" s="100" t="s">
        <v>85</v>
      </c>
      <c r="F6" s="101" t="n">
        <v>27</v>
      </c>
      <c r="G6" s="102" t="n">
        <v>2</v>
      </c>
    </row>
    <row r="7" customFormat="false" ht="15.75" hidden="false" customHeight="false" outlineLevel="0" collapsed="false">
      <c r="A7" s="93" t="s">
        <v>27</v>
      </c>
      <c r="B7" s="91" t="n">
        <v>17.5</v>
      </c>
      <c r="C7" s="92" t="n">
        <v>-1.6</v>
      </c>
      <c r="E7" s="103" t="s">
        <v>41</v>
      </c>
      <c r="F7" s="104" t="n">
        <v>20</v>
      </c>
      <c r="G7" s="105" t="n">
        <v>-4</v>
      </c>
    </row>
    <row r="8" customFormat="false" ht="15" hidden="false" customHeight="false" outlineLevel="0" collapsed="false">
      <c r="A8" s="93" t="s">
        <v>29</v>
      </c>
      <c r="B8" s="91" t="n">
        <v>20.3</v>
      </c>
      <c r="C8" s="92" t="n">
        <v>-6.3</v>
      </c>
      <c r="E8" s="93" t="s">
        <v>91</v>
      </c>
      <c r="F8" s="91" t="n">
        <v>27.1</v>
      </c>
      <c r="G8" s="92" t="n">
        <v>3.2</v>
      </c>
    </row>
    <row r="9" customFormat="false" ht="15" hidden="false" customHeight="false" outlineLevel="0" collapsed="false">
      <c r="A9" s="93" t="s">
        <v>30</v>
      </c>
      <c r="B9" s="91" t="n">
        <v>20.6</v>
      </c>
      <c r="C9" s="92" t="n">
        <v>-5.6</v>
      </c>
      <c r="E9" s="93" t="s">
        <v>93</v>
      </c>
      <c r="F9" s="91" t="n">
        <v>27.4</v>
      </c>
      <c r="G9" s="92" t="n">
        <v>2.6</v>
      </c>
    </row>
    <row r="10" customFormat="false" ht="26.25" hidden="false" customHeight="false" outlineLevel="0" collapsed="false">
      <c r="A10" s="106" t="s">
        <v>32</v>
      </c>
      <c r="B10" s="107" t="n">
        <v>21.6</v>
      </c>
      <c r="C10" s="108" t="n">
        <v>-4.1</v>
      </c>
      <c r="E10" s="109" t="s">
        <v>137</v>
      </c>
      <c r="F10" s="91" t="n">
        <v>27.4</v>
      </c>
      <c r="G10" s="92" t="n">
        <v>6.3</v>
      </c>
    </row>
    <row r="11" customFormat="false" ht="25.5" hidden="false" customHeight="false" outlineLevel="0" collapsed="false">
      <c r="A11" s="93" t="s">
        <v>46</v>
      </c>
      <c r="B11" s="91" t="n">
        <v>20.3</v>
      </c>
      <c r="C11" s="92" t="n">
        <v>-3</v>
      </c>
      <c r="E11" s="109" t="s">
        <v>95</v>
      </c>
      <c r="F11" s="91" t="n">
        <v>26.3</v>
      </c>
      <c r="G11" s="92" t="n">
        <v>6.7</v>
      </c>
    </row>
    <row r="12" customFormat="false" ht="15" hidden="false" customHeight="false" outlineLevel="0" collapsed="false">
      <c r="A12" s="93" t="s">
        <v>48</v>
      </c>
      <c r="B12" s="91" t="n">
        <v>20.1</v>
      </c>
      <c r="C12" s="92" t="n">
        <v>-4.4</v>
      </c>
      <c r="E12" s="93" t="s">
        <v>96</v>
      </c>
      <c r="F12" s="91" t="n">
        <v>27.1</v>
      </c>
      <c r="G12" s="92" t="n">
        <v>9.4</v>
      </c>
    </row>
    <row r="13" customFormat="false" ht="15" hidden="false" customHeight="false" outlineLevel="0" collapsed="false">
      <c r="A13" s="93" t="s">
        <v>49</v>
      </c>
      <c r="B13" s="91" t="n">
        <v>19.3</v>
      </c>
      <c r="C13" s="92" t="n">
        <v>-11.3</v>
      </c>
      <c r="E13" s="93" t="s">
        <v>97</v>
      </c>
      <c r="F13" s="91" t="n">
        <v>25</v>
      </c>
      <c r="G13" s="92" t="n">
        <v>4</v>
      </c>
    </row>
    <row r="14" customFormat="false" ht="15" hidden="false" customHeight="false" outlineLevel="0" collapsed="false">
      <c r="A14" s="93" t="s">
        <v>51</v>
      </c>
      <c r="B14" s="91" t="n">
        <v>21.1</v>
      </c>
      <c r="C14" s="92" t="n">
        <v>-11.4</v>
      </c>
      <c r="E14" s="93" t="s">
        <v>98</v>
      </c>
      <c r="F14" s="91" t="n">
        <v>28</v>
      </c>
      <c r="G14" s="92" t="n">
        <v>4.1</v>
      </c>
    </row>
    <row r="15" customFormat="false" ht="15" hidden="false" customHeight="false" outlineLevel="0" collapsed="false">
      <c r="A15" s="93" t="s">
        <v>52</v>
      </c>
      <c r="B15" s="91" t="n">
        <v>22.4</v>
      </c>
      <c r="C15" s="92" t="n">
        <v>-10</v>
      </c>
      <c r="E15" s="93" t="s">
        <v>101</v>
      </c>
      <c r="F15" s="91" t="n">
        <v>27.9</v>
      </c>
      <c r="G15" s="92" t="n">
        <v>9.9</v>
      </c>
    </row>
    <row r="16" customFormat="false" ht="15" hidden="false" customHeight="false" outlineLevel="0" collapsed="false">
      <c r="A16" s="93" t="s">
        <v>54</v>
      </c>
      <c r="B16" s="91" t="n">
        <v>19.8</v>
      </c>
      <c r="C16" s="92" t="n">
        <v>-2.1</v>
      </c>
      <c r="E16" s="93" t="s">
        <v>103</v>
      </c>
      <c r="F16" s="91" t="n">
        <v>27.4</v>
      </c>
      <c r="G16" s="92" t="n">
        <v>5.6</v>
      </c>
    </row>
    <row r="17" customFormat="false" ht="15" hidden="false" customHeight="false" outlineLevel="0" collapsed="false">
      <c r="A17" s="93" t="s">
        <v>55</v>
      </c>
      <c r="B17" s="91" t="n">
        <v>21.6</v>
      </c>
      <c r="C17" s="92" t="n">
        <v>-8.4</v>
      </c>
      <c r="E17" s="93" t="s">
        <v>104</v>
      </c>
      <c r="F17" s="91" t="n">
        <v>27.7</v>
      </c>
      <c r="G17" s="92" t="n">
        <v>5.4</v>
      </c>
    </row>
    <row r="18" customFormat="false" ht="15" hidden="false" customHeight="false" outlineLevel="0" collapsed="false">
      <c r="A18" s="93" t="s">
        <v>46</v>
      </c>
      <c r="B18" s="91" t="n">
        <v>21.6</v>
      </c>
      <c r="C18" s="92" t="n">
        <v>-7.1</v>
      </c>
      <c r="E18" s="93" t="s">
        <v>109</v>
      </c>
      <c r="F18" s="91" t="n">
        <v>26.4</v>
      </c>
      <c r="G18" s="92" t="n">
        <v>4.2</v>
      </c>
    </row>
    <row r="19" customFormat="false" ht="15.75" hidden="false" customHeight="false" outlineLevel="0" collapsed="false">
      <c r="A19" s="93" t="s">
        <v>57</v>
      </c>
      <c r="B19" s="91" t="n">
        <v>22.2</v>
      </c>
      <c r="C19" s="92" t="n">
        <v>-8.7</v>
      </c>
      <c r="E19" s="94" t="s">
        <v>111</v>
      </c>
      <c r="F19" s="95" t="n">
        <v>27.6</v>
      </c>
      <c r="G19" s="96" t="n">
        <v>4.4</v>
      </c>
    </row>
    <row r="20" customFormat="false" ht="15" hidden="false" customHeight="false" outlineLevel="0" collapsed="false">
      <c r="A20" s="93" t="s">
        <v>58</v>
      </c>
      <c r="B20" s="91" t="n">
        <v>22</v>
      </c>
      <c r="C20" s="92" t="n">
        <v>-7.9</v>
      </c>
      <c r="E20" s="97" t="s">
        <v>113</v>
      </c>
      <c r="F20" s="98" t="n">
        <v>27</v>
      </c>
      <c r="G20" s="99" t="n">
        <v>7</v>
      </c>
    </row>
    <row r="21" customFormat="false" ht="15" hidden="false" customHeight="false" outlineLevel="0" collapsed="false">
      <c r="A21" s="93" t="s">
        <v>60</v>
      </c>
      <c r="B21" s="91" t="n">
        <v>21.7</v>
      </c>
      <c r="C21" s="92" t="n">
        <v>-5.1</v>
      </c>
      <c r="E21" s="88" t="s">
        <v>114</v>
      </c>
      <c r="F21" s="110" t="n">
        <v>25.5</v>
      </c>
      <c r="G21" s="89" t="n">
        <v>7.4</v>
      </c>
    </row>
    <row r="22" customFormat="false" ht="15.75" hidden="false" customHeight="false" outlineLevel="0" collapsed="false">
      <c r="A22" s="111" t="s">
        <v>61</v>
      </c>
      <c r="B22" s="104" t="n">
        <v>22.6</v>
      </c>
      <c r="C22" s="105" t="n">
        <v>-0.7</v>
      </c>
      <c r="E22" s="93" t="s">
        <v>117</v>
      </c>
      <c r="F22" s="91" t="n">
        <v>27.5</v>
      </c>
      <c r="G22" s="92" t="n">
        <v>7</v>
      </c>
    </row>
    <row r="23" customFormat="false" ht="15" hidden="false" customHeight="false" outlineLevel="0" collapsed="false">
      <c r="A23" s="97" t="s">
        <v>45</v>
      </c>
      <c r="B23" s="98" t="n">
        <v>22</v>
      </c>
      <c r="C23" s="99" t="n">
        <v>2</v>
      </c>
      <c r="E23" s="93" t="s">
        <v>122</v>
      </c>
      <c r="F23" s="91" t="n">
        <v>30</v>
      </c>
      <c r="G23" s="92" t="n">
        <v>6.5</v>
      </c>
    </row>
    <row r="24" customFormat="false" ht="15" hidden="false" customHeight="false" outlineLevel="0" collapsed="false">
      <c r="A24" s="93" t="s">
        <v>70</v>
      </c>
      <c r="B24" s="91" t="n">
        <v>22</v>
      </c>
      <c r="C24" s="92" t="n">
        <v>-4</v>
      </c>
      <c r="E24" s="93" t="s">
        <v>123</v>
      </c>
      <c r="F24" s="91" t="n">
        <v>25</v>
      </c>
      <c r="G24" s="92" t="n">
        <v>5</v>
      </c>
    </row>
    <row r="25" customFormat="false" ht="15" hidden="false" customHeight="false" outlineLevel="0" collapsed="false">
      <c r="A25" s="94" t="s">
        <v>39</v>
      </c>
      <c r="B25" s="95" t="n">
        <v>22</v>
      </c>
      <c r="C25" s="96" t="n">
        <v>-2</v>
      </c>
      <c r="E25" s="93" t="s">
        <v>124</v>
      </c>
      <c r="F25" s="91" t="n">
        <v>26.5</v>
      </c>
      <c r="G25" s="92" t="n">
        <v>6</v>
      </c>
    </row>
    <row r="26" customFormat="false" ht="15.75" hidden="false" customHeight="false" outlineLevel="0" collapsed="false">
      <c r="A26" s="103" t="s">
        <v>37</v>
      </c>
      <c r="B26" s="104" t="n">
        <v>22.2</v>
      </c>
      <c r="C26" s="105" t="n">
        <v>-2.4</v>
      </c>
      <c r="E26" s="93" t="s">
        <v>125</v>
      </c>
      <c r="F26" s="91" t="n">
        <v>28.5</v>
      </c>
      <c r="G26" s="92" t="n">
        <v>7</v>
      </c>
    </row>
    <row r="27" customFormat="false" ht="15" hidden="false" customHeight="false" outlineLevel="0" collapsed="false">
      <c r="A27" s="112" t="s">
        <v>74</v>
      </c>
      <c r="B27" s="98" t="n">
        <v>22.1</v>
      </c>
      <c r="C27" s="99" t="n">
        <v>-0.6</v>
      </c>
      <c r="E27" s="93" t="s">
        <v>126</v>
      </c>
      <c r="F27" s="91" t="n">
        <v>28</v>
      </c>
      <c r="G27" s="92" t="n">
        <v>7</v>
      </c>
    </row>
    <row r="28" customFormat="false" ht="15.75" hidden="false" customHeight="false" outlineLevel="0" collapsed="false">
      <c r="A28" s="90" t="s">
        <v>76</v>
      </c>
      <c r="B28" s="91" t="n">
        <v>23</v>
      </c>
      <c r="C28" s="92" t="n">
        <v>1</v>
      </c>
      <c r="E28" s="103" t="s">
        <v>116</v>
      </c>
      <c r="F28" s="104" t="n">
        <v>30</v>
      </c>
      <c r="G28" s="10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3</v>
      </c>
      <c r="C3" s="43" t="s">
        <v>92</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19T02:30:26Z</cp:lastPrinted>
  <dcterms:modified xsi:type="dcterms:W3CDTF">2015-10-19T02:31:04Z</dcterms:modified>
  <cp:revision>0</cp:revision>
  <dc:subject/>
  <dc:title/>
</cp:coreProperties>
</file>