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7 de Septiembre de 2015</t>
  </si>
  <si>
    <t xml:space="preserve">Continúan las lluvias en las 4 Zonas del Estado de San Luis Potosí, destacando la Zona Huasteca con una Precipitación Promedio de 33.77 mm, mientras que en la Zona Centro, Altiplano y Media se presentaron lluvias moderadas. En la Zona Centro una Precipitación Promedio de 0.76 mm, en la Zona Altiplano una Precipitación Promedio de 0.02 mm y en la Zona Media una Precipitación Promedio de 6.97 mm.</t>
  </si>
  <si>
    <t xml:space="preserve">BOLETIN AGROCLIMÁTICO - CAMPO POTOSINO</t>
  </si>
  <si>
    <t xml:space="preserve">FECHA DE REPORTE:</t>
  </si>
  <si>
    <t xml:space="preserve">17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3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2637"/>
        <c:axId val="49376339"/>
      </c:lineChart>
      <c:catAx>
        <c:axId val="2526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6339"/>
        <c:crossesAt val="0"/>
        <c:auto val="1"/>
        <c:lblAlgn val="ctr"/>
        <c:lblOffset val="100"/>
        <c:noMultiLvlLbl val="0"/>
      </c:catAx>
      <c:valAx>
        <c:axId val="49376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2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73862"/>
        <c:axId val="59141733"/>
      </c:lineChart>
      <c:catAx>
        <c:axId val="8727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1733"/>
        <c:crossesAt val="0"/>
        <c:auto val="1"/>
        <c:lblAlgn val="ctr"/>
        <c:lblOffset val="100"/>
        <c:noMultiLvlLbl val="0"/>
      </c:catAx>
      <c:valAx>
        <c:axId val="59141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3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2</xdr:col>
      <xdr:colOff>92880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62000"/>
          <a:ext cx="1944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64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08520" y="152280"/>
          <a:ext cx="107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87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66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66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false" customHeight="true" outlineLevel="0" collapsed="false">
      <c r="B17" s="19" t="s">
        <v>18</v>
      </c>
      <c r="C17" s="19" t="s">
        <v>19</v>
      </c>
      <c r="D17" s="20" t="s">
        <v>20</v>
      </c>
      <c r="E17" s="21" t="s">
        <v>21</v>
      </c>
      <c r="F17" s="21" t="n">
        <v>43.4</v>
      </c>
      <c r="G17" s="21" t="n">
        <v>375.2</v>
      </c>
      <c r="H17" s="22" t="n">
        <v>23.5</v>
      </c>
      <c r="I17" s="22" t="n">
        <v>15.3</v>
      </c>
    </row>
    <row r="18" customFormat="false" ht="12.75" hidden="false" customHeight="true" outlineLevel="0" collapsed="false">
      <c r="B18" s="19" t="s">
        <v>18</v>
      </c>
      <c r="C18" s="19" t="s">
        <v>22</v>
      </c>
      <c r="D18" s="20" t="s">
        <v>23</v>
      </c>
      <c r="E18" s="21" t="n">
        <v>0</v>
      </c>
      <c r="F18" s="21" t="n">
        <v>1.2</v>
      </c>
      <c r="G18" s="21" t="n">
        <v>358.8</v>
      </c>
      <c r="H18" s="22" t="n">
        <v>23.2</v>
      </c>
      <c r="I18" s="22" t="n">
        <v>16.2</v>
      </c>
    </row>
    <row r="19" s="3" customFormat="true" ht="12.75" hidden="false" customHeight="true" outlineLevel="0" collapsed="false">
      <c r="B19" s="19" t="s">
        <v>18</v>
      </c>
      <c r="C19" s="19" t="s">
        <v>24</v>
      </c>
      <c r="D19" s="20" t="s">
        <v>25</v>
      </c>
      <c r="E19" s="21" t="n">
        <v>0</v>
      </c>
      <c r="F19" s="21" t="n">
        <v>49.8</v>
      </c>
      <c r="G19" s="21" t="n">
        <v>340</v>
      </c>
      <c r="H19" s="22" t="n">
        <v>24.4</v>
      </c>
      <c r="I19" s="22" t="n">
        <v>16.1</v>
      </c>
    </row>
    <row r="20" customFormat="false" ht="12.75" hidden="true" customHeight="true" outlineLevel="0" collapsed="false">
      <c r="B20" s="19" t="s">
        <v>18</v>
      </c>
      <c r="C20" s="19" t="s">
        <v>26</v>
      </c>
      <c r="D20" s="19" t="s">
        <v>27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19" t="s">
        <v>18</v>
      </c>
      <c r="C21" s="19" t="s">
        <v>28</v>
      </c>
      <c r="D21" s="19" t="s">
        <v>29</v>
      </c>
      <c r="E21" s="21" t="n">
        <v>1.8</v>
      </c>
      <c r="F21" s="21" t="n">
        <v>75.8</v>
      </c>
      <c r="G21" s="21" t="n">
        <v>616.8</v>
      </c>
      <c r="H21" s="22" t="n">
        <v>20.4</v>
      </c>
      <c r="I21" s="22" t="n">
        <v>12.9</v>
      </c>
    </row>
    <row r="22" customFormat="false" ht="12.75" hidden="false" customHeight="true" outlineLevel="0" collapsed="false">
      <c r="B22" s="19" t="s">
        <v>18</v>
      </c>
      <c r="C22" s="19" t="s">
        <v>30</v>
      </c>
      <c r="D22" s="19" t="s">
        <v>29</v>
      </c>
      <c r="E22" s="21" t="n">
        <v>0</v>
      </c>
      <c r="F22" s="21" t="n">
        <v>53</v>
      </c>
      <c r="G22" s="21" t="n">
        <v>660</v>
      </c>
      <c r="H22" s="22" t="n">
        <v>21.4</v>
      </c>
      <c r="I22" s="22" t="n">
        <v>13.9</v>
      </c>
    </row>
    <row r="23" s="3" customFormat="true" ht="12.75" hidden="true" customHeight="true" outlineLevel="0" collapsed="false">
      <c r="B23" s="19" t="s">
        <v>18</v>
      </c>
      <c r="C23" s="19" t="s">
        <v>31</v>
      </c>
      <c r="D23" s="20" t="s">
        <v>32</v>
      </c>
      <c r="E23" s="25"/>
      <c r="F23" s="25"/>
      <c r="G23" s="25"/>
      <c r="H23" s="26"/>
      <c r="I23" s="26"/>
    </row>
    <row r="24" customFormat="false" ht="12.75" hidden="true" customHeight="true" outlineLevel="0" collapsed="false">
      <c r="B24" s="19" t="s">
        <v>18</v>
      </c>
      <c r="C24" s="19" t="s">
        <v>33</v>
      </c>
      <c r="D24" s="20" t="s">
        <v>32</v>
      </c>
      <c r="E24" s="25"/>
      <c r="F24" s="27"/>
      <c r="G24" s="27"/>
      <c r="H24" s="26"/>
      <c r="I24" s="26"/>
    </row>
    <row r="25" customFormat="false" ht="12.75" hidden="false" customHeight="true" outlineLevel="0" collapsed="false">
      <c r="B25" s="19" t="s">
        <v>34</v>
      </c>
      <c r="C25" s="20" t="s">
        <v>35</v>
      </c>
      <c r="D25" s="20" t="s">
        <v>32</v>
      </c>
      <c r="E25" s="28" t="n">
        <v>1.2</v>
      </c>
      <c r="F25" s="21" t="n">
        <v>22.6</v>
      </c>
      <c r="G25" s="21" t="n">
        <v>372.6</v>
      </c>
      <c r="H25" s="29" t="n">
        <v>24</v>
      </c>
      <c r="I25" s="29" t="n">
        <v>15</v>
      </c>
    </row>
    <row r="26" customFormat="false" ht="12.75" hidden="false" customHeight="true" outlineLevel="0" collapsed="false">
      <c r="B26" s="19" t="s">
        <v>34</v>
      </c>
      <c r="C26" s="20" t="s">
        <v>36</v>
      </c>
      <c r="D26" s="20" t="s">
        <v>36</v>
      </c>
      <c r="E26" s="28" t="n">
        <v>0.2</v>
      </c>
      <c r="F26" s="21" t="n">
        <v>59.4</v>
      </c>
      <c r="G26" s="21" t="n">
        <v>236</v>
      </c>
      <c r="H26" s="29" t="n">
        <v>24.2</v>
      </c>
      <c r="I26" s="29" t="n">
        <v>14.4</v>
      </c>
    </row>
    <row r="27" customFormat="false" ht="12.75" hidden="false" customHeight="true" outlineLevel="0" collapsed="false">
      <c r="B27" s="19" t="s">
        <v>34</v>
      </c>
      <c r="C27" s="19" t="s">
        <v>37</v>
      </c>
      <c r="D27" s="19" t="s">
        <v>38</v>
      </c>
      <c r="E27" s="21" t="n">
        <v>0.7</v>
      </c>
      <c r="F27" s="21" t="n">
        <v>52.5</v>
      </c>
      <c r="G27" s="21" t="n">
        <v>366.2</v>
      </c>
      <c r="H27" s="22" t="n">
        <v>20</v>
      </c>
      <c r="I27" s="22" t="n">
        <v>14</v>
      </c>
    </row>
    <row r="28" customFormat="false" ht="15" hidden="false" customHeight="true" outlineLevel="0" collapsed="false">
      <c r="B28" s="19" t="s">
        <v>34</v>
      </c>
      <c r="C28" s="19" t="s">
        <v>39</v>
      </c>
      <c r="D28" s="30" t="s">
        <v>40</v>
      </c>
      <c r="E28" s="31" t="n">
        <v>2.2</v>
      </c>
      <c r="F28" s="21" t="n">
        <v>12.9</v>
      </c>
      <c r="G28" s="21" t="s">
        <v>21</v>
      </c>
      <c r="H28" s="32" t="n">
        <v>24</v>
      </c>
      <c r="I28" s="32" t="n">
        <v>13</v>
      </c>
    </row>
    <row r="29" customFormat="false" ht="12.75" hidden="false" customHeight="true" outlineLevel="0" collapsed="false">
      <c r="B29" s="3"/>
      <c r="C29" s="3"/>
      <c r="D29" s="3"/>
      <c r="E29" s="33" t="n">
        <f aca="false">AVERAGE(E17:E28)</f>
        <v>0.7625</v>
      </c>
      <c r="F29" s="33" t="n">
        <f aca="false">AVERAGE(F17:F28)</f>
        <v>41.1777777777778</v>
      </c>
      <c r="G29" s="33" t="n">
        <f aca="false">AVERAGE(G17:G28)</f>
        <v>415.7</v>
      </c>
      <c r="H29" s="34" t="n">
        <f aca="false">AVERAGE(H17:H28)</f>
        <v>22.7888888888889</v>
      </c>
      <c r="I29" s="34" t="n">
        <f aca="false">AVERAGE(I17:I28)</f>
        <v>14.5333333333333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17 DE SEPTIEMBRE DE 2015</v>
      </c>
      <c r="I30" s="13"/>
    </row>
    <row r="31" customFormat="false" ht="44.25" hidden="false" customHeight="true" outlineLevel="0" collapsed="false">
      <c r="B31" s="35" t="s">
        <v>8</v>
      </c>
      <c r="C31" s="35" t="s">
        <v>41</v>
      </c>
      <c r="D31" s="35" t="s">
        <v>10</v>
      </c>
      <c r="E31" s="36" t="s">
        <v>11</v>
      </c>
      <c r="F31" s="36" t="s">
        <v>12</v>
      </c>
      <c r="G31" s="36" t="str">
        <f aca="false">G15</f>
        <v>PRECIPITACIÓN ACUMULADA AL AÑO 2013 (mm)</v>
      </c>
      <c r="H31" s="37" t="s">
        <v>14</v>
      </c>
      <c r="I31" s="37"/>
    </row>
    <row r="32" s="3" customFormat="true" ht="12.75" hidden="false" customHeight="false" outlineLevel="0" collapsed="false">
      <c r="B32" s="35"/>
      <c r="C32" s="35"/>
      <c r="D32" s="35"/>
      <c r="E32" s="38" t="s">
        <v>15</v>
      </c>
      <c r="F32" s="36"/>
      <c r="G32" s="36"/>
      <c r="H32" s="39" t="s">
        <v>16</v>
      </c>
      <c r="I32" s="39" t="s">
        <v>17</v>
      </c>
    </row>
    <row r="33" s="3" customFormat="true" ht="14.25" hidden="false" customHeight="true" outlineLevel="0" collapsed="false">
      <c r="B33" s="19" t="s">
        <v>18</v>
      </c>
      <c r="C33" s="19" t="s">
        <v>42</v>
      </c>
      <c r="D33" s="19" t="s">
        <v>43</v>
      </c>
      <c r="E33" s="21" t="n">
        <v>0</v>
      </c>
      <c r="F33" s="21" t="n">
        <v>0</v>
      </c>
      <c r="G33" s="21" t="n">
        <v>204</v>
      </c>
      <c r="H33" s="22" t="n">
        <v>28.1</v>
      </c>
      <c r="I33" s="22" t="n">
        <v>15.9</v>
      </c>
    </row>
    <row r="34" s="3" customFormat="true" ht="12.75" hidden="false" customHeight="true" outlineLevel="0" collapsed="false">
      <c r="B34" s="20" t="s">
        <v>18</v>
      </c>
      <c r="C34" s="19" t="s">
        <v>44</v>
      </c>
      <c r="D34" s="20" t="s">
        <v>45</v>
      </c>
      <c r="E34" s="21" t="n">
        <v>0.2</v>
      </c>
      <c r="F34" s="21" t="n">
        <v>82</v>
      </c>
      <c r="G34" s="21" t="n">
        <v>535.4</v>
      </c>
      <c r="H34" s="22" t="n">
        <v>25.6</v>
      </c>
      <c r="I34" s="22" t="n">
        <v>13.3</v>
      </c>
    </row>
    <row r="35" s="3" customFormat="true" ht="12.75" hidden="false" customHeight="true" outlineLevel="0" collapsed="false">
      <c r="B35" s="20" t="s">
        <v>18</v>
      </c>
      <c r="C35" s="20" t="s">
        <v>46</v>
      </c>
      <c r="D35" s="20" t="s">
        <v>43</v>
      </c>
      <c r="E35" s="28" t="n">
        <v>0</v>
      </c>
      <c r="F35" s="28" t="n">
        <v>0</v>
      </c>
      <c r="G35" s="28" t="n">
        <v>502.8</v>
      </c>
      <c r="H35" s="29" t="n">
        <v>28.3</v>
      </c>
      <c r="I35" s="29" t="n">
        <v>14.4</v>
      </c>
    </row>
    <row r="36" s="3" customFormat="true" ht="12.75" hidden="true" customHeight="true" outlineLevel="0" collapsed="false">
      <c r="B36" s="20" t="s">
        <v>18</v>
      </c>
      <c r="C36" s="40" t="s">
        <v>47</v>
      </c>
      <c r="D36" s="20" t="s">
        <v>48</v>
      </c>
      <c r="E36" s="23"/>
      <c r="F36" s="23"/>
      <c r="G36" s="23"/>
      <c r="H36" s="24"/>
      <c r="I36" s="24"/>
    </row>
    <row r="37" s="3" customFormat="true" ht="12.75" hidden="true" customHeight="true" outlineLevel="0" collapsed="false">
      <c r="B37" s="20" t="s">
        <v>18</v>
      </c>
      <c r="C37" s="40" t="s">
        <v>49</v>
      </c>
      <c r="D37" s="20" t="s">
        <v>48</v>
      </c>
      <c r="E37" s="23"/>
      <c r="F37" s="23"/>
      <c r="G37" s="23"/>
      <c r="H37" s="24"/>
      <c r="I37" s="24"/>
    </row>
    <row r="38" s="3" customFormat="true" ht="12.75" hidden="false" customHeight="true" outlineLevel="0" collapsed="false">
      <c r="B38" s="20" t="s">
        <v>18</v>
      </c>
      <c r="C38" s="20" t="s">
        <v>50</v>
      </c>
      <c r="D38" s="20" t="s">
        <v>51</v>
      </c>
      <c r="E38" s="28" t="n">
        <v>0</v>
      </c>
      <c r="F38" s="28" t="n">
        <v>0</v>
      </c>
      <c r="G38" s="28" t="n">
        <v>6.8</v>
      </c>
      <c r="H38" s="29" t="n">
        <v>28.4</v>
      </c>
      <c r="I38" s="29" t="n">
        <v>12.3</v>
      </c>
    </row>
    <row r="39" s="3" customFormat="true" ht="12.75" hidden="false" customHeight="true" outlineLevel="0" collapsed="false">
      <c r="B39" s="19" t="s">
        <v>18</v>
      </c>
      <c r="C39" s="19" t="s">
        <v>52</v>
      </c>
      <c r="D39" s="20" t="s">
        <v>52</v>
      </c>
      <c r="E39" s="21" t="n">
        <v>0</v>
      </c>
      <c r="F39" s="21" t="n">
        <v>0</v>
      </c>
      <c r="G39" s="21" t="n">
        <v>368.2</v>
      </c>
      <c r="H39" s="22" t="n">
        <v>24.1</v>
      </c>
      <c r="I39" s="22" t="n">
        <v>14.8</v>
      </c>
    </row>
    <row r="40" s="3" customFormat="true" ht="12.75" hidden="false" customHeight="true" outlineLevel="0" collapsed="false">
      <c r="B40" s="19" t="s">
        <v>18</v>
      </c>
      <c r="C40" s="19" t="s">
        <v>53</v>
      </c>
      <c r="D40" s="20" t="s">
        <v>54</v>
      </c>
      <c r="E40" s="21" t="n">
        <v>0</v>
      </c>
      <c r="F40" s="21" t="n">
        <v>26.6</v>
      </c>
      <c r="G40" s="21" t="n">
        <v>242</v>
      </c>
      <c r="H40" s="22" t="n">
        <v>24.4</v>
      </c>
      <c r="I40" s="22" t="n">
        <v>14.2</v>
      </c>
    </row>
    <row r="41" s="3" customFormat="true" ht="12.75" hidden="true" customHeight="true" outlineLevel="0" collapsed="false">
      <c r="B41" s="19" t="s">
        <v>18</v>
      </c>
      <c r="C41" s="40" t="s">
        <v>44</v>
      </c>
      <c r="D41" s="20" t="s">
        <v>54</v>
      </c>
      <c r="E41" s="23"/>
      <c r="F41" s="23"/>
      <c r="G41" s="23"/>
      <c r="H41" s="24"/>
      <c r="I41" s="24"/>
    </row>
    <row r="42" s="41" customFormat="true" ht="12.75" hidden="false" customHeight="true" outlineLevel="0" collapsed="false">
      <c r="B42" s="30" t="s">
        <v>18</v>
      </c>
      <c r="C42" s="30" t="s">
        <v>55</v>
      </c>
      <c r="D42" s="42" t="s">
        <v>54</v>
      </c>
      <c r="E42" s="21" t="n">
        <v>0</v>
      </c>
      <c r="F42" s="21" t="n">
        <v>0</v>
      </c>
      <c r="G42" s="21" t="n">
        <v>3.8</v>
      </c>
      <c r="H42" s="22" t="n">
        <v>24.5</v>
      </c>
      <c r="I42" s="22" t="n">
        <v>14.7</v>
      </c>
    </row>
    <row r="43" s="3" customFormat="true" ht="12.75" hidden="false" customHeight="true" outlineLevel="0" collapsed="false">
      <c r="B43" s="19" t="s">
        <v>18</v>
      </c>
      <c r="C43" s="19" t="s">
        <v>56</v>
      </c>
      <c r="D43" s="20" t="s">
        <v>57</v>
      </c>
      <c r="E43" s="21" t="n">
        <v>0</v>
      </c>
      <c r="F43" s="21" t="n">
        <v>2.4</v>
      </c>
      <c r="G43" s="21" t="n">
        <v>380.8</v>
      </c>
      <c r="H43" s="22" t="n">
        <v>24.5</v>
      </c>
      <c r="I43" s="22" t="n">
        <v>13.8</v>
      </c>
    </row>
    <row r="44" s="3" customFormat="true" ht="12.75" hidden="false" customHeight="true" outlineLevel="0" collapsed="false">
      <c r="B44" s="19" t="s">
        <v>18</v>
      </c>
      <c r="C44" s="20" t="s">
        <v>58</v>
      </c>
      <c r="D44" s="20" t="s">
        <v>45</v>
      </c>
      <c r="E44" s="21" t="n">
        <v>0</v>
      </c>
      <c r="F44" s="21" t="n">
        <v>62.6</v>
      </c>
      <c r="G44" s="21" t="n">
        <v>312.8</v>
      </c>
      <c r="H44" s="22" t="n">
        <v>27.4</v>
      </c>
      <c r="I44" s="22" t="n">
        <v>17.6</v>
      </c>
    </row>
    <row r="45" s="3" customFormat="true" ht="12.75" hidden="false" customHeight="true" outlineLevel="0" collapsed="false">
      <c r="B45" s="19" t="s">
        <v>18</v>
      </c>
      <c r="C45" s="20" t="s">
        <v>59</v>
      </c>
      <c r="D45" s="20" t="s">
        <v>60</v>
      </c>
      <c r="E45" s="28" t="n">
        <v>0</v>
      </c>
      <c r="F45" s="28" t="n">
        <v>29.8</v>
      </c>
      <c r="G45" s="28" t="n">
        <v>292.8</v>
      </c>
      <c r="H45" s="29" t="n">
        <v>28.6</v>
      </c>
      <c r="I45" s="29" t="n">
        <v>18.1</v>
      </c>
    </row>
    <row r="46" s="3" customFormat="true" ht="12.75" hidden="true" customHeight="true" outlineLevel="0" collapsed="false">
      <c r="B46" s="19" t="s">
        <v>18</v>
      </c>
      <c r="C46" s="19" t="s">
        <v>61</v>
      </c>
      <c r="D46" s="20" t="s">
        <v>57</v>
      </c>
      <c r="E46" s="25"/>
      <c r="F46" s="25"/>
      <c r="G46" s="25"/>
      <c r="H46" s="26"/>
      <c r="I46" s="26"/>
    </row>
    <row r="47" s="3" customFormat="true" ht="12.75" hidden="true" customHeight="true" outlineLevel="0" collapsed="false">
      <c r="B47" s="19" t="s">
        <v>18</v>
      </c>
      <c r="C47" s="19" t="s">
        <v>62</v>
      </c>
      <c r="D47" s="20" t="s">
        <v>57</v>
      </c>
      <c r="E47" s="25"/>
      <c r="F47" s="25"/>
      <c r="G47" s="25"/>
      <c r="H47" s="26"/>
      <c r="I47" s="26"/>
    </row>
    <row r="48" s="3" customFormat="true" ht="12.75" hidden="true" customHeight="true" outlineLevel="0" collapsed="false">
      <c r="B48" s="19" t="s">
        <v>18</v>
      </c>
      <c r="C48" s="19" t="s">
        <v>63</v>
      </c>
      <c r="D48" s="20" t="s">
        <v>57</v>
      </c>
      <c r="E48" s="25"/>
      <c r="F48" s="25"/>
      <c r="G48" s="25"/>
      <c r="H48" s="26"/>
      <c r="I48" s="26"/>
    </row>
    <row r="49" s="3" customFormat="true" ht="12.75" hidden="true" customHeight="true" outlineLevel="0" collapsed="false">
      <c r="B49" s="19" t="s">
        <v>18</v>
      </c>
      <c r="C49" s="20" t="s">
        <v>64</v>
      </c>
      <c r="D49" s="20" t="s">
        <v>54</v>
      </c>
      <c r="E49" s="25"/>
      <c r="F49" s="25"/>
      <c r="G49" s="25"/>
      <c r="H49" s="26"/>
      <c r="I49" s="26"/>
    </row>
    <row r="50" s="3" customFormat="true" ht="12.75" hidden="true" customHeight="true" outlineLevel="0" collapsed="false">
      <c r="B50" s="19" t="s">
        <v>18</v>
      </c>
      <c r="C50" s="20" t="s">
        <v>65</v>
      </c>
      <c r="D50" s="20" t="s">
        <v>66</v>
      </c>
      <c r="E50" s="25"/>
      <c r="F50" s="25"/>
      <c r="G50" s="25"/>
      <c r="H50" s="26"/>
      <c r="I50" s="26"/>
    </row>
    <row r="51" s="3" customFormat="true" ht="12.75" hidden="true" customHeight="true" outlineLevel="0" collapsed="false">
      <c r="B51" s="19" t="s">
        <v>18</v>
      </c>
      <c r="C51" s="19" t="s">
        <v>67</v>
      </c>
      <c r="D51" s="19" t="s">
        <v>66</v>
      </c>
      <c r="E51" s="25"/>
      <c r="F51" s="25"/>
      <c r="G51" s="25"/>
      <c r="H51" s="26"/>
      <c r="I51" s="26"/>
    </row>
    <row r="52" s="3" customFormat="true" ht="12.75" hidden="false" customHeight="true" outlineLevel="0" collapsed="false">
      <c r="B52" s="19" t="s">
        <v>34</v>
      </c>
      <c r="C52" s="19" t="s">
        <v>43</v>
      </c>
      <c r="D52" s="19" t="s">
        <v>43</v>
      </c>
      <c r="E52" s="21" t="n">
        <v>0</v>
      </c>
      <c r="F52" s="21" t="n">
        <v>54.9</v>
      </c>
      <c r="G52" s="21" t="n">
        <v>548.2</v>
      </c>
      <c r="H52" s="22" t="n">
        <v>29</v>
      </c>
      <c r="I52" s="22" t="n">
        <v>15</v>
      </c>
    </row>
    <row r="53" s="3" customFormat="true" ht="14.25" hidden="false" customHeight="true" outlineLevel="0" collapsed="false">
      <c r="B53" s="19" t="s">
        <v>34</v>
      </c>
      <c r="C53" s="19" t="s">
        <v>54</v>
      </c>
      <c r="D53" s="19" t="s">
        <v>54</v>
      </c>
      <c r="E53" s="21" t="n">
        <v>0</v>
      </c>
      <c r="F53" s="21" t="n">
        <v>20</v>
      </c>
      <c r="G53" s="21" t="s">
        <v>21</v>
      </c>
      <c r="H53" s="22" t="n">
        <v>22</v>
      </c>
      <c r="I53" s="22" t="n">
        <v>12</v>
      </c>
    </row>
    <row r="54" customFormat="false" ht="14.25" hidden="false" customHeight="true" outlineLevel="0" collapsed="false">
      <c r="B54" s="19" t="s">
        <v>34</v>
      </c>
      <c r="C54" s="19" t="s">
        <v>68</v>
      </c>
      <c r="D54" s="19" t="s">
        <v>68</v>
      </c>
      <c r="E54" s="21" t="s">
        <v>21</v>
      </c>
      <c r="F54" s="21" t="n">
        <v>13</v>
      </c>
      <c r="G54" s="21" t="n">
        <v>254.8</v>
      </c>
      <c r="H54" s="22" t="n">
        <v>25</v>
      </c>
      <c r="I54" s="22" t="n">
        <v>14</v>
      </c>
    </row>
    <row r="55" customFormat="false" ht="12.75" hidden="false" customHeight="false" outlineLevel="0" collapsed="false">
      <c r="E55" s="21" t="n">
        <f aca="false">AVERAGE(E33:E54)</f>
        <v>0.0166666666666667</v>
      </c>
      <c r="F55" s="21" t="n">
        <f aca="false">AVERAGE(F33:F54)</f>
        <v>22.4076923076923</v>
      </c>
      <c r="G55" s="21" t="n">
        <f aca="false">AVERAGE(G33:G54)</f>
        <v>304.366666666667</v>
      </c>
      <c r="H55" s="22" t="n">
        <f aca="false">AVERAGE(H33:H54)</f>
        <v>26.1461538461538</v>
      </c>
      <c r="I55" s="22" t="n">
        <f aca="false">AVERAGE(I33:I54)</f>
        <v>14.6230769230769</v>
      </c>
      <c r="J55" s="43"/>
    </row>
    <row r="56" customFormat="false" ht="9.75" hidden="false" customHeight="true" outlineLevel="0" collapsed="false">
      <c r="E56" s="44"/>
      <c r="F56" s="44"/>
      <c r="G56" s="44"/>
      <c r="H56" s="44"/>
      <c r="I56" s="44"/>
      <c r="J56" s="43"/>
    </row>
    <row r="57" customFormat="false" ht="22.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17 DE SEPTIEMBRE DE 2015</v>
      </c>
      <c r="I57" s="13"/>
      <c r="J57" s="4"/>
    </row>
    <row r="58" customFormat="false" ht="26.25" hidden="false" customHeight="true" outlineLevel="0" collapsed="false">
      <c r="B58" s="45" t="s">
        <v>8</v>
      </c>
      <c r="C58" s="45" t="s">
        <v>69</v>
      </c>
      <c r="D58" s="45" t="s">
        <v>10</v>
      </c>
      <c r="E58" s="46" t="s">
        <v>70</v>
      </c>
      <c r="F58" s="46" t="s">
        <v>71</v>
      </c>
      <c r="G58" s="46" t="str">
        <f aca="false">G15</f>
        <v>PRECIPITACIÓN ACUMULADA AL AÑO 2013 (mm)</v>
      </c>
      <c r="H58" s="47" t="s">
        <v>14</v>
      </c>
      <c r="I58" s="47"/>
      <c r="J58" s="48"/>
    </row>
    <row r="59" customFormat="false" ht="13.5" hidden="false" customHeight="true" outlineLevel="0" collapsed="false">
      <c r="B59" s="45"/>
      <c r="C59" s="45"/>
      <c r="D59" s="45"/>
      <c r="E59" s="49" t="s">
        <v>15</v>
      </c>
      <c r="F59" s="46"/>
      <c r="G59" s="46"/>
      <c r="H59" s="50" t="s">
        <v>16</v>
      </c>
      <c r="I59" s="50" t="s">
        <v>17</v>
      </c>
    </row>
    <row r="60" customFormat="false" ht="12.75" hidden="false" customHeight="true" outlineLevel="0" collapsed="false">
      <c r="B60" s="20" t="s">
        <v>18</v>
      </c>
      <c r="C60" s="20" t="s">
        <v>72</v>
      </c>
      <c r="D60" s="20" t="s">
        <v>73</v>
      </c>
      <c r="E60" s="28" t="n">
        <v>11</v>
      </c>
      <c r="F60" s="28" t="n">
        <v>24.4</v>
      </c>
      <c r="G60" s="28" t="n">
        <v>543.2</v>
      </c>
      <c r="H60" s="29" t="n">
        <v>25.3</v>
      </c>
      <c r="I60" s="29" t="n">
        <v>18.3</v>
      </c>
    </row>
    <row r="61" customFormat="false" ht="12.75" hidden="false" customHeight="true" outlineLevel="0" collapsed="false">
      <c r="B61" s="20" t="s">
        <v>18</v>
      </c>
      <c r="C61" s="20" t="s">
        <v>74</v>
      </c>
      <c r="D61" s="20" t="s">
        <v>75</v>
      </c>
      <c r="E61" s="28" t="n">
        <v>2.4</v>
      </c>
      <c r="F61" s="28" t="n">
        <v>47</v>
      </c>
      <c r="G61" s="28" t="n">
        <v>429.6</v>
      </c>
      <c r="H61" s="29" t="n">
        <v>25.2</v>
      </c>
      <c r="I61" s="29" t="n">
        <v>19</v>
      </c>
    </row>
    <row r="62" s="3" customFormat="true" ht="12.75" hidden="true" customHeight="true" outlineLevel="0" collapsed="false">
      <c r="B62" s="20" t="s">
        <v>18</v>
      </c>
      <c r="C62" s="20" t="s">
        <v>76</v>
      </c>
      <c r="D62" s="20" t="s">
        <v>76</v>
      </c>
      <c r="E62" s="25"/>
      <c r="F62" s="25"/>
      <c r="G62" s="25"/>
      <c r="H62" s="26"/>
      <c r="I62" s="26"/>
    </row>
    <row r="63" s="3" customFormat="true" ht="12.75" hidden="false" customHeight="true" outlineLevel="0" collapsed="false">
      <c r="B63" s="20" t="s">
        <v>18</v>
      </c>
      <c r="C63" s="20" t="s">
        <v>77</v>
      </c>
      <c r="D63" s="20" t="s">
        <v>75</v>
      </c>
      <c r="E63" s="28" t="n">
        <v>0.2</v>
      </c>
      <c r="F63" s="28" t="n">
        <v>17</v>
      </c>
      <c r="G63" s="28" t="n">
        <v>316.2</v>
      </c>
      <c r="H63" s="29" t="n">
        <v>24.6</v>
      </c>
      <c r="I63" s="29" t="n">
        <v>18.9</v>
      </c>
    </row>
    <row r="64" customFormat="false" ht="12.75" hidden="false" customHeight="true" outlineLevel="0" collapsed="false">
      <c r="B64" s="51" t="s">
        <v>18</v>
      </c>
      <c r="C64" s="52" t="s">
        <v>78</v>
      </c>
      <c r="D64" s="20" t="s">
        <v>79</v>
      </c>
      <c r="E64" s="28" t="n">
        <v>0</v>
      </c>
      <c r="F64" s="28" t="n">
        <v>34.2</v>
      </c>
      <c r="G64" s="28" t="n">
        <v>337.2</v>
      </c>
      <c r="H64" s="29" t="n">
        <v>26.8</v>
      </c>
      <c r="I64" s="29" t="n">
        <v>18.6</v>
      </c>
    </row>
    <row r="65" customFormat="false" ht="12.75" hidden="false" customHeight="true" outlineLevel="0" collapsed="false">
      <c r="B65" s="20" t="s">
        <v>18</v>
      </c>
      <c r="C65" s="20" t="s">
        <v>80</v>
      </c>
      <c r="D65" s="20" t="s">
        <v>80</v>
      </c>
      <c r="E65" s="28" t="n">
        <v>0</v>
      </c>
      <c r="F65" s="28" t="n">
        <v>1.6</v>
      </c>
      <c r="G65" s="28" t="n">
        <v>126.8</v>
      </c>
      <c r="H65" s="29" t="n">
        <v>24.5</v>
      </c>
      <c r="I65" s="29" t="n">
        <v>19</v>
      </c>
    </row>
    <row r="66" customFormat="false" ht="12.75" hidden="false" customHeight="true" outlineLevel="0" collapsed="false">
      <c r="B66" s="20" t="s">
        <v>18</v>
      </c>
      <c r="C66" s="20" t="s">
        <v>81</v>
      </c>
      <c r="D66" s="20" t="s">
        <v>82</v>
      </c>
      <c r="E66" s="28" t="n">
        <v>23.4</v>
      </c>
      <c r="F66" s="28" t="n">
        <v>48.2</v>
      </c>
      <c r="G66" s="28" t="n">
        <v>397.8</v>
      </c>
      <c r="H66" s="29" t="n">
        <v>26.4</v>
      </c>
      <c r="I66" s="29" t="n">
        <v>19.3</v>
      </c>
    </row>
    <row r="67" customFormat="false" ht="13.5" hidden="false" customHeight="true" outlineLevel="0" collapsed="false">
      <c r="B67" s="19" t="s">
        <v>34</v>
      </c>
      <c r="C67" s="19" t="s">
        <v>73</v>
      </c>
      <c r="D67" s="19" t="s">
        <v>73</v>
      </c>
      <c r="E67" s="21" t="n">
        <v>2.5</v>
      </c>
      <c r="F67" s="28" t="n">
        <v>71.5</v>
      </c>
      <c r="G67" s="28" t="n">
        <v>498</v>
      </c>
      <c r="H67" s="22" t="n">
        <v>25</v>
      </c>
      <c r="I67" s="22" t="n">
        <v>18</v>
      </c>
    </row>
    <row r="68" s="3" customFormat="true" ht="13.5" hidden="false" customHeight="true" outlineLevel="0" collapsed="false">
      <c r="B68" s="19" t="s">
        <v>34</v>
      </c>
      <c r="C68" s="19" t="s">
        <v>75</v>
      </c>
      <c r="D68" s="19" t="s">
        <v>75</v>
      </c>
      <c r="E68" s="21" t="n">
        <v>9.7</v>
      </c>
      <c r="F68" s="28" t="n">
        <v>37.8</v>
      </c>
      <c r="G68" s="28" t="n">
        <v>373.8</v>
      </c>
      <c r="H68" s="22" t="n">
        <v>26</v>
      </c>
      <c r="I68" s="22" t="n">
        <v>18.4</v>
      </c>
    </row>
    <row r="69" s="3" customFormat="true" ht="12.75" hidden="false" customHeight="true" outlineLevel="0" collapsed="false">
      <c r="B69" s="19" t="s">
        <v>34</v>
      </c>
      <c r="C69" s="19" t="s">
        <v>83</v>
      </c>
      <c r="D69" s="19" t="s">
        <v>82</v>
      </c>
      <c r="E69" s="21" t="n">
        <v>13.5</v>
      </c>
      <c r="F69" s="28" t="n">
        <v>37</v>
      </c>
      <c r="G69" s="28" t="n">
        <v>325</v>
      </c>
      <c r="H69" s="22" t="n">
        <v>26</v>
      </c>
      <c r="I69" s="22" t="n">
        <v>19</v>
      </c>
    </row>
    <row r="70" s="3" customFormat="true" ht="12.75" hidden="false" customHeight="false" outlineLevel="0" collapsed="false">
      <c r="E70" s="21" t="n">
        <f aca="false">AVERAGE(E60:E69)</f>
        <v>6.96666666666667</v>
      </c>
      <c r="F70" s="21" t="n">
        <f aca="false">AVERAGE(F60:F69)</f>
        <v>35.4111111111111</v>
      </c>
      <c r="G70" s="21" t="n">
        <f aca="false">AVERAGE(G60:G69)</f>
        <v>371.955555555556</v>
      </c>
      <c r="H70" s="22" t="n">
        <f aca="false">AVERAGE(H60:H69)</f>
        <v>25.5333333333333</v>
      </c>
      <c r="I70" s="22" t="n">
        <f aca="false">AVERAGE(I60:I69)</f>
        <v>18.7222222222222</v>
      </c>
    </row>
    <row r="71" customFormat="false" ht="23.25" hidden="false" customHeight="tru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17 DE SEPTIEMBRE DE 2015</v>
      </c>
      <c r="I71" s="13"/>
    </row>
    <row r="72" customFormat="false" ht="52.5" hidden="false" customHeight="true" outlineLevel="0" collapsed="false">
      <c r="B72" s="53" t="s">
        <v>8</v>
      </c>
      <c r="C72" s="53" t="s">
        <v>84</v>
      </c>
      <c r="D72" s="53" t="s">
        <v>10</v>
      </c>
      <c r="E72" s="54" t="s">
        <v>11</v>
      </c>
      <c r="F72" s="54" t="s">
        <v>85</v>
      </c>
      <c r="G72" s="54" t="str">
        <f aca="false">G15</f>
        <v>PRECIPITACIÓN ACUMULADA AL AÑO 2013 (mm)</v>
      </c>
      <c r="H72" s="55" t="s">
        <v>14</v>
      </c>
      <c r="I72" s="55"/>
      <c r="J72" s="48"/>
    </row>
    <row r="73" customFormat="false" ht="12.75" hidden="false" customHeight="true" outlineLevel="0" collapsed="false">
      <c r="B73" s="53"/>
      <c r="C73" s="53"/>
      <c r="D73" s="53"/>
      <c r="E73" s="56" t="s">
        <v>15</v>
      </c>
      <c r="F73" s="54"/>
      <c r="G73" s="54"/>
      <c r="H73" s="57" t="s">
        <v>16</v>
      </c>
      <c r="I73" s="57" t="s">
        <v>17</v>
      </c>
    </row>
    <row r="74" s="3" customFormat="true" ht="13.5" hidden="true" customHeight="true" outlineLevel="0" collapsed="false">
      <c r="B74" s="40" t="s">
        <v>18</v>
      </c>
      <c r="C74" s="40" t="s">
        <v>86</v>
      </c>
      <c r="D74" s="40" t="s">
        <v>87</v>
      </c>
      <c r="E74" s="58"/>
      <c r="F74" s="59"/>
      <c r="G74" s="59"/>
      <c r="H74" s="60"/>
      <c r="I74" s="60"/>
    </row>
    <row r="75" s="3" customFormat="true" ht="14.25" hidden="true" customHeight="true" outlineLevel="0" collapsed="false">
      <c r="B75" s="40" t="s">
        <v>18</v>
      </c>
      <c r="C75" s="40" t="s">
        <v>88</v>
      </c>
      <c r="D75" s="40" t="s">
        <v>87</v>
      </c>
      <c r="E75" s="59"/>
      <c r="F75" s="59"/>
      <c r="G75" s="59"/>
      <c r="H75" s="60"/>
      <c r="I75" s="60"/>
    </row>
    <row r="76" s="3" customFormat="true" ht="12.75" hidden="true" customHeight="true" outlineLevel="0" collapsed="false">
      <c r="B76" s="40" t="s">
        <v>18</v>
      </c>
      <c r="C76" s="40" t="s">
        <v>89</v>
      </c>
      <c r="D76" s="40" t="s">
        <v>90</v>
      </c>
      <c r="E76" s="23"/>
      <c r="F76" s="23"/>
      <c r="G76" s="23"/>
      <c r="H76" s="61"/>
      <c r="I76" s="61"/>
    </row>
    <row r="77" s="3" customFormat="true" ht="15" hidden="true" customHeight="true" outlineLevel="0" collapsed="false">
      <c r="B77" s="40" t="s">
        <v>18</v>
      </c>
      <c r="C77" s="40" t="s">
        <v>91</v>
      </c>
      <c r="D77" s="40" t="s">
        <v>90</v>
      </c>
      <c r="E77" s="23"/>
      <c r="F77" s="23"/>
      <c r="G77" s="23"/>
      <c r="H77" s="61"/>
      <c r="I77" s="61"/>
    </row>
    <row r="78" s="3" customFormat="true" ht="12.75" hidden="true" customHeight="true" outlineLevel="0" collapsed="false">
      <c r="B78" s="62" t="s">
        <v>18</v>
      </c>
      <c r="C78" s="63" t="s">
        <v>92</v>
      </c>
      <c r="D78" s="64" t="s">
        <v>90</v>
      </c>
      <c r="E78" s="65"/>
      <c r="F78" s="65"/>
      <c r="G78" s="65"/>
      <c r="H78" s="66"/>
      <c r="I78" s="66"/>
    </row>
    <row r="79" s="3" customFormat="true" ht="12.75" hidden="true" customHeight="true" outlineLevel="0" collapsed="false">
      <c r="B79" s="62" t="s">
        <v>18</v>
      </c>
      <c r="C79" s="63" t="s">
        <v>93</v>
      </c>
      <c r="D79" s="64" t="s">
        <v>90</v>
      </c>
      <c r="E79" s="65"/>
      <c r="F79" s="65"/>
      <c r="G79" s="65"/>
      <c r="H79" s="66"/>
      <c r="I79" s="66"/>
    </row>
    <row r="80" s="3" customFormat="true" ht="13.5" hidden="true" customHeight="true" outlineLevel="0" collapsed="false">
      <c r="B80" s="64" t="s">
        <v>18</v>
      </c>
      <c r="C80" s="64" t="s">
        <v>94</v>
      </c>
      <c r="D80" s="64" t="s">
        <v>90</v>
      </c>
      <c r="E80" s="65"/>
      <c r="F80" s="65"/>
      <c r="G80" s="65"/>
      <c r="H80" s="66"/>
      <c r="I80" s="66"/>
    </row>
    <row r="81" s="3" customFormat="true" ht="13.5" hidden="true" customHeight="true" outlineLevel="0" collapsed="false">
      <c r="B81" s="40" t="s">
        <v>18</v>
      </c>
      <c r="C81" s="40" t="s">
        <v>95</v>
      </c>
      <c r="D81" s="40" t="s">
        <v>96</v>
      </c>
      <c r="E81" s="23"/>
      <c r="F81" s="23"/>
      <c r="G81" s="23"/>
      <c r="H81" s="24"/>
      <c r="I81" s="24"/>
    </row>
    <row r="82" s="3" customFormat="true" ht="12.75" hidden="true" customHeight="true" outlineLevel="0" collapsed="false">
      <c r="B82" s="40" t="s">
        <v>18</v>
      </c>
      <c r="C82" s="40" t="s">
        <v>96</v>
      </c>
      <c r="D82" s="40" t="s">
        <v>96</v>
      </c>
      <c r="E82" s="67"/>
      <c r="F82" s="23"/>
      <c r="G82" s="23"/>
      <c r="H82" s="23"/>
      <c r="I82" s="23"/>
    </row>
    <row r="83" s="3" customFormat="true" ht="15" hidden="false" customHeight="true" outlineLevel="0" collapsed="false">
      <c r="B83" s="19" t="s">
        <v>18</v>
      </c>
      <c r="C83" s="20" t="s">
        <v>97</v>
      </c>
      <c r="D83" s="20" t="s">
        <v>98</v>
      </c>
      <c r="E83" s="68" t="n">
        <v>7.2</v>
      </c>
      <c r="F83" s="28" t="n">
        <v>45.6</v>
      </c>
      <c r="G83" s="28" t="n">
        <v>73.9</v>
      </c>
      <c r="H83" s="29" t="n">
        <v>31.4</v>
      </c>
      <c r="I83" s="29" t="n">
        <v>23.1</v>
      </c>
    </row>
    <row r="84" s="3" customFormat="true" ht="12" hidden="false" customHeight="true" outlineLevel="0" collapsed="false">
      <c r="B84" s="19" t="s">
        <v>18</v>
      </c>
      <c r="C84" s="19" t="s">
        <v>99</v>
      </c>
      <c r="D84" s="19" t="s">
        <v>98</v>
      </c>
      <c r="E84" s="69" t="n">
        <v>0</v>
      </c>
      <c r="F84" s="21" t="n">
        <v>0</v>
      </c>
      <c r="G84" s="21" t="n">
        <v>139.1</v>
      </c>
      <c r="H84" s="22" t="n">
        <v>31.2</v>
      </c>
      <c r="I84" s="22" t="n">
        <v>22.8</v>
      </c>
    </row>
    <row r="85" s="3" customFormat="true" ht="12.75" hidden="false" customHeight="true" outlineLevel="0" collapsed="false">
      <c r="B85" s="19" t="s">
        <v>18</v>
      </c>
      <c r="C85" s="20" t="s">
        <v>100</v>
      </c>
      <c r="D85" s="20" t="s">
        <v>98</v>
      </c>
      <c r="E85" s="28" t="n">
        <v>54.8</v>
      </c>
      <c r="F85" s="28" t="n">
        <v>103.6</v>
      </c>
      <c r="G85" s="28" t="n">
        <v>422.1</v>
      </c>
      <c r="H85" s="29" t="n">
        <v>27.8</v>
      </c>
      <c r="I85" s="29" t="n">
        <v>19.1</v>
      </c>
    </row>
    <row r="86" s="3" customFormat="true" ht="12.75" hidden="false" customHeight="true" outlineLevel="0" collapsed="false">
      <c r="B86" s="19" t="s">
        <v>18</v>
      </c>
      <c r="C86" s="20" t="s">
        <v>101</v>
      </c>
      <c r="D86" s="20" t="s">
        <v>98</v>
      </c>
      <c r="E86" s="28" t="n">
        <v>48</v>
      </c>
      <c r="F86" s="28" t="n">
        <v>125.2</v>
      </c>
      <c r="G86" s="28" t="n">
        <v>329.8</v>
      </c>
      <c r="H86" s="70" t="n">
        <v>32</v>
      </c>
      <c r="I86" s="70" t="n">
        <v>22.3</v>
      </c>
    </row>
    <row r="87" s="3" customFormat="true" ht="12.75" hidden="false" customHeight="true" outlineLevel="0" collapsed="false">
      <c r="B87" s="19" t="s">
        <v>18</v>
      </c>
      <c r="C87" s="19" t="s">
        <v>102</v>
      </c>
      <c r="D87" s="19" t="s">
        <v>103</v>
      </c>
      <c r="E87" s="28" t="n">
        <v>78.8</v>
      </c>
      <c r="F87" s="28" t="n">
        <v>135</v>
      </c>
      <c r="G87" s="28" t="n">
        <v>612.2</v>
      </c>
      <c r="H87" s="70" t="n">
        <v>30.3</v>
      </c>
      <c r="I87" s="70" t="n">
        <v>22.4</v>
      </c>
    </row>
    <row r="88" s="3" customFormat="true" ht="12.75" hidden="true" customHeight="true" outlineLevel="0" collapsed="false">
      <c r="B88" s="19" t="s">
        <v>18</v>
      </c>
      <c r="C88" s="19" t="s">
        <v>104</v>
      </c>
      <c r="D88" s="19" t="s">
        <v>105</v>
      </c>
      <c r="E88" s="25"/>
      <c r="F88" s="25"/>
      <c r="G88" s="25"/>
      <c r="H88" s="71"/>
      <c r="I88" s="71"/>
    </row>
    <row r="89" s="3" customFormat="true" ht="12.75" hidden="true" customHeight="true" outlineLevel="0" collapsed="false">
      <c r="B89" s="19" t="s">
        <v>18</v>
      </c>
      <c r="C89" s="19" t="s">
        <v>106</v>
      </c>
      <c r="D89" s="19" t="s">
        <v>105</v>
      </c>
      <c r="E89" s="23"/>
      <c r="F89" s="23"/>
      <c r="G89" s="23"/>
      <c r="H89" s="72"/>
      <c r="I89" s="72"/>
    </row>
    <row r="90" s="3" customFormat="true" ht="12.75" hidden="true" customHeight="true" outlineLevel="0" collapsed="false">
      <c r="B90" s="19" t="s">
        <v>18</v>
      </c>
      <c r="C90" s="20" t="s">
        <v>107</v>
      </c>
      <c r="D90" s="20" t="s">
        <v>108</v>
      </c>
      <c r="E90" s="25"/>
      <c r="F90" s="25"/>
      <c r="G90" s="25"/>
      <c r="H90" s="71"/>
      <c r="I90" s="71"/>
    </row>
    <row r="91" s="3" customFormat="true" ht="12.75" hidden="true" customHeight="true" outlineLevel="0" collapsed="false">
      <c r="B91" s="19" t="s">
        <v>18</v>
      </c>
      <c r="C91" s="19" t="s">
        <v>109</v>
      </c>
      <c r="D91" s="19" t="s">
        <v>110</v>
      </c>
      <c r="E91" s="25"/>
      <c r="F91" s="25"/>
      <c r="G91" s="25"/>
      <c r="H91" s="26"/>
      <c r="I91" s="26"/>
    </row>
    <row r="92" s="3" customFormat="true" ht="12.75" hidden="false" customHeight="true" outlineLevel="0" collapsed="false">
      <c r="B92" s="20" t="s">
        <v>34</v>
      </c>
      <c r="C92" s="20" t="s">
        <v>111</v>
      </c>
      <c r="D92" s="20" t="s">
        <v>90</v>
      </c>
      <c r="E92" s="21" t="n">
        <v>26</v>
      </c>
      <c r="F92" s="21" t="n">
        <v>81</v>
      </c>
      <c r="G92" s="21" t="n">
        <v>1028</v>
      </c>
      <c r="H92" s="22" t="n">
        <v>30</v>
      </c>
      <c r="I92" s="22" t="n">
        <v>21</v>
      </c>
    </row>
    <row r="93" s="3" customFormat="true" ht="12.75" hidden="false" customHeight="true" outlineLevel="0" collapsed="false">
      <c r="B93" s="20" t="s">
        <v>34</v>
      </c>
      <c r="C93" s="20" t="s">
        <v>112</v>
      </c>
      <c r="D93" s="20" t="s">
        <v>112</v>
      </c>
      <c r="E93" s="28" t="n">
        <v>17.8</v>
      </c>
      <c r="F93" s="21" t="n">
        <v>106</v>
      </c>
      <c r="G93" s="21" t="n">
        <v>1458.8</v>
      </c>
      <c r="H93" s="29" t="n">
        <v>29.2</v>
      </c>
      <c r="I93" s="29" t="n">
        <v>21.5</v>
      </c>
    </row>
    <row r="94" s="3" customFormat="true" ht="12.75" hidden="false" customHeight="true" outlineLevel="0" collapsed="false">
      <c r="B94" s="19" t="s">
        <v>34</v>
      </c>
      <c r="C94" s="19" t="s">
        <v>113</v>
      </c>
      <c r="D94" s="20" t="s">
        <v>114</v>
      </c>
      <c r="E94" s="21" t="n">
        <v>7.7</v>
      </c>
      <c r="F94" s="21" t="n">
        <v>72.1</v>
      </c>
      <c r="G94" s="21" t="n">
        <v>796.2</v>
      </c>
      <c r="H94" s="29" t="n">
        <v>30.5</v>
      </c>
      <c r="I94" s="22" t="n">
        <v>22</v>
      </c>
    </row>
    <row r="95" s="3" customFormat="true" ht="12.75" hidden="false" customHeight="true" outlineLevel="0" collapsed="false">
      <c r="B95" s="19" t="s">
        <v>34</v>
      </c>
      <c r="C95" s="19" t="s">
        <v>115</v>
      </c>
      <c r="D95" s="19" t="s">
        <v>116</v>
      </c>
      <c r="E95" s="21" t="n">
        <v>47.6</v>
      </c>
      <c r="F95" s="21" t="n">
        <v>112.5</v>
      </c>
      <c r="G95" s="21" t="n">
        <v>1165.2</v>
      </c>
      <c r="H95" s="22" t="n">
        <v>27</v>
      </c>
      <c r="I95" s="22" t="n">
        <v>22</v>
      </c>
    </row>
    <row r="96" s="3" customFormat="true" ht="13.5" hidden="false" customHeight="true" outlineLevel="0" collapsed="false">
      <c r="B96" s="19" t="s">
        <v>34</v>
      </c>
      <c r="C96" s="20" t="s">
        <v>117</v>
      </c>
      <c r="D96" s="20" t="s">
        <v>118</v>
      </c>
      <c r="E96" s="28" t="n">
        <v>38</v>
      </c>
      <c r="F96" s="21" t="n">
        <v>76.2</v>
      </c>
      <c r="G96" s="21" t="n">
        <v>922</v>
      </c>
      <c r="H96" s="29" t="n">
        <v>28.5</v>
      </c>
      <c r="I96" s="29" t="n">
        <v>22.5</v>
      </c>
    </row>
    <row r="97" s="3" customFormat="true" ht="12.75" hidden="false" customHeight="true" outlineLevel="0" collapsed="false">
      <c r="B97" s="19" t="s">
        <v>34</v>
      </c>
      <c r="C97" s="20" t="s">
        <v>119</v>
      </c>
      <c r="D97" s="20" t="s">
        <v>87</v>
      </c>
      <c r="E97" s="28" t="n">
        <v>15.3</v>
      </c>
      <c r="F97" s="21" t="n">
        <v>133</v>
      </c>
      <c r="G97" s="21" t="n">
        <v>1052.6</v>
      </c>
      <c r="H97" s="29" t="n">
        <v>26</v>
      </c>
      <c r="I97" s="29" t="n">
        <v>20</v>
      </c>
    </row>
    <row r="98" s="3" customFormat="true" ht="12.75" hidden="false" customHeight="true" outlineLevel="0" collapsed="false">
      <c r="B98" s="19" t="s">
        <v>34</v>
      </c>
      <c r="C98" s="19" t="s">
        <v>120</v>
      </c>
      <c r="D98" s="19" t="s">
        <v>90</v>
      </c>
      <c r="E98" s="21" t="n">
        <v>32.4</v>
      </c>
      <c r="F98" s="21" t="n">
        <v>75.4</v>
      </c>
      <c r="G98" s="21" t="n">
        <v>890.9</v>
      </c>
      <c r="H98" s="29" t="n">
        <v>30</v>
      </c>
      <c r="I98" s="22" t="n">
        <v>23</v>
      </c>
    </row>
    <row r="99" s="3" customFormat="true" ht="12.75" hidden="false" customHeight="true" outlineLevel="0" collapsed="false">
      <c r="B99" s="19" t="s">
        <v>34</v>
      </c>
      <c r="C99" s="19" t="s">
        <v>121</v>
      </c>
      <c r="D99" s="19" t="s">
        <v>90</v>
      </c>
      <c r="E99" s="21" t="n">
        <v>41.9</v>
      </c>
      <c r="F99" s="21" t="n">
        <v>96.1</v>
      </c>
      <c r="G99" s="21" t="n">
        <v>1204.3</v>
      </c>
      <c r="H99" s="22" t="n">
        <v>30.5</v>
      </c>
      <c r="I99" s="22" t="n">
        <v>23</v>
      </c>
    </row>
    <row r="100" s="3" customFormat="true" ht="12.75" hidden="false" customHeight="true" outlineLevel="0" collapsed="false">
      <c r="B100" s="19" t="s">
        <v>34</v>
      </c>
      <c r="C100" s="19" t="s">
        <v>122</v>
      </c>
      <c r="D100" s="19" t="s">
        <v>122</v>
      </c>
      <c r="E100" s="28" t="n">
        <v>38.4</v>
      </c>
      <c r="F100" s="21" t="n">
        <v>165.8</v>
      </c>
      <c r="G100" s="21" t="n">
        <v>650.8</v>
      </c>
      <c r="H100" s="29" t="n">
        <v>30.5</v>
      </c>
      <c r="I100" s="29" t="n">
        <v>22.5</v>
      </c>
    </row>
    <row r="101" s="3" customFormat="true" ht="13.15" hidden="false" customHeight="true" outlineLevel="0" collapsed="false">
      <c r="B101" s="19" t="s">
        <v>34</v>
      </c>
      <c r="C101" s="19" t="s">
        <v>123</v>
      </c>
      <c r="D101" s="19" t="s">
        <v>90</v>
      </c>
      <c r="E101" s="21" t="n">
        <v>36.9</v>
      </c>
      <c r="F101" s="21" t="n">
        <v>103.3</v>
      </c>
      <c r="G101" s="21" t="n">
        <v>850.5</v>
      </c>
      <c r="H101" s="29" t="n">
        <v>28</v>
      </c>
      <c r="I101" s="22" t="n">
        <v>22</v>
      </c>
    </row>
    <row r="102" s="3" customFormat="true" ht="12.75" hidden="false" customHeight="true" outlineLevel="0" collapsed="false">
      <c r="B102" s="19" t="s">
        <v>34</v>
      </c>
      <c r="C102" s="20" t="s">
        <v>124</v>
      </c>
      <c r="D102" s="19" t="s">
        <v>125</v>
      </c>
      <c r="E102" s="28" t="n">
        <v>4</v>
      </c>
      <c r="F102" s="21" t="n">
        <v>106.3</v>
      </c>
      <c r="G102" s="21" t="n">
        <v>1709.3</v>
      </c>
      <c r="H102" s="29" t="n">
        <v>30</v>
      </c>
      <c r="I102" s="29" t="n">
        <v>22.5</v>
      </c>
    </row>
    <row r="103" s="3" customFormat="true" ht="12.75" hidden="false" customHeight="true" outlineLevel="0" collapsed="false">
      <c r="B103" s="19" t="s">
        <v>34</v>
      </c>
      <c r="C103" s="19" t="s">
        <v>114</v>
      </c>
      <c r="D103" s="19" t="s">
        <v>114</v>
      </c>
      <c r="E103" s="28" t="s">
        <v>21</v>
      </c>
      <c r="F103" s="21" t="n">
        <v>0.4</v>
      </c>
      <c r="G103" s="21" t="n">
        <v>582.1</v>
      </c>
      <c r="H103" s="29" t="n">
        <v>30.5</v>
      </c>
      <c r="I103" s="29" t="n">
        <v>22.5</v>
      </c>
    </row>
    <row r="104" s="3" customFormat="true" ht="12.75" hidden="false" customHeight="true" outlineLevel="0" collapsed="false">
      <c r="B104" s="19" t="s">
        <v>34</v>
      </c>
      <c r="C104" s="19" t="s">
        <v>126</v>
      </c>
      <c r="D104" s="19" t="s">
        <v>127</v>
      </c>
      <c r="E104" s="21" t="n">
        <v>77.6</v>
      </c>
      <c r="F104" s="21" t="n">
        <v>199.8</v>
      </c>
      <c r="G104" s="21" t="n">
        <v>1417.8</v>
      </c>
      <c r="H104" s="29" t="n">
        <v>29.8</v>
      </c>
      <c r="I104" s="22" t="n">
        <v>22.1</v>
      </c>
    </row>
    <row r="105" s="3" customFormat="true" ht="15" hidden="false" customHeight="true" outlineLevel="0" collapsed="false">
      <c r="B105" s="19" t="s">
        <v>34</v>
      </c>
      <c r="C105" s="19" t="s">
        <v>128</v>
      </c>
      <c r="D105" s="19" t="s">
        <v>127</v>
      </c>
      <c r="E105" s="21" t="n">
        <v>35.4</v>
      </c>
      <c r="F105" s="21" t="n">
        <v>126.2</v>
      </c>
      <c r="G105" s="21" t="n">
        <v>1157.2</v>
      </c>
      <c r="H105" s="29" t="n">
        <v>30.5</v>
      </c>
      <c r="I105" s="22" t="n">
        <v>21.5</v>
      </c>
    </row>
    <row r="106" customFormat="false" ht="14.25" hidden="false" customHeight="true" outlineLevel="0" collapsed="false">
      <c r="D106" s="73"/>
      <c r="E106" s="74" t="n">
        <f aca="false">AVERAGE(E83:E105)</f>
        <v>33.7666666666667</v>
      </c>
      <c r="F106" s="74" t="n">
        <f aca="false">AVERAGE(F83:F105)</f>
        <v>98.0789473684211</v>
      </c>
      <c r="G106" s="74" t="n">
        <f aca="false">AVERAGE(G83:G105)</f>
        <v>866.463157894737</v>
      </c>
      <c r="H106" s="75" t="n">
        <f aca="false">AVERAGE(H83:H105)</f>
        <v>29.6684210526316</v>
      </c>
      <c r="I106" s="75" t="n">
        <f aca="false">AVERAGE(I83:I105)</f>
        <v>21.9894736842105</v>
      </c>
    </row>
    <row r="107" customFormat="false" ht="14.25" hidden="false" customHeight="true" outlineLevel="0" collapsed="false">
      <c r="D107" s="73"/>
      <c r="E107" s="1"/>
      <c r="J107" s="1"/>
    </row>
    <row r="108" customFormat="false" ht="15" hidden="false" customHeight="true" outlineLevel="0" collapsed="false">
      <c r="B108" s="76" t="s">
        <v>129</v>
      </c>
      <c r="C108" s="4"/>
      <c r="D108" s="4"/>
      <c r="E108" s="77" t="s">
        <v>130</v>
      </c>
      <c r="F108" s="77"/>
      <c r="G108" s="77"/>
      <c r="H108" s="78"/>
      <c r="I108" s="2"/>
    </row>
    <row r="109" customFormat="false" ht="12.75" hidden="false" customHeight="false" outlineLevel="0" collapsed="false">
      <c r="B109" s="79" t="s">
        <v>131</v>
      </c>
      <c r="C109" s="79"/>
      <c r="D109" s="79"/>
      <c r="E109" s="79"/>
      <c r="F109" s="79"/>
      <c r="G109" s="79"/>
      <c r="H109" s="79"/>
      <c r="I109" s="79"/>
    </row>
    <row r="114" customFormat="false" ht="15" hidden="false" customHeight="false" outlineLevel="0" collapsed="false">
      <c r="B114" s="80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1"/>
      <c r="C117" s="0"/>
      <c r="D117" s="0"/>
      <c r="E117" s="0"/>
      <c r="F117" s="0"/>
    </row>
    <row r="118" customFormat="false" ht="15" hidden="false" customHeight="false" outlineLevel="0" collapsed="false">
      <c r="B118" s="82"/>
      <c r="C118" s="0"/>
      <c r="D118" s="0"/>
      <c r="E118" s="0"/>
      <c r="F118" s="0"/>
    </row>
    <row r="119" customFormat="false" ht="15" hidden="false" customHeight="false" outlineLevel="0" collapsed="false">
      <c r="B119" s="82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3" t="s">
        <v>132</v>
      </c>
      <c r="B1" s="84" t="s">
        <v>133</v>
      </c>
      <c r="C1" s="84" t="s">
        <v>134</v>
      </c>
      <c r="E1" s="83" t="s">
        <v>132</v>
      </c>
      <c r="F1" s="84" t="s">
        <v>133</v>
      </c>
      <c r="G1" s="84" t="s">
        <v>134</v>
      </c>
    </row>
    <row r="2" customFormat="false" ht="15.75" hidden="false" customHeight="true" outlineLevel="0" collapsed="false">
      <c r="A2" s="85" t="s">
        <v>19</v>
      </c>
      <c r="B2" s="86" t="n">
        <v>21.1</v>
      </c>
      <c r="C2" s="86" t="n">
        <v>-7</v>
      </c>
      <c r="E2" s="87" t="s">
        <v>76</v>
      </c>
      <c r="F2" s="88" t="n">
        <v>22</v>
      </c>
      <c r="G2" s="89" t="n">
        <v>-5.6</v>
      </c>
    </row>
    <row r="3" customFormat="false" ht="15" hidden="false" customHeight="false" outlineLevel="0" collapsed="false">
      <c r="A3" s="90" t="s">
        <v>22</v>
      </c>
      <c r="B3" s="88" t="n">
        <v>21.1</v>
      </c>
      <c r="C3" s="89" t="n">
        <v>-3.7</v>
      </c>
      <c r="E3" s="87" t="s">
        <v>77</v>
      </c>
      <c r="F3" s="88" t="n">
        <v>23.7</v>
      </c>
      <c r="G3" s="89" t="n">
        <v>-2.1</v>
      </c>
    </row>
    <row r="4" customFormat="false" ht="15.75" hidden="false" customHeight="false" outlineLevel="0" collapsed="false">
      <c r="A4" s="90" t="s">
        <v>24</v>
      </c>
      <c r="B4" s="88" t="n">
        <v>20</v>
      </c>
      <c r="C4" s="89" t="n">
        <v>-6.3</v>
      </c>
      <c r="E4" s="91" t="s">
        <v>81</v>
      </c>
      <c r="F4" s="92" t="n">
        <v>24.8</v>
      </c>
      <c r="G4" s="93" t="n">
        <v>0.7</v>
      </c>
    </row>
    <row r="5" customFormat="false" ht="15" hidden="false" customHeight="false" outlineLevel="0" collapsed="false">
      <c r="A5" s="90" t="s">
        <v>65</v>
      </c>
      <c r="B5" s="88" t="n">
        <v>19.8</v>
      </c>
      <c r="C5" s="89" t="n">
        <v>-6.5</v>
      </c>
      <c r="E5" s="94" t="s">
        <v>73</v>
      </c>
      <c r="F5" s="95" t="n">
        <v>20</v>
      </c>
      <c r="G5" s="96" t="n">
        <v>-1</v>
      </c>
    </row>
    <row r="6" customFormat="false" ht="15" hidden="false" customHeight="false" outlineLevel="0" collapsed="false">
      <c r="A6" s="90" t="s">
        <v>26</v>
      </c>
      <c r="B6" s="88" t="n">
        <v>19.9</v>
      </c>
      <c r="C6" s="89" t="n">
        <v>-6.3</v>
      </c>
      <c r="E6" s="97" t="s">
        <v>83</v>
      </c>
      <c r="F6" s="98" t="n">
        <v>27</v>
      </c>
      <c r="G6" s="99" t="n">
        <v>2</v>
      </c>
    </row>
    <row r="7" customFormat="false" ht="15.75" hidden="false" customHeight="false" outlineLevel="0" collapsed="false">
      <c r="A7" s="90" t="s">
        <v>28</v>
      </c>
      <c r="B7" s="88" t="n">
        <v>17.5</v>
      </c>
      <c r="C7" s="89" t="n">
        <v>-1.6</v>
      </c>
      <c r="E7" s="100" t="s">
        <v>40</v>
      </c>
      <c r="F7" s="101" t="n">
        <v>20</v>
      </c>
      <c r="G7" s="102" t="n">
        <v>-4</v>
      </c>
    </row>
    <row r="8" customFormat="false" ht="15" hidden="false" customHeight="false" outlineLevel="0" collapsed="false">
      <c r="A8" s="90" t="s">
        <v>30</v>
      </c>
      <c r="B8" s="88" t="n">
        <v>20.3</v>
      </c>
      <c r="C8" s="89" t="n">
        <v>-6.3</v>
      </c>
      <c r="E8" s="90" t="s">
        <v>89</v>
      </c>
      <c r="F8" s="88" t="n">
        <v>27.1</v>
      </c>
      <c r="G8" s="89" t="n">
        <v>3.2</v>
      </c>
    </row>
    <row r="9" customFormat="false" ht="15" hidden="false" customHeight="false" outlineLevel="0" collapsed="false">
      <c r="A9" s="90" t="s">
        <v>31</v>
      </c>
      <c r="B9" s="88" t="n">
        <v>20.6</v>
      </c>
      <c r="C9" s="89" t="n">
        <v>-5.6</v>
      </c>
      <c r="E9" s="90" t="s">
        <v>91</v>
      </c>
      <c r="F9" s="88" t="n">
        <v>27.4</v>
      </c>
      <c r="G9" s="89" t="n">
        <v>2.6</v>
      </c>
    </row>
    <row r="10" customFormat="false" ht="26.25" hidden="false" customHeight="false" outlineLevel="0" collapsed="false">
      <c r="A10" s="103" t="s">
        <v>33</v>
      </c>
      <c r="B10" s="104" t="n">
        <v>21.6</v>
      </c>
      <c r="C10" s="105" t="n">
        <v>-4.1</v>
      </c>
      <c r="E10" s="106" t="s">
        <v>135</v>
      </c>
      <c r="F10" s="88" t="n">
        <v>27.4</v>
      </c>
      <c r="G10" s="89" t="n">
        <v>6.3</v>
      </c>
    </row>
    <row r="11" customFormat="false" ht="25.5" hidden="false" customHeight="false" outlineLevel="0" collapsed="false">
      <c r="A11" s="90" t="s">
        <v>44</v>
      </c>
      <c r="B11" s="88" t="n">
        <v>20.3</v>
      </c>
      <c r="C11" s="89" t="n">
        <v>-3</v>
      </c>
      <c r="E11" s="106" t="s">
        <v>93</v>
      </c>
      <c r="F11" s="88" t="n">
        <v>26.3</v>
      </c>
      <c r="G11" s="89" t="n">
        <v>6.7</v>
      </c>
    </row>
    <row r="12" customFormat="false" ht="15" hidden="false" customHeight="false" outlineLevel="0" collapsed="false">
      <c r="A12" s="90" t="s">
        <v>46</v>
      </c>
      <c r="B12" s="88" t="n">
        <v>20.1</v>
      </c>
      <c r="C12" s="89" t="n">
        <v>-4.4</v>
      </c>
      <c r="E12" s="90" t="s">
        <v>94</v>
      </c>
      <c r="F12" s="88" t="n">
        <v>27.1</v>
      </c>
      <c r="G12" s="89" t="n">
        <v>9.4</v>
      </c>
    </row>
    <row r="13" customFormat="false" ht="15" hidden="false" customHeight="false" outlineLevel="0" collapsed="false">
      <c r="A13" s="90" t="s">
        <v>47</v>
      </c>
      <c r="B13" s="88" t="n">
        <v>19.3</v>
      </c>
      <c r="C13" s="89" t="n">
        <v>-11.3</v>
      </c>
      <c r="E13" s="90" t="s">
        <v>95</v>
      </c>
      <c r="F13" s="88" t="n">
        <v>25</v>
      </c>
      <c r="G13" s="89" t="n">
        <v>4</v>
      </c>
    </row>
    <row r="14" customFormat="false" ht="15" hidden="false" customHeight="false" outlineLevel="0" collapsed="false">
      <c r="A14" s="90" t="s">
        <v>49</v>
      </c>
      <c r="B14" s="88" t="n">
        <v>21.1</v>
      </c>
      <c r="C14" s="89" t="n">
        <v>-11.4</v>
      </c>
      <c r="E14" s="90" t="s">
        <v>96</v>
      </c>
      <c r="F14" s="88" t="n">
        <v>28</v>
      </c>
      <c r="G14" s="89" t="n">
        <v>4.1</v>
      </c>
    </row>
    <row r="15" customFormat="false" ht="15" hidden="false" customHeight="false" outlineLevel="0" collapsed="false">
      <c r="A15" s="90" t="s">
        <v>50</v>
      </c>
      <c r="B15" s="88" t="n">
        <v>22.4</v>
      </c>
      <c r="C15" s="89" t="n">
        <v>-10</v>
      </c>
      <c r="E15" s="90" t="s">
        <v>99</v>
      </c>
      <c r="F15" s="88" t="n">
        <v>27.9</v>
      </c>
      <c r="G15" s="89" t="n">
        <v>9.9</v>
      </c>
    </row>
    <row r="16" customFormat="false" ht="15" hidden="false" customHeight="false" outlineLevel="0" collapsed="false">
      <c r="A16" s="90" t="s">
        <v>52</v>
      </c>
      <c r="B16" s="88" t="n">
        <v>19.8</v>
      </c>
      <c r="C16" s="89" t="n">
        <v>-2.1</v>
      </c>
      <c r="E16" s="90" t="s">
        <v>101</v>
      </c>
      <c r="F16" s="88" t="n">
        <v>27.4</v>
      </c>
      <c r="G16" s="89" t="n">
        <v>5.6</v>
      </c>
    </row>
    <row r="17" customFormat="false" ht="15" hidden="false" customHeight="false" outlineLevel="0" collapsed="false">
      <c r="A17" s="90" t="s">
        <v>53</v>
      </c>
      <c r="B17" s="88" t="n">
        <v>21.6</v>
      </c>
      <c r="C17" s="89" t="n">
        <v>-8.4</v>
      </c>
      <c r="E17" s="90" t="s">
        <v>102</v>
      </c>
      <c r="F17" s="88" t="n">
        <v>27.7</v>
      </c>
      <c r="G17" s="89" t="n">
        <v>5.4</v>
      </c>
    </row>
    <row r="18" customFormat="false" ht="15" hidden="false" customHeight="false" outlineLevel="0" collapsed="false">
      <c r="A18" s="90" t="s">
        <v>44</v>
      </c>
      <c r="B18" s="88" t="n">
        <v>21.6</v>
      </c>
      <c r="C18" s="89" t="n">
        <v>-7.1</v>
      </c>
      <c r="E18" s="90" t="s">
        <v>107</v>
      </c>
      <c r="F18" s="88" t="n">
        <v>26.4</v>
      </c>
      <c r="G18" s="89" t="n">
        <v>4.2</v>
      </c>
    </row>
    <row r="19" customFormat="false" ht="15.75" hidden="false" customHeight="false" outlineLevel="0" collapsed="false">
      <c r="A19" s="90" t="s">
        <v>55</v>
      </c>
      <c r="B19" s="88" t="n">
        <v>22.2</v>
      </c>
      <c r="C19" s="89" t="n">
        <v>-8.7</v>
      </c>
      <c r="E19" s="91" t="s">
        <v>109</v>
      </c>
      <c r="F19" s="92" t="n">
        <v>27.6</v>
      </c>
      <c r="G19" s="93" t="n">
        <v>4.4</v>
      </c>
    </row>
    <row r="20" customFormat="false" ht="15" hidden="false" customHeight="false" outlineLevel="0" collapsed="false">
      <c r="A20" s="90" t="s">
        <v>56</v>
      </c>
      <c r="B20" s="88" t="n">
        <v>22</v>
      </c>
      <c r="C20" s="89" t="n">
        <v>-7.9</v>
      </c>
      <c r="E20" s="94" t="s">
        <v>111</v>
      </c>
      <c r="F20" s="95" t="n">
        <v>27</v>
      </c>
      <c r="G20" s="96" t="n">
        <v>7</v>
      </c>
    </row>
    <row r="21" customFormat="false" ht="15" hidden="false" customHeight="false" outlineLevel="0" collapsed="false">
      <c r="A21" s="90" t="s">
        <v>58</v>
      </c>
      <c r="B21" s="88" t="n">
        <v>21.7</v>
      </c>
      <c r="C21" s="89" t="n">
        <v>-5.1</v>
      </c>
      <c r="E21" s="85" t="s">
        <v>112</v>
      </c>
      <c r="F21" s="107" t="n">
        <v>25.5</v>
      </c>
      <c r="G21" s="86" t="n">
        <v>7.4</v>
      </c>
    </row>
    <row r="22" customFormat="false" ht="15.75" hidden="false" customHeight="false" outlineLevel="0" collapsed="false">
      <c r="A22" s="108" t="s">
        <v>59</v>
      </c>
      <c r="B22" s="101" t="n">
        <v>22.6</v>
      </c>
      <c r="C22" s="102" t="n">
        <v>-0.7</v>
      </c>
      <c r="E22" s="90" t="s">
        <v>115</v>
      </c>
      <c r="F22" s="88" t="n">
        <v>27.5</v>
      </c>
      <c r="G22" s="89" t="n">
        <v>7</v>
      </c>
    </row>
    <row r="23" customFormat="false" ht="15" hidden="false" customHeight="false" outlineLevel="0" collapsed="false">
      <c r="A23" s="94" t="s">
        <v>43</v>
      </c>
      <c r="B23" s="95" t="n">
        <v>22</v>
      </c>
      <c r="C23" s="96" t="n">
        <v>2</v>
      </c>
      <c r="E23" s="90" t="s">
        <v>120</v>
      </c>
      <c r="F23" s="88" t="n">
        <v>30</v>
      </c>
      <c r="G23" s="89" t="n">
        <v>6.5</v>
      </c>
    </row>
    <row r="24" customFormat="false" ht="15" hidden="false" customHeight="false" outlineLevel="0" collapsed="false">
      <c r="A24" s="90" t="s">
        <v>68</v>
      </c>
      <c r="B24" s="88" t="n">
        <v>22</v>
      </c>
      <c r="C24" s="89" t="n">
        <v>-4</v>
      </c>
      <c r="E24" s="90" t="s">
        <v>121</v>
      </c>
      <c r="F24" s="88" t="n">
        <v>25</v>
      </c>
      <c r="G24" s="89" t="n">
        <v>5</v>
      </c>
    </row>
    <row r="25" customFormat="false" ht="15" hidden="false" customHeight="false" outlineLevel="0" collapsed="false">
      <c r="A25" s="91" t="s">
        <v>38</v>
      </c>
      <c r="B25" s="92" t="n">
        <v>22</v>
      </c>
      <c r="C25" s="93" t="n">
        <v>-2</v>
      </c>
      <c r="E25" s="90" t="s">
        <v>122</v>
      </c>
      <c r="F25" s="88" t="n">
        <v>26.5</v>
      </c>
      <c r="G25" s="89" t="n">
        <v>6</v>
      </c>
    </row>
    <row r="26" customFormat="false" ht="15.75" hidden="false" customHeight="false" outlineLevel="0" collapsed="false">
      <c r="A26" s="100" t="s">
        <v>36</v>
      </c>
      <c r="B26" s="101" t="n">
        <v>22.2</v>
      </c>
      <c r="C26" s="102" t="n">
        <v>-2.4</v>
      </c>
      <c r="E26" s="90" t="s">
        <v>123</v>
      </c>
      <c r="F26" s="88" t="n">
        <v>28.5</v>
      </c>
      <c r="G26" s="89" t="n">
        <v>7</v>
      </c>
    </row>
    <row r="27" customFormat="false" ht="15" hidden="false" customHeight="false" outlineLevel="0" collapsed="false">
      <c r="A27" s="109" t="s">
        <v>72</v>
      </c>
      <c r="B27" s="95" t="n">
        <v>22.1</v>
      </c>
      <c r="C27" s="96" t="n">
        <v>-0.6</v>
      </c>
      <c r="E27" s="90" t="s">
        <v>124</v>
      </c>
      <c r="F27" s="88" t="n">
        <v>28</v>
      </c>
      <c r="G27" s="89" t="n">
        <v>7</v>
      </c>
    </row>
    <row r="28" customFormat="false" ht="15.75" hidden="false" customHeight="false" outlineLevel="0" collapsed="false">
      <c r="A28" s="87" t="s">
        <v>74</v>
      </c>
      <c r="B28" s="88" t="n">
        <v>23</v>
      </c>
      <c r="C28" s="89" t="n">
        <v>1</v>
      </c>
      <c r="E28" s="100" t="s">
        <v>114</v>
      </c>
      <c r="F28" s="101" t="n">
        <v>30</v>
      </c>
      <c r="G28" s="10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0" t="s">
        <v>121</v>
      </c>
      <c r="C3" s="40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18T15:02:27Z</cp:lastPrinted>
  <dcterms:modified xsi:type="dcterms:W3CDTF">2015-09-18T15:03:23Z</dcterms:modified>
  <cp:revision>0</cp:revision>
  <dc:subject/>
  <dc:title/>
</cp:coreProperties>
</file>