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30 de Agosto de 2015</t>
  </si>
  <si>
    <t xml:space="preserve">Se registró lluvia ligera en algunos municipios de la Huasteca Potosina; Ébano acumuló 0.6 mm de precipitación al día, Aquismón 0.2 mm, Tamazunchale 1.4 mm y Axtla de Terrazas 5.5 mm.  La zona Media, Altiplano y Centro no presentaron registro de lluvia en este día en mención.
Se espera probabilidad de lluvia en el Estado con caída de granizo y cielo nublado a medio nublado, esto debido a un canal de baja presión combinado con entrada de humedad del Golfo de México.</t>
  </si>
  <si>
    <t xml:space="preserve">BOLETIN AGROCLIMÁTICO - CAMPO POTOSINO</t>
  </si>
  <si>
    <t xml:space="preserve">FECHA DE REPORTE:</t>
  </si>
  <si>
    <t xml:space="preserve">30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0056"/>
        <c:axId val="45788493"/>
      </c:lineChart>
      <c:catAx>
        <c:axId val="5774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8493"/>
        <c:crossesAt val="0"/>
        <c:auto val="1"/>
        <c:lblAlgn val="ctr"/>
        <c:lblOffset val="100"/>
        <c:noMultiLvlLbl val="0"/>
      </c:catAx>
      <c:valAx>
        <c:axId val="45788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0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6690"/>
        <c:axId val="2512879"/>
      </c:lineChart>
      <c:catAx>
        <c:axId val="42886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879"/>
        <c:crossesAt val="0"/>
        <c:auto val="1"/>
        <c:lblAlgn val="ctr"/>
        <c:lblOffset val="100"/>
        <c:noMultiLvlLbl val="0"/>
      </c:catAx>
      <c:valAx>
        <c:axId val="2512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6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080"/>
          <a:ext cx="2003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27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" hidden="false" customHeight="true" outlineLevel="0" collapsed="false">
      <c r="B20" s="20" t="s">
        <v>18</v>
      </c>
      <c r="C20" s="20" t="s">
        <v>25</v>
      </c>
      <c r="D20" s="20" t="s">
        <v>26</v>
      </c>
      <c r="E20" s="24" t="n">
        <v>0</v>
      </c>
      <c r="F20" s="24" t="n">
        <v>43</v>
      </c>
      <c r="G20" s="24" t="n">
        <v>308.8</v>
      </c>
      <c r="H20" s="25" t="n">
        <v>25.9</v>
      </c>
      <c r="I20" s="25" t="n">
        <v>11.8</v>
      </c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6"/>
      <c r="H24" s="22"/>
      <c r="I24" s="22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4" t="n">
        <v>0</v>
      </c>
      <c r="F25" s="24" t="n">
        <v>21.6</v>
      </c>
      <c r="G25" s="24" t="n">
        <v>350</v>
      </c>
      <c r="H25" s="25" t="n">
        <v>28</v>
      </c>
      <c r="I25" s="25" t="n">
        <v>11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4" t="n">
        <v>0</v>
      </c>
      <c r="F26" s="24" t="n">
        <v>61.3</v>
      </c>
      <c r="G26" s="24" t="n">
        <v>176.6</v>
      </c>
      <c r="H26" s="25" t="n">
        <v>28.8</v>
      </c>
      <c r="I26" s="25" t="n">
        <v>12.6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4" t="n">
        <v>0</v>
      </c>
      <c r="F27" s="24" t="n">
        <v>16</v>
      </c>
      <c r="G27" s="24" t="n">
        <v>313.5</v>
      </c>
      <c r="H27" s="25" t="n">
        <v>26</v>
      </c>
      <c r="I27" s="25" t="n">
        <v>12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9" t="n">
        <v>19.4</v>
      </c>
      <c r="G28" s="29" t="n">
        <v>136.7</v>
      </c>
      <c r="H28" s="30"/>
      <c r="I28" s="30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</v>
      </c>
      <c r="F29" s="31" t="n">
        <f aca="false">AVERAGE(F17:F28)</f>
        <v>32.26</v>
      </c>
      <c r="G29" s="31" t="n">
        <f aca="false">AVERAGE(G17:G28)</f>
        <v>257.12</v>
      </c>
      <c r="H29" s="32" t="n">
        <f aca="false">AVERAGE(H17:H28)</f>
        <v>27.175</v>
      </c>
      <c r="I29" s="32" t="n">
        <f aca="false">AVERAGE(I17:I28)</f>
        <v>11.85</v>
      </c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30 DE AGOSTO DE 2015</v>
      </c>
      <c r="I31" s="14"/>
    </row>
    <row r="32" customFormat="false" ht="25.5" hidden="false" customHeight="true" outlineLevel="0" collapsed="false">
      <c r="B32" s="35" t="s">
        <v>8</v>
      </c>
      <c r="C32" s="35" t="s">
        <v>40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</row>
    <row r="33" s="23" customFormat="true" ht="18" hidden="false" customHeight="tru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4" t="n">
        <v>0</v>
      </c>
      <c r="F34" s="24" t="n">
        <v>0</v>
      </c>
      <c r="G34" s="24" t="n">
        <v>204</v>
      </c>
      <c r="H34" s="25" t="n">
        <v>32</v>
      </c>
      <c r="I34" s="25" t="n">
        <v>14.3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4" t="n">
        <v>0</v>
      </c>
      <c r="F36" s="24" t="n">
        <v>0</v>
      </c>
      <c r="G36" s="24" t="n">
        <v>502.8</v>
      </c>
      <c r="H36" s="25" t="n">
        <v>30.2</v>
      </c>
      <c r="I36" s="25" t="n">
        <v>14.5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0"/>
      <c r="F37" s="40"/>
      <c r="G37" s="40"/>
      <c r="H37" s="41"/>
      <c r="I37" s="41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0"/>
      <c r="F38" s="40"/>
      <c r="G38" s="40"/>
      <c r="H38" s="41"/>
      <c r="I38" s="41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4" t="n">
        <v>0</v>
      </c>
      <c r="F39" s="24" t="n">
        <v>0.2</v>
      </c>
      <c r="G39" s="24" t="n">
        <v>6.8</v>
      </c>
      <c r="H39" s="25" t="n">
        <v>30.8</v>
      </c>
      <c r="I39" s="25" t="n">
        <v>9.3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9"/>
      <c r="F42" s="29"/>
      <c r="G42" s="29"/>
      <c r="H42" s="42"/>
      <c r="I42" s="42"/>
    </row>
    <row r="43" s="43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4" t="n">
        <v>0</v>
      </c>
      <c r="F45" s="24" t="n">
        <v>16.4</v>
      </c>
      <c r="G45" s="24" t="n">
        <v>247.4</v>
      </c>
      <c r="H45" s="25" t="n">
        <v>32.5</v>
      </c>
      <c r="I45" s="25" t="n">
        <v>13.4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4" t="n">
        <v>0</v>
      </c>
      <c r="F46" s="24" t="n">
        <v>26</v>
      </c>
      <c r="G46" s="24" t="n">
        <v>263</v>
      </c>
      <c r="H46" s="25" t="n">
        <v>33.6</v>
      </c>
      <c r="I46" s="25" t="n">
        <v>14.3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9"/>
      <c r="F47" s="29"/>
      <c r="G47" s="29"/>
      <c r="H47" s="42"/>
      <c r="I47" s="4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9"/>
      <c r="F48" s="29"/>
      <c r="G48" s="29"/>
      <c r="H48" s="42"/>
      <c r="I48" s="4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9"/>
      <c r="F49" s="29"/>
      <c r="G49" s="29"/>
      <c r="H49" s="42"/>
      <c r="I49" s="4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9"/>
      <c r="F50" s="29"/>
      <c r="G50" s="29"/>
      <c r="H50" s="42"/>
      <c r="I50" s="42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9"/>
      <c r="F51" s="29"/>
      <c r="G51" s="29"/>
      <c r="H51" s="42"/>
      <c r="I51" s="42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4" t="n">
        <v>0</v>
      </c>
      <c r="F53" s="24" t="n">
        <v>46.6</v>
      </c>
      <c r="G53" s="24" t="n">
        <v>491.8</v>
      </c>
      <c r="H53" s="25" t="n">
        <v>32</v>
      </c>
      <c r="I53" s="25" t="n">
        <v>14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9"/>
      <c r="F54" s="29" t="n">
        <v>11</v>
      </c>
      <c r="G54" s="29" t="n">
        <v>68</v>
      </c>
      <c r="H54" s="42"/>
      <c r="I54" s="42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9"/>
      <c r="F55" s="29" t="n">
        <v>31.4</v>
      </c>
      <c r="G55" s="29" t="n">
        <v>241.8</v>
      </c>
      <c r="H55" s="42"/>
      <c r="I55" s="42"/>
    </row>
    <row r="56" customFormat="false" ht="12.75" hidden="false" customHeight="false" outlineLevel="0" collapsed="false">
      <c r="E56" s="24" t="n">
        <f aca="false">AVERAGE(E34:E55)</f>
        <v>0</v>
      </c>
      <c r="F56" s="24" t="n">
        <f aca="false">AVERAGE(F34:F55)</f>
        <v>16.45</v>
      </c>
      <c r="G56" s="24" t="n">
        <f aca="false">AVERAGE(G34:G55)</f>
        <v>253.2</v>
      </c>
      <c r="H56" s="25" t="n">
        <f aca="false">AVERAGE(H34:H55)</f>
        <v>31.85</v>
      </c>
      <c r="I56" s="25" t="n">
        <f aca="false">AVERAGE(I34:I55)</f>
        <v>13.3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30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4" t="n">
        <v>0</v>
      </c>
      <c r="F61" s="24" t="n">
        <v>110</v>
      </c>
      <c r="G61" s="24" t="n">
        <v>518.8</v>
      </c>
      <c r="H61" s="25" t="n">
        <v>31.5</v>
      </c>
      <c r="I61" s="25" t="n">
        <v>16.4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4" t="n">
        <v>0</v>
      </c>
      <c r="F62" s="24" t="n">
        <v>33</v>
      </c>
      <c r="G62" s="24" t="n">
        <v>382.6</v>
      </c>
      <c r="H62" s="25" t="n">
        <v>32.3</v>
      </c>
      <c r="I62" s="25" t="n">
        <v>17.2</v>
      </c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9"/>
      <c r="F63" s="29"/>
      <c r="G63" s="29"/>
      <c r="H63" s="42"/>
      <c r="I63" s="42"/>
    </row>
    <row r="64" s="23" customFormat="true" ht="12.75" hidden="false" customHeight="true" outlineLevel="0" collapsed="false">
      <c r="B64" s="20" t="s">
        <v>18</v>
      </c>
      <c r="C64" s="20" t="s">
        <v>76</v>
      </c>
      <c r="D64" s="44" t="s">
        <v>74</v>
      </c>
      <c r="E64" s="24" t="n">
        <v>0</v>
      </c>
      <c r="F64" s="24" t="n">
        <v>1.6</v>
      </c>
      <c r="G64" s="24" t="n">
        <v>299.2</v>
      </c>
      <c r="H64" s="25" t="n">
        <v>32.1</v>
      </c>
      <c r="I64" s="25" t="n">
        <v>17.8</v>
      </c>
    </row>
    <row r="65" customFormat="false" ht="12.75" hidden="false" customHeight="true" outlineLevel="0" collapsed="false">
      <c r="B65" s="51" t="s">
        <v>18</v>
      </c>
      <c r="C65" s="52" t="s">
        <v>77</v>
      </c>
      <c r="D65" s="44" t="s">
        <v>78</v>
      </c>
      <c r="E65" s="24" t="n">
        <v>0</v>
      </c>
      <c r="F65" s="24" t="n">
        <v>45.2</v>
      </c>
      <c r="G65" s="24" t="n">
        <v>303</v>
      </c>
      <c r="H65" s="25" t="n">
        <v>32.8</v>
      </c>
      <c r="I65" s="25" t="n">
        <v>16.7</v>
      </c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4" t="n">
        <v>0</v>
      </c>
      <c r="F66" s="24" t="n">
        <v>24</v>
      </c>
      <c r="G66" s="24" t="n">
        <v>125.2</v>
      </c>
      <c r="H66" s="25" t="n">
        <v>28.8</v>
      </c>
      <c r="I66" s="25" t="n">
        <v>17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4" t="n">
        <v>0</v>
      </c>
      <c r="F67" s="24" t="n">
        <v>41.2</v>
      </c>
      <c r="G67" s="24" t="n">
        <v>349.6</v>
      </c>
      <c r="H67" s="25" t="n">
        <v>32.8</v>
      </c>
      <c r="I67" s="25" t="n">
        <v>17.5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4" t="n">
        <v>0</v>
      </c>
      <c r="F68" s="24" t="n">
        <v>94</v>
      </c>
      <c r="G68" s="24" t="n">
        <v>420.5</v>
      </c>
      <c r="H68" s="25" t="n">
        <v>35</v>
      </c>
      <c r="I68" s="25" t="n">
        <v>17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4" t="n">
        <v>0</v>
      </c>
      <c r="F69" s="24" t="n">
        <v>69.6</v>
      </c>
      <c r="G69" s="24" t="n">
        <v>336</v>
      </c>
      <c r="H69" s="25" t="n">
        <v>33</v>
      </c>
      <c r="I69" s="25" t="n">
        <v>19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4" t="n">
        <v>0</v>
      </c>
      <c r="F70" s="24" t="n">
        <v>9.8</v>
      </c>
      <c r="G70" s="24" t="n">
        <v>288</v>
      </c>
      <c r="H70" s="25" t="n">
        <v>33</v>
      </c>
      <c r="I70" s="25" t="n">
        <v>19</v>
      </c>
    </row>
    <row r="71" s="23" customFormat="true" ht="12.75" hidden="false" customHeight="false" outlineLevel="0" collapsed="false">
      <c r="E71" s="24" t="n">
        <f aca="false">AVERAGE(E61:E70)</f>
        <v>0</v>
      </c>
      <c r="F71" s="24" t="n">
        <f aca="false">AVERAGE(F61:F70)</f>
        <v>47.6</v>
      </c>
      <c r="G71" s="24" t="n">
        <f aca="false">AVERAGE(G61:G70)</f>
        <v>335.877777777778</v>
      </c>
      <c r="H71" s="25" t="n">
        <f aca="false">AVERAGE(H61:H70)</f>
        <v>32.3666666666667</v>
      </c>
      <c r="I71" s="25" t="n">
        <f aca="false">AVERAGE(I61:I70)</f>
        <v>17.5222222222222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30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1"/>
      <c r="F77" s="21"/>
      <c r="G77" s="21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1"/>
      <c r="F78" s="21"/>
      <c r="G78" s="21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1"/>
      <c r="F82" s="21"/>
      <c r="G82" s="21"/>
      <c r="H82" s="22"/>
      <c r="I82" s="22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1"/>
      <c r="G83" s="21"/>
      <c r="H83" s="21"/>
      <c r="I83" s="21"/>
    </row>
    <row r="84" s="23" customFormat="true" ht="15" hidden="false" customHeight="true" outlineLevel="0" collapsed="false">
      <c r="B84" s="20" t="s">
        <v>18</v>
      </c>
      <c r="C84" s="20" t="s">
        <v>96</v>
      </c>
      <c r="D84" s="20" t="s">
        <v>97</v>
      </c>
      <c r="E84" s="24" t="n">
        <v>0.6</v>
      </c>
      <c r="F84" s="67" t="n">
        <v>5.2</v>
      </c>
      <c r="G84" s="67" t="n">
        <v>28.1</v>
      </c>
      <c r="H84" s="25" t="n">
        <v>34</v>
      </c>
      <c r="I84" s="25" t="n">
        <v>22.6</v>
      </c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7" t="n">
        <v>0</v>
      </c>
      <c r="F85" s="24" t="n">
        <v>62</v>
      </c>
      <c r="G85" s="24" t="n">
        <v>139.1</v>
      </c>
      <c r="H85" s="25" t="n">
        <v>34.5</v>
      </c>
      <c r="I85" s="25" t="n">
        <v>23.2</v>
      </c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4" t="n">
        <v>0</v>
      </c>
      <c r="F86" s="24" t="n">
        <v>53.2</v>
      </c>
      <c r="G86" s="24" t="n">
        <v>318.5</v>
      </c>
      <c r="H86" s="25" t="n">
        <v>35.9</v>
      </c>
      <c r="I86" s="25" t="n">
        <v>23.7</v>
      </c>
    </row>
    <row r="87" s="23" customFormat="true" ht="12.75" hidden="false" customHeight="true" outlineLevel="0" collapsed="false">
      <c r="B87" s="20" t="s">
        <v>18</v>
      </c>
      <c r="C87" s="20" t="s">
        <v>100</v>
      </c>
      <c r="D87" s="20" t="s">
        <v>97</v>
      </c>
      <c r="E87" s="67" t="n">
        <v>0</v>
      </c>
      <c r="F87" s="24" t="n">
        <v>2.2</v>
      </c>
      <c r="G87" s="24" t="n">
        <v>204.6</v>
      </c>
      <c r="H87" s="68" t="n">
        <v>35.7</v>
      </c>
      <c r="I87" s="68" t="n">
        <v>23.3</v>
      </c>
    </row>
    <row r="88" s="23" customFormat="true" ht="12.75" hidden="false" customHeight="true" outlineLevel="0" collapsed="false">
      <c r="B88" s="44" t="s">
        <v>18</v>
      </c>
      <c r="C88" s="20" t="s">
        <v>101</v>
      </c>
      <c r="D88" s="20" t="s">
        <v>102</v>
      </c>
      <c r="E88" s="24" t="n">
        <v>0</v>
      </c>
      <c r="F88" s="24" t="n">
        <v>300.8</v>
      </c>
      <c r="G88" s="24" t="n">
        <v>477.2</v>
      </c>
      <c r="H88" s="68" t="n">
        <v>36</v>
      </c>
      <c r="I88" s="68" t="n">
        <v>22.3</v>
      </c>
    </row>
    <row r="89" s="23" customFormat="true" ht="12.75" hidden="false" customHeight="true" outlineLevel="0" collapsed="false">
      <c r="B89" s="44" t="s">
        <v>18</v>
      </c>
      <c r="C89" s="20" t="s">
        <v>103</v>
      </c>
      <c r="D89" s="20" t="s">
        <v>104</v>
      </c>
      <c r="E89" s="67" t="n">
        <v>0</v>
      </c>
      <c r="F89" s="24" t="n">
        <v>55.4</v>
      </c>
      <c r="G89" s="24" t="n">
        <v>175.1</v>
      </c>
      <c r="H89" s="68" t="n">
        <v>35.4</v>
      </c>
      <c r="I89" s="68" t="n">
        <v>21</v>
      </c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9"/>
      <c r="F90" s="29"/>
      <c r="G90" s="29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9"/>
      <c r="F91" s="29"/>
      <c r="G91" s="29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9"/>
      <c r="F92" s="29"/>
      <c r="G92" s="29"/>
      <c r="H92" s="42"/>
      <c r="I92" s="4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4" t="n">
        <v>0</v>
      </c>
      <c r="F93" s="24" t="n">
        <v>213</v>
      </c>
      <c r="G93" s="24" t="n">
        <v>947</v>
      </c>
      <c r="H93" s="25" t="n">
        <v>35</v>
      </c>
      <c r="I93" s="25" t="n">
        <v>22</v>
      </c>
      <c r="K93" s="71"/>
      <c r="L93" s="71"/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4" t="n">
        <v>0</v>
      </c>
      <c r="F94" s="24" t="n">
        <v>83.6</v>
      </c>
      <c r="G94" s="24" t="n">
        <v>1352.8</v>
      </c>
      <c r="H94" s="25" t="n">
        <v>34.5</v>
      </c>
      <c r="I94" s="25" t="n">
        <v>22.5</v>
      </c>
      <c r="K94" s="71"/>
      <c r="L94" s="71"/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4" t="n">
        <v>0</v>
      </c>
      <c r="F95" s="24" t="n">
        <v>81.1</v>
      </c>
      <c r="G95" s="24" t="n">
        <v>724.1</v>
      </c>
      <c r="H95" s="25" t="n">
        <v>34.5</v>
      </c>
      <c r="I95" s="25" t="n">
        <v>22</v>
      </c>
      <c r="K95" s="71"/>
      <c r="L95" s="71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4" t="n">
        <v>0</v>
      </c>
      <c r="F96" s="24" t="n">
        <v>266.5</v>
      </c>
      <c r="G96" s="24" t="n">
        <v>1052.7</v>
      </c>
      <c r="H96" s="25" t="n">
        <v>35</v>
      </c>
      <c r="I96" s="25" t="n">
        <v>23</v>
      </c>
      <c r="K96" s="71"/>
      <c r="L96" s="71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4" t="n">
        <v>0.2</v>
      </c>
      <c r="F97" s="24" t="n">
        <v>90.2</v>
      </c>
      <c r="G97" s="24" t="n">
        <v>845.8</v>
      </c>
      <c r="H97" s="25" t="n">
        <v>33.5</v>
      </c>
      <c r="I97" s="25" t="n">
        <v>22</v>
      </c>
      <c r="K97" s="71"/>
      <c r="L97" s="71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4" t="n">
        <v>0</v>
      </c>
      <c r="F98" s="24" t="n">
        <v>121.4</v>
      </c>
      <c r="G98" s="24" t="n">
        <v>919.6</v>
      </c>
      <c r="H98" s="25" t="n">
        <v>33.5</v>
      </c>
      <c r="I98" s="25" t="n">
        <v>21</v>
      </c>
      <c r="K98" s="71"/>
      <c r="L98" s="71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4" t="n">
        <v>0</v>
      </c>
      <c r="F99" s="24" t="n">
        <v>191.1</v>
      </c>
      <c r="G99" s="24" t="n">
        <v>815.5</v>
      </c>
      <c r="H99" s="25" t="n">
        <v>36.5</v>
      </c>
      <c r="I99" s="25" t="n">
        <v>24</v>
      </c>
      <c r="K99" s="71"/>
      <c r="L99" s="71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4" t="n">
        <v>0</v>
      </c>
      <c r="F100" s="24" t="n">
        <v>191.7</v>
      </c>
      <c r="G100" s="24" t="n">
        <v>1108.2</v>
      </c>
      <c r="H100" s="25" t="n">
        <v>34.5</v>
      </c>
      <c r="I100" s="25" t="n">
        <v>23</v>
      </c>
      <c r="K100" s="71"/>
      <c r="L100" s="71"/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4" t="n">
        <v>0</v>
      </c>
      <c r="F101" s="24" t="n">
        <v>70.4</v>
      </c>
      <c r="G101" s="24" t="n">
        <v>485</v>
      </c>
      <c r="H101" s="25" t="n">
        <v>36.5</v>
      </c>
      <c r="I101" s="25" t="n">
        <v>23.5</v>
      </c>
      <c r="K101" s="71"/>
      <c r="L101" s="71"/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4" t="n">
        <v>0</v>
      </c>
      <c r="F102" s="24" t="n">
        <v>108.5</v>
      </c>
      <c r="G102" s="24" t="n">
        <v>747.2</v>
      </c>
      <c r="H102" s="25" t="n">
        <v>36</v>
      </c>
      <c r="I102" s="25" t="n">
        <v>22.5</v>
      </c>
      <c r="K102" s="71"/>
      <c r="L102" s="71"/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4" t="n">
        <v>5.5</v>
      </c>
      <c r="F103" s="24" t="n">
        <v>85.6</v>
      </c>
      <c r="G103" s="24" t="n">
        <v>1603</v>
      </c>
      <c r="H103" s="25" t="n">
        <v>36</v>
      </c>
      <c r="I103" s="25" t="n">
        <v>23.5</v>
      </c>
      <c r="K103" s="71"/>
      <c r="L103" s="71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4" t="n">
        <v>0</v>
      </c>
      <c r="F104" s="24" t="n">
        <v>120.7</v>
      </c>
      <c r="G104" s="24" t="n">
        <v>581.7</v>
      </c>
      <c r="H104" s="25" t="n">
        <v>35.5</v>
      </c>
      <c r="I104" s="25" t="n">
        <v>24.1</v>
      </c>
      <c r="K104" s="71"/>
      <c r="L104" s="71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4" t="n">
        <v>0</v>
      </c>
      <c r="F105" s="24" t="n">
        <v>58.6</v>
      </c>
      <c r="G105" s="24" t="n">
        <v>1216</v>
      </c>
      <c r="H105" s="25" t="n">
        <v>34.5</v>
      </c>
      <c r="I105" s="25" t="n">
        <v>23</v>
      </c>
      <c r="K105" s="71"/>
      <c r="L105" s="71"/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4" t="n">
        <v>1.4</v>
      </c>
      <c r="F106" s="24" t="n">
        <v>54.2</v>
      </c>
      <c r="G106" s="24" t="n">
        <v>1031</v>
      </c>
      <c r="H106" s="25" t="n">
        <v>33.5</v>
      </c>
      <c r="I106" s="25" t="n">
        <v>22.5</v>
      </c>
      <c r="K106" s="71"/>
      <c r="L106" s="71"/>
    </row>
    <row r="107" customFormat="false" ht="14.25" hidden="false" customHeight="true" outlineLevel="0" collapsed="false">
      <c r="D107" s="72"/>
      <c r="E107" s="73" t="n">
        <f aca="false">AVERAGE(E84:E106)</f>
        <v>0.385</v>
      </c>
      <c r="F107" s="24" t="n">
        <f aca="false">AVERAGE(F84:F106)</f>
        <v>110.77</v>
      </c>
      <c r="G107" s="24" t="n">
        <f aca="false">AVERAGE(G84:G106)</f>
        <v>738.61</v>
      </c>
      <c r="H107" s="74" t="n">
        <f aca="false">AVERAGE(H84:H106)</f>
        <v>35.025</v>
      </c>
      <c r="I107" s="74" t="n">
        <f aca="false">AVERAGE(I84:I106)</f>
        <v>22.735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8</v>
      </c>
      <c r="C109" s="6"/>
      <c r="D109" s="6"/>
      <c r="F109" s="76" t="s">
        <v>129</v>
      </c>
      <c r="H109" s="77"/>
      <c r="I109" s="2"/>
    </row>
    <row r="110" customFormat="false" ht="12.75" hidden="false" customHeight="false" outlineLevel="0" collapsed="false">
      <c r="B110" s="78" t="s">
        <v>130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1</v>
      </c>
      <c r="B1" s="80" t="s">
        <v>132</v>
      </c>
      <c r="C1" s="80" t="s">
        <v>133</v>
      </c>
      <c r="E1" s="79" t="s">
        <v>131</v>
      </c>
      <c r="F1" s="80" t="s">
        <v>132</v>
      </c>
      <c r="G1" s="80" t="s">
        <v>133</v>
      </c>
    </row>
    <row r="2" customFormat="false" ht="15.75" hidden="false" customHeight="true" outlineLevel="0" collapsed="false">
      <c r="A2" s="81" t="s">
        <v>19</v>
      </c>
      <c r="B2" s="82" t="n">
        <v>21.1</v>
      </c>
      <c r="C2" s="82" t="n">
        <v>-7</v>
      </c>
      <c r="E2" s="83" t="s">
        <v>75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1</v>
      </c>
      <c r="B3" s="84" t="n">
        <v>21.1</v>
      </c>
      <c r="C3" s="85" t="n">
        <v>-3.7</v>
      </c>
      <c r="E3" s="83" t="s">
        <v>76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3</v>
      </c>
      <c r="B4" s="84" t="n">
        <v>20</v>
      </c>
      <c r="C4" s="85" t="n">
        <v>-6.3</v>
      </c>
      <c r="E4" s="87" t="s">
        <v>80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4</v>
      </c>
      <c r="B5" s="84" t="n">
        <v>19.8</v>
      </c>
      <c r="C5" s="85" t="n">
        <v>-6.5</v>
      </c>
      <c r="E5" s="90" t="s">
        <v>72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5</v>
      </c>
      <c r="B6" s="84" t="n">
        <v>19.9</v>
      </c>
      <c r="C6" s="85" t="n">
        <v>-6.3</v>
      </c>
      <c r="E6" s="93" t="s">
        <v>82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7</v>
      </c>
      <c r="B7" s="84" t="n">
        <v>17.5</v>
      </c>
      <c r="C7" s="85" t="n">
        <v>-1.6</v>
      </c>
      <c r="E7" s="96" t="s">
        <v>39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9</v>
      </c>
      <c r="B8" s="84" t="n">
        <v>20.3</v>
      </c>
      <c r="C8" s="85" t="n">
        <v>-6.3</v>
      </c>
      <c r="E8" s="86" t="s">
        <v>88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30</v>
      </c>
      <c r="B9" s="84" t="n">
        <v>20.6</v>
      </c>
      <c r="C9" s="85" t="n">
        <v>-5.6</v>
      </c>
      <c r="E9" s="86" t="s">
        <v>90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34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3</v>
      </c>
      <c r="B11" s="84" t="n">
        <v>20.3</v>
      </c>
      <c r="C11" s="85" t="n">
        <v>-3</v>
      </c>
      <c r="E11" s="102" t="s">
        <v>92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3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4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5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9</v>
      </c>
      <c r="B15" s="84" t="n">
        <v>22.4</v>
      </c>
      <c r="C15" s="85" t="n">
        <v>-10</v>
      </c>
      <c r="E15" s="86" t="s">
        <v>98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1</v>
      </c>
      <c r="B16" s="84" t="n">
        <v>19.8</v>
      </c>
      <c r="C16" s="85" t="n">
        <v>-2.1</v>
      </c>
      <c r="E16" s="86" t="s">
        <v>100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2</v>
      </c>
      <c r="B17" s="84" t="n">
        <v>21.6</v>
      </c>
      <c r="C17" s="85" t="n">
        <v>-8.4</v>
      </c>
      <c r="E17" s="86" t="s">
        <v>101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3</v>
      </c>
      <c r="B18" s="84" t="n">
        <v>21.6</v>
      </c>
      <c r="C18" s="85" t="n">
        <v>-7.1</v>
      </c>
      <c r="E18" s="86" t="s">
        <v>106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4</v>
      </c>
      <c r="B19" s="84" t="n">
        <v>22.2</v>
      </c>
      <c r="C19" s="85" t="n">
        <v>-8.7</v>
      </c>
      <c r="E19" s="87" t="s">
        <v>108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5</v>
      </c>
      <c r="B20" s="84" t="n">
        <v>22</v>
      </c>
      <c r="C20" s="85" t="n">
        <v>-7.9</v>
      </c>
      <c r="E20" s="90" t="s">
        <v>110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7</v>
      </c>
      <c r="B21" s="84" t="n">
        <v>21.7</v>
      </c>
      <c r="C21" s="85" t="n">
        <v>-5.1</v>
      </c>
      <c r="E21" s="81" t="s">
        <v>111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8</v>
      </c>
      <c r="B22" s="97" t="n">
        <v>22.6</v>
      </c>
      <c r="C22" s="98" t="n">
        <v>-0.7</v>
      </c>
      <c r="E22" s="86" t="s">
        <v>114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2</v>
      </c>
      <c r="B23" s="91" t="n">
        <v>22</v>
      </c>
      <c r="C23" s="92" t="n">
        <v>2</v>
      </c>
      <c r="E23" s="86" t="s">
        <v>119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7</v>
      </c>
      <c r="B24" s="84" t="n">
        <v>22</v>
      </c>
      <c r="C24" s="85" t="n">
        <v>-4</v>
      </c>
      <c r="E24" s="86" t="s">
        <v>120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7</v>
      </c>
      <c r="B25" s="88" t="n">
        <v>22</v>
      </c>
      <c r="C25" s="89" t="n">
        <v>-2</v>
      </c>
      <c r="E25" s="86" t="s">
        <v>121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5</v>
      </c>
      <c r="B26" s="97" t="n">
        <v>22.2</v>
      </c>
      <c r="C26" s="98" t="n">
        <v>-2.4</v>
      </c>
      <c r="E26" s="86" t="s">
        <v>122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1</v>
      </c>
      <c r="B27" s="91" t="n">
        <v>22.1</v>
      </c>
      <c r="C27" s="92" t="n">
        <v>-0.6</v>
      </c>
      <c r="E27" s="86" t="s">
        <v>123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3</v>
      </c>
      <c r="B28" s="84" t="n">
        <v>23</v>
      </c>
      <c r="C28" s="85" t="n">
        <v>1</v>
      </c>
      <c r="E28" s="96" t="s">
        <v>113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.75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8</v>
      </c>
      <c r="C11" s="109" t="s">
        <v>9</v>
      </c>
      <c r="D11" s="110" t="s">
        <v>10</v>
      </c>
      <c r="E11" s="111" t="s">
        <v>136</v>
      </c>
      <c r="F11" s="111" t="s">
        <v>137</v>
      </c>
      <c r="G11" s="111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4" t="n">
        <v>0</v>
      </c>
      <c r="F12" s="24" t="n">
        <v>0</v>
      </c>
      <c r="G12" s="24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4" t="n">
        <v>12.4</v>
      </c>
      <c r="F13" s="24" t="n">
        <v>12.4</v>
      </c>
      <c r="G13" s="24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4" t="n">
        <v>0</v>
      </c>
      <c r="F14" s="24" t="n">
        <v>0</v>
      </c>
      <c r="G14" s="24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2" t="s">
        <v>26</v>
      </c>
      <c r="E15" s="21"/>
      <c r="F15" s="21"/>
      <c r="G15" s="2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4" t="n">
        <v>24.6</v>
      </c>
      <c r="F16" s="24" t="n">
        <v>24.6</v>
      </c>
      <c r="G16" s="24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4" t="n">
        <v>9.2</v>
      </c>
      <c r="F17" s="24" t="n">
        <v>15</v>
      </c>
      <c r="G17" s="24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4" t="n">
        <v>27.8</v>
      </c>
      <c r="F18" s="24" t="n">
        <v>28.6</v>
      </c>
      <c r="G18" s="24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4" t="n">
        <v>90.4</v>
      </c>
      <c r="F19" s="64" t="n">
        <v>1.8</v>
      </c>
      <c r="G19" s="113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4"/>
      <c r="F20" s="24" t="n">
        <v>0</v>
      </c>
      <c r="G20" s="24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4"/>
      <c r="F21" s="24" t="n">
        <v>0</v>
      </c>
      <c r="G21" s="24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4"/>
      <c r="F22" s="24" t="n">
        <v>0</v>
      </c>
      <c r="G22" s="24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4" t="s">
        <v>39</v>
      </c>
      <c r="E23" s="115"/>
      <c r="F23" s="21" t="n">
        <v>0</v>
      </c>
      <c r="G23" s="21" t="s">
        <v>139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0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4" t="n">
        <v>0</v>
      </c>
      <c r="F29" s="24" t="n">
        <v>0</v>
      </c>
      <c r="G29" s="24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4" t="n">
        <v>6.6</v>
      </c>
      <c r="F30" s="24" t="n">
        <v>6.6</v>
      </c>
      <c r="G30" s="24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4" t="n">
        <v>5</v>
      </c>
      <c r="F31" s="24" t="n">
        <v>5</v>
      </c>
      <c r="G31" s="24" t="n">
        <v>283</v>
      </c>
      <c r="H31" s="116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4" t="n">
        <v>1.6</v>
      </c>
      <c r="F32" s="24" t="n">
        <v>1.6</v>
      </c>
      <c r="G32" s="24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4" t="n">
        <v>0</v>
      </c>
      <c r="F33" s="24" t="n">
        <v>0</v>
      </c>
      <c r="G33" s="24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4" t="n">
        <v>0.4</v>
      </c>
      <c r="F34" s="24" t="n">
        <v>0.4</v>
      </c>
      <c r="G34" s="24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4" t="n">
        <v>1.2</v>
      </c>
      <c r="F35" s="24" t="n">
        <v>1.2</v>
      </c>
      <c r="G35" s="24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4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4" t="n">
        <v>7</v>
      </c>
      <c r="F37" s="24" t="n">
        <v>7</v>
      </c>
      <c r="G37" s="24" t="n">
        <v>295</v>
      </c>
    </row>
    <row r="38" s="43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4" t="n">
        <v>0</v>
      </c>
      <c r="F38" s="24" t="n">
        <v>0</v>
      </c>
      <c r="G38" s="24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4" t="n">
        <v>19.8</v>
      </c>
      <c r="F39" s="24" t="n">
        <v>19.8</v>
      </c>
      <c r="G39" s="24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4" t="n">
        <v>18.2</v>
      </c>
      <c r="F40" s="24" t="n">
        <v>19.6</v>
      </c>
      <c r="G40" s="24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4" t="n">
        <v>0</v>
      </c>
      <c r="F41" s="24" t="n">
        <v>0.2</v>
      </c>
      <c r="G41" s="24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4" t="n">
        <v>0</v>
      </c>
      <c r="F42" s="24" t="n">
        <v>0.8</v>
      </c>
      <c r="G42" s="24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4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4" t="n">
        <v>0.4</v>
      </c>
      <c r="F44" s="24" t="n">
        <v>2</v>
      </c>
      <c r="G44" s="24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4" t="n">
        <v>6.8</v>
      </c>
      <c r="F45" s="24" t="n">
        <v>6.8</v>
      </c>
      <c r="G45" s="24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4" t="n">
        <v>0</v>
      </c>
      <c r="F46" s="24" t="n">
        <v>0</v>
      </c>
      <c r="G46" s="24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4" t="n">
        <v>8.8</v>
      </c>
      <c r="F47" s="24" t="n">
        <v>18.2</v>
      </c>
      <c r="G47" s="24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4"/>
      <c r="F48" s="24" t="n">
        <v>2.8</v>
      </c>
      <c r="G48" s="24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12" t="s">
        <v>53</v>
      </c>
      <c r="E49" s="21"/>
      <c r="F49" s="24" t="n">
        <v>0</v>
      </c>
      <c r="G49" s="2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4"/>
      <c r="F50" s="24" t="n">
        <v>0</v>
      </c>
      <c r="G50" s="24" t="n">
        <v>249.9</v>
      </c>
    </row>
    <row r="51" customFormat="false" ht="12.75" hidden="false" customHeight="false" outlineLevel="0" collapsed="false">
      <c r="E51" s="24" t="n">
        <f aca="false">AVERAGE(E29:E50)</f>
        <v>4.4421052631579</v>
      </c>
      <c r="F51" s="24" t="n">
        <f aca="false">AVERAGE(F29:F50)</f>
        <v>4.57272727272727</v>
      </c>
      <c r="G51" s="24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7" t="n">
        <v>9.6</v>
      </c>
      <c r="F56" s="117" t="n">
        <v>9.6</v>
      </c>
      <c r="G56" s="117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4" t="n">
        <v>29.8</v>
      </c>
      <c r="F57" s="24" t="n">
        <v>29.8</v>
      </c>
      <c r="G57" s="24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4" t="n">
        <v>20.2</v>
      </c>
      <c r="F58" s="24" t="n">
        <v>20.4</v>
      </c>
      <c r="G58" s="24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7" t="n">
        <v>37</v>
      </c>
      <c r="F59" s="117" t="n">
        <v>37</v>
      </c>
      <c r="G59" s="117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7" t="n">
        <v>48.8</v>
      </c>
      <c r="F60" s="117" t="n">
        <v>48.8</v>
      </c>
      <c r="G60" s="117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7" t="n">
        <v>8</v>
      </c>
      <c r="F61" s="117" t="n">
        <v>8.2</v>
      </c>
      <c r="G61" s="117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7" t="n">
        <v>0</v>
      </c>
      <c r="F62" s="117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4"/>
      <c r="F63" s="117" t="n">
        <v>1</v>
      </c>
      <c r="G63" s="117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4"/>
      <c r="F64" s="117" t="n">
        <v>6.8</v>
      </c>
      <c r="G64" s="117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4"/>
      <c r="F65" s="117" t="n">
        <v>7</v>
      </c>
      <c r="G65" s="117" t="n">
        <v>292.8</v>
      </c>
    </row>
    <row r="66" s="23" customFormat="true" ht="12.75" hidden="false" customHeight="false" outlineLevel="0" collapsed="false">
      <c r="E66" s="24" t="n">
        <f aca="false">AVERAGE(E56:E65)</f>
        <v>21.9142857142857</v>
      </c>
      <c r="F66" s="24" t="n">
        <f aca="false">AVERAGE(F56:F65)</f>
        <v>16.86</v>
      </c>
      <c r="G66" s="24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2" t="s">
        <v>85</v>
      </c>
      <c r="D70" s="112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2" t="s">
        <v>87</v>
      </c>
      <c r="D71" s="112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2" t="s">
        <v>88</v>
      </c>
      <c r="D72" s="112" t="s">
        <v>89</v>
      </c>
      <c r="E72" s="21"/>
      <c r="F72" s="21"/>
      <c r="G72" s="21"/>
    </row>
    <row r="73" s="23" customFormat="true" ht="15" hidden="false" customHeight="true" outlineLevel="0" collapsed="false">
      <c r="B73" s="20" t="s">
        <v>18</v>
      </c>
      <c r="C73" s="112" t="s">
        <v>90</v>
      </c>
      <c r="D73" s="112" t="s">
        <v>89</v>
      </c>
      <c r="E73" s="21"/>
      <c r="F73" s="21"/>
      <c r="G73" s="21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8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8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8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2" t="s">
        <v>94</v>
      </c>
      <c r="D77" s="112" t="s">
        <v>95</v>
      </c>
      <c r="E77" s="21"/>
      <c r="F77" s="21"/>
      <c r="G77" s="21"/>
    </row>
    <row r="78" s="23" customFormat="true" ht="12.75" hidden="false" customHeight="true" outlineLevel="0" collapsed="false">
      <c r="B78" s="20" t="s">
        <v>18</v>
      </c>
      <c r="C78" s="112" t="s">
        <v>95</v>
      </c>
      <c r="D78" s="112" t="s">
        <v>95</v>
      </c>
      <c r="E78" s="66"/>
      <c r="F78" s="21"/>
      <c r="G78" s="2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9" t="n">
        <v>0</v>
      </c>
      <c r="G79" s="119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67" t="n">
        <v>0</v>
      </c>
      <c r="F80" s="24" t="n">
        <v>0</v>
      </c>
      <c r="G80" s="24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4" t="n">
        <v>32.6</v>
      </c>
      <c r="F81" s="24" t="n">
        <v>79</v>
      </c>
      <c r="G81" s="24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67" t="n">
        <v>45.2</v>
      </c>
      <c r="F82" s="24" t="n">
        <v>83.8</v>
      </c>
      <c r="G82" s="24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9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67" t="n">
        <v>57.6</v>
      </c>
      <c r="F84" s="24" t="n">
        <v>63.6</v>
      </c>
      <c r="G84" s="24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20" t="s">
        <v>104</v>
      </c>
      <c r="E85" s="66"/>
      <c r="F85" s="21"/>
      <c r="G85" s="21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67" t="n">
        <v>0.2</v>
      </c>
      <c r="F86" s="24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20" t="s">
        <v>109</v>
      </c>
      <c r="E87" s="66"/>
      <c r="F87" s="21"/>
      <c r="G87" s="21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4"/>
      <c r="F88" s="24" t="n">
        <v>22</v>
      </c>
      <c r="G88" s="24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4"/>
      <c r="F89" s="24" t="n">
        <v>70.1</v>
      </c>
      <c r="G89" s="24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4"/>
      <c r="F90" s="24" t="n">
        <v>68.8</v>
      </c>
      <c r="G90" s="24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4"/>
      <c r="F91" s="24" t="n">
        <v>29</v>
      </c>
      <c r="G91" s="24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4"/>
      <c r="F92" s="24" t="n">
        <v>3.1</v>
      </c>
      <c r="G92" s="24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4"/>
      <c r="F93" s="24" t="n">
        <v>8.2</v>
      </c>
      <c r="G93" s="24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4"/>
      <c r="F94" s="24" t="n">
        <v>12.9</v>
      </c>
      <c r="G94" s="24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4"/>
      <c r="F95" s="24" t="n">
        <v>11.3</v>
      </c>
      <c r="G95" s="24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4"/>
      <c r="F96" s="24" t="n">
        <v>70.4</v>
      </c>
      <c r="G96" s="24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4"/>
      <c r="F97" s="24" t="n">
        <v>18</v>
      </c>
      <c r="G97" s="24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4"/>
      <c r="F98" s="24" t="n">
        <v>51.8</v>
      </c>
      <c r="G98" s="24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4"/>
      <c r="F99" s="24" t="n">
        <v>31.8</v>
      </c>
      <c r="G99" s="24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4"/>
      <c r="F100" s="24" t="n">
        <v>85.6</v>
      </c>
      <c r="G100" s="24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4"/>
      <c r="F101" s="24" t="n">
        <v>53.8</v>
      </c>
      <c r="G101" s="24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8</v>
      </c>
      <c r="C104" s="6"/>
      <c r="D104" s="6"/>
      <c r="E104" s="76" t="s">
        <v>129</v>
      </c>
      <c r="F104" s="76"/>
      <c r="G104" s="76"/>
    </row>
    <row r="105" customFormat="false" ht="12.75" hidden="false" customHeight="false" outlineLevel="0" collapsed="false">
      <c r="B105" s="78" t="s">
        <v>130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20" t="s">
        <v>120</v>
      </c>
      <c r="C3" s="120" t="s">
        <v>89</v>
      </c>
      <c r="D3" s="29"/>
      <c r="E3" s="29" t="n">
        <v>3.9</v>
      </c>
      <c r="F3" s="29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8-31T14:53:26Z</cp:lastPrinted>
  <dcterms:modified xsi:type="dcterms:W3CDTF">2015-08-31T14:53:55Z</dcterms:modified>
  <cp:revision>0</cp:revision>
  <dc:subject/>
  <dc:title/>
</cp:coreProperties>
</file>